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НЕ 2018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Н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Н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НЕ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G10">
            <v>365.4</v>
          </cell>
        </row>
        <row r="15">
          <cell r="G15">
            <v>335.8</v>
          </cell>
        </row>
        <row r="20">
          <cell r="G20">
            <v>228.72</v>
          </cell>
        </row>
        <row r="25">
          <cell r="G25">
            <v>133.73</v>
          </cell>
        </row>
        <row r="68">
          <cell r="G68">
            <v>835.78</v>
          </cell>
        </row>
        <row r="69">
          <cell r="G69">
            <v>387.26</v>
          </cell>
        </row>
        <row r="70">
          <cell r="G70">
            <v>141.97</v>
          </cell>
        </row>
        <row r="85">
          <cell r="G85">
            <v>768.06</v>
          </cell>
        </row>
        <row r="86">
          <cell r="G86">
            <v>355.89</v>
          </cell>
        </row>
        <row r="87">
          <cell r="G87">
            <v>130.46</v>
          </cell>
        </row>
        <row r="102">
          <cell r="G102">
            <v>523.14</v>
          </cell>
        </row>
        <row r="103">
          <cell r="G103">
            <v>242.4</v>
          </cell>
        </row>
        <row r="104">
          <cell r="G104">
            <v>88.86</v>
          </cell>
        </row>
        <row r="119">
          <cell r="G119">
            <v>305.87</v>
          </cell>
        </row>
        <row r="120">
          <cell r="G120">
            <v>141.73</v>
          </cell>
        </row>
        <row r="121">
          <cell r="G121">
            <v>51.96</v>
          </cell>
        </row>
        <row r="137">
          <cell r="G137">
            <v>98924.58</v>
          </cell>
        </row>
        <row r="148">
          <cell r="G148">
            <v>90909.08</v>
          </cell>
        </row>
        <row r="159">
          <cell r="G159">
            <v>61919.71</v>
          </cell>
        </row>
        <row r="170">
          <cell r="G170">
            <v>36203.3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3"/>
      <sheetName val="3 ЦК 2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62.6786678</v>
          </cell>
        </row>
        <row r="20">
          <cell r="D20">
            <v>143.6116814</v>
          </cell>
        </row>
        <row r="21">
          <cell r="D21">
            <v>132.331793</v>
          </cell>
        </row>
        <row r="22">
          <cell r="D22">
            <v>123.6193662</v>
          </cell>
        </row>
        <row r="23">
          <cell r="D23">
            <v>123.8392947</v>
          </cell>
        </row>
        <row r="24">
          <cell r="D24">
            <v>138.8726295</v>
          </cell>
        </row>
        <row r="25">
          <cell r="D25">
            <v>155.9097573</v>
          </cell>
        </row>
        <row r="26">
          <cell r="D26">
            <v>174.2517942</v>
          </cell>
        </row>
        <row r="27">
          <cell r="D27">
            <v>219.4951594</v>
          </cell>
        </row>
        <row r="28">
          <cell r="D28">
            <v>235.1019374</v>
          </cell>
        </row>
        <row r="29">
          <cell r="D29">
            <v>231.6482454</v>
          </cell>
        </row>
        <row r="30">
          <cell r="D30">
            <v>234.1261065</v>
          </cell>
        </row>
        <row r="31">
          <cell r="D31">
            <v>228.6946871</v>
          </cell>
        </row>
        <row r="32">
          <cell r="D32">
            <v>234.9276237</v>
          </cell>
        </row>
        <row r="33">
          <cell r="D33">
            <v>234.5398979</v>
          </cell>
        </row>
        <row r="34">
          <cell r="D34">
            <v>228.3232523</v>
          </cell>
        </row>
        <row r="35">
          <cell r="D35">
            <v>225.4478908</v>
          </cell>
        </row>
        <row r="36">
          <cell r="D36">
            <v>217.9703218</v>
          </cell>
        </row>
        <row r="37">
          <cell r="D37">
            <v>215.4126348</v>
          </cell>
        </row>
        <row r="38">
          <cell r="D38">
            <v>211.5972826</v>
          </cell>
        </row>
        <row r="39">
          <cell r="D39">
            <v>208.655128</v>
          </cell>
        </row>
        <row r="40">
          <cell r="D40">
            <v>225.2768353</v>
          </cell>
        </row>
        <row r="41">
          <cell r="D41">
            <v>228.2874121</v>
          </cell>
        </row>
        <row r="42">
          <cell r="D42">
            <v>202.7040257</v>
          </cell>
        </row>
        <row r="43">
          <cell r="D43">
            <v>178.3229151</v>
          </cell>
        </row>
        <row r="44">
          <cell r="D44">
            <v>153.9271426</v>
          </cell>
        </row>
        <row r="45">
          <cell r="D45">
            <v>146.9057216</v>
          </cell>
        </row>
        <row r="46">
          <cell r="D46">
            <v>134.1498686</v>
          </cell>
        </row>
        <row r="47">
          <cell r="D47">
            <v>129.4759807</v>
          </cell>
        </row>
        <row r="48">
          <cell r="D48">
            <v>138.7146068</v>
          </cell>
        </row>
        <row r="49">
          <cell r="D49">
            <v>142.7596621</v>
          </cell>
        </row>
        <row r="50">
          <cell r="D50">
            <v>155.8706589</v>
          </cell>
        </row>
        <row r="51">
          <cell r="D51">
            <v>199.0906819</v>
          </cell>
        </row>
        <row r="52">
          <cell r="D52">
            <v>225.4120506</v>
          </cell>
        </row>
        <row r="53">
          <cell r="D53">
            <v>229.8904465</v>
          </cell>
        </row>
        <row r="54">
          <cell r="D54">
            <v>229.0270235</v>
          </cell>
        </row>
        <row r="55">
          <cell r="D55">
            <v>242.1510531</v>
          </cell>
        </row>
        <row r="56">
          <cell r="D56">
            <v>247.5482614</v>
          </cell>
        </row>
        <row r="57">
          <cell r="D57">
            <v>233.0834825</v>
          </cell>
        </row>
        <row r="58">
          <cell r="D58">
            <v>227.4174727</v>
          </cell>
        </row>
        <row r="59">
          <cell r="D59">
            <v>218.0257112</v>
          </cell>
        </row>
        <row r="60">
          <cell r="D60">
            <v>218.1153117</v>
          </cell>
        </row>
        <row r="61">
          <cell r="D61">
            <v>218.2163159</v>
          </cell>
        </row>
        <row r="62">
          <cell r="D62">
            <v>213.6694978</v>
          </cell>
        </row>
        <row r="63">
          <cell r="D63">
            <v>226.3178302</v>
          </cell>
        </row>
        <row r="64">
          <cell r="D64">
            <v>228.6881707</v>
          </cell>
        </row>
        <row r="65">
          <cell r="D65">
            <v>225.9333626</v>
          </cell>
        </row>
        <row r="66">
          <cell r="D66">
            <v>182.0551832</v>
          </cell>
        </row>
        <row r="67">
          <cell r="D67">
            <v>151.9901427</v>
          </cell>
        </row>
        <row r="68">
          <cell r="D68">
            <v>132.5012194</v>
          </cell>
        </row>
        <row r="69">
          <cell r="D69">
            <v>119.8300796</v>
          </cell>
        </row>
        <row r="70">
          <cell r="D70">
            <v>106.6327405</v>
          </cell>
        </row>
        <row r="71">
          <cell r="D71">
            <v>24.59941</v>
          </cell>
        </row>
        <row r="72">
          <cell r="D72">
            <v>96.8565114</v>
          </cell>
        </row>
        <row r="73">
          <cell r="D73">
            <v>114.0272254</v>
          </cell>
        </row>
        <row r="74">
          <cell r="D74">
            <v>120.9623041</v>
          </cell>
        </row>
        <row r="75">
          <cell r="D75">
            <v>163.0989756</v>
          </cell>
        </row>
        <row r="76">
          <cell r="D76">
            <v>202.1680518</v>
          </cell>
        </row>
        <row r="77">
          <cell r="D77">
            <v>214.764253</v>
          </cell>
        </row>
        <row r="78">
          <cell r="D78">
            <v>216.279316</v>
          </cell>
        </row>
        <row r="79">
          <cell r="D79">
            <v>215.2415793</v>
          </cell>
        </row>
        <row r="80">
          <cell r="D80">
            <v>215.7856987</v>
          </cell>
        </row>
        <row r="81">
          <cell r="D81">
            <v>209.7661742</v>
          </cell>
        </row>
        <row r="82">
          <cell r="D82">
            <v>206.7197572</v>
          </cell>
        </row>
        <row r="83">
          <cell r="D83">
            <v>203.5039138</v>
          </cell>
        </row>
        <row r="84">
          <cell r="D84">
            <v>198.3689906</v>
          </cell>
        </row>
        <row r="85">
          <cell r="D85">
            <v>209.0444829</v>
          </cell>
        </row>
        <row r="86">
          <cell r="D86">
            <v>211.9491682</v>
          </cell>
        </row>
        <row r="87">
          <cell r="D87">
            <v>218.6121872</v>
          </cell>
        </row>
        <row r="88">
          <cell r="D88">
            <v>252.2873133</v>
          </cell>
        </row>
        <row r="89">
          <cell r="D89">
            <v>238.5295638</v>
          </cell>
        </row>
        <row r="90">
          <cell r="D90">
            <v>195.9953919</v>
          </cell>
        </row>
        <row r="91">
          <cell r="D91">
            <v>163.39873</v>
          </cell>
        </row>
        <row r="92">
          <cell r="D92">
            <v>139.1723839</v>
          </cell>
        </row>
        <row r="93">
          <cell r="D93">
            <v>127.8696881</v>
          </cell>
        </row>
        <row r="94">
          <cell r="D94">
            <v>116.3242564</v>
          </cell>
        </row>
        <row r="95">
          <cell r="D95">
            <v>118.3606314</v>
          </cell>
        </row>
        <row r="96">
          <cell r="D96">
            <v>134.417041</v>
          </cell>
        </row>
        <row r="97">
          <cell r="D97">
            <v>152.565215</v>
          </cell>
        </row>
        <row r="98">
          <cell r="D98">
            <v>178.1176485</v>
          </cell>
        </row>
        <row r="99">
          <cell r="D99">
            <v>236.2732603</v>
          </cell>
        </row>
        <row r="100">
          <cell r="D100">
            <v>247.6737021</v>
          </cell>
        </row>
        <row r="101">
          <cell r="D101">
            <v>252.6294243</v>
          </cell>
        </row>
        <row r="102">
          <cell r="D102">
            <v>248.340004</v>
          </cell>
        </row>
        <row r="103">
          <cell r="D103">
            <v>242.3823853</v>
          </cell>
        </row>
        <row r="104">
          <cell r="D104">
            <v>247.3723186</v>
          </cell>
        </row>
        <row r="105">
          <cell r="D105">
            <v>242.6267503</v>
          </cell>
        </row>
        <row r="106">
          <cell r="D106">
            <v>232.1190553</v>
          </cell>
        </row>
        <row r="107">
          <cell r="D107">
            <v>238.9580171</v>
          </cell>
        </row>
        <row r="108">
          <cell r="D108">
            <v>233.9534219</v>
          </cell>
        </row>
        <row r="109">
          <cell r="D109">
            <v>220.0392788</v>
          </cell>
        </row>
        <row r="110">
          <cell r="D110">
            <v>216.751755</v>
          </cell>
        </row>
        <row r="111">
          <cell r="D111">
            <v>197.4485491</v>
          </cell>
        </row>
        <row r="112">
          <cell r="D112">
            <v>240.3981415</v>
          </cell>
        </row>
        <row r="113">
          <cell r="D113">
            <v>190.849065</v>
          </cell>
        </row>
        <row r="114">
          <cell r="D114">
            <v>151.9184623</v>
          </cell>
        </row>
        <row r="115">
          <cell r="D115">
            <v>137.691532</v>
          </cell>
        </row>
        <row r="116">
          <cell r="D116">
            <v>123.5444276</v>
          </cell>
        </row>
        <row r="117">
          <cell r="D117">
            <v>98.4383675</v>
          </cell>
        </row>
        <row r="118">
          <cell r="D118">
            <v>3.6296348</v>
          </cell>
        </row>
        <row r="119">
          <cell r="D119">
            <v>8.2644243</v>
          </cell>
        </row>
        <row r="120">
          <cell r="D120">
            <v>127.39562</v>
          </cell>
        </row>
        <row r="121">
          <cell r="D121">
            <v>147.6257838</v>
          </cell>
        </row>
        <row r="122">
          <cell r="D122">
            <v>169.2977011</v>
          </cell>
        </row>
        <row r="123">
          <cell r="D123">
            <v>224.8272037</v>
          </cell>
        </row>
        <row r="124">
          <cell r="D124">
            <v>232.4807155</v>
          </cell>
        </row>
        <row r="125">
          <cell r="D125">
            <v>233.1388719</v>
          </cell>
        </row>
        <row r="126">
          <cell r="D126">
            <v>230.8076298</v>
          </cell>
        </row>
        <row r="127">
          <cell r="D127">
            <v>231.8942395</v>
          </cell>
        </row>
        <row r="128">
          <cell r="D128">
            <v>252.0836758</v>
          </cell>
        </row>
        <row r="129">
          <cell r="D129">
            <v>250.1597087</v>
          </cell>
        </row>
        <row r="130">
          <cell r="D130">
            <v>241.4863803</v>
          </cell>
        </row>
        <row r="131">
          <cell r="D131">
            <v>239.6047698</v>
          </cell>
        </row>
        <row r="132">
          <cell r="D132">
            <v>230.3465945</v>
          </cell>
        </row>
        <row r="133">
          <cell r="D133">
            <v>223.2925915</v>
          </cell>
        </row>
        <row r="134">
          <cell r="D134">
            <v>219.9431619</v>
          </cell>
        </row>
        <row r="135">
          <cell r="D135">
            <v>243.599323</v>
          </cell>
        </row>
        <row r="136">
          <cell r="D136">
            <v>243.6938108</v>
          </cell>
        </row>
        <row r="137">
          <cell r="D137">
            <v>206.6040911</v>
          </cell>
        </row>
        <row r="138">
          <cell r="D138">
            <v>153.5540787</v>
          </cell>
        </row>
        <row r="139">
          <cell r="D139">
            <v>143.0300927</v>
          </cell>
        </row>
        <row r="140">
          <cell r="D140">
            <v>112.7923676</v>
          </cell>
        </row>
        <row r="141">
          <cell r="D141">
            <v>110.9351936</v>
          </cell>
        </row>
        <row r="142">
          <cell r="D142">
            <v>109.8762786</v>
          </cell>
        </row>
        <row r="143">
          <cell r="D143">
            <v>110.2346806</v>
          </cell>
        </row>
        <row r="144">
          <cell r="D144">
            <v>118.7157752</v>
          </cell>
        </row>
        <row r="145">
          <cell r="D145">
            <v>142.0330835</v>
          </cell>
        </row>
        <row r="146">
          <cell r="D146">
            <v>172.5005117</v>
          </cell>
        </row>
        <row r="147">
          <cell r="D147">
            <v>228.3558343</v>
          </cell>
        </row>
        <row r="148">
          <cell r="D148">
            <v>240.7989001</v>
          </cell>
        </row>
        <row r="149">
          <cell r="D149">
            <v>249.6498004</v>
          </cell>
        </row>
        <row r="150">
          <cell r="D150">
            <v>242.8857772</v>
          </cell>
        </row>
        <row r="151">
          <cell r="D151">
            <v>236.9265294</v>
          </cell>
        </row>
        <row r="152">
          <cell r="D152">
            <v>241.7975384</v>
          </cell>
        </row>
        <row r="153">
          <cell r="D153">
            <v>241.5580607</v>
          </cell>
        </row>
        <row r="154">
          <cell r="D154">
            <v>234.9097036</v>
          </cell>
        </row>
        <row r="155">
          <cell r="D155">
            <v>233.5542924</v>
          </cell>
        </row>
        <row r="156">
          <cell r="D156">
            <v>245.0524802</v>
          </cell>
        </row>
        <row r="157">
          <cell r="D157">
            <v>229.2045954</v>
          </cell>
        </row>
        <row r="158">
          <cell r="D158">
            <v>221.9599877</v>
          </cell>
        </row>
        <row r="159">
          <cell r="D159">
            <v>199.5435717</v>
          </cell>
        </row>
        <row r="160">
          <cell r="D160">
            <v>227.210577</v>
          </cell>
        </row>
        <row r="161">
          <cell r="D161">
            <v>195.0537721</v>
          </cell>
        </row>
        <row r="162">
          <cell r="D162">
            <v>151.7099375</v>
          </cell>
        </row>
        <row r="163">
          <cell r="D163">
            <v>145.8321447</v>
          </cell>
        </row>
        <row r="164">
          <cell r="D164">
            <v>145.6659765</v>
          </cell>
        </row>
        <row r="165">
          <cell r="D165">
            <v>156.6444814</v>
          </cell>
        </row>
        <row r="166">
          <cell r="D166">
            <v>160.2317596</v>
          </cell>
        </row>
        <row r="167">
          <cell r="D167">
            <v>126.0125141</v>
          </cell>
        </row>
        <row r="168">
          <cell r="D168">
            <v>139.907108</v>
          </cell>
        </row>
        <row r="169">
          <cell r="D169">
            <v>141.8718026</v>
          </cell>
        </row>
        <row r="170">
          <cell r="D170">
            <v>168.4473109</v>
          </cell>
        </row>
        <row r="171">
          <cell r="D171">
            <v>210.0691868</v>
          </cell>
        </row>
        <row r="172">
          <cell r="D172">
            <v>230.7734187</v>
          </cell>
        </row>
        <row r="173">
          <cell r="D173">
            <v>232.4269552</v>
          </cell>
        </row>
        <row r="174">
          <cell r="D174">
            <v>229.9360613</v>
          </cell>
        </row>
        <row r="175">
          <cell r="D175">
            <v>228.6067157</v>
          </cell>
        </row>
        <row r="176">
          <cell r="D176">
            <v>230.4459696</v>
          </cell>
        </row>
        <row r="177">
          <cell r="D177">
            <v>229.0807838</v>
          </cell>
        </row>
        <row r="178">
          <cell r="D178">
            <v>225.7818563</v>
          </cell>
        </row>
        <row r="179">
          <cell r="D179">
            <v>225.6352373</v>
          </cell>
        </row>
        <row r="180">
          <cell r="D180">
            <v>223.1867</v>
          </cell>
        </row>
        <row r="181">
          <cell r="D181">
            <v>223.1524889</v>
          </cell>
        </row>
        <row r="182">
          <cell r="D182">
            <v>210.9244643</v>
          </cell>
        </row>
        <row r="183">
          <cell r="D183">
            <v>189.6907749</v>
          </cell>
        </row>
        <row r="184">
          <cell r="D184">
            <v>204.9619583</v>
          </cell>
        </row>
        <row r="185">
          <cell r="D185">
            <v>184.2007079</v>
          </cell>
        </row>
        <row r="186">
          <cell r="D186">
            <v>154.7661291</v>
          </cell>
        </row>
        <row r="187">
          <cell r="D187">
            <v>144.4506679</v>
          </cell>
        </row>
        <row r="188">
          <cell r="D188">
            <v>127.3109068</v>
          </cell>
        </row>
        <row r="189">
          <cell r="D189">
            <v>124.3443157</v>
          </cell>
        </row>
        <row r="190">
          <cell r="D190">
            <v>111.3473559</v>
          </cell>
        </row>
        <row r="191">
          <cell r="D191">
            <v>118.4974758</v>
          </cell>
        </row>
        <row r="192">
          <cell r="D192">
            <v>124.0136084</v>
          </cell>
        </row>
        <row r="193">
          <cell r="D193">
            <v>139.548706</v>
          </cell>
        </row>
        <row r="194">
          <cell r="D194">
            <v>171.234701</v>
          </cell>
        </row>
        <row r="195">
          <cell r="D195">
            <v>205.8433014</v>
          </cell>
        </row>
        <row r="196">
          <cell r="D196">
            <v>227.6911615</v>
          </cell>
        </row>
        <row r="197">
          <cell r="D197">
            <v>234.8592015</v>
          </cell>
        </row>
        <row r="198">
          <cell r="D198">
            <v>227.2284971</v>
          </cell>
        </row>
        <row r="199">
          <cell r="D199">
            <v>230.6447198</v>
          </cell>
        </row>
        <row r="200">
          <cell r="D200">
            <v>236.1689979</v>
          </cell>
        </row>
        <row r="201">
          <cell r="D201">
            <v>236.300955</v>
          </cell>
        </row>
        <row r="202">
          <cell r="D202">
            <v>233.0329804</v>
          </cell>
        </row>
        <row r="203">
          <cell r="D203">
            <v>232.3943732</v>
          </cell>
        </row>
        <row r="204">
          <cell r="D204">
            <v>234.622982</v>
          </cell>
        </row>
        <row r="205">
          <cell r="D205">
            <v>227.9290101</v>
          </cell>
        </row>
        <row r="206">
          <cell r="D206">
            <v>206.56988</v>
          </cell>
        </row>
        <row r="207">
          <cell r="D207">
            <v>185.7174</v>
          </cell>
        </row>
        <row r="208">
          <cell r="D208">
            <v>203.3654403</v>
          </cell>
        </row>
        <row r="209">
          <cell r="D209">
            <v>183.0342723</v>
          </cell>
        </row>
        <row r="210">
          <cell r="D210">
            <v>161.3102238</v>
          </cell>
        </row>
        <row r="211">
          <cell r="D211">
            <v>153.6029517</v>
          </cell>
        </row>
        <row r="212">
          <cell r="D212">
            <v>136.2204547</v>
          </cell>
        </row>
        <row r="213">
          <cell r="D213">
            <v>132.9198981</v>
          </cell>
        </row>
        <row r="214">
          <cell r="D214">
            <v>130.1455408</v>
          </cell>
        </row>
        <row r="215">
          <cell r="D215">
            <v>129.4792389</v>
          </cell>
        </row>
        <row r="216">
          <cell r="D216">
            <v>134.8031377</v>
          </cell>
        </row>
        <row r="217">
          <cell r="D217">
            <v>154.8883116</v>
          </cell>
        </row>
        <row r="218">
          <cell r="D218">
            <v>185.8167751</v>
          </cell>
        </row>
        <row r="219">
          <cell r="D219">
            <v>222.5774166</v>
          </cell>
        </row>
        <row r="220">
          <cell r="D220">
            <v>245.3685256</v>
          </cell>
        </row>
        <row r="221">
          <cell r="D221">
            <v>241.7388908</v>
          </cell>
        </row>
        <row r="222">
          <cell r="D222">
            <v>240.7304779</v>
          </cell>
        </row>
        <row r="223">
          <cell r="D223">
            <v>235.2371527</v>
          </cell>
        </row>
        <row r="224">
          <cell r="D224">
            <v>241.1051709</v>
          </cell>
        </row>
        <row r="225">
          <cell r="D225">
            <v>241.2354989</v>
          </cell>
        </row>
        <row r="226">
          <cell r="D226">
            <v>231.8469956</v>
          </cell>
        </row>
        <row r="227">
          <cell r="D227">
            <v>231.6058888</v>
          </cell>
        </row>
        <row r="228">
          <cell r="D228">
            <v>241.1458984</v>
          </cell>
        </row>
        <row r="229">
          <cell r="D229">
            <v>231.3550074</v>
          </cell>
        </row>
        <row r="230">
          <cell r="D230">
            <v>221.199198</v>
          </cell>
        </row>
        <row r="231">
          <cell r="D231">
            <v>216.6637836</v>
          </cell>
        </row>
        <row r="232">
          <cell r="D232">
            <v>238.8179145</v>
          </cell>
        </row>
        <row r="233">
          <cell r="D233">
            <v>214.7870604</v>
          </cell>
        </row>
        <row r="234">
          <cell r="D234">
            <v>192.9326839</v>
          </cell>
        </row>
        <row r="235">
          <cell r="D235">
            <v>173.4079204</v>
          </cell>
        </row>
        <row r="236">
          <cell r="D236">
            <v>155.09032</v>
          </cell>
        </row>
        <row r="237">
          <cell r="D237">
            <v>142.4941188</v>
          </cell>
        </row>
        <row r="238">
          <cell r="D238">
            <v>134.1922252</v>
          </cell>
        </row>
        <row r="239">
          <cell r="D239">
            <v>132.6510966</v>
          </cell>
        </row>
        <row r="240">
          <cell r="D240">
            <v>133.2066197</v>
          </cell>
        </row>
        <row r="241">
          <cell r="D241">
            <v>131.2549579</v>
          </cell>
        </row>
        <row r="242">
          <cell r="D242">
            <v>149.795745</v>
          </cell>
        </row>
        <row r="243">
          <cell r="D243">
            <v>165.2803405</v>
          </cell>
        </row>
        <row r="244">
          <cell r="D244">
            <v>220.6094638</v>
          </cell>
        </row>
        <row r="245">
          <cell r="D245">
            <v>225.8958933</v>
          </cell>
        </row>
        <row r="246">
          <cell r="D246">
            <v>227.3278722</v>
          </cell>
        </row>
        <row r="247">
          <cell r="D247">
            <v>225.7509034</v>
          </cell>
        </row>
        <row r="248">
          <cell r="D248">
            <v>226.3031683</v>
          </cell>
        </row>
        <row r="249">
          <cell r="D249">
            <v>226.8049311</v>
          </cell>
        </row>
        <row r="250">
          <cell r="D250">
            <v>221.981166</v>
          </cell>
        </row>
        <row r="251">
          <cell r="D251">
            <v>215.8932193</v>
          </cell>
        </row>
        <row r="252">
          <cell r="D252">
            <v>202.7121712</v>
          </cell>
        </row>
        <row r="253">
          <cell r="D253">
            <v>204.109939</v>
          </cell>
        </row>
        <row r="254">
          <cell r="D254">
            <v>209.9453752</v>
          </cell>
        </row>
        <row r="255">
          <cell r="D255">
            <v>223.7357067</v>
          </cell>
        </row>
        <row r="256">
          <cell r="D256">
            <v>234.7581973</v>
          </cell>
        </row>
        <row r="257">
          <cell r="D257">
            <v>229.1247695</v>
          </cell>
        </row>
        <row r="258">
          <cell r="D258">
            <v>171.7918532</v>
          </cell>
        </row>
        <row r="259">
          <cell r="D259">
            <v>171.2737994</v>
          </cell>
        </row>
        <row r="260">
          <cell r="D260">
            <v>157.6887345</v>
          </cell>
        </row>
        <row r="261">
          <cell r="D261">
            <v>148.4680285</v>
          </cell>
        </row>
        <row r="262">
          <cell r="D262">
            <v>144.9149614</v>
          </cell>
        </row>
        <row r="263">
          <cell r="D263">
            <v>144.2535468</v>
          </cell>
        </row>
        <row r="264">
          <cell r="D264">
            <v>144.3626965</v>
          </cell>
        </row>
        <row r="265">
          <cell r="D265">
            <v>146.0960589</v>
          </cell>
        </row>
        <row r="266">
          <cell r="D266">
            <v>152.4299997</v>
          </cell>
        </row>
        <row r="267">
          <cell r="D267">
            <v>175.9460582</v>
          </cell>
        </row>
        <row r="268">
          <cell r="D268">
            <v>223.6021205</v>
          </cell>
        </row>
        <row r="269">
          <cell r="D269">
            <v>237.750854</v>
          </cell>
        </row>
        <row r="270">
          <cell r="D270">
            <v>232.2184304</v>
          </cell>
        </row>
        <row r="271">
          <cell r="D271">
            <v>226.4172053</v>
          </cell>
        </row>
        <row r="272">
          <cell r="D272">
            <v>224.766927</v>
          </cell>
        </row>
        <row r="273">
          <cell r="D273">
            <v>224.6594064</v>
          </cell>
        </row>
        <row r="274">
          <cell r="D274">
            <v>223.4701634</v>
          </cell>
        </row>
        <row r="275">
          <cell r="D275">
            <v>221.72051</v>
          </cell>
        </row>
        <row r="276">
          <cell r="D276">
            <v>213.2084625</v>
          </cell>
        </row>
        <row r="277">
          <cell r="D277">
            <v>222.7403266</v>
          </cell>
        </row>
        <row r="278">
          <cell r="D278">
            <v>223.2143947</v>
          </cell>
        </row>
        <row r="279">
          <cell r="D279">
            <v>227.8182313</v>
          </cell>
        </row>
        <row r="280">
          <cell r="D280">
            <v>229.9979671</v>
          </cell>
        </row>
        <row r="281">
          <cell r="D281">
            <v>223.8350818</v>
          </cell>
        </row>
        <row r="282">
          <cell r="D282">
            <v>173.9373779</v>
          </cell>
        </row>
        <row r="283">
          <cell r="D283">
            <v>152.1269871</v>
          </cell>
        </row>
        <row r="284">
          <cell r="D284">
            <v>132.1868031</v>
          </cell>
        </row>
        <row r="285">
          <cell r="D285">
            <v>125.9163972</v>
          </cell>
        </row>
        <row r="286">
          <cell r="D286">
            <v>123.2870298</v>
          </cell>
        </row>
        <row r="287">
          <cell r="D287">
            <v>115.9218687</v>
          </cell>
        </row>
        <row r="288">
          <cell r="D288">
            <v>117.9093707</v>
          </cell>
        </row>
        <row r="289">
          <cell r="D289">
            <v>120.814056</v>
          </cell>
        </row>
        <row r="290">
          <cell r="D290">
            <v>124.023383</v>
          </cell>
        </row>
        <row r="291">
          <cell r="D291">
            <v>154.340934</v>
          </cell>
        </row>
        <row r="292">
          <cell r="D292">
            <v>170.4494748</v>
          </cell>
        </row>
        <row r="293">
          <cell r="D293">
            <v>187.965558</v>
          </cell>
        </row>
        <row r="294">
          <cell r="D294">
            <v>207.7607521</v>
          </cell>
        </row>
        <row r="295">
          <cell r="D295">
            <v>190.8718724</v>
          </cell>
        </row>
        <row r="296">
          <cell r="D296">
            <v>191.6180002</v>
          </cell>
        </row>
        <row r="297">
          <cell r="D297">
            <v>190.7936756</v>
          </cell>
        </row>
        <row r="298">
          <cell r="D298">
            <v>189.0130693</v>
          </cell>
        </row>
        <row r="299">
          <cell r="D299">
            <v>184.658485</v>
          </cell>
        </row>
        <row r="300">
          <cell r="D300">
            <v>172.5444974</v>
          </cell>
        </row>
        <row r="301">
          <cell r="D301">
            <v>177.1076065</v>
          </cell>
        </row>
        <row r="302">
          <cell r="D302">
            <v>181.5827442</v>
          </cell>
        </row>
        <row r="303">
          <cell r="D303">
            <v>193.2894568</v>
          </cell>
        </row>
        <row r="304">
          <cell r="D304">
            <v>208.1631398</v>
          </cell>
        </row>
        <row r="305">
          <cell r="D305">
            <v>192.6459623</v>
          </cell>
        </row>
        <row r="306">
          <cell r="D306">
            <v>164.2849604</v>
          </cell>
        </row>
        <row r="307">
          <cell r="D307">
            <v>150.6298442</v>
          </cell>
        </row>
        <row r="308">
          <cell r="D308">
            <v>142.595123</v>
          </cell>
        </row>
        <row r="309">
          <cell r="D309">
            <v>139.7849255</v>
          </cell>
        </row>
        <row r="310">
          <cell r="D310">
            <v>130.9242506</v>
          </cell>
        </row>
        <row r="311">
          <cell r="D311">
            <v>127.281583</v>
          </cell>
        </row>
        <row r="312">
          <cell r="D312">
            <v>137.1506708</v>
          </cell>
        </row>
        <row r="313">
          <cell r="D313">
            <v>140.2932047</v>
          </cell>
        </row>
        <row r="314">
          <cell r="D314">
            <v>170.4299256</v>
          </cell>
        </row>
        <row r="315">
          <cell r="D315">
            <v>222.2858077</v>
          </cell>
        </row>
        <row r="316">
          <cell r="D316">
            <v>238.6207934</v>
          </cell>
        </row>
        <row r="317">
          <cell r="D317">
            <v>242.6968016</v>
          </cell>
        </row>
        <row r="318">
          <cell r="D318">
            <v>251.9761552</v>
          </cell>
        </row>
        <row r="319">
          <cell r="D319">
            <v>239.3734376</v>
          </cell>
        </row>
        <row r="320">
          <cell r="D320">
            <v>257.3896545</v>
          </cell>
        </row>
        <row r="321">
          <cell r="D321">
            <v>258.4339076</v>
          </cell>
        </row>
        <row r="322">
          <cell r="D322">
            <v>253.8903477</v>
          </cell>
        </row>
        <row r="323">
          <cell r="D323">
            <v>250.262342</v>
          </cell>
        </row>
        <row r="324">
          <cell r="D324">
            <v>236.9069802</v>
          </cell>
        </row>
        <row r="325">
          <cell r="D325">
            <v>230.2928342</v>
          </cell>
        </row>
        <row r="326">
          <cell r="D326">
            <v>220.286902</v>
          </cell>
        </row>
        <row r="327">
          <cell r="D327">
            <v>204.7843864</v>
          </cell>
        </row>
        <row r="328">
          <cell r="D328">
            <v>235.6672351</v>
          </cell>
        </row>
        <row r="329">
          <cell r="D329">
            <v>225.907297</v>
          </cell>
        </row>
        <row r="330">
          <cell r="D330">
            <v>173.9096832</v>
          </cell>
        </row>
        <row r="331">
          <cell r="D331">
            <v>151.2570477</v>
          </cell>
        </row>
        <row r="332">
          <cell r="D332">
            <v>143.9717125</v>
          </cell>
        </row>
        <row r="333">
          <cell r="D333">
            <v>133.1235356</v>
          </cell>
        </row>
        <row r="334">
          <cell r="D334">
            <v>121.3158188</v>
          </cell>
        </row>
        <row r="335">
          <cell r="D335">
            <v>122.9742426</v>
          </cell>
        </row>
        <row r="336">
          <cell r="D336">
            <v>138.9019533</v>
          </cell>
        </row>
        <row r="337">
          <cell r="D337">
            <v>144.7325022</v>
          </cell>
        </row>
        <row r="338">
          <cell r="D338">
            <v>172.3538927</v>
          </cell>
        </row>
        <row r="339">
          <cell r="D339">
            <v>228.3232523</v>
          </cell>
        </row>
        <row r="340">
          <cell r="D340">
            <v>243.7801531</v>
          </cell>
        </row>
        <row r="341">
          <cell r="D341">
            <v>254.4865983</v>
          </cell>
        </row>
        <row r="342">
          <cell r="D342">
            <v>252.8249163</v>
          </cell>
        </row>
        <row r="343">
          <cell r="D343">
            <v>253.4814436</v>
          </cell>
        </row>
        <row r="344">
          <cell r="D344">
            <v>255.3435049</v>
          </cell>
        </row>
        <row r="345">
          <cell r="D345">
            <v>259.2289084</v>
          </cell>
        </row>
        <row r="346">
          <cell r="D346">
            <v>252.1439525</v>
          </cell>
        </row>
        <row r="347">
          <cell r="D347">
            <v>250.6435514</v>
          </cell>
        </row>
        <row r="348">
          <cell r="D348">
            <v>249.0454043</v>
          </cell>
        </row>
        <row r="349">
          <cell r="D349">
            <v>236.5273999</v>
          </cell>
        </row>
        <row r="350">
          <cell r="D350">
            <v>229.8692682</v>
          </cell>
        </row>
        <row r="351">
          <cell r="D351">
            <v>216.5204228</v>
          </cell>
        </row>
        <row r="352">
          <cell r="D352">
            <v>238.5719204</v>
          </cell>
        </row>
        <row r="353">
          <cell r="D353">
            <v>228.0267561</v>
          </cell>
        </row>
        <row r="354">
          <cell r="D354">
            <v>179.36391</v>
          </cell>
        </row>
        <row r="355">
          <cell r="D355">
            <v>155.5529844</v>
          </cell>
        </row>
        <row r="356">
          <cell r="D356">
            <v>143.2011482</v>
          </cell>
        </row>
        <row r="357">
          <cell r="D357">
            <v>135.3244497</v>
          </cell>
        </row>
        <row r="358">
          <cell r="D358">
            <v>125.9962231</v>
          </cell>
        </row>
        <row r="359">
          <cell r="D359">
            <v>121.5585547</v>
          </cell>
        </row>
        <row r="360">
          <cell r="D360">
            <v>137.0806195</v>
          </cell>
        </row>
        <row r="361">
          <cell r="D361">
            <v>140.0032249</v>
          </cell>
        </row>
        <row r="362">
          <cell r="D362">
            <v>173.1961374</v>
          </cell>
        </row>
        <row r="363">
          <cell r="D363">
            <v>229.0547182</v>
          </cell>
        </row>
        <row r="364">
          <cell r="D364">
            <v>245.2023574</v>
          </cell>
        </row>
        <row r="365">
          <cell r="D365">
            <v>256.8553097</v>
          </cell>
        </row>
        <row r="366">
          <cell r="D366">
            <v>256.8618261</v>
          </cell>
        </row>
        <row r="367">
          <cell r="D367">
            <v>257.2218572</v>
          </cell>
        </row>
        <row r="368">
          <cell r="D368">
            <v>264.3475406</v>
          </cell>
        </row>
        <row r="369">
          <cell r="D369">
            <v>265.9245094</v>
          </cell>
        </row>
        <row r="370">
          <cell r="D370">
            <v>256.4545511</v>
          </cell>
        </row>
        <row r="371">
          <cell r="D371">
            <v>260.1737864</v>
          </cell>
        </row>
        <row r="372">
          <cell r="D372">
            <v>270.0054049</v>
          </cell>
        </row>
        <row r="373">
          <cell r="D373">
            <v>236.252082</v>
          </cell>
        </row>
        <row r="374">
          <cell r="D374">
            <v>230.9118922</v>
          </cell>
        </row>
        <row r="375">
          <cell r="D375">
            <v>231.7867189</v>
          </cell>
        </row>
        <row r="376">
          <cell r="D376">
            <v>245.9582598</v>
          </cell>
        </row>
        <row r="377">
          <cell r="D377">
            <v>254.2568952</v>
          </cell>
        </row>
        <row r="378">
          <cell r="D378">
            <v>222.3020987</v>
          </cell>
        </row>
        <row r="379">
          <cell r="D379">
            <v>188.3858658</v>
          </cell>
        </row>
        <row r="380">
          <cell r="D380">
            <v>161.411228</v>
          </cell>
        </row>
        <row r="381">
          <cell r="D381">
            <v>151.2212075</v>
          </cell>
        </row>
        <row r="382">
          <cell r="D382">
            <v>146.4316535</v>
          </cell>
        </row>
        <row r="383">
          <cell r="D383">
            <v>144.4588134</v>
          </cell>
        </row>
        <row r="384">
          <cell r="D384">
            <v>146.1612229</v>
          </cell>
        </row>
        <row r="385">
          <cell r="D385">
            <v>146.5961926</v>
          </cell>
        </row>
        <row r="386">
          <cell r="D386">
            <v>168.1149745</v>
          </cell>
        </row>
        <row r="387">
          <cell r="D387">
            <v>216.1310679</v>
          </cell>
        </row>
        <row r="388">
          <cell r="D388">
            <v>241.0856217</v>
          </cell>
        </row>
        <row r="389">
          <cell r="D389">
            <v>256.3682088</v>
          </cell>
        </row>
        <row r="390">
          <cell r="D390">
            <v>236.8157506</v>
          </cell>
        </row>
        <row r="391">
          <cell r="D391">
            <v>238.2265512</v>
          </cell>
        </row>
        <row r="392">
          <cell r="D392">
            <v>236.2537111</v>
          </cell>
        </row>
        <row r="393">
          <cell r="D393">
            <v>236.1575942</v>
          </cell>
        </row>
        <row r="394">
          <cell r="D394">
            <v>235.5075833</v>
          </cell>
        </row>
        <row r="395">
          <cell r="D395">
            <v>234.8982999</v>
          </cell>
        </row>
        <row r="396">
          <cell r="D396">
            <v>234.6115783</v>
          </cell>
        </row>
        <row r="397">
          <cell r="D397">
            <v>233.9143235</v>
          </cell>
        </row>
        <row r="398">
          <cell r="D398">
            <v>225.7704526</v>
          </cell>
        </row>
        <row r="399">
          <cell r="D399">
            <v>241.2517899</v>
          </cell>
        </row>
        <row r="400">
          <cell r="D400">
            <v>248.8515414</v>
          </cell>
        </row>
        <row r="401">
          <cell r="D401">
            <v>235.2697347</v>
          </cell>
        </row>
        <row r="402">
          <cell r="D402">
            <v>206.0730045</v>
          </cell>
        </row>
        <row r="403">
          <cell r="D403">
            <v>199.0304052</v>
          </cell>
        </row>
        <row r="404">
          <cell r="D404">
            <v>165.7332303</v>
          </cell>
        </row>
        <row r="405">
          <cell r="D405">
            <v>153.0490577</v>
          </cell>
        </row>
        <row r="406">
          <cell r="D406">
            <v>146.4316535</v>
          </cell>
        </row>
        <row r="407">
          <cell r="D407">
            <v>143.2988942</v>
          </cell>
        </row>
        <row r="408">
          <cell r="D408">
            <v>144.8481683</v>
          </cell>
        </row>
        <row r="409">
          <cell r="D409">
            <v>152.4153378</v>
          </cell>
        </row>
        <row r="410">
          <cell r="D410">
            <v>157.5975049</v>
          </cell>
        </row>
        <row r="411">
          <cell r="D411">
            <v>184.6291612</v>
          </cell>
        </row>
        <row r="412">
          <cell r="D412">
            <v>231.5065137</v>
          </cell>
        </row>
        <row r="413">
          <cell r="D413">
            <v>241.3332449</v>
          </cell>
        </row>
        <row r="414">
          <cell r="D414">
            <v>244.1287805</v>
          </cell>
        </row>
        <row r="415">
          <cell r="D415">
            <v>244.7103692</v>
          </cell>
        </row>
        <row r="416">
          <cell r="D416">
            <v>244.7706459</v>
          </cell>
        </row>
        <row r="417">
          <cell r="D417">
            <v>240.7598017</v>
          </cell>
        </row>
        <row r="418">
          <cell r="D418">
            <v>236.2341619</v>
          </cell>
        </row>
        <row r="419">
          <cell r="D419">
            <v>233.2121814</v>
          </cell>
        </row>
        <row r="420">
          <cell r="D420">
            <v>228.8608553</v>
          </cell>
        </row>
        <row r="421">
          <cell r="D421">
            <v>230.0500983</v>
          </cell>
        </row>
        <row r="422">
          <cell r="D422">
            <v>230.973798</v>
          </cell>
        </row>
        <row r="423">
          <cell r="D423">
            <v>235.2518146</v>
          </cell>
        </row>
        <row r="424">
          <cell r="D424">
            <v>263.6812387</v>
          </cell>
        </row>
        <row r="425">
          <cell r="D425">
            <v>231.0959805</v>
          </cell>
        </row>
        <row r="426">
          <cell r="D426">
            <v>217.1020115</v>
          </cell>
        </row>
        <row r="427">
          <cell r="D427">
            <v>201.2801923</v>
          </cell>
        </row>
        <row r="428">
          <cell r="D428">
            <v>161.6604803</v>
          </cell>
        </row>
        <row r="429">
          <cell r="D429">
            <v>151.5242201</v>
          </cell>
        </row>
        <row r="430">
          <cell r="D430">
            <v>143.100144</v>
          </cell>
        </row>
        <row r="431">
          <cell r="D431">
            <v>140.5848136</v>
          </cell>
        </row>
        <row r="432">
          <cell r="D432">
            <v>151.0273446</v>
          </cell>
        </row>
        <row r="433">
          <cell r="D433">
            <v>164.5407291</v>
          </cell>
        </row>
        <row r="434">
          <cell r="D434">
            <v>183.0831453</v>
          </cell>
        </row>
        <row r="435">
          <cell r="D435">
            <v>248.1624321</v>
          </cell>
        </row>
        <row r="436">
          <cell r="D436">
            <v>259.3869311</v>
          </cell>
        </row>
        <row r="437">
          <cell r="D437">
            <v>258.6310287</v>
          </cell>
        </row>
        <row r="438">
          <cell r="D438">
            <v>260.5615122</v>
          </cell>
        </row>
        <row r="439">
          <cell r="D439">
            <v>258.1553315</v>
          </cell>
        </row>
        <row r="440">
          <cell r="D440">
            <v>263.0866172</v>
          </cell>
        </row>
        <row r="441">
          <cell r="D441">
            <v>264.4371411</v>
          </cell>
        </row>
        <row r="442">
          <cell r="D442">
            <v>256.680996</v>
          </cell>
        </row>
        <row r="443">
          <cell r="D443">
            <v>275.6029925</v>
          </cell>
        </row>
        <row r="444">
          <cell r="D444">
            <v>258.082022</v>
          </cell>
        </row>
        <row r="445">
          <cell r="D445">
            <v>248.372586</v>
          </cell>
        </row>
        <row r="446">
          <cell r="D446">
            <v>233.3832369</v>
          </cell>
        </row>
        <row r="447">
          <cell r="D447">
            <v>233.482612</v>
          </cell>
        </row>
        <row r="448">
          <cell r="D448">
            <v>253.7372123</v>
          </cell>
        </row>
        <row r="449">
          <cell r="D449">
            <v>218.1478937</v>
          </cell>
        </row>
        <row r="450">
          <cell r="D450">
            <v>193.6902154</v>
          </cell>
        </row>
        <row r="451">
          <cell r="D451">
            <v>154.8866825</v>
          </cell>
        </row>
        <row r="452">
          <cell r="D452">
            <v>138.4360307</v>
          </cell>
        </row>
        <row r="453">
          <cell r="D453">
            <v>131.5025811</v>
          </cell>
        </row>
        <row r="454">
          <cell r="D454">
            <v>123.3570811</v>
          </cell>
        </row>
        <row r="455">
          <cell r="D455">
            <v>121.7165774</v>
          </cell>
        </row>
        <row r="456">
          <cell r="D456">
            <v>136.4159467</v>
          </cell>
        </row>
        <row r="457">
          <cell r="D457">
            <v>153.7902982</v>
          </cell>
        </row>
        <row r="458">
          <cell r="D458">
            <v>177.4725249</v>
          </cell>
        </row>
        <row r="459">
          <cell r="D459">
            <v>222.0039734</v>
          </cell>
        </row>
        <row r="460">
          <cell r="D460">
            <v>229.3805382</v>
          </cell>
        </row>
        <row r="461">
          <cell r="D461">
            <v>231.3501201</v>
          </cell>
        </row>
        <row r="462">
          <cell r="D462">
            <v>228.1440513</v>
          </cell>
        </row>
        <row r="463">
          <cell r="D463">
            <v>228.5317771</v>
          </cell>
        </row>
        <row r="464">
          <cell r="D464">
            <v>232.7674371</v>
          </cell>
        </row>
        <row r="465">
          <cell r="D465">
            <v>233.3571713</v>
          </cell>
        </row>
        <row r="466">
          <cell r="D466">
            <v>230.6382034</v>
          </cell>
        </row>
        <row r="467">
          <cell r="D467">
            <v>226.754429</v>
          </cell>
        </row>
        <row r="468">
          <cell r="D468">
            <v>227.1258638</v>
          </cell>
        </row>
        <row r="469">
          <cell r="D469">
            <v>224.8679312</v>
          </cell>
        </row>
        <row r="470">
          <cell r="D470">
            <v>215.3653909</v>
          </cell>
        </row>
        <row r="471">
          <cell r="D471">
            <v>202.9435034</v>
          </cell>
        </row>
        <row r="472">
          <cell r="D472">
            <v>223.6330734</v>
          </cell>
        </row>
        <row r="473">
          <cell r="D473">
            <v>219.0715934</v>
          </cell>
        </row>
        <row r="474">
          <cell r="D474">
            <v>169.605601</v>
          </cell>
        </row>
        <row r="475">
          <cell r="D475">
            <v>159.6566873</v>
          </cell>
        </row>
        <row r="476">
          <cell r="D476">
            <v>147.6241547</v>
          </cell>
        </row>
        <row r="477">
          <cell r="D477">
            <v>137.4927818</v>
          </cell>
        </row>
        <row r="478">
          <cell r="D478">
            <v>127.4151692</v>
          </cell>
        </row>
        <row r="479">
          <cell r="D479">
            <v>125.2761609</v>
          </cell>
        </row>
        <row r="480">
          <cell r="D480">
            <v>138.1672292</v>
          </cell>
        </row>
        <row r="481">
          <cell r="D481">
            <v>158.3778438</v>
          </cell>
        </row>
        <row r="482">
          <cell r="D482">
            <v>181.0809814</v>
          </cell>
        </row>
        <row r="483">
          <cell r="D483">
            <v>226.9091935</v>
          </cell>
        </row>
        <row r="484">
          <cell r="D484">
            <v>233.4435136</v>
          </cell>
        </row>
        <row r="485">
          <cell r="D485">
            <v>246.6392236</v>
          </cell>
        </row>
        <row r="486">
          <cell r="D486">
            <v>246.1195407</v>
          </cell>
        </row>
        <row r="487">
          <cell r="D487">
            <v>238.6843283</v>
          </cell>
        </row>
        <row r="488">
          <cell r="D488">
            <v>243.3631035</v>
          </cell>
        </row>
        <row r="489">
          <cell r="D489">
            <v>237.03405</v>
          </cell>
        </row>
        <row r="490">
          <cell r="D490">
            <v>251.8311653</v>
          </cell>
        </row>
        <row r="491">
          <cell r="D491">
            <v>251.2169946</v>
          </cell>
        </row>
        <row r="492">
          <cell r="D492">
            <v>246.3003708</v>
          </cell>
        </row>
        <row r="493">
          <cell r="D493">
            <v>228.8331606</v>
          </cell>
        </row>
        <row r="494">
          <cell r="D494">
            <v>224.8565275</v>
          </cell>
        </row>
        <row r="495">
          <cell r="D495">
            <v>225.2621734</v>
          </cell>
        </row>
        <row r="496">
          <cell r="D496">
            <v>235.0155951</v>
          </cell>
        </row>
        <row r="497">
          <cell r="D497">
            <v>226.4074307</v>
          </cell>
        </row>
        <row r="498">
          <cell r="D498">
            <v>205.4572047</v>
          </cell>
        </row>
        <row r="499">
          <cell r="D499">
            <v>161.9537183</v>
          </cell>
        </row>
        <row r="500">
          <cell r="D500">
            <v>144.8090699</v>
          </cell>
        </row>
        <row r="501">
          <cell r="D501">
            <v>130.8932977</v>
          </cell>
        </row>
        <row r="502">
          <cell r="D502">
            <v>117.9843093</v>
          </cell>
        </row>
        <row r="503">
          <cell r="D503">
            <v>118.4453446</v>
          </cell>
        </row>
        <row r="504">
          <cell r="D504">
            <v>133.91202</v>
          </cell>
        </row>
        <row r="505">
          <cell r="D505">
            <v>153.7283924</v>
          </cell>
        </row>
        <row r="506">
          <cell r="D506">
            <v>177.6973407</v>
          </cell>
        </row>
        <row r="507">
          <cell r="D507">
            <v>226.1532911</v>
          </cell>
        </row>
        <row r="508">
          <cell r="D508">
            <v>234.8429105</v>
          </cell>
        </row>
        <row r="509">
          <cell r="D509">
            <v>242.0826309</v>
          </cell>
        </row>
        <row r="510">
          <cell r="D510">
            <v>246.8281992</v>
          </cell>
        </row>
        <row r="511">
          <cell r="D511">
            <v>239.1241853</v>
          </cell>
        </row>
        <row r="512">
          <cell r="D512">
            <v>240.9748429</v>
          </cell>
        </row>
        <row r="513">
          <cell r="D513">
            <v>239.4043905</v>
          </cell>
        </row>
        <row r="514">
          <cell r="D514">
            <v>243.5292717</v>
          </cell>
        </row>
        <row r="515">
          <cell r="D515">
            <v>246.303629</v>
          </cell>
        </row>
        <row r="516">
          <cell r="D516">
            <v>245.6471017</v>
          </cell>
        </row>
        <row r="517">
          <cell r="D517">
            <v>230.0957131</v>
          </cell>
        </row>
        <row r="518">
          <cell r="D518">
            <v>228.6832834</v>
          </cell>
        </row>
        <row r="519">
          <cell r="D519">
            <v>223.5174073</v>
          </cell>
        </row>
        <row r="520">
          <cell r="D520">
            <v>228.5757628</v>
          </cell>
        </row>
        <row r="521">
          <cell r="D521">
            <v>225.2295914</v>
          </cell>
        </row>
        <row r="522">
          <cell r="D522">
            <v>175.4426663</v>
          </cell>
        </row>
        <row r="523">
          <cell r="D523">
            <v>167.9243698</v>
          </cell>
        </row>
        <row r="524">
          <cell r="D524">
            <v>153.3292629</v>
          </cell>
        </row>
        <row r="525">
          <cell r="D525">
            <v>138.1248726</v>
          </cell>
        </row>
        <row r="526">
          <cell r="D526">
            <v>125.4651365</v>
          </cell>
        </row>
        <row r="527">
          <cell r="D527">
            <v>124.2742644</v>
          </cell>
        </row>
        <row r="528">
          <cell r="D528">
            <v>132.4051025</v>
          </cell>
        </row>
        <row r="529">
          <cell r="D529">
            <v>159.8700994</v>
          </cell>
        </row>
        <row r="530">
          <cell r="D530">
            <v>179.2400984</v>
          </cell>
        </row>
        <row r="531">
          <cell r="D531">
            <v>226.7853819</v>
          </cell>
        </row>
        <row r="532">
          <cell r="D532">
            <v>239.8540221</v>
          </cell>
        </row>
        <row r="533">
          <cell r="D533">
            <v>253.4358288</v>
          </cell>
        </row>
        <row r="534">
          <cell r="D534">
            <v>252.901484</v>
          </cell>
        </row>
        <row r="535">
          <cell r="D535">
            <v>244.641947</v>
          </cell>
        </row>
        <row r="536">
          <cell r="D536">
            <v>252.5023545</v>
          </cell>
        </row>
        <row r="537">
          <cell r="D537">
            <v>249.3809989</v>
          </cell>
        </row>
        <row r="538">
          <cell r="D538">
            <v>234.639273</v>
          </cell>
        </row>
        <row r="539">
          <cell r="D539">
            <v>242.4654694</v>
          </cell>
        </row>
        <row r="540">
          <cell r="D540">
            <v>233.5722125</v>
          </cell>
        </row>
        <row r="541">
          <cell r="D541">
            <v>228.4780168</v>
          </cell>
        </row>
        <row r="542">
          <cell r="D542">
            <v>223.0661466</v>
          </cell>
        </row>
        <row r="543">
          <cell r="D543">
            <v>226.1646948</v>
          </cell>
        </row>
        <row r="544">
          <cell r="D544">
            <v>234.8868962</v>
          </cell>
        </row>
        <row r="545">
          <cell r="D545">
            <v>225.30453</v>
          </cell>
        </row>
        <row r="546">
          <cell r="D546">
            <v>188.0584167</v>
          </cell>
        </row>
        <row r="547">
          <cell r="D547">
            <v>180.1426198</v>
          </cell>
        </row>
        <row r="548">
          <cell r="D548">
            <v>159.4253551</v>
          </cell>
        </row>
        <row r="549">
          <cell r="D549">
            <v>153.151691</v>
          </cell>
        </row>
        <row r="550">
          <cell r="D550">
            <v>150.9084203</v>
          </cell>
        </row>
        <row r="551">
          <cell r="D551">
            <v>150.3105406</v>
          </cell>
        </row>
        <row r="552">
          <cell r="D552">
            <v>150.6493934</v>
          </cell>
        </row>
        <row r="553">
          <cell r="D553">
            <v>151.1364943</v>
          </cell>
        </row>
        <row r="554">
          <cell r="D554">
            <v>157.1723098</v>
          </cell>
        </row>
        <row r="555">
          <cell r="D555">
            <v>214.813126</v>
          </cell>
        </row>
        <row r="556">
          <cell r="D556">
            <v>235.5580854</v>
          </cell>
        </row>
        <row r="557">
          <cell r="D557">
            <v>246.433957</v>
          </cell>
        </row>
        <row r="558">
          <cell r="D558">
            <v>247.9082925</v>
          </cell>
        </row>
        <row r="559">
          <cell r="D559">
            <v>246.368793</v>
          </cell>
        </row>
        <row r="560">
          <cell r="D560">
            <v>245.1942119</v>
          </cell>
        </row>
        <row r="561">
          <cell r="D561">
            <v>238.6859574</v>
          </cell>
        </row>
        <row r="562">
          <cell r="D562">
            <v>234.2368853</v>
          </cell>
        </row>
        <row r="563">
          <cell r="D563">
            <v>234.4519265</v>
          </cell>
        </row>
        <row r="564">
          <cell r="D564">
            <v>233.3702041</v>
          </cell>
        </row>
        <row r="565">
          <cell r="D565">
            <v>232.9498963</v>
          </cell>
        </row>
        <row r="566">
          <cell r="D566">
            <v>231.0243001</v>
          </cell>
        </row>
        <row r="567">
          <cell r="D567">
            <v>230.2977215</v>
          </cell>
        </row>
        <row r="568">
          <cell r="D568">
            <v>252.3508482</v>
          </cell>
        </row>
        <row r="569">
          <cell r="D569">
            <v>235.8562107</v>
          </cell>
        </row>
        <row r="570">
          <cell r="D570">
            <v>218.9331199</v>
          </cell>
        </row>
        <row r="571">
          <cell r="D571">
            <v>169.4736439</v>
          </cell>
        </row>
        <row r="572">
          <cell r="D572">
            <v>145.2749925</v>
          </cell>
        </row>
        <row r="573">
          <cell r="D573">
            <v>138.3480593</v>
          </cell>
        </row>
        <row r="574">
          <cell r="D574">
            <v>135.3342243</v>
          </cell>
        </row>
        <row r="575">
          <cell r="D575">
            <v>136.6342461</v>
          </cell>
        </row>
        <row r="576">
          <cell r="D576">
            <v>136.0542865</v>
          </cell>
        </row>
        <row r="577">
          <cell r="D577">
            <v>137.6556918</v>
          </cell>
        </row>
        <row r="578">
          <cell r="D578">
            <v>136.1161923</v>
          </cell>
        </row>
        <row r="579">
          <cell r="D579">
            <v>164.8355962</v>
          </cell>
        </row>
        <row r="580">
          <cell r="D580">
            <v>203.2546615</v>
          </cell>
        </row>
        <row r="581">
          <cell r="D581">
            <v>225.3810977</v>
          </cell>
        </row>
        <row r="582">
          <cell r="D582">
            <v>226.3324921</v>
          </cell>
        </row>
        <row r="583">
          <cell r="D583">
            <v>227.3555669</v>
          </cell>
        </row>
        <row r="584">
          <cell r="D584">
            <v>233.7725918</v>
          </cell>
        </row>
        <row r="585">
          <cell r="D585">
            <v>233.531485</v>
          </cell>
        </row>
        <row r="586">
          <cell r="D586">
            <v>232.3275801</v>
          </cell>
        </row>
        <row r="587">
          <cell r="D587">
            <v>225.0666814</v>
          </cell>
        </row>
        <row r="588">
          <cell r="D588">
            <v>226.4058016</v>
          </cell>
        </row>
        <row r="589">
          <cell r="D589">
            <v>224.5404821</v>
          </cell>
        </row>
        <row r="590">
          <cell r="D590">
            <v>216.1538753</v>
          </cell>
        </row>
        <row r="591">
          <cell r="D591">
            <v>226.7821237</v>
          </cell>
        </row>
        <row r="592">
          <cell r="D592">
            <v>231.7313295</v>
          </cell>
        </row>
        <row r="593">
          <cell r="D593">
            <v>224.4362197</v>
          </cell>
        </row>
        <row r="594">
          <cell r="D594">
            <v>164.7655449</v>
          </cell>
        </row>
        <row r="595">
          <cell r="D595">
            <v>160.0949152</v>
          </cell>
        </row>
        <row r="596">
          <cell r="D596">
            <v>141.4026218</v>
          </cell>
        </row>
        <row r="597">
          <cell r="D597">
            <v>122.9889045</v>
          </cell>
        </row>
        <row r="598">
          <cell r="D598">
            <v>118.7565027</v>
          </cell>
        </row>
        <row r="599">
          <cell r="D599">
            <v>117.0133657</v>
          </cell>
        </row>
        <row r="600">
          <cell r="D600">
            <v>125.3022265</v>
          </cell>
        </row>
        <row r="601">
          <cell r="D601">
            <v>141.0279288</v>
          </cell>
        </row>
        <row r="602">
          <cell r="D602">
            <v>170.4299256</v>
          </cell>
        </row>
        <row r="603">
          <cell r="D603">
            <v>241.2257243</v>
          </cell>
        </row>
        <row r="604">
          <cell r="D604">
            <v>254.400256</v>
          </cell>
        </row>
        <row r="605">
          <cell r="D605">
            <v>247.3006382</v>
          </cell>
        </row>
        <row r="606">
          <cell r="D606">
            <v>256.1857496</v>
          </cell>
        </row>
        <row r="607">
          <cell r="D607">
            <v>260.9036232</v>
          </cell>
        </row>
        <row r="608">
          <cell r="D608">
            <v>263.3554187</v>
          </cell>
        </row>
        <row r="609">
          <cell r="D609">
            <v>267.7556178</v>
          </cell>
        </row>
        <row r="610">
          <cell r="D610">
            <v>265.0285044</v>
          </cell>
        </row>
        <row r="611">
          <cell r="D611">
            <v>262.9269654</v>
          </cell>
        </row>
        <row r="612">
          <cell r="D612">
            <v>242.3563197</v>
          </cell>
        </row>
        <row r="613">
          <cell r="D613">
            <v>238.9938573</v>
          </cell>
        </row>
        <row r="614">
          <cell r="D614">
            <v>220.8912981</v>
          </cell>
        </row>
        <row r="615">
          <cell r="D615">
            <v>228.7924331</v>
          </cell>
        </row>
        <row r="616">
          <cell r="D616">
            <v>238.3112644</v>
          </cell>
        </row>
        <row r="617">
          <cell r="D617">
            <v>213.4740058</v>
          </cell>
        </row>
        <row r="618">
          <cell r="D618">
            <v>165.4074103</v>
          </cell>
        </row>
        <row r="619">
          <cell r="D619">
            <v>141.5867101</v>
          </cell>
        </row>
        <row r="620">
          <cell r="D620">
            <v>125.6019809</v>
          </cell>
        </row>
        <row r="621">
          <cell r="D621">
            <v>123.2642224</v>
          </cell>
        </row>
        <row r="622">
          <cell r="D622">
            <v>113.1507696</v>
          </cell>
        </row>
        <row r="623">
          <cell r="D623">
            <v>111.2870792</v>
          </cell>
        </row>
        <row r="624">
          <cell r="D624">
            <v>122.8879003</v>
          </cell>
        </row>
        <row r="625">
          <cell r="D625">
            <v>129.7855097</v>
          </cell>
        </row>
        <row r="626">
          <cell r="D626">
            <v>163.7717939</v>
          </cell>
        </row>
        <row r="627">
          <cell r="D627">
            <v>227.015085</v>
          </cell>
        </row>
        <row r="628">
          <cell r="D628">
            <v>247.199634</v>
          </cell>
        </row>
        <row r="629">
          <cell r="D629">
            <v>248.8547996</v>
          </cell>
        </row>
        <row r="630">
          <cell r="D630">
            <v>250.457834</v>
          </cell>
        </row>
        <row r="631">
          <cell r="D631">
            <v>246.189592</v>
          </cell>
        </row>
        <row r="632">
          <cell r="D632">
            <v>253.569415</v>
          </cell>
        </row>
        <row r="633">
          <cell r="D633">
            <v>250.8699963</v>
          </cell>
        </row>
        <row r="634">
          <cell r="D634">
            <v>263.4645684</v>
          </cell>
        </row>
        <row r="635">
          <cell r="D635">
            <v>257.6698597</v>
          </cell>
        </row>
        <row r="636">
          <cell r="D636">
            <v>241.5157041</v>
          </cell>
        </row>
        <row r="637">
          <cell r="D637">
            <v>238.8830785</v>
          </cell>
        </row>
        <row r="638">
          <cell r="D638">
            <v>224.7131667</v>
          </cell>
        </row>
        <row r="639">
          <cell r="D639">
            <v>234.1456557</v>
          </cell>
        </row>
        <row r="640">
          <cell r="D640">
            <v>229.0042161</v>
          </cell>
        </row>
        <row r="641">
          <cell r="D641">
            <v>218.6284782</v>
          </cell>
        </row>
        <row r="642">
          <cell r="D642">
            <v>181.693523</v>
          </cell>
        </row>
        <row r="643">
          <cell r="D643">
            <v>156.4489894</v>
          </cell>
        </row>
        <row r="644">
          <cell r="D644">
            <v>132.8091193</v>
          </cell>
        </row>
        <row r="645">
          <cell r="D645">
            <v>128.926974</v>
          </cell>
        </row>
        <row r="646">
          <cell r="D646">
            <v>126.2813156</v>
          </cell>
        </row>
        <row r="647">
          <cell r="D647">
            <v>126.4963568</v>
          </cell>
        </row>
        <row r="648">
          <cell r="D648">
            <v>128.3128033</v>
          </cell>
        </row>
        <row r="649">
          <cell r="D649">
            <v>135.5492655</v>
          </cell>
        </row>
        <row r="650">
          <cell r="D650">
            <v>170.5472208</v>
          </cell>
        </row>
        <row r="651">
          <cell r="D651">
            <v>231.1057551</v>
          </cell>
        </row>
        <row r="652">
          <cell r="D652">
            <v>253.0676522</v>
          </cell>
        </row>
        <row r="653">
          <cell r="D653">
            <v>282.5413294</v>
          </cell>
        </row>
        <row r="654">
          <cell r="D654">
            <v>284.3659214</v>
          </cell>
        </row>
        <row r="655">
          <cell r="D655">
            <v>287.0066925</v>
          </cell>
        </row>
        <row r="656">
          <cell r="D656">
            <v>286.0895092</v>
          </cell>
        </row>
        <row r="657">
          <cell r="D657">
            <v>287.2249919</v>
          </cell>
        </row>
        <row r="658">
          <cell r="D658">
            <v>312.3163901</v>
          </cell>
        </row>
        <row r="659">
          <cell r="D659">
            <v>285.5372443</v>
          </cell>
        </row>
        <row r="660">
          <cell r="D660">
            <v>258.6440615</v>
          </cell>
        </row>
        <row r="661">
          <cell r="D661">
            <v>253.7828271</v>
          </cell>
        </row>
        <row r="662">
          <cell r="D662">
            <v>241.6460321</v>
          </cell>
        </row>
        <row r="663">
          <cell r="D663">
            <v>238.8325764</v>
          </cell>
        </row>
        <row r="664">
          <cell r="D664">
            <v>240.7842382</v>
          </cell>
        </row>
        <row r="665">
          <cell r="D665">
            <v>210.4894946</v>
          </cell>
        </row>
        <row r="666">
          <cell r="D666">
            <v>184.1893042</v>
          </cell>
        </row>
        <row r="667">
          <cell r="D667">
            <v>158.7004056</v>
          </cell>
        </row>
        <row r="668">
          <cell r="D668">
            <v>149.7485011</v>
          </cell>
        </row>
        <row r="669">
          <cell r="D669">
            <v>142.4436167</v>
          </cell>
        </row>
        <row r="670">
          <cell r="D670">
            <v>133.5242942</v>
          </cell>
        </row>
        <row r="671">
          <cell r="D671">
            <v>134.4968669</v>
          </cell>
        </row>
        <row r="672">
          <cell r="D672">
            <v>140.9366992</v>
          </cell>
        </row>
        <row r="673">
          <cell r="D673">
            <v>149.9570259</v>
          </cell>
        </row>
        <row r="674">
          <cell r="D674">
            <v>174.3397656</v>
          </cell>
        </row>
        <row r="675">
          <cell r="D675">
            <v>237.0910685</v>
          </cell>
        </row>
        <row r="676">
          <cell r="D676">
            <v>262.3779587</v>
          </cell>
        </row>
        <row r="677">
          <cell r="D677">
            <v>271.326605</v>
          </cell>
        </row>
        <row r="678">
          <cell r="D678">
            <v>272.5858993</v>
          </cell>
        </row>
        <row r="679">
          <cell r="D679">
            <v>273.8598555</v>
          </cell>
        </row>
        <row r="680">
          <cell r="D680">
            <v>282.2057348</v>
          </cell>
        </row>
        <row r="681">
          <cell r="D681">
            <v>274.617387</v>
          </cell>
        </row>
        <row r="682">
          <cell r="D682">
            <v>286.4234747</v>
          </cell>
        </row>
        <row r="683">
          <cell r="D683">
            <v>276.8867233</v>
          </cell>
        </row>
        <row r="684">
          <cell r="D684">
            <v>262.0782043</v>
          </cell>
        </row>
        <row r="685">
          <cell r="D685">
            <v>255.6644376</v>
          </cell>
        </row>
        <row r="686">
          <cell r="D686">
            <v>243.3435543</v>
          </cell>
        </row>
        <row r="687">
          <cell r="D687">
            <v>237.0633738</v>
          </cell>
        </row>
        <row r="688">
          <cell r="D688">
            <v>240.9210826</v>
          </cell>
        </row>
        <row r="689">
          <cell r="D689">
            <v>216.9651671</v>
          </cell>
        </row>
        <row r="690">
          <cell r="D690">
            <v>190.4711138</v>
          </cell>
        </row>
        <row r="691">
          <cell r="D691">
            <v>158.8307336</v>
          </cell>
        </row>
        <row r="692">
          <cell r="D692">
            <v>146.5522069</v>
          </cell>
        </row>
        <row r="693">
          <cell r="D693">
            <v>144.1215897</v>
          </cell>
        </row>
        <row r="694">
          <cell r="D694">
            <v>133.781692</v>
          </cell>
        </row>
        <row r="695">
          <cell r="D695">
            <v>131.2191177</v>
          </cell>
        </row>
        <row r="696">
          <cell r="D696">
            <v>143.2532794</v>
          </cell>
        </row>
        <row r="697">
          <cell r="D697">
            <v>146.3208747</v>
          </cell>
        </row>
        <row r="698">
          <cell r="D698">
            <v>173.8689557</v>
          </cell>
        </row>
        <row r="699">
          <cell r="D699">
            <v>236.8825437</v>
          </cell>
        </row>
        <row r="700">
          <cell r="D700">
            <v>251.272384</v>
          </cell>
        </row>
        <row r="701">
          <cell r="D701">
            <v>255.5764662</v>
          </cell>
        </row>
        <row r="702">
          <cell r="D702">
            <v>256.4822458</v>
          </cell>
        </row>
        <row r="703">
          <cell r="D703">
            <v>255.2327261</v>
          </cell>
        </row>
        <row r="704">
          <cell r="D704">
            <v>254.1705529</v>
          </cell>
        </row>
        <row r="705">
          <cell r="D705">
            <v>254.3220592</v>
          </cell>
        </row>
        <row r="706">
          <cell r="D706">
            <v>259.3445745</v>
          </cell>
        </row>
        <row r="707">
          <cell r="D707">
            <v>257.9468067</v>
          </cell>
        </row>
        <row r="708">
          <cell r="D708">
            <v>250.1597087</v>
          </cell>
        </row>
        <row r="709">
          <cell r="D709">
            <v>245.3978494</v>
          </cell>
        </row>
        <row r="710">
          <cell r="D710">
            <v>235.7438028</v>
          </cell>
        </row>
        <row r="711">
          <cell r="D711">
            <v>234.8266195</v>
          </cell>
        </row>
        <row r="712">
          <cell r="D712">
            <v>239.6259481</v>
          </cell>
        </row>
        <row r="713">
          <cell r="D713">
            <v>211.0678251</v>
          </cell>
        </row>
        <row r="714">
          <cell r="D714">
            <v>192.7665157</v>
          </cell>
        </row>
        <row r="715">
          <cell r="D715">
            <v>175.6414165</v>
          </cell>
        </row>
        <row r="716">
          <cell r="D716">
            <v>154.8720206</v>
          </cell>
        </row>
        <row r="717">
          <cell r="D717">
            <v>149.1180394</v>
          </cell>
        </row>
        <row r="718">
          <cell r="D718">
            <v>146.6890513</v>
          </cell>
        </row>
        <row r="719">
          <cell r="D719">
            <v>145.3092036</v>
          </cell>
        </row>
        <row r="720">
          <cell r="D720">
            <v>146.9138671</v>
          </cell>
        </row>
        <row r="721">
          <cell r="D721">
            <v>146.8552195</v>
          </cell>
        </row>
        <row r="722">
          <cell r="D722">
            <v>161.2059614</v>
          </cell>
        </row>
        <row r="723">
          <cell r="D723">
            <v>192.7078681</v>
          </cell>
        </row>
        <row r="724">
          <cell r="D724">
            <v>225.0210666</v>
          </cell>
        </row>
        <row r="725">
          <cell r="D725">
            <v>238.2021147</v>
          </cell>
        </row>
        <row r="726">
          <cell r="D726">
            <v>239.086716</v>
          </cell>
        </row>
        <row r="727">
          <cell r="D727">
            <v>244.7038528</v>
          </cell>
        </row>
        <row r="728">
          <cell r="D728">
            <v>246.5121538</v>
          </cell>
        </row>
        <row r="729">
          <cell r="D729">
            <v>246.8835886</v>
          </cell>
        </row>
        <row r="730">
          <cell r="D730">
            <v>260.3595038</v>
          </cell>
        </row>
        <row r="731">
          <cell r="D731">
            <v>258.6114795</v>
          </cell>
        </row>
        <row r="732">
          <cell r="D732">
            <v>241.302292</v>
          </cell>
        </row>
        <row r="733">
          <cell r="D733">
            <v>233.3131856</v>
          </cell>
        </row>
        <row r="734">
          <cell r="D734">
            <v>224.7652979</v>
          </cell>
        </row>
        <row r="735">
          <cell r="D735">
            <v>235.9311493</v>
          </cell>
        </row>
        <row r="736">
          <cell r="D736">
            <v>236.3677481</v>
          </cell>
        </row>
        <row r="737">
          <cell r="D737">
            <v>230.0566147</v>
          </cell>
        </row>
        <row r="738">
          <cell r="D738">
            <v>194.2424803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01.8252026</v>
          </cell>
        </row>
        <row r="20">
          <cell r="D20">
            <v>89.8906338</v>
          </cell>
        </row>
        <row r="21">
          <cell r="D21">
            <v>82.830231</v>
          </cell>
        </row>
        <row r="22">
          <cell r="D22">
            <v>77.3768754</v>
          </cell>
        </row>
        <row r="23">
          <cell r="D23">
            <v>77.5145349</v>
          </cell>
        </row>
        <row r="24">
          <cell r="D24">
            <v>86.9243265</v>
          </cell>
        </row>
        <row r="25">
          <cell r="D25">
            <v>97.5883491</v>
          </cell>
        </row>
        <row r="26">
          <cell r="D26">
            <v>109.0691514</v>
          </cell>
        </row>
        <row r="27">
          <cell r="D27">
            <v>137.3882598</v>
          </cell>
        </row>
        <row r="28">
          <cell r="D28">
            <v>147.1569858</v>
          </cell>
        </row>
        <row r="29">
          <cell r="D29">
            <v>144.9952218</v>
          </cell>
        </row>
        <row r="30">
          <cell r="D30">
            <v>146.5461855</v>
          </cell>
        </row>
        <row r="31">
          <cell r="D31">
            <v>143.1465057</v>
          </cell>
        </row>
        <row r="32">
          <cell r="D32">
            <v>147.0478779</v>
          </cell>
        </row>
        <row r="33">
          <cell r="D33">
            <v>146.8051893</v>
          </cell>
        </row>
        <row r="34">
          <cell r="D34">
            <v>142.9140141</v>
          </cell>
        </row>
        <row r="35">
          <cell r="D35">
            <v>141.1142436</v>
          </cell>
        </row>
        <row r="36">
          <cell r="D36">
            <v>136.4338206</v>
          </cell>
        </row>
        <row r="37">
          <cell r="D37">
            <v>134.8328916</v>
          </cell>
        </row>
        <row r="38">
          <cell r="D38">
            <v>132.4447542</v>
          </cell>
        </row>
        <row r="39">
          <cell r="D39">
            <v>130.603176</v>
          </cell>
        </row>
        <row r="40">
          <cell r="D40">
            <v>141.0071751</v>
          </cell>
        </row>
        <row r="41">
          <cell r="D41">
            <v>142.8915807</v>
          </cell>
        </row>
        <row r="42">
          <cell r="D42">
            <v>126.8782119</v>
          </cell>
        </row>
        <row r="43">
          <cell r="D43">
            <v>111.6173817</v>
          </cell>
        </row>
        <row r="44">
          <cell r="D44">
            <v>96.3473742</v>
          </cell>
        </row>
        <row r="45">
          <cell r="D45">
            <v>91.9524672</v>
          </cell>
        </row>
        <row r="46">
          <cell r="D46">
            <v>83.9682162</v>
          </cell>
        </row>
        <row r="47">
          <cell r="D47">
            <v>81.0426969</v>
          </cell>
        </row>
        <row r="48">
          <cell r="D48">
            <v>86.8254156</v>
          </cell>
        </row>
        <row r="49">
          <cell r="D49">
            <v>89.3573307</v>
          </cell>
        </row>
        <row r="50">
          <cell r="D50">
            <v>97.5638763</v>
          </cell>
        </row>
        <row r="51">
          <cell r="D51">
            <v>124.6165173</v>
          </cell>
        </row>
        <row r="52">
          <cell r="D52">
            <v>141.0918102</v>
          </cell>
        </row>
        <row r="53">
          <cell r="D53">
            <v>143.8949655</v>
          </cell>
        </row>
        <row r="54">
          <cell r="D54">
            <v>143.3545245</v>
          </cell>
        </row>
        <row r="55">
          <cell r="D55">
            <v>151.5692277</v>
          </cell>
        </row>
        <row r="56">
          <cell r="D56">
            <v>154.9474938</v>
          </cell>
        </row>
        <row r="57">
          <cell r="D57">
            <v>145.8935775</v>
          </cell>
        </row>
        <row r="58">
          <cell r="D58">
            <v>142.3470609</v>
          </cell>
        </row>
        <row r="59">
          <cell r="D59">
            <v>136.4684904</v>
          </cell>
        </row>
        <row r="60">
          <cell r="D60">
            <v>136.5245739</v>
          </cell>
        </row>
        <row r="61">
          <cell r="D61">
            <v>136.5877953</v>
          </cell>
        </row>
        <row r="62">
          <cell r="D62">
            <v>133.7418126</v>
          </cell>
        </row>
        <row r="63">
          <cell r="D63">
            <v>141.6587634</v>
          </cell>
        </row>
        <row r="64">
          <cell r="D64">
            <v>143.1424269</v>
          </cell>
        </row>
        <row r="65">
          <cell r="D65">
            <v>141.4181142</v>
          </cell>
        </row>
        <row r="66">
          <cell r="D66">
            <v>113.9535144</v>
          </cell>
        </row>
        <row r="67">
          <cell r="D67">
            <v>95.1349509</v>
          </cell>
        </row>
        <row r="68">
          <cell r="D68">
            <v>82.9362798</v>
          </cell>
        </row>
        <row r="69">
          <cell r="D69">
            <v>75.0050532</v>
          </cell>
        </row>
        <row r="70">
          <cell r="D70">
            <v>66.7444635</v>
          </cell>
        </row>
        <row r="71">
          <cell r="D71">
            <v>15.39747</v>
          </cell>
        </row>
        <row r="72">
          <cell r="D72">
            <v>60.6252438</v>
          </cell>
        </row>
        <row r="73">
          <cell r="D73">
            <v>71.3728818</v>
          </cell>
        </row>
        <row r="74">
          <cell r="D74">
            <v>75.7137447</v>
          </cell>
        </row>
        <row r="75">
          <cell r="D75">
            <v>102.0882852</v>
          </cell>
        </row>
        <row r="76">
          <cell r="D76">
            <v>126.5427306</v>
          </cell>
        </row>
        <row r="77">
          <cell r="D77">
            <v>134.427051</v>
          </cell>
        </row>
        <row r="78">
          <cell r="D78">
            <v>135.375372</v>
          </cell>
        </row>
        <row r="79">
          <cell r="D79">
            <v>134.7258231</v>
          </cell>
        </row>
        <row r="80">
          <cell r="D80">
            <v>135.0664029</v>
          </cell>
        </row>
        <row r="81">
          <cell r="D81">
            <v>131.2986114</v>
          </cell>
        </row>
        <row r="82">
          <cell r="D82">
            <v>129.3917724</v>
          </cell>
        </row>
        <row r="83">
          <cell r="D83">
            <v>127.3788846</v>
          </cell>
        </row>
        <row r="84">
          <cell r="D84">
            <v>124.1647902</v>
          </cell>
        </row>
        <row r="85">
          <cell r="D85">
            <v>130.8468843</v>
          </cell>
        </row>
        <row r="86">
          <cell r="D86">
            <v>132.6650094</v>
          </cell>
        </row>
        <row r="87">
          <cell r="D87">
            <v>136.8355824</v>
          </cell>
        </row>
        <row r="88">
          <cell r="D88">
            <v>157.9138011</v>
          </cell>
        </row>
        <row r="89">
          <cell r="D89">
            <v>149.3024346</v>
          </cell>
        </row>
        <row r="90">
          <cell r="D90">
            <v>122.6790873</v>
          </cell>
        </row>
        <row r="91">
          <cell r="D91">
            <v>102.27591</v>
          </cell>
        </row>
        <row r="92">
          <cell r="D92">
            <v>87.1119513</v>
          </cell>
        </row>
        <row r="93">
          <cell r="D93">
            <v>80.0372727</v>
          </cell>
        </row>
        <row r="94">
          <cell r="D94">
            <v>72.8106588</v>
          </cell>
        </row>
        <row r="95">
          <cell r="D95">
            <v>74.0852838</v>
          </cell>
        </row>
        <row r="96">
          <cell r="D96">
            <v>84.135447</v>
          </cell>
        </row>
        <row r="97">
          <cell r="D97">
            <v>95.494905</v>
          </cell>
        </row>
        <row r="98">
          <cell r="D98">
            <v>111.4888995</v>
          </cell>
        </row>
        <row r="99">
          <cell r="D99">
            <v>147.8901501</v>
          </cell>
        </row>
        <row r="100">
          <cell r="D100">
            <v>155.0260107</v>
          </cell>
        </row>
        <row r="101">
          <cell r="D101">
            <v>158.1279381</v>
          </cell>
        </row>
        <row r="102">
          <cell r="D102">
            <v>155.443068</v>
          </cell>
        </row>
        <row r="103">
          <cell r="D103">
            <v>151.7140251</v>
          </cell>
        </row>
        <row r="104">
          <cell r="D104">
            <v>154.8373662</v>
          </cell>
        </row>
        <row r="105">
          <cell r="D105">
            <v>151.8669801</v>
          </cell>
        </row>
        <row r="106">
          <cell r="D106">
            <v>145.2899151</v>
          </cell>
        </row>
        <row r="107">
          <cell r="D107">
            <v>149.5706157</v>
          </cell>
        </row>
        <row r="108">
          <cell r="D108">
            <v>146.4380973</v>
          </cell>
        </row>
        <row r="109">
          <cell r="D109">
            <v>137.7288396</v>
          </cell>
        </row>
        <row r="110">
          <cell r="D110">
            <v>135.671085</v>
          </cell>
        </row>
        <row r="111">
          <cell r="D111">
            <v>123.5886597</v>
          </cell>
        </row>
        <row r="112">
          <cell r="D112">
            <v>150.4720305</v>
          </cell>
        </row>
        <row r="113">
          <cell r="D113">
            <v>119.457855</v>
          </cell>
        </row>
        <row r="114">
          <cell r="D114">
            <v>95.0900841</v>
          </cell>
        </row>
        <row r="115">
          <cell r="D115">
            <v>86.185044</v>
          </cell>
        </row>
        <row r="116">
          <cell r="D116">
            <v>77.3299692</v>
          </cell>
        </row>
        <row r="117">
          <cell r="D117">
            <v>61.6153725</v>
          </cell>
        </row>
        <row r="118">
          <cell r="D118">
            <v>2.2718916</v>
          </cell>
        </row>
        <row r="119">
          <cell r="D119">
            <v>5.1729381</v>
          </cell>
        </row>
        <row r="120">
          <cell r="D120">
            <v>79.74054</v>
          </cell>
        </row>
        <row r="121">
          <cell r="D121">
            <v>92.4031746</v>
          </cell>
        </row>
        <row r="122">
          <cell r="D122">
            <v>105.9682437</v>
          </cell>
        </row>
        <row r="123">
          <cell r="D123">
            <v>140.7257379</v>
          </cell>
        </row>
        <row r="124">
          <cell r="D124">
            <v>145.5162885</v>
          </cell>
        </row>
        <row r="125">
          <cell r="D125">
            <v>145.9282473</v>
          </cell>
        </row>
        <row r="126">
          <cell r="D126">
            <v>144.4690566</v>
          </cell>
        </row>
        <row r="127">
          <cell r="D127">
            <v>145.1491965</v>
          </cell>
        </row>
        <row r="128">
          <cell r="D128">
            <v>157.7863386</v>
          </cell>
        </row>
        <row r="129">
          <cell r="D129">
            <v>156.5820729</v>
          </cell>
        </row>
        <row r="130">
          <cell r="D130">
            <v>151.1531901</v>
          </cell>
        </row>
        <row r="131">
          <cell r="D131">
            <v>149.9754366</v>
          </cell>
        </row>
        <row r="132">
          <cell r="D132">
            <v>144.1804815</v>
          </cell>
        </row>
        <row r="133">
          <cell r="D133">
            <v>139.7651805</v>
          </cell>
        </row>
        <row r="134">
          <cell r="D134">
            <v>137.6686773</v>
          </cell>
        </row>
        <row r="135">
          <cell r="D135">
            <v>152.475741</v>
          </cell>
        </row>
        <row r="136">
          <cell r="D136">
            <v>152.5348836</v>
          </cell>
        </row>
        <row r="137">
          <cell r="D137">
            <v>129.3193737</v>
          </cell>
        </row>
        <row r="138">
          <cell r="D138">
            <v>96.1138629</v>
          </cell>
        </row>
        <row r="139">
          <cell r="D139">
            <v>89.5266009</v>
          </cell>
        </row>
        <row r="140">
          <cell r="D140">
            <v>70.5999492</v>
          </cell>
        </row>
        <row r="141">
          <cell r="D141">
            <v>69.4374912</v>
          </cell>
        </row>
        <row r="142">
          <cell r="D142">
            <v>68.7746862</v>
          </cell>
        </row>
        <row r="143">
          <cell r="D143">
            <v>68.9990202</v>
          </cell>
        </row>
        <row r="144">
          <cell r="D144">
            <v>74.3075784</v>
          </cell>
        </row>
        <row r="145">
          <cell r="D145">
            <v>88.9025445</v>
          </cell>
        </row>
        <row r="146">
          <cell r="D146">
            <v>107.9729739</v>
          </cell>
        </row>
        <row r="147">
          <cell r="D147">
            <v>142.9344081</v>
          </cell>
        </row>
        <row r="148">
          <cell r="D148">
            <v>150.7228767</v>
          </cell>
        </row>
        <row r="149">
          <cell r="D149">
            <v>156.2629068</v>
          </cell>
        </row>
        <row r="150">
          <cell r="D150">
            <v>152.0291124</v>
          </cell>
        </row>
        <row r="151">
          <cell r="D151">
            <v>148.2990498</v>
          </cell>
        </row>
        <row r="152">
          <cell r="D152">
            <v>151.3479528</v>
          </cell>
        </row>
        <row r="153">
          <cell r="D153">
            <v>151.1980569</v>
          </cell>
        </row>
        <row r="154">
          <cell r="D154">
            <v>147.0366612</v>
          </cell>
        </row>
        <row r="155">
          <cell r="D155">
            <v>146.1882708</v>
          </cell>
        </row>
        <row r="156">
          <cell r="D156">
            <v>153.3853134</v>
          </cell>
        </row>
        <row r="157">
          <cell r="D157">
            <v>143.4656718</v>
          </cell>
        </row>
        <row r="158">
          <cell r="D158">
            <v>138.9310659</v>
          </cell>
        </row>
        <row r="159">
          <cell r="D159">
            <v>124.8999939</v>
          </cell>
        </row>
        <row r="160">
          <cell r="D160">
            <v>142.217559</v>
          </cell>
        </row>
        <row r="161">
          <cell r="D161">
            <v>122.0897007</v>
          </cell>
        </row>
        <row r="162">
          <cell r="D162">
            <v>94.9595625</v>
          </cell>
        </row>
        <row r="163">
          <cell r="D163">
            <v>91.2804849</v>
          </cell>
        </row>
        <row r="164">
          <cell r="D164">
            <v>91.1764755</v>
          </cell>
        </row>
        <row r="165">
          <cell r="D165">
            <v>98.0482338</v>
          </cell>
        </row>
        <row r="166">
          <cell r="D166">
            <v>100.2936132</v>
          </cell>
        </row>
        <row r="167">
          <cell r="D167">
            <v>78.8748147</v>
          </cell>
        </row>
        <row r="168">
          <cell r="D168">
            <v>87.571836</v>
          </cell>
        </row>
        <row r="169">
          <cell r="D169">
            <v>88.8015942</v>
          </cell>
        </row>
        <row r="170">
          <cell r="D170">
            <v>105.4359603</v>
          </cell>
        </row>
        <row r="171">
          <cell r="D171">
            <v>131.4882756</v>
          </cell>
        </row>
        <row r="172">
          <cell r="D172">
            <v>144.4476429</v>
          </cell>
        </row>
        <row r="173">
          <cell r="D173">
            <v>145.4826384</v>
          </cell>
        </row>
        <row r="174">
          <cell r="D174">
            <v>143.9235171</v>
          </cell>
        </row>
        <row r="175">
          <cell r="D175">
            <v>143.0914419</v>
          </cell>
        </row>
        <row r="176">
          <cell r="D176">
            <v>144.2426832</v>
          </cell>
        </row>
        <row r="177">
          <cell r="D177">
            <v>143.3881746</v>
          </cell>
        </row>
        <row r="178">
          <cell r="D178">
            <v>141.3232821</v>
          </cell>
        </row>
        <row r="179">
          <cell r="D179">
            <v>141.2315091</v>
          </cell>
        </row>
        <row r="180">
          <cell r="D180">
            <v>139.6989</v>
          </cell>
        </row>
        <row r="181">
          <cell r="D181">
            <v>139.6774863</v>
          </cell>
        </row>
        <row r="182">
          <cell r="D182">
            <v>132.0236181</v>
          </cell>
        </row>
        <row r="183">
          <cell r="D183">
            <v>118.7328483</v>
          </cell>
        </row>
        <row r="184">
          <cell r="D184">
            <v>128.2915161</v>
          </cell>
        </row>
        <row r="185">
          <cell r="D185">
            <v>115.2964593</v>
          </cell>
        </row>
        <row r="186">
          <cell r="D186">
            <v>96.8725197</v>
          </cell>
        </row>
        <row r="187">
          <cell r="D187">
            <v>90.4157793</v>
          </cell>
        </row>
        <row r="188">
          <cell r="D188">
            <v>79.6875156</v>
          </cell>
        </row>
        <row r="189">
          <cell r="D189">
            <v>77.8306419</v>
          </cell>
        </row>
        <row r="190">
          <cell r="D190">
            <v>69.6954753</v>
          </cell>
        </row>
        <row r="191">
          <cell r="D191">
            <v>74.1709386</v>
          </cell>
        </row>
        <row r="192">
          <cell r="D192">
            <v>77.6236428</v>
          </cell>
        </row>
        <row r="193">
          <cell r="D193">
            <v>87.347502</v>
          </cell>
        </row>
        <row r="194">
          <cell r="D194">
            <v>107.180667</v>
          </cell>
        </row>
        <row r="195">
          <cell r="D195">
            <v>128.8431738</v>
          </cell>
        </row>
        <row r="196">
          <cell r="D196">
            <v>142.5183705</v>
          </cell>
        </row>
        <row r="197">
          <cell r="D197">
            <v>147.0050505</v>
          </cell>
        </row>
        <row r="198">
          <cell r="D198">
            <v>142.2287757</v>
          </cell>
        </row>
        <row r="199">
          <cell r="D199">
            <v>144.3670866</v>
          </cell>
        </row>
        <row r="200">
          <cell r="D200">
            <v>147.8248893</v>
          </cell>
        </row>
        <row r="201">
          <cell r="D201">
            <v>147.907485</v>
          </cell>
        </row>
        <row r="202">
          <cell r="D202">
            <v>145.8619668</v>
          </cell>
        </row>
        <row r="203">
          <cell r="D203">
            <v>145.4622444</v>
          </cell>
        </row>
        <row r="204">
          <cell r="D204">
            <v>146.857194</v>
          </cell>
        </row>
        <row r="205">
          <cell r="D205">
            <v>142.6672467</v>
          </cell>
        </row>
        <row r="206">
          <cell r="D206">
            <v>129.29796</v>
          </cell>
        </row>
        <row r="207">
          <cell r="D207">
            <v>116.2458</v>
          </cell>
        </row>
        <row r="208">
          <cell r="D208">
            <v>127.2922101</v>
          </cell>
        </row>
        <row r="209">
          <cell r="D209">
            <v>114.5663541</v>
          </cell>
        </row>
        <row r="210">
          <cell r="D210">
            <v>100.9686546</v>
          </cell>
        </row>
        <row r="211">
          <cell r="D211">
            <v>96.1444539</v>
          </cell>
        </row>
        <row r="212">
          <cell r="D212">
            <v>85.2642549</v>
          </cell>
        </row>
        <row r="213">
          <cell r="D213">
            <v>83.1983427</v>
          </cell>
        </row>
        <row r="214">
          <cell r="D214">
            <v>81.4617936</v>
          </cell>
        </row>
        <row r="215">
          <cell r="D215">
            <v>81.0447363</v>
          </cell>
        </row>
        <row r="216">
          <cell r="D216">
            <v>84.3771159</v>
          </cell>
        </row>
        <row r="217">
          <cell r="D217">
            <v>96.9489972</v>
          </cell>
        </row>
        <row r="218">
          <cell r="D218">
            <v>116.3080017</v>
          </cell>
        </row>
        <row r="219">
          <cell r="D219">
            <v>139.3175322</v>
          </cell>
        </row>
        <row r="220">
          <cell r="D220">
            <v>153.5831352</v>
          </cell>
        </row>
        <row r="221">
          <cell r="D221">
            <v>151.3112436</v>
          </cell>
        </row>
        <row r="222">
          <cell r="D222">
            <v>150.6800493</v>
          </cell>
        </row>
        <row r="223">
          <cell r="D223">
            <v>147.2416209</v>
          </cell>
        </row>
        <row r="224">
          <cell r="D224">
            <v>150.9145803</v>
          </cell>
        </row>
        <row r="225">
          <cell r="D225">
            <v>150.9961563</v>
          </cell>
        </row>
        <row r="226">
          <cell r="D226">
            <v>145.1196252</v>
          </cell>
        </row>
        <row r="227">
          <cell r="D227">
            <v>144.9687096</v>
          </cell>
        </row>
        <row r="228">
          <cell r="D228">
            <v>150.9400728</v>
          </cell>
        </row>
        <row r="229">
          <cell r="D229">
            <v>144.8116758</v>
          </cell>
        </row>
        <row r="230">
          <cell r="D230">
            <v>138.454866</v>
          </cell>
        </row>
        <row r="231">
          <cell r="D231">
            <v>135.6160212</v>
          </cell>
        </row>
        <row r="232">
          <cell r="D232">
            <v>149.4829215</v>
          </cell>
        </row>
        <row r="233">
          <cell r="D233">
            <v>134.4413268</v>
          </cell>
        </row>
        <row r="234">
          <cell r="D234">
            <v>120.7620513</v>
          </cell>
        </row>
        <row r="235">
          <cell r="D235">
            <v>108.5409468</v>
          </cell>
        </row>
        <row r="236">
          <cell r="D236">
            <v>97.07544</v>
          </cell>
        </row>
        <row r="237">
          <cell r="D237">
            <v>89.1911196</v>
          </cell>
        </row>
        <row r="238">
          <cell r="D238">
            <v>83.9947284</v>
          </cell>
        </row>
        <row r="239">
          <cell r="D239">
            <v>83.0300922</v>
          </cell>
        </row>
        <row r="240">
          <cell r="D240">
            <v>83.3778099</v>
          </cell>
        </row>
        <row r="241">
          <cell r="D241">
            <v>82.1562093</v>
          </cell>
        </row>
        <row r="242">
          <cell r="D242">
            <v>93.761415</v>
          </cell>
        </row>
        <row r="243">
          <cell r="D243">
            <v>103.4536635</v>
          </cell>
        </row>
        <row r="244">
          <cell r="D244">
            <v>138.0857346</v>
          </cell>
        </row>
        <row r="245">
          <cell r="D245">
            <v>141.3946611</v>
          </cell>
        </row>
        <row r="246">
          <cell r="D246">
            <v>142.2909774</v>
          </cell>
        </row>
        <row r="247">
          <cell r="D247">
            <v>141.3039078</v>
          </cell>
        </row>
        <row r="248">
          <cell r="D248">
            <v>141.6495861</v>
          </cell>
        </row>
        <row r="249">
          <cell r="D249">
            <v>141.9636537</v>
          </cell>
        </row>
        <row r="250">
          <cell r="D250">
            <v>138.944322</v>
          </cell>
        </row>
        <row r="251">
          <cell r="D251">
            <v>135.1337031</v>
          </cell>
        </row>
        <row r="252">
          <cell r="D252">
            <v>126.8833104</v>
          </cell>
        </row>
        <row r="253">
          <cell r="D253">
            <v>127.758213</v>
          </cell>
        </row>
        <row r="254">
          <cell r="D254">
            <v>131.4107784</v>
          </cell>
        </row>
        <row r="255">
          <cell r="D255">
            <v>140.0425389</v>
          </cell>
        </row>
        <row r="256">
          <cell r="D256">
            <v>146.9418291</v>
          </cell>
        </row>
        <row r="257">
          <cell r="D257">
            <v>143.4157065</v>
          </cell>
        </row>
        <row r="258">
          <cell r="D258">
            <v>107.5294044</v>
          </cell>
        </row>
        <row r="259">
          <cell r="D259">
            <v>107.2051398</v>
          </cell>
        </row>
        <row r="260">
          <cell r="D260">
            <v>98.7018615</v>
          </cell>
        </row>
        <row r="261">
          <cell r="D261">
            <v>92.9303595</v>
          </cell>
        </row>
        <row r="262">
          <cell r="D262">
            <v>90.7063938</v>
          </cell>
        </row>
        <row r="263">
          <cell r="D263">
            <v>90.2923956</v>
          </cell>
        </row>
        <row r="264">
          <cell r="D264">
            <v>90.3607155</v>
          </cell>
        </row>
        <row r="265">
          <cell r="D265">
            <v>91.4456763</v>
          </cell>
        </row>
        <row r="266">
          <cell r="D266">
            <v>95.4102699</v>
          </cell>
        </row>
        <row r="267">
          <cell r="D267">
            <v>110.1296394</v>
          </cell>
        </row>
        <row r="268">
          <cell r="D268">
            <v>139.9589235</v>
          </cell>
        </row>
        <row r="269">
          <cell r="D269">
            <v>148.815018</v>
          </cell>
        </row>
        <row r="270">
          <cell r="D270">
            <v>145.3521168</v>
          </cell>
        </row>
        <row r="271">
          <cell r="D271">
            <v>141.7209651</v>
          </cell>
        </row>
        <row r="272">
          <cell r="D272">
            <v>140.688009</v>
          </cell>
        </row>
        <row r="273">
          <cell r="D273">
            <v>140.6207088</v>
          </cell>
        </row>
        <row r="274">
          <cell r="D274">
            <v>139.8763278</v>
          </cell>
        </row>
        <row r="275">
          <cell r="D275">
            <v>138.78117</v>
          </cell>
        </row>
        <row r="276">
          <cell r="D276">
            <v>133.4532375</v>
          </cell>
        </row>
        <row r="277">
          <cell r="D277">
            <v>139.4195022</v>
          </cell>
        </row>
        <row r="278">
          <cell r="D278">
            <v>139.7162349</v>
          </cell>
        </row>
        <row r="279">
          <cell r="D279">
            <v>142.5979071</v>
          </cell>
        </row>
        <row r="280">
          <cell r="D280">
            <v>143.9622657</v>
          </cell>
        </row>
        <row r="281">
          <cell r="D281">
            <v>140.1047406</v>
          </cell>
        </row>
        <row r="282">
          <cell r="D282">
            <v>108.8723493</v>
          </cell>
        </row>
        <row r="283">
          <cell r="D283">
            <v>95.2206057</v>
          </cell>
        </row>
        <row r="284">
          <cell r="D284">
            <v>82.7394777</v>
          </cell>
        </row>
        <row r="285">
          <cell r="D285">
            <v>78.8146524</v>
          </cell>
        </row>
        <row r="286">
          <cell r="D286">
            <v>77.1688566</v>
          </cell>
        </row>
        <row r="287">
          <cell r="D287">
            <v>72.5587929</v>
          </cell>
        </row>
        <row r="288">
          <cell r="D288">
            <v>73.8028269</v>
          </cell>
        </row>
        <row r="289">
          <cell r="D289">
            <v>75.620952</v>
          </cell>
        </row>
        <row r="290">
          <cell r="D290">
            <v>77.629761</v>
          </cell>
        </row>
        <row r="291">
          <cell r="D291">
            <v>96.606378</v>
          </cell>
        </row>
        <row r="292">
          <cell r="D292">
            <v>106.6891716</v>
          </cell>
        </row>
        <row r="293">
          <cell r="D293">
            <v>117.652986</v>
          </cell>
        </row>
        <row r="294">
          <cell r="D294">
            <v>130.0433607</v>
          </cell>
        </row>
        <row r="295">
          <cell r="D295">
            <v>119.4721308</v>
          </cell>
        </row>
        <row r="296">
          <cell r="D296">
            <v>119.9391534</v>
          </cell>
        </row>
        <row r="297">
          <cell r="D297">
            <v>119.4231852</v>
          </cell>
        </row>
        <row r="298">
          <cell r="D298">
            <v>118.3086531</v>
          </cell>
        </row>
        <row r="299">
          <cell r="D299">
            <v>115.582995</v>
          </cell>
        </row>
        <row r="300">
          <cell r="D300">
            <v>108.0005058</v>
          </cell>
        </row>
        <row r="301">
          <cell r="D301">
            <v>110.8566855</v>
          </cell>
        </row>
        <row r="302">
          <cell r="D302">
            <v>113.6578014</v>
          </cell>
        </row>
        <row r="303">
          <cell r="D303">
            <v>120.9853656</v>
          </cell>
        </row>
        <row r="304">
          <cell r="D304">
            <v>130.2952266</v>
          </cell>
        </row>
        <row r="305">
          <cell r="D305">
            <v>120.5825841</v>
          </cell>
        </row>
        <row r="306">
          <cell r="D306">
            <v>102.8306268</v>
          </cell>
        </row>
        <row r="307">
          <cell r="D307">
            <v>94.2835014</v>
          </cell>
        </row>
        <row r="308">
          <cell r="D308">
            <v>89.254341</v>
          </cell>
        </row>
        <row r="309">
          <cell r="D309">
            <v>87.4953585</v>
          </cell>
        </row>
        <row r="310">
          <cell r="D310">
            <v>81.9492102</v>
          </cell>
        </row>
        <row r="311">
          <cell r="D311">
            <v>79.669161</v>
          </cell>
        </row>
        <row r="312">
          <cell r="D312">
            <v>85.8465036</v>
          </cell>
        </row>
        <row r="313">
          <cell r="D313">
            <v>87.8135049</v>
          </cell>
        </row>
        <row r="314">
          <cell r="D314">
            <v>106.6769352</v>
          </cell>
        </row>
        <row r="315">
          <cell r="D315">
            <v>139.1350059</v>
          </cell>
        </row>
        <row r="316">
          <cell r="D316">
            <v>149.3595378</v>
          </cell>
        </row>
        <row r="317">
          <cell r="D317">
            <v>151.9108272</v>
          </cell>
        </row>
        <row r="318">
          <cell r="D318">
            <v>157.7190384</v>
          </cell>
        </row>
        <row r="319">
          <cell r="D319">
            <v>149.8306392</v>
          </cell>
        </row>
        <row r="320">
          <cell r="D320">
            <v>161.1075015</v>
          </cell>
        </row>
        <row r="321">
          <cell r="D321">
            <v>161.7611292</v>
          </cell>
        </row>
        <row r="322">
          <cell r="D322">
            <v>158.9171859</v>
          </cell>
        </row>
        <row r="323">
          <cell r="D323">
            <v>156.646314</v>
          </cell>
        </row>
        <row r="324">
          <cell r="D324">
            <v>148.2868134</v>
          </cell>
        </row>
        <row r="325">
          <cell r="D325">
            <v>144.1468314</v>
          </cell>
        </row>
        <row r="326">
          <cell r="D326">
            <v>137.883834</v>
          </cell>
        </row>
        <row r="327">
          <cell r="D327">
            <v>128.1803688</v>
          </cell>
        </row>
        <row r="328">
          <cell r="D328">
            <v>147.5108217</v>
          </cell>
        </row>
        <row r="329">
          <cell r="D329">
            <v>141.401799</v>
          </cell>
        </row>
        <row r="330">
          <cell r="D330">
            <v>108.8550144</v>
          </cell>
        </row>
        <row r="331">
          <cell r="D331">
            <v>94.6760859</v>
          </cell>
        </row>
        <row r="332">
          <cell r="D332">
            <v>90.1159875</v>
          </cell>
        </row>
        <row r="333">
          <cell r="D333">
            <v>83.3258052</v>
          </cell>
        </row>
        <row r="334">
          <cell r="D334">
            <v>75.9350196</v>
          </cell>
        </row>
        <row r="335">
          <cell r="D335">
            <v>76.9730742</v>
          </cell>
        </row>
        <row r="336">
          <cell r="D336">
            <v>86.9426811</v>
          </cell>
        </row>
        <row r="337">
          <cell r="D337">
            <v>90.5921874</v>
          </cell>
        </row>
        <row r="338">
          <cell r="D338">
            <v>107.8812009</v>
          </cell>
        </row>
        <row r="339">
          <cell r="D339">
            <v>142.9140141</v>
          </cell>
        </row>
        <row r="340">
          <cell r="D340">
            <v>152.5889277</v>
          </cell>
        </row>
        <row r="341">
          <cell r="D341">
            <v>159.2903961</v>
          </cell>
        </row>
        <row r="342">
          <cell r="D342">
            <v>158.2503021</v>
          </cell>
        </row>
        <row r="343">
          <cell r="D343">
            <v>158.6612412</v>
          </cell>
        </row>
        <row r="344">
          <cell r="D344">
            <v>159.8267583</v>
          </cell>
        </row>
        <row r="345">
          <cell r="D345">
            <v>162.2587428</v>
          </cell>
        </row>
        <row r="346">
          <cell r="D346">
            <v>157.8240675</v>
          </cell>
        </row>
        <row r="347">
          <cell r="D347">
            <v>156.8849238</v>
          </cell>
        </row>
        <row r="348">
          <cell r="D348">
            <v>155.8845981</v>
          </cell>
        </row>
        <row r="349">
          <cell r="D349">
            <v>148.0492233</v>
          </cell>
        </row>
        <row r="350">
          <cell r="D350">
            <v>143.8817094</v>
          </cell>
        </row>
        <row r="351">
          <cell r="D351">
            <v>135.5262876</v>
          </cell>
        </row>
        <row r="352">
          <cell r="D352">
            <v>149.3289468</v>
          </cell>
        </row>
        <row r="353">
          <cell r="D353">
            <v>142.7284287</v>
          </cell>
        </row>
        <row r="354">
          <cell r="D354">
            <v>112.26897</v>
          </cell>
        </row>
        <row r="355">
          <cell r="D355">
            <v>97.3650348</v>
          </cell>
        </row>
        <row r="356">
          <cell r="D356">
            <v>89.6336694</v>
          </cell>
        </row>
        <row r="357">
          <cell r="D357">
            <v>84.7034199</v>
          </cell>
        </row>
        <row r="358">
          <cell r="D358">
            <v>78.8646177</v>
          </cell>
        </row>
        <row r="359">
          <cell r="D359">
            <v>76.0869549</v>
          </cell>
        </row>
        <row r="360">
          <cell r="D360">
            <v>85.8026565</v>
          </cell>
        </row>
        <row r="361">
          <cell r="D361">
            <v>87.6319983</v>
          </cell>
        </row>
        <row r="362">
          <cell r="D362">
            <v>108.4083858</v>
          </cell>
        </row>
        <row r="363">
          <cell r="D363">
            <v>143.3718594</v>
          </cell>
        </row>
        <row r="364">
          <cell r="D364">
            <v>153.4791258</v>
          </cell>
        </row>
        <row r="365">
          <cell r="D365">
            <v>160.7730399</v>
          </cell>
        </row>
        <row r="366">
          <cell r="D366">
            <v>160.7771187</v>
          </cell>
        </row>
        <row r="367">
          <cell r="D367">
            <v>161.0024724</v>
          </cell>
        </row>
        <row r="368">
          <cell r="D368">
            <v>165.4626402</v>
          </cell>
        </row>
        <row r="369">
          <cell r="D369">
            <v>166.4497098</v>
          </cell>
        </row>
        <row r="370">
          <cell r="D370">
            <v>160.5221937</v>
          </cell>
        </row>
        <row r="371">
          <cell r="D371">
            <v>162.8501688</v>
          </cell>
        </row>
        <row r="372">
          <cell r="D372">
            <v>169.0040583</v>
          </cell>
        </row>
        <row r="373">
          <cell r="D373">
            <v>147.876894</v>
          </cell>
        </row>
        <row r="374">
          <cell r="D374">
            <v>144.5343174</v>
          </cell>
        </row>
        <row r="375">
          <cell r="D375">
            <v>145.0818963</v>
          </cell>
        </row>
        <row r="376">
          <cell r="D376">
            <v>153.9522666</v>
          </cell>
        </row>
        <row r="377">
          <cell r="D377">
            <v>159.1466184</v>
          </cell>
        </row>
        <row r="378">
          <cell r="D378">
            <v>139.1452029</v>
          </cell>
        </row>
        <row r="379">
          <cell r="D379">
            <v>117.9160686</v>
          </cell>
        </row>
        <row r="380">
          <cell r="D380">
            <v>101.031876</v>
          </cell>
        </row>
        <row r="381">
          <cell r="D381">
            <v>94.6536525</v>
          </cell>
        </row>
        <row r="382">
          <cell r="D382">
            <v>91.6557345</v>
          </cell>
        </row>
        <row r="383">
          <cell r="D383">
            <v>90.4208778</v>
          </cell>
        </row>
        <row r="384">
          <cell r="D384">
            <v>91.4864643</v>
          </cell>
        </row>
        <row r="385">
          <cell r="D385">
            <v>91.7587242</v>
          </cell>
        </row>
        <row r="386">
          <cell r="D386">
            <v>105.2279415</v>
          </cell>
        </row>
        <row r="387">
          <cell r="D387">
            <v>135.2825793</v>
          </cell>
        </row>
        <row r="388">
          <cell r="D388">
            <v>150.9023439</v>
          </cell>
        </row>
        <row r="389">
          <cell r="D389">
            <v>160.4681496</v>
          </cell>
        </row>
        <row r="390">
          <cell r="D390">
            <v>148.2297102</v>
          </cell>
        </row>
        <row r="391">
          <cell r="D391">
            <v>149.1127704</v>
          </cell>
        </row>
        <row r="392">
          <cell r="D392">
            <v>147.8779137</v>
          </cell>
        </row>
        <row r="393">
          <cell r="D393">
            <v>147.8177514</v>
          </cell>
        </row>
        <row r="394">
          <cell r="D394">
            <v>147.4108911</v>
          </cell>
        </row>
        <row r="395">
          <cell r="D395">
            <v>147.0295233</v>
          </cell>
        </row>
        <row r="396">
          <cell r="D396">
            <v>146.8500561</v>
          </cell>
        </row>
        <row r="397">
          <cell r="D397">
            <v>146.4136245</v>
          </cell>
        </row>
        <row r="398">
          <cell r="D398">
            <v>141.3161442</v>
          </cell>
        </row>
        <row r="399">
          <cell r="D399">
            <v>151.0063533</v>
          </cell>
        </row>
        <row r="400">
          <cell r="D400">
            <v>155.7632538</v>
          </cell>
        </row>
        <row r="401">
          <cell r="D401">
            <v>147.2620149</v>
          </cell>
        </row>
        <row r="402">
          <cell r="D402">
            <v>128.9869515</v>
          </cell>
        </row>
        <row r="403">
          <cell r="D403">
            <v>124.5787884</v>
          </cell>
        </row>
        <row r="404">
          <cell r="D404">
            <v>103.7371401</v>
          </cell>
        </row>
        <row r="405">
          <cell r="D405">
            <v>95.7977559</v>
          </cell>
        </row>
        <row r="406">
          <cell r="D406">
            <v>91.6557345</v>
          </cell>
        </row>
        <row r="407">
          <cell r="D407">
            <v>89.6948514</v>
          </cell>
        </row>
        <row r="408">
          <cell r="D408">
            <v>90.6645861</v>
          </cell>
        </row>
        <row r="409">
          <cell r="D409">
            <v>95.4010926</v>
          </cell>
        </row>
        <row r="410">
          <cell r="D410">
            <v>98.6447583</v>
          </cell>
        </row>
        <row r="411">
          <cell r="D411">
            <v>115.5646404</v>
          </cell>
        </row>
        <row r="412">
          <cell r="D412">
            <v>144.9065079</v>
          </cell>
        </row>
        <row r="413">
          <cell r="D413">
            <v>151.0573383</v>
          </cell>
        </row>
        <row r="414">
          <cell r="D414">
            <v>152.8071435</v>
          </cell>
        </row>
        <row r="415">
          <cell r="D415">
            <v>153.1711764</v>
          </cell>
        </row>
        <row r="416">
          <cell r="D416">
            <v>153.2089053</v>
          </cell>
        </row>
        <row r="417">
          <cell r="D417">
            <v>150.6984039</v>
          </cell>
        </row>
        <row r="418">
          <cell r="D418">
            <v>147.8656773</v>
          </cell>
        </row>
        <row r="419">
          <cell r="D419">
            <v>145.9741338</v>
          </cell>
        </row>
        <row r="420">
          <cell r="D420">
            <v>143.2505151</v>
          </cell>
        </row>
        <row r="421">
          <cell r="D421">
            <v>143.9948961</v>
          </cell>
        </row>
        <row r="422">
          <cell r="D422">
            <v>144.573066</v>
          </cell>
        </row>
        <row r="423">
          <cell r="D423">
            <v>147.2507982</v>
          </cell>
        </row>
        <row r="424">
          <cell r="D424">
            <v>165.0455829</v>
          </cell>
        </row>
        <row r="425">
          <cell r="D425">
            <v>144.6495435</v>
          </cell>
        </row>
        <row r="426">
          <cell r="D426">
            <v>135.8903205</v>
          </cell>
        </row>
        <row r="427">
          <cell r="D427">
            <v>125.9869941</v>
          </cell>
        </row>
        <row r="428">
          <cell r="D428">
            <v>101.1878901</v>
          </cell>
        </row>
        <row r="429">
          <cell r="D429">
            <v>94.8433167</v>
          </cell>
        </row>
        <row r="430">
          <cell r="D430">
            <v>89.570448</v>
          </cell>
        </row>
        <row r="431">
          <cell r="D431">
            <v>87.9960312</v>
          </cell>
        </row>
        <row r="432">
          <cell r="D432">
            <v>94.5323082</v>
          </cell>
        </row>
        <row r="433">
          <cell r="D433">
            <v>102.9907197</v>
          </cell>
        </row>
        <row r="434">
          <cell r="D434">
            <v>114.5969451</v>
          </cell>
        </row>
        <row r="435">
          <cell r="D435">
            <v>155.3319207</v>
          </cell>
        </row>
        <row r="436">
          <cell r="D436">
            <v>162.3576537</v>
          </cell>
        </row>
        <row r="437">
          <cell r="D437">
            <v>161.8845129</v>
          </cell>
        </row>
        <row r="438">
          <cell r="D438">
            <v>163.0928574</v>
          </cell>
        </row>
        <row r="439">
          <cell r="D439">
            <v>161.5867605</v>
          </cell>
        </row>
        <row r="440">
          <cell r="D440">
            <v>164.6733924</v>
          </cell>
        </row>
        <row r="441">
          <cell r="D441">
            <v>165.5187237</v>
          </cell>
        </row>
        <row r="442">
          <cell r="D442">
            <v>160.663932</v>
          </cell>
        </row>
        <row r="443">
          <cell r="D443">
            <v>172.5077475</v>
          </cell>
        </row>
        <row r="444">
          <cell r="D444">
            <v>161.540874</v>
          </cell>
        </row>
        <row r="445">
          <cell r="D445">
            <v>155.463462</v>
          </cell>
        </row>
        <row r="446">
          <cell r="D446">
            <v>146.0812023</v>
          </cell>
        </row>
        <row r="447">
          <cell r="D447">
            <v>146.143404</v>
          </cell>
        </row>
        <row r="448">
          <cell r="D448">
            <v>158.8213341</v>
          </cell>
        </row>
        <row r="449">
          <cell r="D449">
            <v>136.5449679</v>
          </cell>
        </row>
        <row r="450">
          <cell r="D450">
            <v>121.2362118</v>
          </cell>
        </row>
        <row r="451">
          <cell r="D451">
            <v>96.9479775</v>
          </cell>
        </row>
        <row r="452">
          <cell r="D452">
            <v>86.6510469</v>
          </cell>
        </row>
        <row r="453">
          <cell r="D453">
            <v>82.3112037</v>
          </cell>
        </row>
        <row r="454">
          <cell r="D454">
            <v>77.2127037</v>
          </cell>
        </row>
        <row r="455">
          <cell r="D455">
            <v>76.1858658</v>
          </cell>
        </row>
        <row r="456">
          <cell r="D456">
            <v>85.3866189</v>
          </cell>
        </row>
        <row r="457">
          <cell r="D457">
            <v>96.2617194</v>
          </cell>
        </row>
        <row r="458">
          <cell r="D458">
            <v>111.0850983</v>
          </cell>
        </row>
        <row r="459">
          <cell r="D459">
            <v>138.9585978</v>
          </cell>
        </row>
        <row r="460">
          <cell r="D460">
            <v>143.5757994</v>
          </cell>
        </row>
        <row r="461">
          <cell r="D461">
            <v>144.8086167</v>
          </cell>
        </row>
        <row r="462">
          <cell r="D462">
            <v>142.8018471</v>
          </cell>
        </row>
        <row r="463">
          <cell r="D463">
            <v>143.0445357</v>
          </cell>
        </row>
        <row r="464">
          <cell r="D464">
            <v>145.6957557</v>
          </cell>
        </row>
        <row r="465">
          <cell r="D465">
            <v>146.0648871</v>
          </cell>
        </row>
        <row r="466">
          <cell r="D466">
            <v>144.3630078</v>
          </cell>
        </row>
        <row r="467">
          <cell r="D467">
            <v>141.932043</v>
          </cell>
        </row>
        <row r="468">
          <cell r="D468">
            <v>142.1645346</v>
          </cell>
        </row>
        <row r="469">
          <cell r="D469">
            <v>140.7512304</v>
          </cell>
        </row>
        <row r="470">
          <cell r="D470">
            <v>134.8033203</v>
          </cell>
        </row>
        <row r="471">
          <cell r="D471">
            <v>127.0281078</v>
          </cell>
        </row>
        <row r="472">
          <cell r="D472">
            <v>139.9782978</v>
          </cell>
        </row>
        <row r="473">
          <cell r="D473">
            <v>137.1231378</v>
          </cell>
        </row>
        <row r="474">
          <cell r="D474">
            <v>106.160967</v>
          </cell>
        </row>
        <row r="475">
          <cell r="D475">
            <v>99.9336591</v>
          </cell>
        </row>
        <row r="476">
          <cell r="D476">
            <v>92.4021549</v>
          </cell>
        </row>
        <row r="477">
          <cell r="D477">
            <v>86.0606406</v>
          </cell>
        </row>
        <row r="478">
          <cell r="D478">
            <v>79.7527764</v>
          </cell>
        </row>
        <row r="479">
          <cell r="D479">
            <v>78.4139103</v>
          </cell>
        </row>
        <row r="480">
          <cell r="D480">
            <v>86.4827964</v>
          </cell>
        </row>
        <row r="481">
          <cell r="D481">
            <v>99.1331946</v>
          </cell>
        </row>
        <row r="482">
          <cell r="D482">
            <v>113.3437338</v>
          </cell>
        </row>
        <row r="483">
          <cell r="D483">
            <v>142.0289145</v>
          </cell>
        </row>
        <row r="484">
          <cell r="D484">
            <v>146.1189312</v>
          </cell>
        </row>
        <row r="485">
          <cell r="D485">
            <v>154.3785012</v>
          </cell>
        </row>
        <row r="486">
          <cell r="D486">
            <v>154.0532169</v>
          </cell>
        </row>
        <row r="487">
          <cell r="D487">
            <v>149.3993061</v>
          </cell>
        </row>
        <row r="488">
          <cell r="D488">
            <v>152.3278845</v>
          </cell>
        </row>
        <row r="489">
          <cell r="D489">
            <v>148.36635</v>
          </cell>
        </row>
        <row r="490">
          <cell r="D490">
            <v>157.6282851</v>
          </cell>
        </row>
        <row r="491">
          <cell r="D491">
            <v>157.2438582</v>
          </cell>
        </row>
        <row r="492">
          <cell r="D492">
            <v>154.1664036</v>
          </cell>
        </row>
        <row r="493">
          <cell r="D493">
            <v>143.2331802</v>
          </cell>
        </row>
        <row r="494">
          <cell r="D494">
            <v>140.7440925</v>
          </cell>
        </row>
        <row r="495">
          <cell r="D495">
            <v>140.9979978</v>
          </cell>
        </row>
        <row r="496">
          <cell r="D496">
            <v>147.1029417</v>
          </cell>
        </row>
        <row r="497">
          <cell r="D497">
            <v>141.7148469</v>
          </cell>
        </row>
        <row r="498">
          <cell r="D498">
            <v>128.6015049</v>
          </cell>
        </row>
        <row r="499">
          <cell r="D499">
            <v>101.3714361</v>
          </cell>
        </row>
        <row r="500">
          <cell r="D500">
            <v>90.6401133</v>
          </cell>
        </row>
        <row r="501">
          <cell r="D501">
            <v>81.9298359</v>
          </cell>
        </row>
        <row r="502">
          <cell r="D502">
            <v>73.8497331</v>
          </cell>
        </row>
        <row r="503">
          <cell r="D503">
            <v>74.1383082</v>
          </cell>
        </row>
        <row r="504">
          <cell r="D504">
            <v>83.81934</v>
          </cell>
        </row>
        <row r="505">
          <cell r="D505">
            <v>96.2229708</v>
          </cell>
        </row>
        <row r="506">
          <cell r="D506">
            <v>111.2258169</v>
          </cell>
        </row>
        <row r="507">
          <cell r="D507">
            <v>141.5557737</v>
          </cell>
        </row>
        <row r="508">
          <cell r="D508">
            <v>146.9948535</v>
          </cell>
        </row>
        <row r="509">
          <cell r="D509">
            <v>151.5264003</v>
          </cell>
        </row>
        <row r="510">
          <cell r="D510">
            <v>154.4967864</v>
          </cell>
        </row>
        <row r="511">
          <cell r="D511">
            <v>149.6746251</v>
          </cell>
        </row>
        <row r="512">
          <cell r="D512">
            <v>150.8330043</v>
          </cell>
        </row>
        <row r="513">
          <cell r="D513">
            <v>149.8500135</v>
          </cell>
        </row>
        <row r="514">
          <cell r="D514">
            <v>152.4318939</v>
          </cell>
        </row>
        <row r="515">
          <cell r="D515">
            <v>154.168443</v>
          </cell>
        </row>
        <row r="516">
          <cell r="D516">
            <v>153.7575039</v>
          </cell>
        </row>
        <row r="517">
          <cell r="D517">
            <v>144.0234477</v>
          </cell>
        </row>
        <row r="518">
          <cell r="D518">
            <v>143.1393678</v>
          </cell>
        </row>
        <row r="519">
          <cell r="D519">
            <v>139.9058991</v>
          </cell>
        </row>
        <row r="520">
          <cell r="D520">
            <v>143.0720676</v>
          </cell>
        </row>
        <row r="521">
          <cell r="D521">
            <v>140.9776038</v>
          </cell>
        </row>
        <row r="522">
          <cell r="D522">
            <v>109.8145521</v>
          </cell>
        </row>
        <row r="523">
          <cell r="D523">
            <v>105.1086366</v>
          </cell>
        </row>
        <row r="524">
          <cell r="D524">
            <v>95.9731443</v>
          </cell>
        </row>
        <row r="525">
          <cell r="D525">
            <v>86.4562842</v>
          </cell>
        </row>
        <row r="526">
          <cell r="D526">
            <v>78.5321955</v>
          </cell>
        </row>
        <row r="527">
          <cell r="D527">
            <v>77.7867948</v>
          </cell>
        </row>
        <row r="528">
          <cell r="D528">
            <v>82.8761175</v>
          </cell>
        </row>
        <row r="529">
          <cell r="D529">
            <v>100.0672398</v>
          </cell>
        </row>
        <row r="530">
          <cell r="D530">
            <v>112.1914728</v>
          </cell>
        </row>
        <row r="531">
          <cell r="D531">
            <v>141.9514173</v>
          </cell>
        </row>
        <row r="532">
          <cell r="D532">
            <v>150.1314507</v>
          </cell>
        </row>
        <row r="533">
          <cell r="D533">
            <v>158.6326896</v>
          </cell>
        </row>
        <row r="534">
          <cell r="D534">
            <v>158.298228</v>
          </cell>
        </row>
        <row r="535">
          <cell r="D535">
            <v>153.128349</v>
          </cell>
        </row>
        <row r="536">
          <cell r="D536">
            <v>158.0484015</v>
          </cell>
        </row>
        <row r="537">
          <cell r="D537">
            <v>156.0946563</v>
          </cell>
        </row>
        <row r="538">
          <cell r="D538">
            <v>146.867391</v>
          </cell>
        </row>
        <row r="539">
          <cell r="D539">
            <v>151.7660298</v>
          </cell>
        </row>
        <row r="540">
          <cell r="D540">
            <v>146.1994875</v>
          </cell>
        </row>
        <row r="541">
          <cell r="D541">
            <v>143.0108856</v>
          </cell>
        </row>
        <row r="542">
          <cell r="D542">
            <v>139.6234422</v>
          </cell>
        </row>
        <row r="543">
          <cell r="D543">
            <v>141.5629116</v>
          </cell>
        </row>
        <row r="544">
          <cell r="D544">
            <v>147.0223854</v>
          </cell>
        </row>
        <row r="545">
          <cell r="D545">
            <v>141.02451</v>
          </cell>
        </row>
        <row r="546">
          <cell r="D546">
            <v>117.7111089</v>
          </cell>
        </row>
        <row r="547">
          <cell r="D547">
            <v>112.7563866</v>
          </cell>
        </row>
        <row r="548">
          <cell r="D548">
            <v>99.7888617</v>
          </cell>
        </row>
        <row r="549">
          <cell r="D549">
            <v>95.861997</v>
          </cell>
        </row>
        <row r="550">
          <cell r="D550">
            <v>94.4578701</v>
          </cell>
        </row>
        <row r="551">
          <cell r="D551">
            <v>94.0836402</v>
          </cell>
        </row>
        <row r="552">
          <cell r="D552">
            <v>94.2957378</v>
          </cell>
        </row>
        <row r="553">
          <cell r="D553">
            <v>94.6006281</v>
          </cell>
        </row>
        <row r="554">
          <cell r="D554">
            <v>98.3786166</v>
          </cell>
        </row>
        <row r="555">
          <cell r="D555">
            <v>134.457642</v>
          </cell>
        </row>
        <row r="556">
          <cell r="D556">
            <v>147.4425018</v>
          </cell>
        </row>
        <row r="557">
          <cell r="D557">
            <v>154.250019</v>
          </cell>
        </row>
        <row r="558">
          <cell r="D558">
            <v>155.1728475</v>
          </cell>
        </row>
        <row r="559">
          <cell r="D559">
            <v>154.209231</v>
          </cell>
        </row>
        <row r="560">
          <cell r="D560">
            <v>153.4740273</v>
          </cell>
        </row>
        <row r="561">
          <cell r="D561">
            <v>149.4003258</v>
          </cell>
        </row>
        <row r="562">
          <cell r="D562">
            <v>146.6155251</v>
          </cell>
        </row>
        <row r="563">
          <cell r="D563">
            <v>146.7501255</v>
          </cell>
        </row>
        <row r="564">
          <cell r="D564">
            <v>146.0730447</v>
          </cell>
        </row>
        <row r="565">
          <cell r="D565">
            <v>145.8099621</v>
          </cell>
        </row>
        <row r="566">
          <cell r="D566">
            <v>144.6046767</v>
          </cell>
        </row>
        <row r="567">
          <cell r="D567">
            <v>144.1498905</v>
          </cell>
        </row>
        <row r="568">
          <cell r="D568">
            <v>157.9535694</v>
          </cell>
        </row>
        <row r="569">
          <cell r="D569">
            <v>147.6291069</v>
          </cell>
        </row>
        <row r="570">
          <cell r="D570">
            <v>137.0364633</v>
          </cell>
        </row>
        <row r="571">
          <cell r="D571">
            <v>106.0783713</v>
          </cell>
        </row>
        <row r="572">
          <cell r="D572">
            <v>90.9317475</v>
          </cell>
        </row>
        <row r="573">
          <cell r="D573">
            <v>86.5959831</v>
          </cell>
        </row>
        <row r="574">
          <cell r="D574">
            <v>84.7095381</v>
          </cell>
        </row>
        <row r="575">
          <cell r="D575">
            <v>85.5232587</v>
          </cell>
        </row>
        <row r="576">
          <cell r="D576">
            <v>85.1602455</v>
          </cell>
        </row>
        <row r="577">
          <cell r="D577">
            <v>86.1626106</v>
          </cell>
        </row>
        <row r="578">
          <cell r="D578">
            <v>85.1989941</v>
          </cell>
        </row>
        <row r="579">
          <cell r="D579">
            <v>103.1752854</v>
          </cell>
        </row>
        <row r="580">
          <cell r="D580">
            <v>127.2228705</v>
          </cell>
        </row>
        <row r="581">
          <cell r="D581">
            <v>141.0724359</v>
          </cell>
        </row>
        <row r="582">
          <cell r="D582">
            <v>141.6679407</v>
          </cell>
        </row>
        <row r="583">
          <cell r="D583">
            <v>142.3083123</v>
          </cell>
        </row>
        <row r="584">
          <cell r="D584">
            <v>146.3249106</v>
          </cell>
        </row>
        <row r="585">
          <cell r="D585">
            <v>146.173995</v>
          </cell>
        </row>
        <row r="586">
          <cell r="D586">
            <v>145.4204367</v>
          </cell>
        </row>
        <row r="587">
          <cell r="D587">
            <v>140.8756338</v>
          </cell>
        </row>
        <row r="588">
          <cell r="D588">
            <v>141.7138272</v>
          </cell>
        </row>
        <row r="589">
          <cell r="D589">
            <v>140.5462707</v>
          </cell>
        </row>
        <row r="590">
          <cell r="D590">
            <v>135.2968551</v>
          </cell>
        </row>
        <row r="591">
          <cell r="D591">
            <v>141.9493779</v>
          </cell>
        </row>
        <row r="592">
          <cell r="D592">
            <v>145.0472265</v>
          </cell>
        </row>
        <row r="593">
          <cell r="D593">
            <v>140.4810099</v>
          </cell>
        </row>
        <row r="594">
          <cell r="D594">
            <v>103.1314383</v>
          </cell>
        </row>
        <row r="595">
          <cell r="D595">
            <v>100.2079584</v>
          </cell>
        </row>
        <row r="596">
          <cell r="D596">
            <v>88.5079206</v>
          </cell>
        </row>
        <row r="597">
          <cell r="D597">
            <v>76.9822515</v>
          </cell>
        </row>
        <row r="598">
          <cell r="D598">
            <v>74.3330709</v>
          </cell>
        </row>
        <row r="599">
          <cell r="D599">
            <v>73.2419919</v>
          </cell>
        </row>
        <row r="600">
          <cell r="D600">
            <v>78.4302255</v>
          </cell>
        </row>
        <row r="601">
          <cell r="D601">
            <v>88.2733896</v>
          </cell>
        </row>
        <row r="602">
          <cell r="D602">
            <v>106.6769352</v>
          </cell>
        </row>
        <row r="603">
          <cell r="D603">
            <v>150.9900381</v>
          </cell>
        </row>
        <row r="604">
          <cell r="D604">
            <v>159.236352</v>
          </cell>
        </row>
        <row r="605">
          <cell r="D605">
            <v>154.7924994</v>
          </cell>
        </row>
        <row r="606">
          <cell r="D606">
            <v>160.3539432</v>
          </cell>
        </row>
        <row r="607">
          <cell r="D607">
            <v>163.3069944</v>
          </cell>
        </row>
        <row r="608">
          <cell r="D608">
            <v>164.8416429</v>
          </cell>
        </row>
        <row r="609">
          <cell r="D609">
            <v>167.5958526</v>
          </cell>
        </row>
        <row r="610">
          <cell r="D610">
            <v>165.8888748</v>
          </cell>
        </row>
        <row r="611">
          <cell r="D611">
            <v>164.5734618</v>
          </cell>
        </row>
        <row r="612">
          <cell r="D612">
            <v>151.6977099</v>
          </cell>
        </row>
        <row r="613">
          <cell r="D613">
            <v>149.5930491</v>
          </cell>
        </row>
        <row r="614">
          <cell r="D614">
            <v>138.2621427</v>
          </cell>
        </row>
        <row r="615">
          <cell r="D615">
            <v>143.2076877</v>
          </cell>
        </row>
        <row r="616">
          <cell r="D616">
            <v>149.1657948</v>
          </cell>
        </row>
        <row r="617">
          <cell r="D617">
            <v>133.6194486</v>
          </cell>
        </row>
        <row r="618">
          <cell r="D618">
            <v>103.5332001</v>
          </cell>
        </row>
        <row r="619">
          <cell r="D619">
            <v>88.6231467</v>
          </cell>
        </row>
        <row r="620">
          <cell r="D620">
            <v>78.6178503</v>
          </cell>
        </row>
        <row r="621">
          <cell r="D621">
            <v>77.1545808</v>
          </cell>
        </row>
        <row r="622">
          <cell r="D622">
            <v>70.8242832</v>
          </cell>
        </row>
        <row r="623">
          <cell r="D623">
            <v>69.6577464</v>
          </cell>
        </row>
        <row r="624">
          <cell r="D624">
            <v>76.9190301</v>
          </cell>
        </row>
        <row r="625">
          <cell r="D625">
            <v>81.2364399</v>
          </cell>
        </row>
        <row r="626">
          <cell r="D626">
            <v>102.5094213</v>
          </cell>
        </row>
        <row r="627">
          <cell r="D627">
            <v>142.095195</v>
          </cell>
        </row>
        <row r="628">
          <cell r="D628">
            <v>154.729278</v>
          </cell>
        </row>
        <row r="629">
          <cell r="D629">
            <v>155.7652932</v>
          </cell>
        </row>
        <row r="630">
          <cell r="D630">
            <v>156.768678</v>
          </cell>
        </row>
        <row r="631">
          <cell r="D631">
            <v>154.097064</v>
          </cell>
        </row>
        <row r="632">
          <cell r="D632">
            <v>158.716305</v>
          </cell>
        </row>
        <row r="633">
          <cell r="D633">
            <v>157.0266621</v>
          </cell>
        </row>
        <row r="634">
          <cell r="D634">
            <v>164.9099628</v>
          </cell>
        </row>
        <row r="635">
          <cell r="D635">
            <v>161.2828899</v>
          </cell>
        </row>
        <row r="636">
          <cell r="D636">
            <v>151.1715447</v>
          </cell>
        </row>
        <row r="637">
          <cell r="D637">
            <v>149.5237095</v>
          </cell>
        </row>
        <row r="638">
          <cell r="D638">
            <v>140.6543589</v>
          </cell>
        </row>
        <row r="639">
          <cell r="D639">
            <v>146.5584219</v>
          </cell>
        </row>
        <row r="640">
          <cell r="D640">
            <v>143.3402487</v>
          </cell>
        </row>
        <row r="641">
          <cell r="D641">
            <v>136.8457794</v>
          </cell>
        </row>
        <row r="642">
          <cell r="D642">
            <v>113.727141</v>
          </cell>
        </row>
        <row r="643">
          <cell r="D643">
            <v>97.9258698</v>
          </cell>
        </row>
        <row r="644">
          <cell r="D644">
            <v>83.1290031</v>
          </cell>
        </row>
        <row r="645">
          <cell r="D645">
            <v>80.699058</v>
          </cell>
        </row>
        <row r="646">
          <cell r="D646">
            <v>79.0430652</v>
          </cell>
        </row>
        <row r="647">
          <cell r="D647">
            <v>79.1776656</v>
          </cell>
        </row>
        <row r="648">
          <cell r="D648">
            <v>80.3146311</v>
          </cell>
        </row>
        <row r="649">
          <cell r="D649">
            <v>84.8441385</v>
          </cell>
        </row>
        <row r="650">
          <cell r="D650">
            <v>106.7503536</v>
          </cell>
        </row>
        <row r="651">
          <cell r="D651">
            <v>144.6556617</v>
          </cell>
        </row>
        <row r="652">
          <cell r="D652">
            <v>158.4022374</v>
          </cell>
        </row>
        <row r="653">
          <cell r="D653">
            <v>176.8506498</v>
          </cell>
        </row>
        <row r="654">
          <cell r="D654">
            <v>177.9927138</v>
          </cell>
        </row>
        <row r="655">
          <cell r="D655">
            <v>179.6456475</v>
          </cell>
        </row>
        <row r="656">
          <cell r="D656">
            <v>179.0715564</v>
          </cell>
        </row>
        <row r="657">
          <cell r="D657">
            <v>179.7822873</v>
          </cell>
        </row>
        <row r="658">
          <cell r="D658">
            <v>195.4877067</v>
          </cell>
        </row>
        <row r="659">
          <cell r="D659">
            <v>178.7258781</v>
          </cell>
        </row>
        <row r="660">
          <cell r="D660">
            <v>161.8926705</v>
          </cell>
        </row>
        <row r="661">
          <cell r="D661">
            <v>158.8498857</v>
          </cell>
        </row>
        <row r="662">
          <cell r="D662">
            <v>151.2531207</v>
          </cell>
        </row>
        <row r="663">
          <cell r="D663">
            <v>149.4920988</v>
          </cell>
        </row>
        <row r="664">
          <cell r="D664">
            <v>150.7136994</v>
          </cell>
        </row>
        <row r="665">
          <cell r="D665">
            <v>131.7513582</v>
          </cell>
        </row>
        <row r="666">
          <cell r="D666">
            <v>115.2893214</v>
          </cell>
        </row>
        <row r="667">
          <cell r="D667">
            <v>99.3350952</v>
          </cell>
        </row>
        <row r="668">
          <cell r="D668">
            <v>93.7318437</v>
          </cell>
        </row>
        <row r="669">
          <cell r="D669">
            <v>89.1595089</v>
          </cell>
        </row>
        <row r="670">
          <cell r="D670">
            <v>83.5766514</v>
          </cell>
        </row>
        <row r="671">
          <cell r="D671">
            <v>84.1854123</v>
          </cell>
        </row>
        <row r="672">
          <cell r="D672">
            <v>88.2162864</v>
          </cell>
        </row>
        <row r="673">
          <cell r="D673">
            <v>93.8623653</v>
          </cell>
        </row>
        <row r="674">
          <cell r="D674">
            <v>109.1242152</v>
          </cell>
        </row>
        <row r="675">
          <cell r="D675">
            <v>148.4020395</v>
          </cell>
        </row>
        <row r="676">
          <cell r="D676">
            <v>164.2298229</v>
          </cell>
        </row>
        <row r="677">
          <cell r="D677">
            <v>169.831035</v>
          </cell>
        </row>
        <row r="678">
          <cell r="D678">
            <v>170.6192631</v>
          </cell>
        </row>
        <row r="679">
          <cell r="D679">
            <v>171.4166685</v>
          </cell>
        </row>
        <row r="680">
          <cell r="D680">
            <v>176.6405916</v>
          </cell>
        </row>
        <row r="681">
          <cell r="D681">
            <v>171.890829</v>
          </cell>
        </row>
        <row r="682">
          <cell r="D682">
            <v>179.2805949</v>
          </cell>
        </row>
        <row r="683">
          <cell r="D683">
            <v>173.3112711</v>
          </cell>
        </row>
        <row r="684">
          <cell r="D684">
            <v>164.0421981</v>
          </cell>
        </row>
        <row r="685">
          <cell r="D685">
            <v>160.0276392</v>
          </cell>
        </row>
        <row r="686">
          <cell r="D686">
            <v>152.3156481</v>
          </cell>
        </row>
        <row r="687">
          <cell r="D687">
            <v>148.3847046</v>
          </cell>
        </row>
        <row r="688">
          <cell r="D688">
            <v>150.7993542</v>
          </cell>
        </row>
        <row r="689">
          <cell r="D689">
            <v>135.8046657</v>
          </cell>
        </row>
        <row r="690">
          <cell r="D690">
            <v>119.2212846</v>
          </cell>
        </row>
        <row r="691">
          <cell r="D691">
            <v>99.4166712</v>
          </cell>
        </row>
        <row r="692">
          <cell r="D692">
            <v>91.7311923</v>
          </cell>
        </row>
        <row r="693">
          <cell r="D693">
            <v>90.2097999</v>
          </cell>
        </row>
        <row r="694">
          <cell r="D694">
            <v>83.737764</v>
          </cell>
        </row>
        <row r="695">
          <cell r="D695">
            <v>82.1337759</v>
          </cell>
        </row>
        <row r="696">
          <cell r="D696">
            <v>89.6662998</v>
          </cell>
        </row>
        <row r="697">
          <cell r="D697">
            <v>91.5863949</v>
          </cell>
        </row>
        <row r="698">
          <cell r="D698">
            <v>108.8295219</v>
          </cell>
        </row>
        <row r="699">
          <cell r="D699">
            <v>148.2715179</v>
          </cell>
        </row>
        <row r="700">
          <cell r="D700">
            <v>157.278528</v>
          </cell>
        </row>
        <row r="701">
          <cell r="D701">
            <v>159.9725754</v>
          </cell>
        </row>
        <row r="702">
          <cell r="D702">
            <v>160.5395286</v>
          </cell>
        </row>
        <row r="703">
          <cell r="D703">
            <v>159.7574187</v>
          </cell>
        </row>
        <row r="704">
          <cell r="D704">
            <v>159.0925743</v>
          </cell>
        </row>
        <row r="705">
          <cell r="D705">
            <v>159.1874064</v>
          </cell>
        </row>
        <row r="706">
          <cell r="D706">
            <v>162.3311415</v>
          </cell>
        </row>
        <row r="707">
          <cell r="D707">
            <v>161.4562389</v>
          </cell>
        </row>
        <row r="708">
          <cell r="D708">
            <v>156.5820729</v>
          </cell>
        </row>
        <row r="709">
          <cell r="D709">
            <v>153.6014898</v>
          </cell>
        </row>
        <row r="710">
          <cell r="D710">
            <v>147.5587476</v>
          </cell>
        </row>
        <row r="711">
          <cell r="D711">
            <v>146.9846565</v>
          </cell>
        </row>
        <row r="712">
          <cell r="D712">
            <v>149.9886927</v>
          </cell>
        </row>
        <row r="713">
          <cell r="D713">
            <v>132.1133517</v>
          </cell>
        </row>
        <row r="714">
          <cell r="D714">
            <v>120.6580419</v>
          </cell>
        </row>
        <row r="715">
          <cell r="D715">
            <v>109.9389555</v>
          </cell>
        </row>
        <row r="716">
          <cell r="D716">
            <v>96.9388002</v>
          </cell>
        </row>
        <row r="717">
          <cell r="D717">
            <v>93.3372198</v>
          </cell>
        </row>
        <row r="718">
          <cell r="D718">
            <v>91.8168471</v>
          </cell>
        </row>
        <row r="719">
          <cell r="D719">
            <v>90.9531612</v>
          </cell>
        </row>
        <row r="720">
          <cell r="D720">
            <v>91.9575657</v>
          </cell>
        </row>
        <row r="721">
          <cell r="D721">
            <v>91.9208565</v>
          </cell>
        </row>
        <row r="722">
          <cell r="D722">
            <v>100.9033938</v>
          </cell>
        </row>
        <row r="723">
          <cell r="D723">
            <v>120.6213327</v>
          </cell>
        </row>
        <row r="724">
          <cell r="D724">
            <v>140.8470822</v>
          </cell>
        </row>
        <row r="725">
          <cell r="D725">
            <v>149.0974749</v>
          </cell>
        </row>
        <row r="726">
          <cell r="D726">
            <v>149.651172</v>
          </cell>
        </row>
        <row r="727">
          <cell r="D727">
            <v>153.1670976</v>
          </cell>
        </row>
        <row r="728">
          <cell r="D728">
            <v>154.2989646</v>
          </cell>
        </row>
        <row r="729">
          <cell r="D729">
            <v>154.5314562</v>
          </cell>
        </row>
        <row r="730">
          <cell r="D730">
            <v>162.9664146</v>
          </cell>
        </row>
        <row r="731">
          <cell r="D731">
            <v>161.8722765</v>
          </cell>
        </row>
        <row r="732">
          <cell r="D732">
            <v>151.037964</v>
          </cell>
        </row>
        <row r="733">
          <cell r="D733">
            <v>146.0373552</v>
          </cell>
        </row>
        <row r="734">
          <cell r="D734">
            <v>140.6869893</v>
          </cell>
        </row>
        <row r="735">
          <cell r="D735">
            <v>147.6760131</v>
          </cell>
        </row>
        <row r="736">
          <cell r="D736">
            <v>147.9492927</v>
          </cell>
        </row>
        <row r="737">
          <cell r="D737">
            <v>143.9989749</v>
          </cell>
        </row>
        <row r="738">
          <cell r="D738">
            <v>121.5818901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49.4974118</v>
          </cell>
        </row>
        <row r="20">
          <cell r="D20">
            <v>131.9753534</v>
          </cell>
        </row>
        <row r="21">
          <cell r="D21">
            <v>121.609433</v>
          </cell>
        </row>
        <row r="22">
          <cell r="D22">
            <v>113.6029422</v>
          </cell>
        </row>
        <row r="23">
          <cell r="D23">
            <v>113.8050507</v>
          </cell>
        </row>
        <row r="24">
          <cell r="D24">
            <v>127.6202895</v>
          </cell>
        </row>
        <row r="25">
          <cell r="D25">
            <v>143.2769613</v>
          </cell>
        </row>
        <row r="26">
          <cell r="D26">
            <v>160.1328102</v>
          </cell>
        </row>
        <row r="27">
          <cell r="D27">
            <v>201.7102714</v>
          </cell>
        </row>
        <row r="28">
          <cell r="D28">
            <v>216.0524894</v>
          </cell>
        </row>
        <row r="29">
          <cell r="D29">
            <v>212.8786374</v>
          </cell>
        </row>
        <row r="30">
          <cell r="D30">
            <v>215.1557265</v>
          </cell>
        </row>
        <row r="31">
          <cell r="D31">
            <v>210.1643951</v>
          </cell>
        </row>
        <row r="32">
          <cell r="D32">
            <v>215.8922997</v>
          </cell>
        </row>
        <row r="33">
          <cell r="D33">
            <v>215.5359899</v>
          </cell>
        </row>
        <row r="34">
          <cell r="D34">
            <v>209.8230563</v>
          </cell>
        </row>
        <row r="35">
          <cell r="D35">
            <v>207.1806748</v>
          </cell>
        </row>
        <row r="36">
          <cell r="D36">
            <v>200.3089858</v>
          </cell>
        </row>
        <row r="37">
          <cell r="D37">
            <v>197.9585388</v>
          </cell>
        </row>
        <row r="38">
          <cell r="D38">
            <v>194.4523306</v>
          </cell>
        </row>
        <row r="39">
          <cell r="D39">
            <v>191.748568</v>
          </cell>
        </row>
        <row r="40">
          <cell r="D40">
            <v>207.0234793</v>
          </cell>
        </row>
        <row r="41">
          <cell r="D41">
            <v>209.7901201</v>
          </cell>
        </row>
        <row r="42">
          <cell r="D42">
            <v>186.2796617</v>
          </cell>
        </row>
        <row r="43">
          <cell r="D43">
            <v>163.8740631</v>
          </cell>
        </row>
        <row r="44">
          <cell r="D44">
            <v>141.4549906</v>
          </cell>
        </row>
        <row r="45">
          <cell r="D45">
            <v>135.0024896</v>
          </cell>
        </row>
        <row r="46">
          <cell r="D46">
            <v>123.2801966</v>
          </cell>
        </row>
        <row r="47">
          <cell r="D47">
            <v>118.9850167</v>
          </cell>
        </row>
        <row r="48">
          <cell r="D48">
            <v>127.4750708</v>
          </cell>
        </row>
        <row r="49">
          <cell r="D49">
            <v>131.1923701</v>
          </cell>
        </row>
        <row r="50">
          <cell r="D50">
            <v>143.2410309</v>
          </cell>
        </row>
        <row r="51">
          <cell r="D51">
            <v>182.9590939</v>
          </cell>
        </row>
        <row r="52">
          <cell r="D52">
            <v>207.1477386</v>
          </cell>
        </row>
        <row r="53">
          <cell r="D53">
            <v>211.2632665</v>
          </cell>
        </row>
        <row r="54">
          <cell r="D54">
            <v>210.4698035</v>
          </cell>
        </row>
        <row r="55">
          <cell r="D55">
            <v>222.5304411</v>
          </cell>
        </row>
        <row r="56">
          <cell r="D56">
            <v>227.4903334</v>
          </cell>
        </row>
        <row r="57">
          <cell r="D57">
            <v>214.1975825</v>
          </cell>
        </row>
        <row r="58">
          <cell r="D58">
            <v>208.9906687</v>
          </cell>
        </row>
        <row r="59">
          <cell r="D59">
            <v>200.3598872</v>
          </cell>
        </row>
        <row r="60">
          <cell r="D60">
            <v>200.4422277</v>
          </cell>
        </row>
        <row r="61">
          <cell r="D61">
            <v>200.5350479</v>
          </cell>
        </row>
        <row r="62">
          <cell r="D62">
            <v>196.3566418</v>
          </cell>
        </row>
        <row r="63">
          <cell r="D63">
            <v>207.9801262</v>
          </cell>
        </row>
        <row r="64">
          <cell r="D64">
            <v>210.1584067</v>
          </cell>
        </row>
        <row r="65">
          <cell r="D65">
            <v>207.6268106</v>
          </cell>
        </row>
        <row r="66">
          <cell r="D66">
            <v>167.3039192</v>
          </cell>
        </row>
        <row r="67">
          <cell r="D67">
            <v>139.6749387</v>
          </cell>
        </row>
        <row r="68">
          <cell r="D68">
            <v>121.7651314</v>
          </cell>
        </row>
        <row r="69">
          <cell r="D69">
            <v>110.1206876</v>
          </cell>
        </row>
        <row r="70">
          <cell r="D70">
            <v>97.9926805</v>
          </cell>
        </row>
        <row r="71">
          <cell r="D71">
            <v>22.60621</v>
          </cell>
        </row>
        <row r="72">
          <cell r="D72">
            <v>89.0085834</v>
          </cell>
        </row>
        <row r="73">
          <cell r="D73">
            <v>104.7880174</v>
          </cell>
        </row>
        <row r="74">
          <cell r="D74">
            <v>111.1611721</v>
          </cell>
        </row>
        <row r="75">
          <cell r="D75">
            <v>149.8836636</v>
          </cell>
        </row>
        <row r="76">
          <cell r="D76">
            <v>185.7871158</v>
          </cell>
        </row>
        <row r="77">
          <cell r="D77">
            <v>197.362693</v>
          </cell>
        </row>
        <row r="78">
          <cell r="D78">
            <v>198.754996</v>
          </cell>
        </row>
        <row r="79">
          <cell r="D79">
            <v>197.8013433</v>
          </cell>
        </row>
        <row r="80">
          <cell r="D80">
            <v>198.3013747</v>
          </cell>
        </row>
        <row r="81">
          <cell r="D81">
            <v>192.7695902</v>
          </cell>
        </row>
        <row r="82">
          <cell r="D82">
            <v>189.9700132</v>
          </cell>
        </row>
        <row r="83">
          <cell r="D83">
            <v>187.0147378</v>
          </cell>
        </row>
        <row r="84">
          <cell r="D84">
            <v>182.2958786</v>
          </cell>
        </row>
        <row r="85">
          <cell r="D85">
            <v>192.1063749</v>
          </cell>
        </row>
        <row r="86">
          <cell r="D86">
            <v>194.7757042</v>
          </cell>
        </row>
        <row r="87">
          <cell r="D87">
            <v>200.8988432</v>
          </cell>
        </row>
        <row r="88">
          <cell r="D88">
            <v>231.8453973</v>
          </cell>
        </row>
        <row r="89">
          <cell r="D89">
            <v>219.2023878</v>
          </cell>
        </row>
        <row r="90">
          <cell r="D90">
            <v>180.1146039</v>
          </cell>
        </row>
        <row r="91">
          <cell r="D91">
            <v>150.15913</v>
          </cell>
        </row>
        <row r="92">
          <cell r="D92">
            <v>127.8957559</v>
          </cell>
        </row>
        <row r="93">
          <cell r="D93">
            <v>117.5088761</v>
          </cell>
        </row>
        <row r="94">
          <cell r="D94">
            <v>106.8989284</v>
          </cell>
        </row>
        <row r="95">
          <cell r="D95">
            <v>108.7703034</v>
          </cell>
        </row>
        <row r="96">
          <cell r="D96">
            <v>123.525721</v>
          </cell>
        </row>
        <row r="97">
          <cell r="D97">
            <v>140.203415</v>
          </cell>
        </row>
        <row r="98">
          <cell r="D98">
            <v>163.6854285</v>
          </cell>
        </row>
        <row r="99">
          <cell r="D99">
            <v>217.1289043</v>
          </cell>
        </row>
        <row r="100">
          <cell r="D100">
            <v>227.6056101</v>
          </cell>
        </row>
        <row r="101">
          <cell r="D101">
            <v>232.1597883</v>
          </cell>
        </row>
        <row r="102">
          <cell r="D102">
            <v>228.217924</v>
          </cell>
        </row>
        <row r="103">
          <cell r="D103">
            <v>222.7430293</v>
          </cell>
        </row>
        <row r="104">
          <cell r="D104">
            <v>227.3286466</v>
          </cell>
        </row>
        <row r="105">
          <cell r="D105">
            <v>222.9675943</v>
          </cell>
        </row>
        <row r="106">
          <cell r="D106">
            <v>213.3112993</v>
          </cell>
        </row>
        <row r="107">
          <cell r="D107">
            <v>219.5961251</v>
          </cell>
        </row>
        <row r="108">
          <cell r="D108">
            <v>214.9970339</v>
          </cell>
        </row>
        <row r="109">
          <cell r="D109">
            <v>202.2103028</v>
          </cell>
        </row>
        <row r="110">
          <cell r="D110">
            <v>199.189155</v>
          </cell>
        </row>
        <row r="111">
          <cell r="D111">
            <v>181.4500171</v>
          </cell>
        </row>
        <row r="112">
          <cell r="D112">
            <v>220.9195615</v>
          </cell>
        </row>
        <row r="113">
          <cell r="D113">
            <v>175.385265</v>
          </cell>
        </row>
        <row r="114">
          <cell r="D114">
            <v>139.6090663</v>
          </cell>
        </row>
        <row r="115">
          <cell r="D115">
            <v>126.534892</v>
          </cell>
        </row>
        <row r="116">
          <cell r="D116">
            <v>113.5340756</v>
          </cell>
        </row>
        <row r="117">
          <cell r="D117">
            <v>90.4622675</v>
          </cell>
        </row>
        <row r="118">
          <cell r="D118">
            <v>3.3355388</v>
          </cell>
        </row>
        <row r="119">
          <cell r="D119">
            <v>7.5947883</v>
          </cell>
        </row>
        <row r="120">
          <cell r="D120">
            <v>117.07322</v>
          </cell>
        </row>
        <row r="121">
          <cell r="D121">
            <v>135.6642078</v>
          </cell>
        </row>
        <row r="122">
          <cell r="D122">
            <v>155.5801291</v>
          </cell>
        </row>
        <row r="123">
          <cell r="D123">
            <v>206.6102797</v>
          </cell>
        </row>
        <row r="124">
          <cell r="D124">
            <v>213.6436555</v>
          </cell>
        </row>
        <row r="125">
          <cell r="D125">
            <v>214.2484839</v>
          </cell>
        </row>
        <row r="126">
          <cell r="D126">
            <v>212.1061338</v>
          </cell>
        </row>
        <row r="127">
          <cell r="D127">
            <v>213.1046995</v>
          </cell>
        </row>
        <row r="128">
          <cell r="D128">
            <v>231.6582598</v>
          </cell>
        </row>
        <row r="129">
          <cell r="D129">
            <v>229.8901847</v>
          </cell>
        </row>
        <row r="130">
          <cell r="D130">
            <v>221.9196243</v>
          </cell>
        </row>
        <row r="131">
          <cell r="D131">
            <v>220.1904738</v>
          </cell>
        </row>
        <row r="132">
          <cell r="D132">
            <v>211.6824545</v>
          </cell>
        </row>
        <row r="133">
          <cell r="D133">
            <v>205.2000115</v>
          </cell>
        </row>
        <row r="134">
          <cell r="D134">
            <v>202.1219739</v>
          </cell>
        </row>
        <row r="135">
          <cell r="D135">
            <v>223.861363</v>
          </cell>
        </row>
        <row r="136">
          <cell r="D136">
            <v>223.9481948</v>
          </cell>
        </row>
        <row r="137">
          <cell r="D137">
            <v>189.8637191</v>
          </cell>
        </row>
        <row r="138">
          <cell r="D138">
            <v>141.1121547</v>
          </cell>
        </row>
        <row r="139">
          <cell r="D139">
            <v>131.4408887</v>
          </cell>
        </row>
        <row r="140">
          <cell r="D140">
            <v>103.6532156</v>
          </cell>
        </row>
        <row r="141">
          <cell r="D141">
            <v>101.9465216</v>
          </cell>
        </row>
        <row r="142">
          <cell r="D142">
            <v>100.9734066</v>
          </cell>
        </row>
        <row r="143">
          <cell r="D143">
            <v>101.3027686</v>
          </cell>
        </row>
        <row r="144">
          <cell r="D144">
            <v>109.0966712</v>
          </cell>
        </row>
        <row r="145">
          <cell r="D145">
            <v>130.5246635</v>
          </cell>
        </row>
        <row r="146">
          <cell r="D146">
            <v>158.5234277</v>
          </cell>
        </row>
        <row r="147">
          <cell r="D147">
            <v>209.8529983</v>
          </cell>
        </row>
        <row r="148">
          <cell r="D148">
            <v>221.2878481</v>
          </cell>
        </row>
        <row r="149">
          <cell r="D149">
            <v>229.4215924</v>
          </cell>
        </row>
        <row r="150">
          <cell r="D150">
            <v>223.2056332</v>
          </cell>
        </row>
        <row r="151">
          <cell r="D151">
            <v>217.7292414</v>
          </cell>
        </row>
        <row r="152">
          <cell r="D152">
            <v>222.2055704</v>
          </cell>
        </row>
        <row r="153">
          <cell r="D153">
            <v>221.9854967</v>
          </cell>
        </row>
        <row r="154">
          <cell r="D154">
            <v>215.8758316</v>
          </cell>
        </row>
        <row r="155">
          <cell r="D155">
            <v>214.6302444</v>
          </cell>
        </row>
        <row r="156">
          <cell r="D156">
            <v>225.1967762</v>
          </cell>
        </row>
        <row r="157">
          <cell r="D157">
            <v>210.6329874</v>
          </cell>
        </row>
        <row r="158">
          <cell r="D158">
            <v>203.9753837</v>
          </cell>
        </row>
        <row r="159">
          <cell r="D159">
            <v>183.3752877</v>
          </cell>
        </row>
        <row r="160">
          <cell r="D160">
            <v>208.800537</v>
          </cell>
        </row>
        <row r="161">
          <cell r="D161">
            <v>179.2492801</v>
          </cell>
        </row>
        <row r="162">
          <cell r="D162">
            <v>139.4174375</v>
          </cell>
        </row>
        <row r="163">
          <cell r="D163">
            <v>134.0159007</v>
          </cell>
        </row>
        <row r="164">
          <cell r="D164">
            <v>133.8631965</v>
          </cell>
        </row>
        <row r="165">
          <cell r="D165">
            <v>143.9521534</v>
          </cell>
        </row>
        <row r="166">
          <cell r="D166">
            <v>147.2487676</v>
          </cell>
        </row>
        <row r="167">
          <cell r="D167">
            <v>115.8021821</v>
          </cell>
        </row>
        <row r="168">
          <cell r="D168">
            <v>128.570948</v>
          </cell>
        </row>
        <row r="169">
          <cell r="D169">
            <v>130.3764506</v>
          </cell>
        </row>
        <row r="170">
          <cell r="D170">
            <v>154.7986429</v>
          </cell>
        </row>
        <row r="171">
          <cell r="D171">
            <v>193.0480508</v>
          </cell>
        </row>
        <row r="172">
          <cell r="D172">
            <v>212.0746947</v>
          </cell>
        </row>
        <row r="173">
          <cell r="D173">
            <v>213.5942512</v>
          </cell>
        </row>
        <row r="174">
          <cell r="D174">
            <v>211.3051853</v>
          </cell>
        </row>
        <row r="175">
          <cell r="D175">
            <v>210.0835517</v>
          </cell>
        </row>
        <row r="176">
          <cell r="D176">
            <v>211.7737776</v>
          </cell>
        </row>
        <row r="177">
          <cell r="D177">
            <v>210.5192078</v>
          </cell>
        </row>
        <row r="178">
          <cell r="D178">
            <v>207.4875803</v>
          </cell>
        </row>
        <row r="179">
          <cell r="D179">
            <v>207.3528413</v>
          </cell>
        </row>
        <row r="180">
          <cell r="D180">
            <v>205.1027</v>
          </cell>
        </row>
        <row r="181">
          <cell r="D181">
            <v>205.0712609</v>
          </cell>
        </row>
        <row r="182">
          <cell r="D182">
            <v>193.8340283</v>
          </cell>
        </row>
        <row r="183">
          <cell r="D183">
            <v>174.3208269</v>
          </cell>
        </row>
        <row r="184">
          <cell r="D184">
            <v>188.3546423</v>
          </cell>
        </row>
        <row r="185">
          <cell r="D185">
            <v>169.2755999</v>
          </cell>
        </row>
        <row r="186">
          <cell r="D186">
            <v>142.2259971</v>
          </cell>
        </row>
        <row r="187">
          <cell r="D187">
            <v>132.7463599</v>
          </cell>
        </row>
        <row r="188">
          <cell r="D188">
            <v>116.9953708</v>
          </cell>
        </row>
        <row r="189">
          <cell r="D189">
            <v>114.2691517</v>
          </cell>
        </row>
        <row r="190">
          <cell r="D190">
            <v>102.3252879</v>
          </cell>
        </row>
        <row r="191">
          <cell r="D191">
            <v>108.8960598</v>
          </cell>
        </row>
        <row r="192">
          <cell r="D192">
            <v>113.9652404</v>
          </cell>
        </row>
        <row r="193">
          <cell r="D193">
            <v>128.241586</v>
          </cell>
        </row>
        <row r="194">
          <cell r="D194">
            <v>157.360181</v>
          </cell>
        </row>
        <row r="195">
          <cell r="D195">
            <v>189.1645734</v>
          </cell>
        </row>
        <row r="196">
          <cell r="D196">
            <v>209.2421815</v>
          </cell>
        </row>
        <row r="197">
          <cell r="D197">
            <v>215.8294215</v>
          </cell>
        </row>
        <row r="198">
          <cell r="D198">
            <v>208.8170051</v>
          </cell>
        </row>
        <row r="199">
          <cell r="D199">
            <v>211.9564238</v>
          </cell>
        </row>
        <row r="200">
          <cell r="D200">
            <v>217.0330899</v>
          </cell>
        </row>
        <row r="201">
          <cell r="D201">
            <v>217.154355</v>
          </cell>
        </row>
        <row r="202">
          <cell r="D202">
            <v>214.1511724</v>
          </cell>
        </row>
        <row r="203">
          <cell r="D203">
            <v>213.5643092</v>
          </cell>
        </row>
        <row r="204">
          <cell r="D204">
            <v>215.612342</v>
          </cell>
        </row>
        <row r="205">
          <cell r="D205">
            <v>209.4607581</v>
          </cell>
        </row>
        <row r="206">
          <cell r="D206">
            <v>189.83228</v>
          </cell>
        </row>
        <row r="207">
          <cell r="D207">
            <v>170.6694</v>
          </cell>
        </row>
        <row r="208">
          <cell r="D208">
            <v>186.8874843</v>
          </cell>
        </row>
        <row r="209">
          <cell r="D209">
            <v>168.2036763</v>
          </cell>
        </row>
        <row r="210">
          <cell r="D210">
            <v>148.2398478</v>
          </cell>
        </row>
        <row r="211">
          <cell r="D211">
            <v>141.1570677</v>
          </cell>
        </row>
        <row r="212">
          <cell r="D212">
            <v>125.1830107</v>
          </cell>
        </row>
        <row r="213">
          <cell r="D213">
            <v>122.1498861</v>
          </cell>
        </row>
        <row r="214">
          <cell r="D214">
            <v>119.6003248</v>
          </cell>
        </row>
        <row r="215">
          <cell r="D215">
            <v>118.9880109</v>
          </cell>
        </row>
        <row r="216">
          <cell r="D216">
            <v>123.8805337</v>
          </cell>
        </row>
        <row r="217">
          <cell r="D217">
            <v>142.3382796</v>
          </cell>
        </row>
        <row r="218">
          <cell r="D218">
            <v>170.7607231</v>
          </cell>
        </row>
        <row r="219">
          <cell r="D219">
            <v>204.5427846</v>
          </cell>
        </row>
        <row r="220">
          <cell r="D220">
            <v>225.4872136</v>
          </cell>
        </row>
        <row r="221">
          <cell r="D221">
            <v>222.1516748</v>
          </cell>
        </row>
        <row r="222">
          <cell r="D222">
            <v>221.2249699</v>
          </cell>
        </row>
        <row r="223">
          <cell r="D223">
            <v>216.1767487</v>
          </cell>
        </row>
        <row r="224">
          <cell r="D224">
            <v>221.5693029</v>
          </cell>
        </row>
        <row r="225">
          <cell r="D225">
            <v>221.6890709</v>
          </cell>
        </row>
        <row r="226">
          <cell r="D226">
            <v>213.0612836</v>
          </cell>
        </row>
        <row r="227">
          <cell r="D227">
            <v>212.8397128</v>
          </cell>
        </row>
        <row r="228">
          <cell r="D228">
            <v>221.6067304</v>
          </cell>
        </row>
        <row r="229">
          <cell r="D229">
            <v>212.6091594</v>
          </cell>
        </row>
        <row r="230">
          <cell r="D230">
            <v>203.276238</v>
          </cell>
        </row>
        <row r="231">
          <cell r="D231">
            <v>199.1083116</v>
          </cell>
        </row>
        <row r="232">
          <cell r="D232">
            <v>219.4673745</v>
          </cell>
        </row>
        <row r="233">
          <cell r="D233">
            <v>197.3836524</v>
          </cell>
        </row>
        <row r="234">
          <cell r="D234">
            <v>177.3000559</v>
          </cell>
        </row>
        <row r="235">
          <cell r="D235">
            <v>159.3573124</v>
          </cell>
        </row>
        <row r="236">
          <cell r="D236">
            <v>142.52392</v>
          </cell>
        </row>
        <row r="237">
          <cell r="D237">
            <v>130.9483428</v>
          </cell>
        </row>
        <row r="238">
          <cell r="D238">
            <v>123.3191212</v>
          </cell>
        </row>
        <row r="239">
          <cell r="D239">
            <v>121.9028646</v>
          </cell>
        </row>
        <row r="240">
          <cell r="D240">
            <v>122.4133757</v>
          </cell>
        </row>
        <row r="241">
          <cell r="D241">
            <v>120.6198499</v>
          </cell>
        </row>
        <row r="242">
          <cell r="D242">
            <v>137.658345</v>
          </cell>
        </row>
        <row r="243">
          <cell r="D243">
            <v>151.8882805</v>
          </cell>
        </row>
        <row r="244">
          <cell r="D244">
            <v>202.7342878</v>
          </cell>
        </row>
        <row r="245">
          <cell r="D245">
            <v>207.5923773</v>
          </cell>
        </row>
        <row r="246">
          <cell r="D246">
            <v>208.9083282</v>
          </cell>
        </row>
        <row r="247">
          <cell r="D247">
            <v>207.4591354</v>
          </cell>
        </row>
        <row r="248">
          <cell r="D248">
            <v>207.9666523</v>
          </cell>
        </row>
        <row r="249">
          <cell r="D249">
            <v>208.4277591</v>
          </cell>
        </row>
        <row r="250">
          <cell r="D250">
            <v>203.994846</v>
          </cell>
        </row>
        <row r="251">
          <cell r="D251">
            <v>198.4001833</v>
          </cell>
        </row>
        <row r="252">
          <cell r="D252">
            <v>186.2871472</v>
          </cell>
        </row>
        <row r="253">
          <cell r="D253">
            <v>187.571659</v>
          </cell>
        </row>
        <row r="254">
          <cell r="D254">
            <v>192.9342712</v>
          </cell>
        </row>
        <row r="255">
          <cell r="D255">
            <v>205.6072227</v>
          </cell>
        </row>
        <row r="256">
          <cell r="D256">
            <v>215.7366013</v>
          </cell>
        </row>
        <row r="257">
          <cell r="D257">
            <v>210.5596295</v>
          </cell>
        </row>
        <row r="258">
          <cell r="D258">
            <v>157.8721892</v>
          </cell>
        </row>
        <row r="259">
          <cell r="D259">
            <v>157.3961114</v>
          </cell>
        </row>
        <row r="260">
          <cell r="D260">
            <v>144.9117945</v>
          </cell>
        </row>
        <row r="261">
          <cell r="D261">
            <v>136.4382085</v>
          </cell>
        </row>
        <row r="262">
          <cell r="D262">
            <v>133.1730334</v>
          </cell>
        </row>
        <row r="263">
          <cell r="D263">
            <v>132.5652108</v>
          </cell>
        </row>
        <row r="264">
          <cell r="D264">
            <v>132.6655165</v>
          </cell>
        </row>
        <row r="265">
          <cell r="D265">
            <v>134.2584309</v>
          </cell>
        </row>
        <row r="266">
          <cell r="D266">
            <v>140.0791557</v>
          </cell>
        </row>
        <row r="267">
          <cell r="D267">
            <v>161.6897942</v>
          </cell>
        </row>
        <row r="268">
          <cell r="D268">
            <v>205.4844605</v>
          </cell>
        </row>
        <row r="269">
          <cell r="D269">
            <v>218.486774</v>
          </cell>
        </row>
        <row r="270">
          <cell r="D270">
            <v>213.4026224</v>
          </cell>
        </row>
        <row r="271">
          <cell r="D271">
            <v>208.0714493</v>
          </cell>
        </row>
        <row r="272">
          <cell r="D272">
            <v>206.554887</v>
          </cell>
        </row>
        <row r="273">
          <cell r="D273">
            <v>206.4560784</v>
          </cell>
        </row>
        <row r="274">
          <cell r="D274">
            <v>205.3631954</v>
          </cell>
        </row>
        <row r="275">
          <cell r="D275">
            <v>203.75531</v>
          </cell>
        </row>
        <row r="276">
          <cell r="D276">
            <v>195.9329625</v>
          </cell>
        </row>
        <row r="277">
          <cell r="D277">
            <v>204.6924946</v>
          </cell>
        </row>
        <row r="278">
          <cell r="D278">
            <v>205.1281507</v>
          </cell>
        </row>
        <row r="279">
          <cell r="D279">
            <v>209.3589553</v>
          </cell>
        </row>
        <row r="280">
          <cell r="D280">
            <v>211.3620751</v>
          </cell>
        </row>
        <row r="281">
          <cell r="D281">
            <v>205.6985458</v>
          </cell>
        </row>
        <row r="282">
          <cell r="D282">
            <v>159.8438699</v>
          </cell>
        </row>
        <row r="283">
          <cell r="D283">
            <v>139.8006951</v>
          </cell>
        </row>
        <row r="284">
          <cell r="D284">
            <v>121.4761911</v>
          </cell>
        </row>
        <row r="285">
          <cell r="D285">
            <v>115.7138532</v>
          </cell>
        </row>
        <row r="286">
          <cell r="D286">
            <v>113.2975338</v>
          </cell>
        </row>
        <row r="287">
          <cell r="D287">
            <v>106.5291447</v>
          </cell>
        </row>
        <row r="288">
          <cell r="D288">
            <v>108.3556067</v>
          </cell>
        </row>
        <row r="289">
          <cell r="D289">
            <v>111.024936</v>
          </cell>
        </row>
        <row r="290">
          <cell r="D290">
            <v>113.974223</v>
          </cell>
        </row>
        <row r="291">
          <cell r="D291">
            <v>141.835254</v>
          </cell>
        </row>
        <row r="292">
          <cell r="D292">
            <v>156.6385788</v>
          </cell>
        </row>
        <row r="293">
          <cell r="D293">
            <v>172.735398</v>
          </cell>
        </row>
        <row r="294">
          <cell r="D294">
            <v>190.9266601</v>
          </cell>
        </row>
        <row r="295">
          <cell r="D295">
            <v>175.4062244</v>
          </cell>
        </row>
        <row r="296">
          <cell r="D296">
            <v>176.0918962</v>
          </cell>
        </row>
        <row r="297">
          <cell r="D297">
            <v>175.3343636</v>
          </cell>
        </row>
        <row r="298">
          <cell r="D298">
            <v>173.6980333</v>
          </cell>
        </row>
        <row r="299">
          <cell r="D299">
            <v>169.696285</v>
          </cell>
        </row>
        <row r="300">
          <cell r="D300">
            <v>158.5638494</v>
          </cell>
        </row>
        <row r="301">
          <cell r="D301">
            <v>162.7572265</v>
          </cell>
        </row>
        <row r="302">
          <cell r="D302">
            <v>166.8697602</v>
          </cell>
        </row>
        <row r="303">
          <cell r="D303">
            <v>177.6279208</v>
          </cell>
        </row>
        <row r="304">
          <cell r="D304">
            <v>191.2964438</v>
          </cell>
        </row>
        <row r="305">
          <cell r="D305">
            <v>177.0365663</v>
          </cell>
        </row>
        <row r="306">
          <cell r="D306">
            <v>150.9735524</v>
          </cell>
        </row>
        <row r="307">
          <cell r="D307">
            <v>138.4248602</v>
          </cell>
        </row>
        <row r="308">
          <cell r="D308">
            <v>131.041163</v>
          </cell>
        </row>
        <row r="309">
          <cell r="D309">
            <v>128.4586655</v>
          </cell>
        </row>
        <row r="310">
          <cell r="D310">
            <v>120.3159386</v>
          </cell>
        </row>
        <row r="311">
          <cell r="D311">
            <v>116.968423</v>
          </cell>
        </row>
        <row r="312">
          <cell r="D312">
            <v>126.0378548</v>
          </cell>
        </row>
        <row r="313">
          <cell r="D313">
            <v>128.9257607</v>
          </cell>
        </row>
        <row r="314">
          <cell r="D314">
            <v>156.6206136</v>
          </cell>
        </row>
        <row r="315">
          <cell r="D315">
            <v>204.2748037</v>
          </cell>
        </row>
        <row r="316">
          <cell r="D316">
            <v>219.2862254</v>
          </cell>
        </row>
        <row r="317">
          <cell r="D317">
            <v>223.0319696</v>
          </cell>
        </row>
        <row r="318">
          <cell r="D318">
            <v>231.5594512</v>
          </cell>
        </row>
        <row r="319">
          <cell r="D319">
            <v>219.9778856</v>
          </cell>
        </row>
        <row r="320">
          <cell r="D320">
            <v>236.5343145</v>
          </cell>
        </row>
        <row r="321">
          <cell r="D321">
            <v>237.4939556</v>
          </cell>
        </row>
        <row r="322">
          <cell r="D322">
            <v>233.3185437</v>
          </cell>
        </row>
        <row r="323">
          <cell r="D323">
            <v>229.984502</v>
          </cell>
        </row>
        <row r="324">
          <cell r="D324">
            <v>217.7112762</v>
          </cell>
        </row>
        <row r="325">
          <cell r="D325">
            <v>211.6330502</v>
          </cell>
        </row>
        <row r="326">
          <cell r="D326">
            <v>202.437862</v>
          </cell>
        </row>
        <row r="327">
          <cell r="D327">
            <v>188.1914584</v>
          </cell>
        </row>
        <row r="328">
          <cell r="D328">
            <v>216.5719831</v>
          </cell>
        </row>
        <row r="329">
          <cell r="D329">
            <v>207.602857</v>
          </cell>
        </row>
        <row r="330">
          <cell r="D330">
            <v>159.8184192</v>
          </cell>
        </row>
        <row r="331">
          <cell r="D331">
            <v>139.0012437</v>
          </cell>
        </row>
        <row r="332">
          <cell r="D332">
            <v>132.3062125</v>
          </cell>
        </row>
        <row r="333">
          <cell r="D333">
            <v>122.3370236</v>
          </cell>
        </row>
        <row r="334">
          <cell r="D334">
            <v>111.4860428</v>
          </cell>
        </row>
        <row r="335">
          <cell r="D335">
            <v>113.0100906</v>
          </cell>
        </row>
        <row r="336">
          <cell r="D336">
            <v>127.6472373</v>
          </cell>
        </row>
        <row r="337">
          <cell r="D337">
            <v>133.0053582</v>
          </cell>
        </row>
        <row r="338">
          <cell r="D338">
            <v>158.3886887</v>
          </cell>
        </row>
        <row r="339">
          <cell r="D339">
            <v>209.8230563</v>
          </cell>
        </row>
        <row r="340">
          <cell r="D340">
            <v>224.0275411</v>
          </cell>
        </row>
        <row r="341">
          <cell r="D341">
            <v>233.8664823</v>
          </cell>
        </row>
        <row r="342">
          <cell r="D342">
            <v>232.3394403</v>
          </cell>
        </row>
        <row r="343">
          <cell r="D343">
            <v>232.9427716</v>
          </cell>
        </row>
        <row r="344">
          <cell r="D344">
            <v>234.6539569</v>
          </cell>
        </row>
        <row r="345">
          <cell r="D345">
            <v>238.2245404</v>
          </cell>
        </row>
        <row r="346">
          <cell r="D346">
            <v>231.7136525</v>
          </cell>
        </row>
        <row r="347">
          <cell r="D347">
            <v>230.3348234</v>
          </cell>
        </row>
        <row r="348">
          <cell r="D348">
            <v>228.8661683</v>
          </cell>
        </row>
        <row r="349">
          <cell r="D349">
            <v>217.3624519</v>
          </cell>
        </row>
        <row r="350">
          <cell r="D350">
            <v>211.2438042</v>
          </cell>
        </row>
        <row r="351">
          <cell r="D351">
            <v>198.9765668</v>
          </cell>
        </row>
        <row r="352">
          <cell r="D352">
            <v>219.2413124</v>
          </cell>
        </row>
        <row r="353">
          <cell r="D353">
            <v>209.5505841</v>
          </cell>
        </row>
        <row r="354">
          <cell r="D354">
            <v>164.83071</v>
          </cell>
        </row>
        <row r="355">
          <cell r="D355">
            <v>142.9490964</v>
          </cell>
        </row>
        <row r="356">
          <cell r="D356">
            <v>131.5980842</v>
          </cell>
        </row>
        <row r="357">
          <cell r="D357">
            <v>124.3596057</v>
          </cell>
        </row>
        <row r="358">
          <cell r="D358">
            <v>115.7872111</v>
          </cell>
        </row>
        <row r="359">
          <cell r="D359">
            <v>111.7091107</v>
          </cell>
        </row>
        <row r="360">
          <cell r="D360">
            <v>125.9734795</v>
          </cell>
        </row>
        <row r="361">
          <cell r="D361">
            <v>128.6592769</v>
          </cell>
        </row>
        <row r="362">
          <cell r="D362">
            <v>159.1626894</v>
          </cell>
        </row>
        <row r="363">
          <cell r="D363">
            <v>210.4952542</v>
          </cell>
        </row>
        <row r="364">
          <cell r="D364">
            <v>225.3345094</v>
          </cell>
        </row>
        <row r="365">
          <cell r="D365">
            <v>236.0432657</v>
          </cell>
        </row>
        <row r="366">
          <cell r="D366">
            <v>236.0492541</v>
          </cell>
        </row>
        <row r="367">
          <cell r="D367">
            <v>236.3801132</v>
          </cell>
        </row>
        <row r="368">
          <cell r="D368">
            <v>242.9284286</v>
          </cell>
        </row>
        <row r="369">
          <cell r="D369">
            <v>244.3776214</v>
          </cell>
        </row>
        <row r="370">
          <cell r="D370">
            <v>235.6749791</v>
          </cell>
        </row>
        <row r="371">
          <cell r="D371">
            <v>239.0928584</v>
          </cell>
        </row>
        <row r="372">
          <cell r="D372">
            <v>248.1278569</v>
          </cell>
        </row>
        <row r="373">
          <cell r="D373">
            <v>217.109442</v>
          </cell>
        </row>
        <row r="374">
          <cell r="D374">
            <v>212.2019482</v>
          </cell>
        </row>
        <row r="375">
          <cell r="D375">
            <v>213.0058909</v>
          </cell>
        </row>
        <row r="376">
          <cell r="D376">
            <v>226.0291638</v>
          </cell>
        </row>
        <row r="377">
          <cell r="D377">
            <v>233.6553912</v>
          </cell>
        </row>
        <row r="378">
          <cell r="D378">
            <v>204.2897747</v>
          </cell>
        </row>
        <row r="379">
          <cell r="D379">
            <v>173.1216498</v>
          </cell>
        </row>
        <row r="380">
          <cell r="D380">
            <v>148.332668</v>
          </cell>
        </row>
        <row r="381">
          <cell r="D381">
            <v>138.9683075</v>
          </cell>
        </row>
        <row r="382">
          <cell r="D382">
            <v>134.5668335</v>
          </cell>
        </row>
        <row r="383">
          <cell r="D383">
            <v>132.7538454</v>
          </cell>
        </row>
        <row r="384">
          <cell r="D384">
            <v>134.3183149</v>
          </cell>
        </row>
        <row r="385">
          <cell r="D385">
            <v>134.7180406</v>
          </cell>
        </row>
        <row r="386">
          <cell r="D386">
            <v>154.4932345</v>
          </cell>
        </row>
        <row r="387">
          <cell r="D387">
            <v>198.6187599</v>
          </cell>
        </row>
        <row r="388">
          <cell r="D388">
            <v>221.5513377</v>
          </cell>
        </row>
        <row r="389">
          <cell r="D389">
            <v>235.5956328</v>
          </cell>
        </row>
        <row r="390">
          <cell r="D390">
            <v>217.6274386</v>
          </cell>
        </row>
        <row r="391">
          <cell r="D391">
            <v>218.9239272</v>
          </cell>
        </row>
        <row r="392">
          <cell r="D392">
            <v>217.1109391</v>
          </cell>
        </row>
        <row r="393">
          <cell r="D393">
            <v>217.0226102</v>
          </cell>
        </row>
        <row r="394">
          <cell r="D394">
            <v>216.4252673</v>
          </cell>
        </row>
        <row r="395">
          <cell r="D395">
            <v>215.8653519</v>
          </cell>
        </row>
        <row r="396">
          <cell r="D396">
            <v>215.6018623</v>
          </cell>
        </row>
        <row r="397">
          <cell r="D397">
            <v>214.9611035</v>
          </cell>
        </row>
        <row r="398">
          <cell r="D398">
            <v>207.4771006</v>
          </cell>
        </row>
        <row r="399">
          <cell r="D399">
            <v>221.7040419</v>
          </cell>
        </row>
        <row r="400">
          <cell r="D400">
            <v>228.6880134</v>
          </cell>
        </row>
        <row r="401">
          <cell r="D401">
            <v>216.2066907</v>
          </cell>
        </row>
        <row r="402">
          <cell r="D402">
            <v>189.3756645</v>
          </cell>
        </row>
        <row r="403">
          <cell r="D403">
            <v>182.9037012</v>
          </cell>
        </row>
        <row r="404">
          <cell r="D404">
            <v>152.3044743</v>
          </cell>
        </row>
        <row r="405">
          <cell r="D405">
            <v>140.6480537</v>
          </cell>
        </row>
        <row r="406">
          <cell r="D406">
            <v>134.5668335</v>
          </cell>
        </row>
        <row r="407">
          <cell r="D407">
            <v>131.6879102</v>
          </cell>
        </row>
        <row r="408">
          <cell r="D408">
            <v>133.1116523</v>
          </cell>
        </row>
        <row r="409">
          <cell r="D409">
            <v>140.0656818</v>
          </cell>
        </row>
        <row r="410">
          <cell r="D410">
            <v>144.8279569</v>
          </cell>
        </row>
        <row r="411">
          <cell r="D411">
            <v>169.6693372</v>
          </cell>
        </row>
        <row r="412">
          <cell r="D412">
            <v>212.7483897</v>
          </cell>
        </row>
        <row r="413">
          <cell r="D413">
            <v>221.7788969</v>
          </cell>
        </row>
        <row r="414">
          <cell r="D414">
            <v>224.3479205</v>
          </cell>
        </row>
        <row r="415">
          <cell r="D415">
            <v>224.8823852</v>
          </cell>
        </row>
        <row r="416">
          <cell r="D416">
            <v>224.9377779</v>
          </cell>
        </row>
        <row r="417">
          <cell r="D417">
            <v>221.2519177</v>
          </cell>
        </row>
        <row r="418">
          <cell r="D418">
            <v>217.0929739</v>
          </cell>
        </row>
        <row r="419">
          <cell r="D419">
            <v>214.3158534</v>
          </cell>
        </row>
        <row r="420">
          <cell r="D420">
            <v>210.3170993</v>
          </cell>
        </row>
        <row r="421">
          <cell r="D421">
            <v>211.4099823</v>
          </cell>
        </row>
        <row r="422">
          <cell r="D422">
            <v>212.258838</v>
          </cell>
        </row>
        <row r="423">
          <cell r="D423">
            <v>216.1902226</v>
          </cell>
        </row>
        <row r="424">
          <cell r="D424">
            <v>242.3161147</v>
          </cell>
        </row>
        <row r="425">
          <cell r="D425">
            <v>212.3711205</v>
          </cell>
        </row>
        <row r="426">
          <cell r="D426">
            <v>199.5110315</v>
          </cell>
        </row>
        <row r="427">
          <cell r="D427">
            <v>184.9711963</v>
          </cell>
        </row>
        <row r="428">
          <cell r="D428">
            <v>148.5617243</v>
          </cell>
        </row>
        <row r="429">
          <cell r="D429">
            <v>139.2467681</v>
          </cell>
        </row>
        <row r="430">
          <cell r="D430">
            <v>131.505264</v>
          </cell>
        </row>
        <row r="431">
          <cell r="D431">
            <v>129.1937416</v>
          </cell>
        </row>
        <row r="432">
          <cell r="D432">
            <v>138.7901526</v>
          </cell>
        </row>
        <row r="433">
          <cell r="D433">
            <v>151.2085971</v>
          </cell>
        </row>
        <row r="434">
          <cell r="D434">
            <v>168.2485893</v>
          </cell>
        </row>
        <row r="435">
          <cell r="D435">
            <v>228.0547401</v>
          </cell>
        </row>
        <row r="436">
          <cell r="D436">
            <v>238.3697591</v>
          </cell>
        </row>
        <row r="437">
          <cell r="D437">
            <v>237.6751047</v>
          </cell>
        </row>
        <row r="438">
          <cell r="D438">
            <v>239.4491682</v>
          </cell>
        </row>
        <row r="439">
          <cell r="D439">
            <v>237.2379515</v>
          </cell>
        </row>
        <row r="440">
          <cell r="D440">
            <v>241.7696732</v>
          </cell>
        </row>
        <row r="441">
          <cell r="D441">
            <v>243.0107691</v>
          </cell>
        </row>
        <row r="442">
          <cell r="D442">
            <v>235.883076</v>
          </cell>
        </row>
        <row r="443">
          <cell r="D443">
            <v>253.2718925</v>
          </cell>
        </row>
        <row r="444">
          <cell r="D444">
            <v>237.170582</v>
          </cell>
        </row>
        <row r="445">
          <cell r="D445">
            <v>228.247866</v>
          </cell>
        </row>
        <row r="446">
          <cell r="D446">
            <v>214.4730489</v>
          </cell>
        </row>
        <row r="447">
          <cell r="D447">
            <v>214.564372</v>
          </cell>
        </row>
        <row r="448">
          <cell r="D448">
            <v>233.1778163</v>
          </cell>
        </row>
        <row r="449">
          <cell r="D449">
            <v>200.4721697</v>
          </cell>
        </row>
        <row r="450">
          <cell r="D450">
            <v>177.9962074</v>
          </cell>
        </row>
        <row r="451">
          <cell r="D451">
            <v>142.3367825</v>
          </cell>
        </row>
        <row r="452">
          <cell r="D452">
            <v>127.2190667</v>
          </cell>
        </row>
        <row r="453">
          <cell r="D453">
            <v>120.8474091</v>
          </cell>
        </row>
        <row r="454">
          <cell r="D454">
            <v>113.3619091</v>
          </cell>
        </row>
        <row r="455">
          <cell r="D455">
            <v>111.8543294</v>
          </cell>
        </row>
        <row r="456">
          <cell r="D456">
            <v>125.3626627</v>
          </cell>
        </row>
        <row r="457">
          <cell r="D457">
            <v>141.3292342</v>
          </cell>
        </row>
        <row r="458">
          <cell r="D458">
            <v>163.0925769</v>
          </cell>
        </row>
        <row r="459">
          <cell r="D459">
            <v>204.0158054</v>
          </cell>
        </row>
        <row r="460">
          <cell r="D460">
            <v>210.7946742</v>
          </cell>
        </row>
        <row r="461">
          <cell r="D461">
            <v>212.6046681</v>
          </cell>
        </row>
        <row r="462">
          <cell r="D462">
            <v>209.6583753</v>
          </cell>
        </row>
        <row r="463">
          <cell r="D463">
            <v>210.0146851</v>
          </cell>
        </row>
        <row r="464">
          <cell r="D464">
            <v>213.9071451</v>
          </cell>
        </row>
        <row r="465">
          <cell r="D465">
            <v>214.4490953</v>
          </cell>
        </row>
        <row r="466">
          <cell r="D466">
            <v>211.9504354</v>
          </cell>
        </row>
        <row r="467">
          <cell r="D467">
            <v>208.381349</v>
          </cell>
        </row>
        <row r="468">
          <cell r="D468">
            <v>208.7226878</v>
          </cell>
        </row>
        <row r="469">
          <cell r="D469">
            <v>206.6477072</v>
          </cell>
        </row>
        <row r="470">
          <cell r="D470">
            <v>197.9151229</v>
          </cell>
        </row>
        <row r="471">
          <cell r="D471">
            <v>186.4997354</v>
          </cell>
        </row>
        <row r="472">
          <cell r="D472">
            <v>205.5129054</v>
          </cell>
        </row>
        <row r="473">
          <cell r="D473">
            <v>201.3210254</v>
          </cell>
        </row>
        <row r="474">
          <cell r="D474">
            <v>155.863081</v>
          </cell>
        </row>
        <row r="475">
          <cell r="D475">
            <v>146.7202913</v>
          </cell>
        </row>
        <row r="476">
          <cell r="D476">
            <v>135.6627107</v>
          </cell>
        </row>
        <row r="477">
          <cell r="D477">
            <v>126.3522458</v>
          </cell>
        </row>
        <row r="478">
          <cell r="D478">
            <v>117.0911852</v>
          </cell>
        </row>
        <row r="479">
          <cell r="D479">
            <v>115.1254929</v>
          </cell>
        </row>
        <row r="480">
          <cell r="D480">
            <v>126.9720452</v>
          </cell>
        </row>
        <row r="481">
          <cell r="D481">
            <v>145.5450678</v>
          </cell>
        </row>
        <row r="482">
          <cell r="D482">
            <v>166.4086534</v>
          </cell>
        </row>
        <row r="483">
          <cell r="D483">
            <v>208.5235735</v>
          </cell>
        </row>
        <row r="484">
          <cell r="D484">
            <v>214.5284416</v>
          </cell>
        </row>
        <row r="485">
          <cell r="D485">
            <v>226.6549516</v>
          </cell>
        </row>
        <row r="486">
          <cell r="D486">
            <v>226.1773767</v>
          </cell>
        </row>
        <row r="487">
          <cell r="D487">
            <v>219.3446123</v>
          </cell>
        </row>
        <row r="488">
          <cell r="D488">
            <v>223.6442835</v>
          </cell>
        </row>
        <row r="489">
          <cell r="D489">
            <v>217.82805</v>
          </cell>
        </row>
        <row r="490">
          <cell r="D490">
            <v>231.4262093</v>
          </cell>
        </row>
        <row r="491">
          <cell r="D491">
            <v>230.8618026</v>
          </cell>
        </row>
        <row r="492">
          <cell r="D492">
            <v>226.3435548</v>
          </cell>
        </row>
        <row r="493">
          <cell r="D493">
            <v>210.2916486</v>
          </cell>
        </row>
        <row r="494">
          <cell r="D494">
            <v>206.6372275</v>
          </cell>
        </row>
        <row r="495">
          <cell r="D495">
            <v>207.0100054</v>
          </cell>
        </row>
        <row r="496">
          <cell r="D496">
            <v>215.9731431</v>
          </cell>
        </row>
        <row r="497">
          <cell r="D497">
            <v>208.0624667</v>
          </cell>
        </row>
        <row r="498">
          <cell r="D498">
            <v>188.8097607</v>
          </cell>
        </row>
        <row r="499">
          <cell r="D499">
            <v>148.8312023</v>
          </cell>
        </row>
        <row r="500">
          <cell r="D500">
            <v>133.0757219</v>
          </cell>
        </row>
        <row r="501">
          <cell r="D501">
            <v>120.2874937</v>
          </cell>
        </row>
        <row r="502">
          <cell r="D502">
            <v>108.4244733</v>
          </cell>
        </row>
        <row r="503">
          <cell r="D503">
            <v>108.8481526</v>
          </cell>
        </row>
        <row r="504">
          <cell r="D504">
            <v>123.06162</v>
          </cell>
        </row>
        <row r="505">
          <cell r="D505">
            <v>141.2723444</v>
          </cell>
        </row>
        <row r="506">
          <cell r="D506">
            <v>163.2991767</v>
          </cell>
        </row>
        <row r="507">
          <cell r="D507">
            <v>207.8289191</v>
          </cell>
        </row>
        <row r="508">
          <cell r="D508">
            <v>215.8144505</v>
          </cell>
        </row>
        <row r="509">
          <cell r="D509">
            <v>222.4675629</v>
          </cell>
        </row>
        <row r="510">
          <cell r="D510">
            <v>226.8286152</v>
          </cell>
        </row>
        <row r="511">
          <cell r="D511">
            <v>219.7488293</v>
          </cell>
        </row>
        <row r="512">
          <cell r="D512">
            <v>221.4495349</v>
          </cell>
        </row>
        <row r="513">
          <cell r="D513">
            <v>220.0063305</v>
          </cell>
        </row>
        <row r="514">
          <cell r="D514">
            <v>223.7969877</v>
          </cell>
        </row>
        <row r="515">
          <cell r="D515">
            <v>226.346549</v>
          </cell>
        </row>
        <row r="516">
          <cell r="D516">
            <v>225.7432177</v>
          </cell>
        </row>
        <row r="517">
          <cell r="D517">
            <v>211.4519011</v>
          </cell>
        </row>
        <row r="518">
          <cell r="D518">
            <v>210.1539154</v>
          </cell>
        </row>
        <row r="519">
          <cell r="D519">
            <v>205.4066113</v>
          </cell>
        </row>
        <row r="520">
          <cell r="D520">
            <v>210.0551068</v>
          </cell>
        </row>
        <row r="521">
          <cell r="D521">
            <v>206.9800634</v>
          </cell>
        </row>
        <row r="522">
          <cell r="D522">
            <v>161.2271903</v>
          </cell>
        </row>
        <row r="523">
          <cell r="D523">
            <v>154.3180738</v>
          </cell>
        </row>
        <row r="524">
          <cell r="D524">
            <v>140.9055549</v>
          </cell>
        </row>
        <row r="525">
          <cell r="D525">
            <v>126.9331206</v>
          </cell>
        </row>
        <row r="526">
          <cell r="D526">
            <v>115.2991565</v>
          </cell>
        </row>
        <row r="527">
          <cell r="D527">
            <v>114.2047764</v>
          </cell>
        </row>
        <row r="528">
          <cell r="D528">
            <v>121.6768025</v>
          </cell>
        </row>
        <row r="529">
          <cell r="D529">
            <v>146.9164114</v>
          </cell>
        </row>
        <row r="530">
          <cell r="D530">
            <v>164.7169304</v>
          </cell>
        </row>
        <row r="531">
          <cell r="D531">
            <v>208.4097939</v>
          </cell>
        </row>
        <row r="532">
          <cell r="D532">
            <v>220.4195301</v>
          </cell>
        </row>
        <row r="533">
          <cell r="D533">
            <v>232.9008528</v>
          </cell>
        </row>
        <row r="534">
          <cell r="D534">
            <v>232.409804</v>
          </cell>
        </row>
        <row r="535">
          <cell r="D535">
            <v>224.819507</v>
          </cell>
        </row>
        <row r="536">
          <cell r="D536">
            <v>232.0430145</v>
          </cell>
        </row>
        <row r="537">
          <cell r="D537">
            <v>229.1745709</v>
          </cell>
        </row>
        <row r="538">
          <cell r="D538">
            <v>215.627313</v>
          </cell>
        </row>
        <row r="539">
          <cell r="D539">
            <v>222.8193814</v>
          </cell>
        </row>
        <row r="540">
          <cell r="D540">
            <v>214.6467125</v>
          </cell>
        </row>
        <row r="541">
          <cell r="D541">
            <v>209.9652808</v>
          </cell>
        </row>
        <row r="542">
          <cell r="D542">
            <v>204.9919146</v>
          </cell>
        </row>
        <row r="543">
          <cell r="D543">
            <v>207.8393988</v>
          </cell>
        </row>
        <row r="544">
          <cell r="D544">
            <v>215.8548722</v>
          </cell>
        </row>
        <row r="545">
          <cell r="D545">
            <v>207.04893</v>
          </cell>
        </row>
        <row r="546">
          <cell r="D546">
            <v>172.8207327</v>
          </cell>
        </row>
        <row r="547">
          <cell r="D547">
            <v>165.5463238</v>
          </cell>
        </row>
        <row r="548">
          <cell r="D548">
            <v>146.5077031</v>
          </cell>
        </row>
        <row r="549">
          <cell r="D549">
            <v>140.742371</v>
          </cell>
        </row>
        <row r="550">
          <cell r="D550">
            <v>138.6808643</v>
          </cell>
        </row>
        <row r="551">
          <cell r="D551">
            <v>138.1314286</v>
          </cell>
        </row>
        <row r="552">
          <cell r="D552">
            <v>138.4428254</v>
          </cell>
        </row>
        <row r="553">
          <cell r="D553">
            <v>138.8904583</v>
          </cell>
        </row>
        <row r="554">
          <cell r="D554">
            <v>144.4372138</v>
          </cell>
        </row>
        <row r="555">
          <cell r="D555">
            <v>197.407606</v>
          </cell>
        </row>
        <row r="556">
          <cell r="D556">
            <v>216.4716774</v>
          </cell>
        </row>
        <row r="557">
          <cell r="D557">
            <v>226.466317</v>
          </cell>
        </row>
        <row r="558">
          <cell r="D558">
            <v>227.8211925</v>
          </cell>
        </row>
        <row r="559">
          <cell r="D559">
            <v>226.406433</v>
          </cell>
        </row>
        <row r="560">
          <cell r="D560">
            <v>225.3270239</v>
          </cell>
        </row>
        <row r="561">
          <cell r="D561">
            <v>219.3461094</v>
          </cell>
        </row>
        <row r="562">
          <cell r="D562">
            <v>215.2575293</v>
          </cell>
        </row>
        <row r="563">
          <cell r="D563">
            <v>215.4551465</v>
          </cell>
        </row>
        <row r="564">
          <cell r="D564">
            <v>214.4610721</v>
          </cell>
        </row>
        <row r="565">
          <cell r="D565">
            <v>214.0748203</v>
          </cell>
        </row>
        <row r="566">
          <cell r="D566">
            <v>212.3052481</v>
          </cell>
        </row>
        <row r="567">
          <cell r="D567">
            <v>211.6375415</v>
          </cell>
        </row>
        <row r="568">
          <cell r="D568">
            <v>231.9037842</v>
          </cell>
        </row>
        <row r="569">
          <cell r="D569">
            <v>216.7456467</v>
          </cell>
        </row>
        <row r="570">
          <cell r="D570">
            <v>201.1937719</v>
          </cell>
        </row>
        <row r="571">
          <cell r="D571">
            <v>155.7418159</v>
          </cell>
        </row>
        <row r="572">
          <cell r="D572">
            <v>133.5038925</v>
          </cell>
        </row>
        <row r="573">
          <cell r="D573">
            <v>127.1382233</v>
          </cell>
        </row>
        <row r="574">
          <cell r="D574">
            <v>124.3685883</v>
          </cell>
        </row>
        <row r="575">
          <cell r="D575">
            <v>125.5632741</v>
          </cell>
        </row>
        <row r="576">
          <cell r="D576">
            <v>125.0303065</v>
          </cell>
        </row>
        <row r="577">
          <cell r="D577">
            <v>126.5019558</v>
          </cell>
        </row>
        <row r="578">
          <cell r="D578">
            <v>125.0871963</v>
          </cell>
        </row>
        <row r="579">
          <cell r="D579">
            <v>151.4795722</v>
          </cell>
        </row>
        <row r="580">
          <cell r="D580">
            <v>186.7856815</v>
          </cell>
        </row>
        <row r="581">
          <cell r="D581">
            <v>207.1192937</v>
          </cell>
        </row>
        <row r="582">
          <cell r="D582">
            <v>207.9936001</v>
          </cell>
        </row>
        <row r="583">
          <cell r="D583">
            <v>208.9337789</v>
          </cell>
        </row>
        <row r="584">
          <cell r="D584">
            <v>214.8308558</v>
          </cell>
        </row>
        <row r="585">
          <cell r="D585">
            <v>214.609285</v>
          </cell>
        </row>
        <row r="586">
          <cell r="D586">
            <v>213.5029281</v>
          </cell>
        </row>
        <row r="587">
          <cell r="D587">
            <v>206.8303534</v>
          </cell>
        </row>
        <row r="588">
          <cell r="D588">
            <v>208.0609696</v>
          </cell>
        </row>
        <row r="589">
          <cell r="D589">
            <v>206.3467901</v>
          </cell>
        </row>
        <row r="590">
          <cell r="D590">
            <v>198.6397193</v>
          </cell>
        </row>
        <row r="591">
          <cell r="D591">
            <v>208.4067997</v>
          </cell>
        </row>
        <row r="592">
          <cell r="D592">
            <v>212.9549895</v>
          </cell>
        </row>
        <row r="593">
          <cell r="D593">
            <v>206.2509757</v>
          </cell>
        </row>
        <row r="594">
          <cell r="D594">
            <v>151.4151969</v>
          </cell>
        </row>
        <row r="595">
          <cell r="D595">
            <v>147.1230112</v>
          </cell>
        </row>
        <row r="596">
          <cell r="D596">
            <v>129.9452858</v>
          </cell>
        </row>
        <row r="597">
          <cell r="D597">
            <v>113.0235645</v>
          </cell>
        </row>
        <row r="598">
          <cell r="D598">
            <v>109.1340987</v>
          </cell>
        </row>
        <row r="599">
          <cell r="D599">
            <v>107.5322017</v>
          </cell>
        </row>
        <row r="600">
          <cell r="D600">
            <v>115.1494465</v>
          </cell>
        </row>
        <row r="601">
          <cell r="D601">
            <v>129.6009528</v>
          </cell>
        </row>
        <row r="602">
          <cell r="D602">
            <v>156.6206136</v>
          </cell>
        </row>
        <row r="603">
          <cell r="D603">
            <v>221.6800883</v>
          </cell>
        </row>
        <row r="604">
          <cell r="D604">
            <v>233.787136</v>
          </cell>
        </row>
        <row r="605">
          <cell r="D605">
            <v>227.2627742</v>
          </cell>
        </row>
        <row r="606">
          <cell r="D606">
            <v>235.4279576</v>
          </cell>
        </row>
        <row r="607">
          <cell r="D607">
            <v>239.7635592</v>
          </cell>
        </row>
        <row r="608">
          <cell r="D608">
            <v>242.0166947</v>
          </cell>
        </row>
        <row r="609">
          <cell r="D609">
            <v>246.0603618</v>
          </cell>
        </row>
        <row r="610">
          <cell r="D610">
            <v>243.5542164</v>
          </cell>
        </row>
        <row r="611">
          <cell r="D611">
            <v>241.6229574</v>
          </cell>
        </row>
        <row r="612">
          <cell r="D612">
            <v>222.7190757</v>
          </cell>
        </row>
        <row r="613">
          <cell r="D613">
            <v>219.6290613</v>
          </cell>
        </row>
        <row r="614">
          <cell r="D614">
            <v>202.9932861</v>
          </cell>
        </row>
        <row r="615">
          <cell r="D615">
            <v>210.2542211</v>
          </cell>
        </row>
        <row r="616">
          <cell r="D616">
            <v>219.0017764</v>
          </cell>
        </row>
        <row r="617">
          <cell r="D617">
            <v>196.1769898</v>
          </cell>
        </row>
        <row r="618">
          <cell r="D618">
            <v>152.0050543</v>
          </cell>
        </row>
        <row r="619">
          <cell r="D619">
            <v>130.1144581</v>
          </cell>
        </row>
        <row r="620">
          <cell r="D620">
            <v>115.4249129</v>
          </cell>
        </row>
        <row r="621">
          <cell r="D621">
            <v>113.2765744</v>
          </cell>
        </row>
        <row r="622">
          <cell r="D622">
            <v>103.9825776</v>
          </cell>
        </row>
        <row r="623">
          <cell r="D623">
            <v>102.2698952</v>
          </cell>
        </row>
        <row r="624">
          <cell r="D624">
            <v>112.9307443</v>
          </cell>
        </row>
        <row r="625">
          <cell r="D625">
            <v>119.2694657</v>
          </cell>
        </row>
        <row r="626">
          <cell r="D626">
            <v>150.5019659</v>
          </cell>
        </row>
        <row r="627">
          <cell r="D627">
            <v>208.620885</v>
          </cell>
        </row>
        <row r="628">
          <cell r="D628">
            <v>227.169954</v>
          </cell>
        </row>
        <row r="629">
          <cell r="D629">
            <v>228.6910076</v>
          </cell>
        </row>
        <row r="630">
          <cell r="D630">
            <v>230.164154</v>
          </cell>
        </row>
        <row r="631">
          <cell r="D631">
            <v>226.241752</v>
          </cell>
        </row>
        <row r="632">
          <cell r="D632">
            <v>233.023615</v>
          </cell>
        </row>
        <row r="633">
          <cell r="D633">
            <v>230.5429203</v>
          </cell>
        </row>
        <row r="634">
          <cell r="D634">
            <v>242.1170004</v>
          </cell>
        </row>
        <row r="635">
          <cell r="D635">
            <v>236.7918157</v>
          </cell>
        </row>
        <row r="636">
          <cell r="D636">
            <v>221.9465721</v>
          </cell>
        </row>
        <row r="637">
          <cell r="D637">
            <v>219.5272585</v>
          </cell>
        </row>
        <row r="638">
          <cell r="D638">
            <v>206.5054827</v>
          </cell>
        </row>
        <row r="639">
          <cell r="D639">
            <v>215.1736917</v>
          </cell>
        </row>
        <row r="640">
          <cell r="D640">
            <v>210.4488441</v>
          </cell>
        </row>
        <row r="641">
          <cell r="D641">
            <v>200.9138142</v>
          </cell>
        </row>
        <row r="642">
          <cell r="D642">
            <v>166.971563</v>
          </cell>
        </row>
        <row r="643">
          <cell r="D643">
            <v>143.7725014</v>
          </cell>
        </row>
        <row r="644">
          <cell r="D644">
            <v>122.0480833</v>
          </cell>
        </row>
        <row r="645">
          <cell r="D645">
            <v>118.480494</v>
          </cell>
        </row>
        <row r="646">
          <cell r="D646">
            <v>116.0492036</v>
          </cell>
        </row>
        <row r="647">
          <cell r="D647">
            <v>116.2468208</v>
          </cell>
        </row>
        <row r="648">
          <cell r="D648">
            <v>117.9160873</v>
          </cell>
        </row>
        <row r="649">
          <cell r="D649">
            <v>124.5662055</v>
          </cell>
        </row>
        <row r="650">
          <cell r="D650">
            <v>156.7284048</v>
          </cell>
        </row>
        <row r="651">
          <cell r="D651">
            <v>212.3801031</v>
          </cell>
        </row>
        <row r="652">
          <cell r="D652">
            <v>232.5625082</v>
          </cell>
        </row>
        <row r="653">
          <cell r="D653">
            <v>259.6480414</v>
          </cell>
        </row>
        <row r="654">
          <cell r="D654">
            <v>261.3247934</v>
          </cell>
        </row>
        <row r="655">
          <cell r="D655">
            <v>263.7515925</v>
          </cell>
        </row>
        <row r="656">
          <cell r="D656">
            <v>262.9087252</v>
          </cell>
        </row>
        <row r="657">
          <cell r="D657">
            <v>263.9522039</v>
          </cell>
        </row>
        <row r="658">
          <cell r="D658">
            <v>287.0105381</v>
          </cell>
        </row>
        <row r="659">
          <cell r="D659">
            <v>262.4012083</v>
          </cell>
        </row>
        <row r="660">
          <cell r="D660">
            <v>237.6870815</v>
          </cell>
        </row>
        <row r="661">
          <cell r="D661">
            <v>233.2197351</v>
          </cell>
        </row>
        <row r="662">
          <cell r="D662">
            <v>222.0663401</v>
          </cell>
        </row>
        <row r="663">
          <cell r="D663">
            <v>219.4808484</v>
          </cell>
        </row>
        <row r="664">
          <cell r="D664">
            <v>221.2743742</v>
          </cell>
        </row>
        <row r="665">
          <cell r="D665">
            <v>193.4343026</v>
          </cell>
        </row>
        <row r="666">
          <cell r="D666">
            <v>169.2651202</v>
          </cell>
        </row>
        <row r="667">
          <cell r="D667">
            <v>145.8414936</v>
          </cell>
        </row>
        <row r="668">
          <cell r="D668">
            <v>137.6149291</v>
          </cell>
        </row>
        <row r="669">
          <cell r="D669">
            <v>130.9019327</v>
          </cell>
        </row>
        <row r="670">
          <cell r="D670">
            <v>122.7053102</v>
          </cell>
        </row>
        <row r="671">
          <cell r="D671">
            <v>123.5990789</v>
          </cell>
        </row>
        <row r="672">
          <cell r="D672">
            <v>129.5171152</v>
          </cell>
        </row>
        <row r="673">
          <cell r="D673">
            <v>137.8065579</v>
          </cell>
        </row>
        <row r="674">
          <cell r="D674">
            <v>160.2136536</v>
          </cell>
        </row>
        <row r="675">
          <cell r="D675">
            <v>217.8804485</v>
          </cell>
        </row>
        <row r="676">
          <cell r="D676">
            <v>241.1184347</v>
          </cell>
        </row>
        <row r="677">
          <cell r="D677">
            <v>249.342005</v>
          </cell>
        </row>
        <row r="678">
          <cell r="D678">
            <v>250.4992633</v>
          </cell>
        </row>
        <row r="679">
          <cell r="D679">
            <v>251.6699955</v>
          </cell>
        </row>
        <row r="680">
          <cell r="D680">
            <v>259.3396388</v>
          </cell>
        </row>
        <row r="681">
          <cell r="D681">
            <v>252.366147</v>
          </cell>
        </row>
        <row r="682">
          <cell r="D682">
            <v>263.2156307</v>
          </cell>
        </row>
        <row r="683">
          <cell r="D683">
            <v>254.4516073</v>
          </cell>
        </row>
        <row r="684">
          <cell r="D684">
            <v>240.8429683</v>
          </cell>
        </row>
        <row r="685">
          <cell r="D685">
            <v>234.9488856</v>
          </cell>
        </row>
        <row r="686">
          <cell r="D686">
            <v>223.6263183</v>
          </cell>
        </row>
        <row r="687">
          <cell r="D687">
            <v>217.8549978</v>
          </cell>
        </row>
        <row r="688">
          <cell r="D688">
            <v>221.4001306</v>
          </cell>
        </row>
        <row r="689">
          <cell r="D689">
            <v>199.3852751</v>
          </cell>
        </row>
        <row r="690">
          <cell r="D690">
            <v>175.0379378</v>
          </cell>
        </row>
        <row r="691">
          <cell r="D691">
            <v>145.9612616</v>
          </cell>
        </row>
        <row r="692">
          <cell r="D692">
            <v>134.6776189</v>
          </cell>
        </row>
        <row r="693">
          <cell r="D693">
            <v>132.4439457</v>
          </cell>
        </row>
        <row r="694">
          <cell r="D694">
            <v>122.941852</v>
          </cell>
        </row>
        <row r="695">
          <cell r="D695">
            <v>120.5869137</v>
          </cell>
        </row>
        <row r="696">
          <cell r="D696">
            <v>131.6459914</v>
          </cell>
        </row>
        <row r="697">
          <cell r="D697">
            <v>134.4650307</v>
          </cell>
        </row>
        <row r="698">
          <cell r="D698">
            <v>159.7809917</v>
          </cell>
        </row>
        <row r="699">
          <cell r="D699">
            <v>217.6888197</v>
          </cell>
        </row>
        <row r="700">
          <cell r="D700">
            <v>230.912704</v>
          </cell>
        </row>
        <row r="701">
          <cell r="D701">
            <v>234.8680422</v>
          </cell>
        </row>
        <row r="702">
          <cell r="D702">
            <v>235.7004298</v>
          </cell>
        </row>
        <row r="703">
          <cell r="D703">
            <v>234.5521541</v>
          </cell>
        </row>
        <row r="704">
          <cell r="D704">
            <v>233.5760449</v>
          </cell>
        </row>
        <row r="705">
          <cell r="D705">
            <v>233.7152752</v>
          </cell>
        </row>
        <row r="706">
          <cell r="D706">
            <v>238.3308345</v>
          </cell>
        </row>
        <row r="707">
          <cell r="D707">
            <v>237.0463227</v>
          </cell>
        </row>
        <row r="708">
          <cell r="D708">
            <v>229.8901847</v>
          </cell>
        </row>
        <row r="709">
          <cell r="D709">
            <v>225.5141614</v>
          </cell>
        </row>
        <row r="710">
          <cell r="D710">
            <v>216.6423468</v>
          </cell>
        </row>
        <row r="711">
          <cell r="D711">
            <v>215.7994795</v>
          </cell>
        </row>
        <row r="712">
          <cell r="D712">
            <v>220.2099361</v>
          </cell>
        </row>
        <row r="713">
          <cell r="D713">
            <v>193.9657731</v>
          </cell>
        </row>
        <row r="714">
          <cell r="D714">
            <v>177.1473517</v>
          </cell>
        </row>
        <row r="715">
          <cell r="D715">
            <v>161.4098365</v>
          </cell>
        </row>
        <row r="716">
          <cell r="D716">
            <v>142.3233086</v>
          </cell>
        </row>
        <row r="717">
          <cell r="D717">
            <v>137.0355514</v>
          </cell>
        </row>
        <row r="718">
          <cell r="D718">
            <v>134.8033753</v>
          </cell>
        </row>
        <row r="719">
          <cell r="D719">
            <v>133.5353316</v>
          </cell>
        </row>
        <row r="720">
          <cell r="D720">
            <v>135.0099751</v>
          </cell>
        </row>
        <row r="721">
          <cell r="D721">
            <v>134.9560795</v>
          </cell>
        </row>
        <row r="722">
          <cell r="D722">
            <v>148.1440334</v>
          </cell>
        </row>
        <row r="723">
          <cell r="D723">
            <v>177.0934561</v>
          </cell>
        </row>
        <row r="724">
          <cell r="D724">
            <v>206.7884346</v>
          </cell>
        </row>
        <row r="725">
          <cell r="D725">
            <v>218.9014707</v>
          </cell>
        </row>
        <row r="726">
          <cell r="D726">
            <v>219.714396</v>
          </cell>
        </row>
        <row r="727">
          <cell r="D727">
            <v>224.8763968</v>
          </cell>
        </row>
        <row r="728">
          <cell r="D728">
            <v>226.5381778</v>
          </cell>
        </row>
        <row r="729">
          <cell r="D729">
            <v>226.8795166</v>
          </cell>
        </row>
        <row r="730">
          <cell r="D730">
            <v>239.2635278</v>
          </cell>
        </row>
        <row r="731">
          <cell r="D731">
            <v>237.6571395</v>
          </cell>
        </row>
        <row r="732">
          <cell r="D732">
            <v>221.750452</v>
          </cell>
        </row>
        <row r="733">
          <cell r="D733">
            <v>214.4086736</v>
          </cell>
        </row>
        <row r="734">
          <cell r="D734">
            <v>206.5533899</v>
          </cell>
        </row>
        <row r="735">
          <cell r="D735">
            <v>216.8145133</v>
          </cell>
        </row>
        <row r="736">
          <cell r="D736">
            <v>217.2157361</v>
          </cell>
        </row>
        <row r="737">
          <cell r="D737">
            <v>211.4159707</v>
          </cell>
        </row>
        <row r="738">
          <cell r="D738">
            <v>178.5037243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59.5353396</v>
          </cell>
        </row>
        <row r="20">
          <cell r="D20">
            <v>52.5574148</v>
          </cell>
        </row>
        <row r="21">
          <cell r="D21">
            <v>48.429326</v>
          </cell>
        </row>
        <row r="22">
          <cell r="D22">
            <v>45.2408484</v>
          </cell>
        </row>
        <row r="23">
          <cell r="D23">
            <v>45.3213354</v>
          </cell>
        </row>
        <row r="24">
          <cell r="D24">
            <v>50.823069</v>
          </cell>
        </row>
        <row r="25">
          <cell r="D25">
            <v>57.0581286</v>
          </cell>
        </row>
        <row r="26">
          <cell r="D26">
            <v>63.7707444</v>
          </cell>
        </row>
        <row r="27">
          <cell r="D27">
            <v>80.3284108</v>
          </cell>
        </row>
        <row r="28">
          <cell r="D28">
            <v>86.0400068</v>
          </cell>
        </row>
        <row r="29">
          <cell r="D29">
            <v>84.7760628</v>
          </cell>
        </row>
        <row r="30">
          <cell r="D30">
            <v>85.682883</v>
          </cell>
        </row>
        <row r="31">
          <cell r="D31">
            <v>83.6951522</v>
          </cell>
        </row>
        <row r="32">
          <cell r="D32">
            <v>85.9762134</v>
          </cell>
        </row>
        <row r="33">
          <cell r="D33">
            <v>85.8343178</v>
          </cell>
        </row>
        <row r="34">
          <cell r="D34">
            <v>83.5592186</v>
          </cell>
        </row>
        <row r="35">
          <cell r="D35">
            <v>82.5069256</v>
          </cell>
        </row>
        <row r="36">
          <cell r="D36">
            <v>79.7703676</v>
          </cell>
        </row>
        <row r="37">
          <cell r="D37">
            <v>78.8343336</v>
          </cell>
        </row>
        <row r="38">
          <cell r="D38">
            <v>77.4380332</v>
          </cell>
        </row>
        <row r="39">
          <cell r="D39">
            <v>76.361296</v>
          </cell>
        </row>
        <row r="40">
          <cell r="D40">
            <v>82.4443246</v>
          </cell>
        </row>
        <row r="41">
          <cell r="D41">
            <v>83.5461022</v>
          </cell>
        </row>
        <row r="42">
          <cell r="D42">
            <v>74.1833774</v>
          </cell>
        </row>
        <row r="43">
          <cell r="D43">
            <v>65.2606482</v>
          </cell>
        </row>
        <row r="44">
          <cell r="D44">
            <v>56.3325532</v>
          </cell>
        </row>
        <row r="45">
          <cell r="D45">
            <v>53.7629312</v>
          </cell>
        </row>
        <row r="46">
          <cell r="D46">
            <v>49.0946852</v>
          </cell>
        </row>
        <row r="47">
          <cell r="D47">
            <v>47.3841874</v>
          </cell>
        </row>
        <row r="48">
          <cell r="D48">
            <v>50.7652376</v>
          </cell>
        </row>
        <row r="49">
          <cell r="D49">
            <v>52.2456022</v>
          </cell>
        </row>
        <row r="50">
          <cell r="D50">
            <v>57.0438198</v>
          </cell>
        </row>
        <row r="51">
          <cell r="D51">
            <v>72.8610058</v>
          </cell>
        </row>
        <row r="52">
          <cell r="D52">
            <v>82.4938092</v>
          </cell>
        </row>
        <row r="53">
          <cell r="D53">
            <v>84.132763</v>
          </cell>
        </row>
        <row r="54">
          <cell r="D54">
            <v>83.816777</v>
          </cell>
        </row>
        <row r="55">
          <cell r="D55">
            <v>88.6197642</v>
          </cell>
        </row>
        <row r="56">
          <cell r="D56">
            <v>90.5949748</v>
          </cell>
        </row>
        <row r="57">
          <cell r="D57">
            <v>85.301315</v>
          </cell>
        </row>
        <row r="58">
          <cell r="D58">
            <v>83.2277314</v>
          </cell>
        </row>
        <row r="59">
          <cell r="D59">
            <v>79.7906384</v>
          </cell>
        </row>
        <row r="60">
          <cell r="D60">
            <v>79.8234294</v>
          </cell>
        </row>
        <row r="61">
          <cell r="D61">
            <v>79.8603938</v>
          </cell>
        </row>
        <row r="62">
          <cell r="D62">
            <v>78.1963996</v>
          </cell>
        </row>
        <row r="63">
          <cell r="D63">
            <v>82.8252964</v>
          </cell>
        </row>
        <row r="64">
          <cell r="D64">
            <v>83.6927674</v>
          </cell>
        </row>
        <row r="65">
          <cell r="D65">
            <v>82.6845932</v>
          </cell>
        </row>
        <row r="66">
          <cell r="D66">
            <v>66.6265424</v>
          </cell>
        </row>
        <row r="67">
          <cell r="D67">
            <v>55.6236714</v>
          </cell>
        </row>
        <row r="68">
          <cell r="D68">
            <v>48.4913308</v>
          </cell>
        </row>
        <row r="69">
          <cell r="D69">
            <v>43.8540872</v>
          </cell>
        </row>
        <row r="70">
          <cell r="D70">
            <v>39.024271</v>
          </cell>
        </row>
        <row r="71">
          <cell r="D71">
            <v>9.00262</v>
          </cell>
        </row>
        <row r="72">
          <cell r="D72">
            <v>35.4464748</v>
          </cell>
        </row>
        <row r="73">
          <cell r="D73">
            <v>41.7304228</v>
          </cell>
        </row>
        <row r="74">
          <cell r="D74">
            <v>44.2684462</v>
          </cell>
        </row>
        <row r="75">
          <cell r="D75">
            <v>59.6891592</v>
          </cell>
        </row>
        <row r="76">
          <cell r="D76">
            <v>73.9872276</v>
          </cell>
        </row>
        <row r="77">
          <cell r="D77">
            <v>78.597046</v>
          </cell>
        </row>
        <row r="78">
          <cell r="D78">
            <v>79.151512</v>
          </cell>
        </row>
        <row r="79">
          <cell r="D79">
            <v>78.7717326</v>
          </cell>
        </row>
        <row r="80">
          <cell r="D80">
            <v>78.9708634</v>
          </cell>
        </row>
        <row r="81">
          <cell r="D81">
            <v>76.7679044</v>
          </cell>
        </row>
        <row r="82">
          <cell r="D82">
            <v>75.6530104</v>
          </cell>
        </row>
        <row r="83">
          <cell r="D83">
            <v>74.4761116</v>
          </cell>
        </row>
        <row r="84">
          <cell r="D84">
            <v>72.5968892</v>
          </cell>
        </row>
        <row r="85">
          <cell r="D85">
            <v>76.5037878</v>
          </cell>
        </row>
        <row r="86">
          <cell r="D86">
            <v>77.5668124</v>
          </cell>
        </row>
        <row r="87">
          <cell r="D87">
            <v>80.0052704</v>
          </cell>
        </row>
        <row r="88">
          <cell r="D88">
            <v>92.3293206</v>
          </cell>
        </row>
        <row r="89">
          <cell r="D89">
            <v>87.2944116</v>
          </cell>
        </row>
        <row r="90">
          <cell r="D90">
            <v>71.7282258</v>
          </cell>
        </row>
        <row r="91">
          <cell r="D91">
            <v>59.79886</v>
          </cell>
        </row>
        <row r="92">
          <cell r="D92">
            <v>50.9327698</v>
          </cell>
        </row>
        <row r="93">
          <cell r="D93">
            <v>46.7963342</v>
          </cell>
        </row>
        <row r="94">
          <cell r="D94">
            <v>42.5710648</v>
          </cell>
        </row>
        <row r="95">
          <cell r="D95">
            <v>43.3163148</v>
          </cell>
        </row>
        <row r="96">
          <cell r="D96">
            <v>49.192462</v>
          </cell>
        </row>
        <row r="97">
          <cell r="D97">
            <v>55.83413</v>
          </cell>
        </row>
        <row r="98">
          <cell r="D98">
            <v>65.185527</v>
          </cell>
        </row>
        <row r="99">
          <cell r="D99">
            <v>86.4686746</v>
          </cell>
        </row>
        <row r="100">
          <cell r="D100">
            <v>90.6408822</v>
          </cell>
        </row>
        <row r="101">
          <cell r="D101">
            <v>92.4545226</v>
          </cell>
        </row>
        <row r="102">
          <cell r="D102">
            <v>90.884728</v>
          </cell>
        </row>
        <row r="103">
          <cell r="D103">
            <v>88.7044246</v>
          </cell>
        </row>
        <row r="104">
          <cell r="D104">
            <v>90.5305852</v>
          </cell>
        </row>
        <row r="105">
          <cell r="D105">
            <v>88.7938546</v>
          </cell>
        </row>
        <row r="106">
          <cell r="D106">
            <v>84.9483646</v>
          </cell>
        </row>
        <row r="107">
          <cell r="D107">
            <v>87.4512122</v>
          </cell>
        </row>
        <row r="108">
          <cell r="D108">
            <v>85.6196858</v>
          </cell>
        </row>
        <row r="109">
          <cell r="D109">
            <v>80.5275416</v>
          </cell>
        </row>
        <row r="110">
          <cell r="D110">
            <v>79.32441</v>
          </cell>
        </row>
        <row r="111">
          <cell r="D111">
            <v>72.2600362</v>
          </cell>
        </row>
        <row r="112">
          <cell r="D112">
            <v>87.978253</v>
          </cell>
        </row>
        <row r="113">
          <cell r="D113">
            <v>69.84483</v>
          </cell>
        </row>
        <row r="114">
          <cell r="D114">
            <v>55.5974386</v>
          </cell>
        </row>
        <row r="115">
          <cell r="D115">
            <v>50.390824</v>
          </cell>
        </row>
        <row r="116">
          <cell r="D116">
            <v>45.2134232</v>
          </cell>
        </row>
        <row r="117">
          <cell r="D117">
            <v>36.025385</v>
          </cell>
        </row>
        <row r="118">
          <cell r="D118">
            <v>1.3283336</v>
          </cell>
        </row>
        <row r="119">
          <cell r="D119">
            <v>3.0245226</v>
          </cell>
        </row>
        <row r="120">
          <cell r="D120">
            <v>46.62284</v>
          </cell>
        </row>
        <row r="121">
          <cell r="D121">
            <v>54.0264516</v>
          </cell>
        </row>
        <row r="122">
          <cell r="D122">
            <v>61.9577002</v>
          </cell>
        </row>
        <row r="123">
          <cell r="D123">
            <v>82.2797734</v>
          </cell>
        </row>
        <row r="124">
          <cell r="D124">
            <v>85.080721</v>
          </cell>
        </row>
        <row r="125">
          <cell r="D125">
            <v>85.3215858</v>
          </cell>
        </row>
        <row r="126">
          <cell r="D126">
            <v>84.4684236</v>
          </cell>
        </row>
        <row r="127">
          <cell r="D127">
            <v>84.866089</v>
          </cell>
        </row>
        <row r="128">
          <cell r="D128">
            <v>92.2547956</v>
          </cell>
        </row>
        <row r="129">
          <cell r="D129">
            <v>91.5506834</v>
          </cell>
        </row>
        <row r="130">
          <cell r="D130">
            <v>88.3765146</v>
          </cell>
        </row>
        <row r="131">
          <cell r="D131">
            <v>87.6879036</v>
          </cell>
        </row>
        <row r="132">
          <cell r="D132">
            <v>84.299699</v>
          </cell>
        </row>
        <row r="133">
          <cell r="D133">
            <v>81.718153</v>
          </cell>
        </row>
        <row r="134">
          <cell r="D134">
            <v>80.4923658</v>
          </cell>
        </row>
        <row r="135">
          <cell r="D135">
            <v>89.149786</v>
          </cell>
        </row>
        <row r="136">
          <cell r="D136">
            <v>89.1843656</v>
          </cell>
        </row>
        <row r="137">
          <cell r="D137">
            <v>75.6106802</v>
          </cell>
        </row>
        <row r="138">
          <cell r="D138">
            <v>56.1960234</v>
          </cell>
        </row>
        <row r="139">
          <cell r="D139">
            <v>52.3445714</v>
          </cell>
        </row>
        <row r="140">
          <cell r="D140">
            <v>41.2785032</v>
          </cell>
        </row>
        <row r="141">
          <cell r="D141">
            <v>40.5988352</v>
          </cell>
        </row>
        <row r="142">
          <cell r="D142">
            <v>40.2113052</v>
          </cell>
        </row>
        <row r="143">
          <cell r="D143">
            <v>40.3424692</v>
          </cell>
        </row>
        <row r="144">
          <cell r="D144">
            <v>43.4462864</v>
          </cell>
        </row>
        <row r="145">
          <cell r="D145">
            <v>51.979697</v>
          </cell>
        </row>
        <row r="146">
          <cell r="D146">
            <v>63.1298294</v>
          </cell>
        </row>
        <row r="147">
          <cell r="D147">
            <v>83.5711426</v>
          </cell>
        </row>
        <row r="148">
          <cell r="D148">
            <v>88.1249182</v>
          </cell>
        </row>
        <row r="149">
          <cell r="D149">
            <v>91.3640728</v>
          </cell>
        </row>
        <row r="150">
          <cell r="D150">
            <v>88.8886504</v>
          </cell>
        </row>
        <row r="151">
          <cell r="D151">
            <v>86.7077508</v>
          </cell>
        </row>
        <row r="152">
          <cell r="D152">
            <v>88.4903888</v>
          </cell>
        </row>
        <row r="153">
          <cell r="D153">
            <v>88.4027474</v>
          </cell>
        </row>
        <row r="154">
          <cell r="D154">
            <v>85.9696552</v>
          </cell>
        </row>
        <row r="155">
          <cell r="D155">
            <v>85.4736168</v>
          </cell>
        </row>
        <row r="156">
          <cell r="D156">
            <v>89.6815964</v>
          </cell>
        </row>
        <row r="157">
          <cell r="D157">
            <v>83.8817628</v>
          </cell>
        </row>
        <row r="158">
          <cell r="D158">
            <v>81.2304614</v>
          </cell>
        </row>
        <row r="159">
          <cell r="D159">
            <v>73.0267494</v>
          </cell>
        </row>
        <row r="160">
          <cell r="D160">
            <v>83.152014</v>
          </cell>
        </row>
        <row r="161">
          <cell r="D161">
            <v>71.3836222</v>
          </cell>
        </row>
        <row r="162">
          <cell r="D162">
            <v>55.521125</v>
          </cell>
        </row>
        <row r="163">
          <cell r="D163">
            <v>53.3700354</v>
          </cell>
        </row>
        <row r="164">
          <cell r="D164">
            <v>53.309223</v>
          </cell>
        </row>
        <row r="165">
          <cell r="D165">
            <v>57.3270148</v>
          </cell>
        </row>
        <row r="166">
          <cell r="D166">
            <v>58.6398472</v>
          </cell>
        </row>
        <row r="167">
          <cell r="D167">
            <v>46.1166662</v>
          </cell>
        </row>
        <row r="168">
          <cell r="D168">
            <v>51.201656</v>
          </cell>
        </row>
        <row r="169">
          <cell r="D169">
            <v>51.9206732</v>
          </cell>
        </row>
        <row r="170">
          <cell r="D170">
            <v>61.6464838</v>
          </cell>
        </row>
        <row r="171">
          <cell r="D171">
            <v>76.8787976</v>
          </cell>
        </row>
        <row r="172">
          <cell r="D172">
            <v>84.4559034</v>
          </cell>
        </row>
        <row r="173">
          <cell r="D173">
            <v>85.0610464</v>
          </cell>
        </row>
        <row r="174">
          <cell r="D174">
            <v>84.1494566</v>
          </cell>
        </row>
        <row r="175">
          <cell r="D175">
            <v>83.6629574</v>
          </cell>
        </row>
        <row r="176">
          <cell r="D176">
            <v>84.3360672</v>
          </cell>
        </row>
        <row r="177">
          <cell r="D177">
            <v>83.8364516</v>
          </cell>
        </row>
        <row r="178">
          <cell r="D178">
            <v>82.6291466</v>
          </cell>
        </row>
        <row r="179">
          <cell r="D179">
            <v>82.5754886</v>
          </cell>
        </row>
        <row r="180">
          <cell r="D180">
            <v>81.6794</v>
          </cell>
        </row>
        <row r="181">
          <cell r="D181">
            <v>81.6668798</v>
          </cell>
        </row>
        <row r="182">
          <cell r="D182">
            <v>77.1918026</v>
          </cell>
        </row>
        <row r="183">
          <cell r="D183">
            <v>69.4209318</v>
          </cell>
        </row>
        <row r="184">
          <cell r="D184">
            <v>75.0097106</v>
          </cell>
        </row>
        <row r="185">
          <cell r="D185">
            <v>67.4117378</v>
          </cell>
        </row>
        <row r="186">
          <cell r="D186">
            <v>56.6395962</v>
          </cell>
        </row>
        <row r="187">
          <cell r="D187">
            <v>52.8644578</v>
          </cell>
        </row>
        <row r="188">
          <cell r="D188">
            <v>46.5918376</v>
          </cell>
        </row>
        <row r="189">
          <cell r="D189">
            <v>45.5061574</v>
          </cell>
        </row>
        <row r="190">
          <cell r="D190">
            <v>40.7496738</v>
          </cell>
        </row>
        <row r="191">
          <cell r="D191">
            <v>43.3663956</v>
          </cell>
        </row>
        <row r="192">
          <cell r="D192">
            <v>45.3851288</v>
          </cell>
        </row>
        <row r="193">
          <cell r="D193">
            <v>51.070492</v>
          </cell>
        </row>
        <row r="194">
          <cell r="D194">
            <v>62.666582</v>
          </cell>
        </row>
        <row r="195">
          <cell r="D195">
            <v>75.3322548</v>
          </cell>
        </row>
        <row r="196">
          <cell r="D196">
            <v>83.327893</v>
          </cell>
        </row>
        <row r="197">
          <cell r="D197">
            <v>85.951173</v>
          </cell>
        </row>
        <row r="198">
          <cell r="D198">
            <v>83.1585722</v>
          </cell>
        </row>
        <row r="199">
          <cell r="D199">
            <v>84.4088036</v>
          </cell>
        </row>
        <row r="200">
          <cell r="D200">
            <v>86.4305178</v>
          </cell>
        </row>
        <row r="201">
          <cell r="D201">
            <v>86.47881</v>
          </cell>
        </row>
        <row r="202">
          <cell r="D202">
            <v>85.2828328</v>
          </cell>
        </row>
        <row r="203">
          <cell r="D203">
            <v>85.0491224</v>
          </cell>
        </row>
        <row r="204">
          <cell r="D204">
            <v>85.864724</v>
          </cell>
        </row>
        <row r="205">
          <cell r="D205">
            <v>83.4149382</v>
          </cell>
        </row>
        <row r="206">
          <cell r="D206">
            <v>75.59816</v>
          </cell>
        </row>
        <row r="207">
          <cell r="D207">
            <v>67.9668</v>
          </cell>
        </row>
        <row r="208">
          <cell r="D208">
            <v>74.4254346</v>
          </cell>
        </row>
        <row r="209">
          <cell r="D209">
            <v>66.9848586</v>
          </cell>
        </row>
        <row r="210">
          <cell r="D210">
            <v>59.0345316</v>
          </cell>
        </row>
        <row r="211">
          <cell r="D211">
            <v>56.2139094</v>
          </cell>
        </row>
        <row r="212">
          <cell r="D212">
            <v>49.8524554</v>
          </cell>
        </row>
        <row r="213">
          <cell r="D213">
            <v>48.6445542</v>
          </cell>
        </row>
        <row r="214">
          <cell r="D214">
            <v>47.6292256</v>
          </cell>
        </row>
        <row r="215">
          <cell r="D215">
            <v>47.3853798</v>
          </cell>
        </row>
        <row r="216">
          <cell r="D216">
            <v>49.3337614</v>
          </cell>
        </row>
        <row r="217">
          <cell r="D217">
            <v>56.6843112</v>
          </cell>
        </row>
        <row r="218">
          <cell r="D218">
            <v>68.0031682</v>
          </cell>
        </row>
        <row r="219">
          <cell r="D219">
            <v>81.4564212</v>
          </cell>
        </row>
        <row r="220">
          <cell r="D220">
            <v>89.7972592</v>
          </cell>
        </row>
        <row r="221">
          <cell r="D221">
            <v>88.4689256</v>
          </cell>
        </row>
        <row r="222">
          <cell r="D222">
            <v>88.0998778</v>
          </cell>
        </row>
        <row r="223">
          <cell r="D223">
            <v>86.0894914</v>
          </cell>
        </row>
        <row r="224">
          <cell r="D224">
            <v>88.2370038</v>
          </cell>
        </row>
        <row r="225">
          <cell r="D225">
            <v>88.2846998</v>
          </cell>
        </row>
        <row r="226">
          <cell r="D226">
            <v>84.8487992</v>
          </cell>
        </row>
        <row r="227">
          <cell r="D227">
            <v>84.7605616</v>
          </cell>
        </row>
        <row r="228">
          <cell r="D228">
            <v>88.2519088</v>
          </cell>
        </row>
        <row r="229">
          <cell r="D229">
            <v>84.6687468</v>
          </cell>
        </row>
        <row r="230">
          <cell r="D230">
            <v>80.952036</v>
          </cell>
        </row>
        <row r="231">
          <cell r="D231">
            <v>79.2922152</v>
          </cell>
        </row>
        <row r="232">
          <cell r="D232">
            <v>87.399939</v>
          </cell>
        </row>
        <row r="233">
          <cell r="D233">
            <v>78.6053928</v>
          </cell>
        </row>
        <row r="234">
          <cell r="D234">
            <v>70.6073698</v>
          </cell>
        </row>
        <row r="235">
          <cell r="D235">
            <v>63.4619128</v>
          </cell>
        </row>
        <row r="236">
          <cell r="D236">
            <v>56.75824</v>
          </cell>
        </row>
        <row r="237">
          <cell r="D237">
            <v>52.1484216</v>
          </cell>
        </row>
        <row r="238">
          <cell r="D238">
            <v>49.1101864</v>
          </cell>
        </row>
        <row r="239">
          <cell r="D239">
            <v>48.5461812</v>
          </cell>
        </row>
        <row r="240">
          <cell r="D240">
            <v>48.7494854</v>
          </cell>
        </row>
        <row r="241">
          <cell r="D241">
            <v>48.0352378</v>
          </cell>
        </row>
        <row r="242">
          <cell r="D242">
            <v>54.82059</v>
          </cell>
        </row>
        <row r="243">
          <cell r="D243">
            <v>60.487471</v>
          </cell>
        </row>
        <row r="244">
          <cell r="D244">
            <v>80.7362116</v>
          </cell>
        </row>
        <row r="245">
          <cell r="D245">
            <v>82.6708806</v>
          </cell>
        </row>
        <row r="246">
          <cell r="D246">
            <v>83.1949404</v>
          </cell>
        </row>
        <row r="247">
          <cell r="D247">
            <v>82.6178188</v>
          </cell>
        </row>
        <row r="248">
          <cell r="D248">
            <v>82.8199306</v>
          </cell>
        </row>
        <row r="249">
          <cell r="D249">
            <v>83.0035602</v>
          </cell>
        </row>
        <row r="250">
          <cell r="D250">
            <v>81.238212</v>
          </cell>
        </row>
        <row r="251">
          <cell r="D251">
            <v>79.0102126</v>
          </cell>
        </row>
        <row r="252">
          <cell r="D252">
            <v>74.1863584</v>
          </cell>
        </row>
        <row r="253">
          <cell r="D253">
            <v>74.697898</v>
          </cell>
        </row>
        <row r="254">
          <cell r="D254">
            <v>76.8334864</v>
          </cell>
        </row>
        <row r="255">
          <cell r="D255">
            <v>81.8803194</v>
          </cell>
        </row>
        <row r="256">
          <cell r="D256">
            <v>85.9142086</v>
          </cell>
        </row>
        <row r="257">
          <cell r="D257">
            <v>83.852549</v>
          </cell>
        </row>
        <row r="258">
          <cell r="D258">
            <v>62.8704824</v>
          </cell>
        </row>
        <row r="259">
          <cell r="D259">
            <v>62.6808908</v>
          </cell>
        </row>
        <row r="260">
          <cell r="D260">
            <v>57.709179</v>
          </cell>
        </row>
        <row r="261">
          <cell r="D261">
            <v>54.334687</v>
          </cell>
        </row>
        <row r="262">
          <cell r="D262">
            <v>53.0343748</v>
          </cell>
        </row>
        <row r="263">
          <cell r="D263">
            <v>52.7923176</v>
          </cell>
        </row>
        <row r="264">
          <cell r="D264">
            <v>52.832263</v>
          </cell>
        </row>
        <row r="265">
          <cell r="D265">
            <v>53.4666198</v>
          </cell>
        </row>
        <row r="266">
          <cell r="D266">
            <v>55.7846454</v>
          </cell>
        </row>
        <row r="267">
          <cell r="D267">
            <v>64.3907924</v>
          </cell>
        </row>
        <row r="268">
          <cell r="D268">
            <v>81.831431</v>
          </cell>
        </row>
        <row r="269">
          <cell r="D269">
            <v>87.009428</v>
          </cell>
        </row>
        <row r="270">
          <cell r="D270">
            <v>84.9847328</v>
          </cell>
        </row>
        <row r="271">
          <cell r="D271">
            <v>82.8616646</v>
          </cell>
        </row>
        <row r="272">
          <cell r="D272">
            <v>82.257714</v>
          </cell>
        </row>
        <row r="273">
          <cell r="D273">
            <v>82.2183648</v>
          </cell>
        </row>
        <row r="274">
          <cell r="D274">
            <v>81.7831388</v>
          </cell>
        </row>
        <row r="275">
          <cell r="D275">
            <v>81.14282</v>
          </cell>
        </row>
        <row r="276">
          <cell r="D276">
            <v>78.027675</v>
          </cell>
        </row>
        <row r="277">
          <cell r="D277">
            <v>81.5160412</v>
          </cell>
        </row>
        <row r="278">
          <cell r="D278">
            <v>81.6895354</v>
          </cell>
        </row>
        <row r="279">
          <cell r="D279">
            <v>83.3743966</v>
          </cell>
        </row>
        <row r="280">
          <cell r="D280">
            <v>84.1721122</v>
          </cell>
        </row>
        <row r="281">
          <cell r="D281">
            <v>81.9166876</v>
          </cell>
        </row>
        <row r="282">
          <cell r="D282">
            <v>63.6556778</v>
          </cell>
        </row>
        <row r="283">
          <cell r="D283">
            <v>55.6737522</v>
          </cell>
        </row>
        <row r="284">
          <cell r="D284">
            <v>48.3762642</v>
          </cell>
        </row>
        <row r="285">
          <cell r="D285">
            <v>46.0814904</v>
          </cell>
        </row>
        <row r="286">
          <cell r="D286">
            <v>45.1192236</v>
          </cell>
        </row>
        <row r="287">
          <cell r="D287">
            <v>42.4238034</v>
          </cell>
        </row>
        <row r="288">
          <cell r="D288">
            <v>43.1511674</v>
          </cell>
        </row>
        <row r="289">
          <cell r="D289">
            <v>44.214192</v>
          </cell>
        </row>
        <row r="290">
          <cell r="D290">
            <v>45.388706</v>
          </cell>
        </row>
        <row r="291">
          <cell r="D291">
            <v>56.483988</v>
          </cell>
        </row>
        <row r="292">
          <cell r="D292">
            <v>62.3792136</v>
          </cell>
        </row>
        <row r="293">
          <cell r="D293">
            <v>68.789556</v>
          </cell>
        </row>
        <row r="294">
          <cell r="D294">
            <v>76.0339822</v>
          </cell>
        </row>
        <row r="295">
          <cell r="D295">
            <v>69.8531768</v>
          </cell>
        </row>
        <row r="296">
          <cell r="D296">
            <v>70.1262364</v>
          </cell>
        </row>
        <row r="297">
          <cell r="D297">
            <v>69.8245592</v>
          </cell>
        </row>
        <row r="298">
          <cell r="D298">
            <v>69.1729126</v>
          </cell>
        </row>
        <row r="299">
          <cell r="D299">
            <v>67.57927</v>
          </cell>
        </row>
        <row r="300">
          <cell r="D300">
            <v>63.1459268</v>
          </cell>
        </row>
        <row r="301">
          <cell r="D301">
            <v>64.815883</v>
          </cell>
        </row>
        <row r="302">
          <cell r="D302">
            <v>66.4536444</v>
          </cell>
        </row>
        <row r="303">
          <cell r="D303">
            <v>70.7379376</v>
          </cell>
        </row>
        <row r="304">
          <cell r="D304">
            <v>76.1812436</v>
          </cell>
        </row>
        <row r="305">
          <cell r="D305">
            <v>70.5024386</v>
          </cell>
        </row>
        <row r="306">
          <cell r="D306">
            <v>60.1231928</v>
          </cell>
        </row>
        <row r="307">
          <cell r="D307">
            <v>55.1258444</v>
          </cell>
        </row>
        <row r="308">
          <cell r="D308">
            <v>52.185386</v>
          </cell>
        </row>
        <row r="309">
          <cell r="D309">
            <v>51.156941</v>
          </cell>
        </row>
        <row r="310">
          <cell r="D310">
            <v>47.9142092</v>
          </cell>
        </row>
        <row r="311">
          <cell r="D311">
            <v>46.581106</v>
          </cell>
        </row>
        <row r="312">
          <cell r="D312">
            <v>50.1928856</v>
          </cell>
        </row>
        <row r="313">
          <cell r="D313">
            <v>51.3429554</v>
          </cell>
        </row>
        <row r="314">
          <cell r="D314">
            <v>62.3720592</v>
          </cell>
        </row>
        <row r="315">
          <cell r="D315">
            <v>81.3497014</v>
          </cell>
        </row>
        <row r="316">
          <cell r="D316">
            <v>87.3277988</v>
          </cell>
        </row>
        <row r="317">
          <cell r="D317">
            <v>88.8194912</v>
          </cell>
        </row>
        <row r="318">
          <cell r="D318">
            <v>92.2154464</v>
          </cell>
        </row>
        <row r="319">
          <cell r="D319">
            <v>87.6032432</v>
          </cell>
        </row>
        <row r="320">
          <cell r="D320">
            <v>94.196619</v>
          </cell>
        </row>
        <row r="321">
          <cell r="D321">
            <v>94.5787832</v>
          </cell>
        </row>
        <row r="322">
          <cell r="D322">
            <v>92.9159814</v>
          </cell>
        </row>
        <row r="323">
          <cell r="D323">
            <v>91.588244</v>
          </cell>
        </row>
        <row r="324">
          <cell r="D324">
            <v>86.7005964</v>
          </cell>
        </row>
        <row r="325">
          <cell r="D325">
            <v>84.2800244</v>
          </cell>
        </row>
        <row r="326">
          <cell r="D326">
            <v>80.618164</v>
          </cell>
        </row>
        <row r="327">
          <cell r="D327">
            <v>74.9447248</v>
          </cell>
        </row>
        <row r="328">
          <cell r="D328">
            <v>86.2468882</v>
          </cell>
        </row>
        <row r="329">
          <cell r="D329">
            <v>82.675054</v>
          </cell>
        </row>
        <row r="330">
          <cell r="D330">
            <v>63.6455424</v>
          </cell>
        </row>
        <row r="331">
          <cell r="D331">
            <v>55.3553814</v>
          </cell>
        </row>
        <row r="332">
          <cell r="D332">
            <v>52.689175</v>
          </cell>
        </row>
        <row r="333">
          <cell r="D333">
            <v>48.7190792</v>
          </cell>
        </row>
        <row r="334">
          <cell r="D334">
            <v>44.3978216</v>
          </cell>
        </row>
        <row r="335">
          <cell r="D335">
            <v>45.0047532</v>
          </cell>
        </row>
        <row r="336">
          <cell r="D336">
            <v>50.8338006</v>
          </cell>
        </row>
        <row r="337">
          <cell r="D337">
            <v>52.9676004</v>
          </cell>
        </row>
        <row r="338">
          <cell r="D338">
            <v>63.0761714</v>
          </cell>
        </row>
        <row r="339">
          <cell r="D339">
            <v>83.5592186</v>
          </cell>
        </row>
        <row r="340">
          <cell r="D340">
            <v>89.2159642</v>
          </cell>
        </row>
        <row r="341">
          <cell r="D341">
            <v>93.1341906</v>
          </cell>
        </row>
        <row r="342">
          <cell r="D342">
            <v>92.5260666</v>
          </cell>
        </row>
        <row r="343">
          <cell r="D343">
            <v>92.7663352</v>
          </cell>
        </row>
        <row r="344">
          <cell r="D344">
            <v>93.4477918</v>
          </cell>
        </row>
        <row r="345">
          <cell r="D345">
            <v>94.8697288</v>
          </cell>
        </row>
        <row r="346">
          <cell r="D346">
            <v>92.276855</v>
          </cell>
        </row>
        <row r="347">
          <cell r="D347">
            <v>91.7277548</v>
          </cell>
        </row>
        <row r="348">
          <cell r="D348">
            <v>91.1428826</v>
          </cell>
        </row>
        <row r="349">
          <cell r="D349">
            <v>86.5616818</v>
          </cell>
        </row>
        <row r="350">
          <cell r="D350">
            <v>84.1250124</v>
          </cell>
        </row>
        <row r="351">
          <cell r="D351">
            <v>79.2397496</v>
          </cell>
        </row>
        <row r="352">
          <cell r="D352">
            <v>87.3099128</v>
          </cell>
        </row>
        <row r="353">
          <cell r="D353">
            <v>83.4507102</v>
          </cell>
        </row>
        <row r="354">
          <cell r="D354">
            <v>65.64162</v>
          </cell>
        </row>
        <row r="355">
          <cell r="D355">
            <v>56.9275608</v>
          </cell>
        </row>
        <row r="356">
          <cell r="D356">
            <v>52.4071724</v>
          </cell>
        </row>
        <row r="357">
          <cell r="D357">
            <v>49.5245454</v>
          </cell>
        </row>
        <row r="358">
          <cell r="D358">
            <v>46.1107042</v>
          </cell>
        </row>
        <row r="359">
          <cell r="D359">
            <v>44.4866554</v>
          </cell>
        </row>
        <row r="360">
          <cell r="D360">
            <v>50.167249</v>
          </cell>
        </row>
        <row r="361">
          <cell r="D361">
            <v>51.2368318</v>
          </cell>
        </row>
        <row r="362">
          <cell r="D362">
            <v>63.3844068</v>
          </cell>
        </row>
        <row r="363">
          <cell r="D363">
            <v>83.8269124</v>
          </cell>
        </row>
        <row r="364">
          <cell r="D364">
            <v>89.7364468</v>
          </cell>
        </row>
        <row r="365">
          <cell r="D365">
            <v>94.0010654</v>
          </cell>
        </row>
        <row r="366">
          <cell r="D366">
            <v>94.0034502</v>
          </cell>
        </row>
        <row r="367">
          <cell r="D367">
            <v>94.1352104</v>
          </cell>
        </row>
        <row r="368">
          <cell r="D368">
            <v>96.7429892</v>
          </cell>
        </row>
        <row r="369">
          <cell r="D369">
            <v>97.3201108</v>
          </cell>
        </row>
        <row r="370">
          <cell r="D370">
            <v>93.8544002</v>
          </cell>
        </row>
        <row r="371">
          <cell r="D371">
            <v>95.2155248</v>
          </cell>
        </row>
        <row r="372">
          <cell r="D372">
            <v>98.8135918</v>
          </cell>
        </row>
        <row r="373">
          <cell r="D373">
            <v>86.460924</v>
          </cell>
        </row>
        <row r="374">
          <cell r="D374">
            <v>84.5065804</v>
          </cell>
        </row>
        <row r="375">
          <cell r="D375">
            <v>84.8267398</v>
          </cell>
        </row>
        <row r="376">
          <cell r="D376">
            <v>90.0130836</v>
          </cell>
        </row>
        <row r="377">
          <cell r="D377">
            <v>93.0501264</v>
          </cell>
        </row>
        <row r="378">
          <cell r="D378">
            <v>81.3556634</v>
          </cell>
        </row>
        <row r="379">
          <cell r="D379">
            <v>68.9433756</v>
          </cell>
        </row>
        <row r="380">
          <cell r="D380">
            <v>59.071496</v>
          </cell>
        </row>
        <row r="381">
          <cell r="D381">
            <v>55.342265</v>
          </cell>
        </row>
        <row r="382">
          <cell r="D382">
            <v>53.589437</v>
          </cell>
        </row>
        <row r="383">
          <cell r="D383">
            <v>52.8674388</v>
          </cell>
        </row>
        <row r="384">
          <cell r="D384">
            <v>53.4904678</v>
          </cell>
        </row>
        <row r="385">
          <cell r="D385">
            <v>53.6496532</v>
          </cell>
        </row>
        <row r="386">
          <cell r="D386">
            <v>61.524859</v>
          </cell>
        </row>
        <row r="387">
          <cell r="D387">
            <v>79.0972578</v>
          </cell>
        </row>
        <row r="388">
          <cell r="D388">
            <v>88.2298494</v>
          </cell>
        </row>
        <row r="389">
          <cell r="D389">
            <v>93.8228016</v>
          </cell>
        </row>
        <row r="390">
          <cell r="D390">
            <v>86.6672092</v>
          </cell>
        </row>
        <row r="391">
          <cell r="D391">
            <v>87.1835184</v>
          </cell>
        </row>
        <row r="392">
          <cell r="D392">
            <v>86.4615202</v>
          </cell>
        </row>
        <row r="393">
          <cell r="D393">
            <v>86.4263444</v>
          </cell>
        </row>
        <row r="394">
          <cell r="D394">
            <v>86.1884606</v>
          </cell>
        </row>
        <row r="395">
          <cell r="D395">
            <v>85.9654818</v>
          </cell>
        </row>
        <row r="396">
          <cell r="D396">
            <v>85.8605506</v>
          </cell>
        </row>
        <row r="397">
          <cell r="D397">
            <v>85.605377</v>
          </cell>
        </row>
        <row r="398">
          <cell r="D398">
            <v>82.6249732</v>
          </cell>
        </row>
        <row r="399">
          <cell r="D399">
            <v>88.2906618</v>
          </cell>
        </row>
        <row r="400">
          <cell r="D400">
            <v>91.0719348</v>
          </cell>
        </row>
        <row r="401">
          <cell r="D401">
            <v>86.1014154</v>
          </cell>
        </row>
        <row r="402">
          <cell r="D402">
            <v>75.416319</v>
          </cell>
        </row>
        <row r="403">
          <cell r="D403">
            <v>72.8389464</v>
          </cell>
        </row>
        <row r="404">
          <cell r="D404">
            <v>60.6532146</v>
          </cell>
        </row>
        <row r="405">
          <cell r="D405">
            <v>56.0112014</v>
          </cell>
        </row>
        <row r="406">
          <cell r="D406">
            <v>53.589437</v>
          </cell>
        </row>
        <row r="407">
          <cell r="D407">
            <v>52.4429444</v>
          </cell>
        </row>
        <row r="408">
          <cell r="D408">
            <v>53.0099306</v>
          </cell>
        </row>
        <row r="409">
          <cell r="D409">
            <v>55.7792796</v>
          </cell>
        </row>
        <row r="410">
          <cell r="D410">
            <v>57.6757918</v>
          </cell>
        </row>
        <row r="411">
          <cell r="D411">
            <v>67.5685384</v>
          </cell>
        </row>
        <row r="412">
          <cell r="D412">
            <v>84.7241934</v>
          </cell>
        </row>
        <row r="413">
          <cell r="D413">
            <v>88.3204718</v>
          </cell>
        </row>
        <row r="414">
          <cell r="D414">
            <v>89.343551</v>
          </cell>
        </row>
        <row r="415">
          <cell r="D415">
            <v>89.5563944</v>
          </cell>
        </row>
        <row r="416">
          <cell r="D416">
            <v>89.5784538</v>
          </cell>
        </row>
        <row r="417">
          <cell r="D417">
            <v>88.1106094</v>
          </cell>
        </row>
        <row r="418">
          <cell r="D418">
            <v>86.4543658</v>
          </cell>
        </row>
        <row r="419">
          <cell r="D419">
            <v>85.3484148</v>
          </cell>
        </row>
        <row r="420">
          <cell r="D420">
            <v>83.7559646</v>
          </cell>
        </row>
        <row r="421">
          <cell r="D421">
            <v>84.1911906</v>
          </cell>
        </row>
        <row r="422">
          <cell r="D422">
            <v>84.529236</v>
          </cell>
        </row>
        <row r="423">
          <cell r="D423">
            <v>86.0948572</v>
          </cell>
        </row>
        <row r="424">
          <cell r="D424">
            <v>96.4991434</v>
          </cell>
        </row>
        <row r="425">
          <cell r="D425">
            <v>84.573951</v>
          </cell>
        </row>
        <row r="426">
          <cell r="D426">
            <v>79.452593</v>
          </cell>
        </row>
        <row r="427">
          <cell r="D427">
            <v>73.6622986</v>
          </cell>
        </row>
        <row r="428">
          <cell r="D428">
            <v>59.1627146</v>
          </cell>
        </row>
        <row r="429">
          <cell r="D429">
            <v>55.4531582</v>
          </cell>
        </row>
        <row r="430">
          <cell r="D430">
            <v>52.370208</v>
          </cell>
        </row>
        <row r="431">
          <cell r="D431">
            <v>51.4496752</v>
          </cell>
        </row>
        <row r="432">
          <cell r="D432">
            <v>55.2713172</v>
          </cell>
        </row>
        <row r="433">
          <cell r="D433">
            <v>60.2167962</v>
          </cell>
        </row>
        <row r="434">
          <cell r="D434">
            <v>67.0027446</v>
          </cell>
        </row>
        <row r="435">
          <cell r="D435">
            <v>90.8197422</v>
          </cell>
        </row>
        <row r="436">
          <cell r="D436">
            <v>94.9275602</v>
          </cell>
        </row>
        <row r="437">
          <cell r="D437">
            <v>94.6509234</v>
          </cell>
        </row>
        <row r="438">
          <cell r="D438">
            <v>95.3574204</v>
          </cell>
        </row>
        <row r="439">
          <cell r="D439">
            <v>94.476833</v>
          </cell>
        </row>
        <row r="440">
          <cell r="D440">
            <v>96.2815304</v>
          </cell>
        </row>
        <row r="441">
          <cell r="D441">
            <v>96.7757802</v>
          </cell>
        </row>
        <row r="442">
          <cell r="D442">
            <v>93.937272</v>
          </cell>
        </row>
        <row r="443">
          <cell r="D443">
            <v>100.862135</v>
          </cell>
        </row>
        <row r="444">
          <cell r="D444">
            <v>94.450004</v>
          </cell>
        </row>
        <row r="445">
          <cell r="D445">
            <v>90.896652</v>
          </cell>
        </row>
        <row r="446">
          <cell r="D446">
            <v>85.4110158</v>
          </cell>
        </row>
        <row r="447">
          <cell r="D447">
            <v>85.447384</v>
          </cell>
        </row>
        <row r="448">
          <cell r="D448">
            <v>92.8599386</v>
          </cell>
        </row>
        <row r="449">
          <cell r="D449">
            <v>79.8353534</v>
          </cell>
        </row>
        <row r="450">
          <cell r="D450">
            <v>70.8846028</v>
          </cell>
        </row>
        <row r="451">
          <cell r="D451">
            <v>56.683715</v>
          </cell>
        </row>
        <row r="452">
          <cell r="D452">
            <v>50.6632874</v>
          </cell>
        </row>
        <row r="453">
          <cell r="D453">
            <v>48.1258602</v>
          </cell>
        </row>
        <row r="454">
          <cell r="D454">
            <v>45.1448602</v>
          </cell>
        </row>
        <row r="455">
          <cell r="D455">
            <v>44.5444868</v>
          </cell>
        </row>
        <row r="456">
          <cell r="D456">
            <v>49.9239994</v>
          </cell>
        </row>
        <row r="457">
          <cell r="D457">
            <v>56.2824724</v>
          </cell>
        </row>
        <row r="458">
          <cell r="D458">
            <v>64.9494318</v>
          </cell>
        </row>
        <row r="459">
          <cell r="D459">
            <v>81.2465588</v>
          </cell>
        </row>
        <row r="460">
          <cell r="D460">
            <v>83.9461524</v>
          </cell>
        </row>
        <row r="461">
          <cell r="D461">
            <v>84.6669582</v>
          </cell>
        </row>
        <row r="462">
          <cell r="D462">
            <v>83.4936366</v>
          </cell>
        </row>
        <row r="463">
          <cell r="D463">
            <v>83.6355322</v>
          </cell>
        </row>
        <row r="464">
          <cell r="D464">
            <v>85.1856522</v>
          </cell>
        </row>
        <row r="465">
          <cell r="D465">
            <v>85.4014766</v>
          </cell>
        </row>
        <row r="466">
          <cell r="D466">
            <v>84.4064188</v>
          </cell>
        </row>
        <row r="467">
          <cell r="D467">
            <v>82.985078</v>
          </cell>
        </row>
        <row r="468">
          <cell r="D468">
            <v>83.1210116</v>
          </cell>
        </row>
        <row r="469">
          <cell r="D469">
            <v>82.2946784</v>
          </cell>
        </row>
        <row r="470">
          <cell r="D470">
            <v>78.8170438</v>
          </cell>
        </row>
        <row r="471">
          <cell r="D471">
            <v>74.2710188</v>
          </cell>
        </row>
        <row r="472">
          <cell r="D472">
            <v>81.8427588</v>
          </cell>
        </row>
        <row r="473">
          <cell r="D473">
            <v>80.1733988</v>
          </cell>
        </row>
        <row r="474">
          <cell r="D474">
            <v>62.070382</v>
          </cell>
        </row>
        <row r="475">
          <cell r="D475">
            <v>58.4293886</v>
          </cell>
        </row>
        <row r="476">
          <cell r="D476">
            <v>54.0258554</v>
          </cell>
        </row>
        <row r="477">
          <cell r="D477">
            <v>50.3180876</v>
          </cell>
        </row>
        <row r="478">
          <cell r="D478">
            <v>46.6299944</v>
          </cell>
        </row>
        <row r="479">
          <cell r="D479">
            <v>45.8471838</v>
          </cell>
        </row>
        <row r="480">
          <cell r="D480">
            <v>50.5649144</v>
          </cell>
        </row>
        <row r="481">
          <cell r="D481">
            <v>57.9613716</v>
          </cell>
        </row>
        <row r="482">
          <cell r="D482">
            <v>66.2700148</v>
          </cell>
        </row>
        <row r="483">
          <cell r="D483">
            <v>83.041717</v>
          </cell>
        </row>
        <row r="484">
          <cell r="D484">
            <v>85.4330752</v>
          </cell>
        </row>
        <row r="485">
          <cell r="D485">
            <v>90.2622952</v>
          </cell>
        </row>
        <row r="486">
          <cell r="D486">
            <v>90.0721074</v>
          </cell>
        </row>
        <row r="487">
          <cell r="D487">
            <v>87.3510506</v>
          </cell>
        </row>
        <row r="488">
          <cell r="D488">
            <v>89.063337</v>
          </cell>
        </row>
        <row r="489">
          <cell r="D489">
            <v>86.7471</v>
          </cell>
        </row>
        <row r="490">
          <cell r="D490">
            <v>92.1623846</v>
          </cell>
        </row>
        <row r="491">
          <cell r="D491">
            <v>91.9376172</v>
          </cell>
        </row>
        <row r="492">
          <cell r="D492">
            <v>90.1382856</v>
          </cell>
        </row>
        <row r="493">
          <cell r="D493">
            <v>83.7458292</v>
          </cell>
        </row>
        <row r="494">
          <cell r="D494">
            <v>82.290505</v>
          </cell>
        </row>
        <row r="495">
          <cell r="D495">
            <v>82.4389588</v>
          </cell>
        </row>
        <row r="496">
          <cell r="D496">
            <v>86.0084082</v>
          </cell>
        </row>
        <row r="497">
          <cell r="D497">
            <v>82.8580874</v>
          </cell>
        </row>
        <row r="498">
          <cell r="D498">
            <v>75.1909554</v>
          </cell>
        </row>
        <row r="499">
          <cell r="D499">
            <v>59.2700306</v>
          </cell>
        </row>
        <row r="500">
          <cell r="D500">
            <v>52.9956218</v>
          </cell>
        </row>
        <row r="501">
          <cell r="D501">
            <v>47.9028814</v>
          </cell>
        </row>
        <row r="502">
          <cell r="D502">
            <v>43.1785926</v>
          </cell>
        </row>
        <row r="503">
          <cell r="D503">
            <v>43.3473172</v>
          </cell>
        </row>
        <row r="504">
          <cell r="D504">
            <v>49.00764</v>
          </cell>
        </row>
        <row r="505">
          <cell r="D505">
            <v>56.2598168</v>
          </cell>
        </row>
        <row r="506">
          <cell r="D506">
            <v>65.0317074</v>
          </cell>
        </row>
        <row r="507">
          <cell r="D507">
            <v>82.7650802</v>
          </cell>
        </row>
        <row r="508">
          <cell r="D508">
            <v>85.945211</v>
          </cell>
        </row>
        <row r="509">
          <cell r="D509">
            <v>88.5947238</v>
          </cell>
        </row>
        <row r="510">
          <cell r="D510">
            <v>90.3314544</v>
          </cell>
        </row>
        <row r="511">
          <cell r="D511">
            <v>87.5120246</v>
          </cell>
        </row>
        <row r="512">
          <cell r="D512">
            <v>88.1893078</v>
          </cell>
        </row>
        <row r="513">
          <cell r="D513">
            <v>87.614571</v>
          </cell>
        </row>
        <row r="514">
          <cell r="D514">
            <v>89.1241494</v>
          </cell>
        </row>
        <row r="515">
          <cell r="D515">
            <v>90.139478</v>
          </cell>
        </row>
        <row r="516">
          <cell r="D516">
            <v>89.8992094</v>
          </cell>
        </row>
        <row r="517">
          <cell r="D517">
            <v>84.2078842</v>
          </cell>
        </row>
        <row r="518">
          <cell r="D518">
            <v>83.6909788</v>
          </cell>
        </row>
        <row r="519">
          <cell r="D519">
            <v>81.8004286</v>
          </cell>
        </row>
        <row r="520">
          <cell r="D520">
            <v>83.6516296</v>
          </cell>
        </row>
        <row r="521">
          <cell r="D521">
            <v>82.4270348</v>
          </cell>
        </row>
        <row r="522">
          <cell r="D522">
            <v>64.2065666</v>
          </cell>
        </row>
        <row r="523">
          <cell r="D523">
            <v>61.4551036</v>
          </cell>
        </row>
        <row r="524">
          <cell r="D524">
            <v>56.1137478</v>
          </cell>
        </row>
        <row r="525">
          <cell r="D525">
            <v>50.5494132</v>
          </cell>
        </row>
        <row r="526">
          <cell r="D526">
            <v>45.916343</v>
          </cell>
        </row>
        <row r="527">
          <cell r="D527">
            <v>45.4805208</v>
          </cell>
        </row>
        <row r="528">
          <cell r="D528">
            <v>48.456155</v>
          </cell>
        </row>
        <row r="529">
          <cell r="D529">
            <v>58.5074908</v>
          </cell>
        </row>
        <row r="530">
          <cell r="D530">
            <v>65.5963088</v>
          </cell>
        </row>
        <row r="531">
          <cell r="D531">
            <v>82.9964058</v>
          </cell>
        </row>
        <row r="532">
          <cell r="D532">
            <v>87.7791222</v>
          </cell>
        </row>
        <row r="533">
          <cell r="D533">
            <v>92.7496416</v>
          </cell>
        </row>
        <row r="534">
          <cell r="D534">
            <v>92.554088</v>
          </cell>
        </row>
        <row r="535">
          <cell r="D535">
            <v>89.531354</v>
          </cell>
        </row>
        <row r="536">
          <cell r="D536">
            <v>92.408019</v>
          </cell>
        </row>
        <row r="537">
          <cell r="D537">
            <v>91.2656998</v>
          </cell>
        </row>
        <row r="538">
          <cell r="D538">
            <v>85.870686</v>
          </cell>
        </row>
        <row r="539">
          <cell r="D539">
            <v>88.7348308</v>
          </cell>
        </row>
        <row r="540">
          <cell r="D540">
            <v>85.480175</v>
          </cell>
        </row>
        <row r="541">
          <cell r="D541">
            <v>83.6158576</v>
          </cell>
        </row>
        <row r="542">
          <cell r="D542">
            <v>81.6352812</v>
          </cell>
        </row>
        <row r="543">
          <cell r="D543">
            <v>82.7692536</v>
          </cell>
        </row>
        <row r="544">
          <cell r="D544">
            <v>85.9613084</v>
          </cell>
        </row>
        <row r="545">
          <cell r="D545">
            <v>82.45446</v>
          </cell>
        </row>
        <row r="546">
          <cell r="D546">
            <v>68.8235394</v>
          </cell>
        </row>
        <row r="547">
          <cell r="D547">
            <v>65.9266036</v>
          </cell>
        </row>
        <row r="548">
          <cell r="D548">
            <v>58.3447282</v>
          </cell>
        </row>
        <row r="549">
          <cell r="D549">
            <v>56.048762</v>
          </cell>
        </row>
        <row r="550">
          <cell r="D550">
            <v>55.2277946</v>
          </cell>
        </row>
        <row r="551">
          <cell r="D551">
            <v>55.0089892</v>
          </cell>
        </row>
        <row r="552">
          <cell r="D552">
            <v>55.1329988</v>
          </cell>
        </row>
        <row r="553">
          <cell r="D553">
            <v>55.3112626</v>
          </cell>
        </row>
        <row r="554">
          <cell r="D554">
            <v>57.5201836</v>
          </cell>
        </row>
        <row r="555">
          <cell r="D555">
            <v>78.614932</v>
          </cell>
        </row>
        <row r="556">
          <cell r="D556">
            <v>86.2069428</v>
          </cell>
        </row>
        <row r="557">
          <cell r="D557">
            <v>90.187174</v>
          </cell>
        </row>
        <row r="558">
          <cell r="D558">
            <v>90.726735</v>
          </cell>
        </row>
        <row r="559">
          <cell r="D559">
            <v>90.163326</v>
          </cell>
        </row>
        <row r="560">
          <cell r="D560">
            <v>89.7334658</v>
          </cell>
        </row>
        <row r="561">
          <cell r="D561">
            <v>87.3516468</v>
          </cell>
        </row>
        <row r="562">
          <cell r="D562">
            <v>85.7234246</v>
          </cell>
        </row>
        <row r="563">
          <cell r="D563">
            <v>85.802123</v>
          </cell>
        </row>
        <row r="564">
          <cell r="D564">
            <v>85.4062462</v>
          </cell>
        </row>
        <row r="565">
          <cell r="D565">
            <v>85.2524266</v>
          </cell>
        </row>
        <row r="566">
          <cell r="D566">
            <v>84.5477182</v>
          </cell>
        </row>
        <row r="567">
          <cell r="D567">
            <v>84.281813</v>
          </cell>
        </row>
        <row r="568">
          <cell r="D568">
            <v>92.3525724</v>
          </cell>
        </row>
        <row r="569">
          <cell r="D569">
            <v>86.3160474</v>
          </cell>
        </row>
        <row r="570">
          <cell r="D570">
            <v>80.1227218</v>
          </cell>
        </row>
        <row r="571">
          <cell r="D571">
            <v>62.0220898</v>
          </cell>
        </row>
        <row r="572">
          <cell r="D572">
            <v>53.166135</v>
          </cell>
        </row>
        <row r="573">
          <cell r="D573">
            <v>50.6310926</v>
          </cell>
        </row>
        <row r="574">
          <cell r="D574">
            <v>49.5281226</v>
          </cell>
        </row>
        <row r="575">
          <cell r="D575">
            <v>50.0038902</v>
          </cell>
        </row>
        <row r="576">
          <cell r="D576">
            <v>49.791643</v>
          </cell>
        </row>
        <row r="577">
          <cell r="D577">
            <v>50.3777076</v>
          </cell>
        </row>
        <row r="578">
          <cell r="D578">
            <v>49.8142986</v>
          </cell>
        </row>
        <row r="579">
          <cell r="D579">
            <v>60.3247084</v>
          </cell>
        </row>
        <row r="580">
          <cell r="D580">
            <v>74.384893</v>
          </cell>
        </row>
        <row r="581">
          <cell r="D581">
            <v>82.4824814</v>
          </cell>
        </row>
        <row r="582">
          <cell r="D582">
            <v>82.8306622</v>
          </cell>
        </row>
        <row r="583">
          <cell r="D583">
            <v>83.2050758</v>
          </cell>
        </row>
        <row r="584">
          <cell r="D584">
            <v>85.5535076</v>
          </cell>
        </row>
        <row r="585">
          <cell r="D585">
            <v>85.46527</v>
          </cell>
        </row>
        <row r="586">
          <cell r="D586">
            <v>85.0246782</v>
          </cell>
        </row>
        <row r="587">
          <cell r="D587">
            <v>82.3674148</v>
          </cell>
        </row>
        <row r="588">
          <cell r="D588">
            <v>82.8574912</v>
          </cell>
        </row>
        <row r="589">
          <cell r="D589">
            <v>82.1748422</v>
          </cell>
        </row>
        <row r="590">
          <cell r="D590">
            <v>79.1056046</v>
          </cell>
        </row>
        <row r="591">
          <cell r="D591">
            <v>82.9952134</v>
          </cell>
        </row>
        <row r="592">
          <cell r="D592">
            <v>84.806469</v>
          </cell>
        </row>
        <row r="593">
          <cell r="D593">
            <v>82.1366854</v>
          </cell>
        </row>
        <row r="594">
          <cell r="D594">
            <v>60.2990718</v>
          </cell>
        </row>
        <row r="595">
          <cell r="D595">
            <v>58.5897664</v>
          </cell>
        </row>
        <row r="596">
          <cell r="D596">
            <v>51.7489676</v>
          </cell>
        </row>
        <row r="597">
          <cell r="D597">
            <v>45.010119</v>
          </cell>
        </row>
        <row r="598">
          <cell r="D598">
            <v>43.4611914</v>
          </cell>
        </row>
        <row r="599">
          <cell r="D599">
            <v>42.8232574</v>
          </cell>
        </row>
        <row r="600">
          <cell r="D600">
            <v>45.856723</v>
          </cell>
        </row>
        <row r="601">
          <cell r="D601">
            <v>51.6118416</v>
          </cell>
        </row>
        <row r="602">
          <cell r="D602">
            <v>62.3720592</v>
          </cell>
        </row>
        <row r="603">
          <cell r="D603">
            <v>88.2811226</v>
          </cell>
        </row>
        <row r="604">
          <cell r="D604">
            <v>93.102592</v>
          </cell>
        </row>
        <row r="605">
          <cell r="D605">
            <v>90.5043524</v>
          </cell>
        </row>
        <row r="606">
          <cell r="D606">
            <v>93.7560272</v>
          </cell>
        </row>
        <row r="607">
          <cell r="D607">
            <v>95.4826224</v>
          </cell>
        </row>
        <row r="608">
          <cell r="D608">
            <v>96.3799034</v>
          </cell>
        </row>
        <row r="609">
          <cell r="D609">
            <v>97.9902396</v>
          </cell>
        </row>
        <row r="610">
          <cell r="D610">
            <v>96.9922008</v>
          </cell>
        </row>
        <row r="611">
          <cell r="D611">
            <v>96.2231028</v>
          </cell>
        </row>
        <row r="612">
          <cell r="D612">
            <v>88.6948854</v>
          </cell>
        </row>
        <row r="613">
          <cell r="D613">
            <v>87.4643286</v>
          </cell>
        </row>
        <row r="614">
          <cell r="D614">
            <v>80.8393542</v>
          </cell>
        </row>
        <row r="615">
          <cell r="D615">
            <v>83.7309242</v>
          </cell>
        </row>
        <row r="616">
          <cell r="D616">
            <v>87.2145208</v>
          </cell>
        </row>
        <row r="617">
          <cell r="D617">
            <v>78.1248556</v>
          </cell>
        </row>
        <row r="618">
          <cell r="D618">
            <v>60.5339746</v>
          </cell>
        </row>
        <row r="619">
          <cell r="D619">
            <v>51.8163382</v>
          </cell>
        </row>
        <row r="620">
          <cell r="D620">
            <v>45.9664238</v>
          </cell>
        </row>
        <row r="621">
          <cell r="D621">
            <v>45.1108768</v>
          </cell>
        </row>
        <row r="622">
          <cell r="D622">
            <v>41.4096672</v>
          </cell>
        </row>
        <row r="623">
          <cell r="D623">
            <v>40.7276144</v>
          </cell>
        </row>
        <row r="624">
          <cell r="D624">
            <v>44.9731546</v>
          </cell>
        </row>
        <row r="625">
          <cell r="D625">
            <v>47.4974654</v>
          </cell>
        </row>
        <row r="626">
          <cell r="D626">
            <v>59.9353898</v>
          </cell>
        </row>
        <row r="627">
          <cell r="D627">
            <v>83.08047</v>
          </cell>
        </row>
        <row r="628">
          <cell r="D628">
            <v>90.467388</v>
          </cell>
        </row>
        <row r="629">
          <cell r="D629">
            <v>91.0731272</v>
          </cell>
        </row>
        <row r="630">
          <cell r="D630">
            <v>91.659788</v>
          </cell>
        </row>
        <row r="631">
          <cell r="D631">
            <v>90.097744</v>
          </cell>
        </row>
        <row r="632">
          <cell r="D632">
            <v>92.79853</v>
          </cell>
        </row>
        <row r="633">
          <cell r="D633">
            <v>91.8106266</v>
          </cell>
        </row>
        <row r="634">
          <cell r="D634">
            <v>96.4198488</v>
          </cell>
        </row>
        <row r="635">
          <cell r="D635">
            <v>94.2991654</v>
          </cell>
        </row>
        <row r="636">
          <cell r="D636">
            <v>88.3872462</v>
          </cell>
        </row>
        <row r="637">
          <cell r="D637">
            <v>87.423787</v>
          </cell>
        </row>
        <row r="638">
          <cell r="D638">
            <v>82.2380394</v>
          </cell>
        </row>
        <row r="639">
          <cell r="D639">
            <v>85.6900374</v>
          </cell>
        </row>
        <row r="640">
          <cell r="D640">
            <v>83.8084302</v>
          </cell>
        </row>
        <row r="641">
          <cell r="D641">
            <v>80.0112324</v>
          </cell>
        </row>
        <row r="642">
          <cell r="D642">
            <v>66.494186</v>
          </cell>
        </row>
        <row r="643">
          <cell r="D643">
            <v>57.2554708</v>
          </cell>
        </row>
        <row r="644">
          <cell r="D644">
            <v>48.6040126</v>
          </cell>
        </row>
        <row r="645">
          <cell r="D645">
            <v>47.183268</v>
          </cell>
        </row>
        <row r="646">
          <cell r="D646">
            <v>46.2150392</v>
          </cell>
        </row>
        <row r="647">
          <cell r="D647">
            <v>46.2937376</v>
          </cell>
        </row>
        <row r="648">
          <cell r="D648">
            <v>46.9585006</v>
          </cell>
        </row>
        <row r="649">
          <cell r="D649">
            <v>49.606821</v>
          </cell>
        </row>
        <row r="650">
          <cell r="D650">
            <v>62.4149856</v>
          </cell>
        </row>
        <row r="651">
          <cell r="D651">
            <v>84.5775282</v>
          </cell>
        </row>
        <row r="652">
          <cell r="D652">
            <v>92.6149004</v>
          </cell>
        </row>
        <row r="653">
          <cell r="D653">
            <v>103.4013508</v>
          </cell>
        </row>
        <row r="654">
          <cell r="D654">
            <v>104.0690948</v>
          </cell>
        </row>
        <row r="655">
          <cell r="D655">
            <v>105.035535</v>
          </cell>
        </row>
        <row r="656">
          <cell r="D656">
            <v>104.6998744</v>
          </cell>
        </row>
        <row r="657">
          <cell r="D657">
            <v>105.1154258</v>
          </cell>
        </row>
        <row r="658">
          <cell r="D658">
            <v>114.2980982</v>
          </cell>
        </row>
        <row r="659">
          <cell r="D659">
            <v>104.4977626</v>
          </cell>
        </row>
        <row r="660">
          <cell r="D660">
            <v>94.655693</v>
          </cell>
        </row>
        <row r="661">
          <cell r="D661">
            <v>92.8766322</v>
          </cell>
        </row>
        <row r="662">
          <cell r="D662">
            <v>88.4349422</v>
          </cell>
        </row>
        <row r="663">
          <cell r="D663">
            <v>87.4053048</v>
          </cell>
        </row>
        <row r="664">
          <cell r="D664">
            <v>88.1195524</v>
          </cell>
        </row>
        <row r="665">
          <cell r="D665">
            <v>77.0326172</v>
          </cell>
        </row>
        <row r="666">
          <cell r="D666">
            <v>67.4075644</v>
          </cell>
        </row>
        <row r="667">
          <cell r="D667">
            <v>58.0794192</v>
          </cell>
        </row>
        <row r="668">
          <cell r="D668">
            <v>54.8033002</v>
          </cell>
        </row>
        <row r="669">
          <cell r="D669">
            <v>52.1299394</v>
          </cell>
        </row>
        <row r="670">
          <cell r="D670">
            <v>48.8657444</v>
          </cell>
        </row>
        <row r="671">
          <cell r="D671">
            <v>49.2216758</v>
          </cell>
        </row>
        <row r="672">
          <cell r="D672">
            <v>51.5784544</v>
          </cell>
        </row>
        <row r="673">
          <cell r="D673">
            <v>54.8796138</v>
          </cell>
        </row>
        <row r="674">
          <cell r="D674">
            <v>63.8029392</v>
          </cell>
        </row>
        <row r="675">
          <cell r="D675">
            <v>86.767967</v>
          </cell>
        </row>
        <row r="676">
          <cell r="D676">
            <v>96.0221834</v>
          </cell>
        </row>
        <row r="677">
          <cell r="D677">
            <v>99.29711</v>
          </cell>
        </row>
        <row r="678">
          <cell r="D678">
            <v>99.7579726</v>
          </cell>
        </row>
        <row r="679">
          <cell r="D679">
            <v>100.224201</v>
          </cell>
        </row>
        <row r="680">
          <cell r="D680">
            <v>103.2785336</v>
          </cell>
        </row>
        <row r="681">
          <cell r="D681">
            <v>100.501434</v>
          </cell>
        </row>
        <row r="682">
          <cell r="D682">
            <v>104.8220954</v>
          </cell>
        </row>
        <row r="683">
          <cell r="D683">
            <v>101.3319406</v>
          </cell>
        </row>
        <row r="684">
          <cell r="D684">
            <v>95.9124826</v>
          </cell>
        </row>
        <row r="685">
          <cell r="D685">
            <v>93.5652432</v>
          </cell>
        </row>
        <row r="686">
          <cell r="D686">
            <v>89.0561826</v>
          </cell>
        </row>
        <row r="687">
          <cell r="D687">
            <v>86.7578316</v>
          </cell>
        </row>
        <row r="688">
          <cell r="D688">
            <v>88.1696332</v>
          </cell>
        </row>
        <row r="689">
          <cell r="D689">
            <v>79.4025122</v>
          </cell>
        </row>
        <row r="690">
          <cell r="D690">
            <v>69.7065116</v>
          </cell>
        </row>
        <row r="691">
          <cell r="D691">
            <v>58.1271152</v>
          </cell>
        </row>
        <row r="692">
          <cell r="D692">
            <v>53.6335558</v>
          </cell>
        </row>
        <row r="693">
          <cell r="D693">
            <v>52.7440254</v>
          </cell>
        </row>
        <row r="694">
          <cell r="D694">
            <v>48.959944</v>
          </cell>
        </row>
        <row r="695">
          <cell r="D695">
            <v>48.0221214</v>
          </cell>
        </row>
        <row r="696">
          <cell r="D696">
            <v>52.4262508</v>
          </cell>
        </row>
        <row r="697">
          <cell r="D697">
            <v>53.5488954</v>
          </cell>
        </row>
        <row r="698">
          <cell r="D698">
            <v>63.6306374</v>
          </cell>
        </row>
        <row r="699">
          <cell r="D699">
            <v>86.6916534</v>
          </cell>
        </row>
        <row r="700">
          <cell r="D700">
            <v>91.957888</v>
          </cell>
        </row>
        <row r="701">
          <cell r="D701">
            <v>93.5330484</v>
          </cell>
        </row>
        <row r="702">
          <cell r="D702">
            <v>93.8645356</v>
          </cell>
        </row>
        <row r="703">
          <cell r="D703">
            <v>93.4072502</v>
          </cell>
        </row>
        <row r="704">
          <cell r="D704">
            <v>93.0185278</v>
          </cell>
        </row>
        <row r="705">
          <cell r="D705">
            <v>93.0739744</v>
          </cell>
        </row>
        <row r="706">
          <cell r="D706">
            <v>94.912059</v>
          </cell>
        </row>
        <row r="707">
          <cell r="D707">
            <v>94.4005194</v>
          </cell>
        </row>
        <row r="708">
          <cell r="D708">
            <v>91.5506834</v>
          </cell>
        </row>
        <row r="709">
          <cell r="D709">
            <v>89.8079908</v>
          </cell>
        </row>
        <row r="710">
          <cell r="D710">
            <v>86.2749096</v>
          </cell>
        </row>
        <row r="711">
          <cell r="D711">
            <v>85.939249</v>
          </cell>
        </row>
        <row r="712">
          <cell r="D712">
            <v>87.6956542</v>
          </cell>
        </row>
        <row r="713">
          <cell r="D713">
            <v>77.2442682</v>
          </cell>
        </row>
        <row r="714">
          <cell r="D714">
            <v>70.5465574</v>
          </cell>
        </row>
        <row r="715">
          <cell r="D715">
            <v>64.279303</v>
          </cell>
        </row>
        <row r="716">
          <cell r="D716">
            <v>56.6783492</v>
          </cell>
        </row>
        <row r="717">
          <cell r="D717">
            <v>54.5725708</v>
          </cell>
        </row>
        <row r="718">
          <cell r="D718">
            <v>53.6836366</v>
          </cell>
        </row>
        <row r="719">
          <cell r="D719">
            <v>53.1786552</v>
          </cell>
        </row>
        <row r="720">
          <cell r="D720">
            <v>53.7659122</v>
          </cell>
        </row>
        <row r="721">
          <cell r="D721">
            <v>53.744449</v>
          </cell>
        </row>
        <row r="722">
          <cell r="D722">
            <v>58.9963748</v>
          </cell>
        </row>
        <row r="723">
          <cell r="D723">
            <v>70.5250942</v>
          </cell>
        </row>
        <row r="724">
          <cell r="D724">
            <v>82.3507212</v>
          </cell>
        </row>
        <row r="725">
          <cell r="D725">
            <v>87.1745754</v>
          </cell>
        </row>
        <row r="726">
          <cell r="D726">
            <v>87.498312</v>
          </cell>
        </row>
        <row r="727">
          <cell r="D727">
            <v>89.5540096</v>
          </cell>
        </row>
        <row r="728">
          <cell r="D728">
            <v>90.2157916</v>
          </cell>
        </row>
        <row r="729">
          <cell r="D729">
            <v>90.3517252</v>
          </cell>
        </row>
        <row r="730">
          <cell r="D730">
            <v>95.2834916</v>
          </cell>
        </row>
        <row r="731">
          <cell r="D731">
            <v>94.643769</v>
          </cell>
        </row>
        <row r="732">
          <cell r="D732">
            <v>88.309144</v>
          </cell>
        </row>
        <row r="733">
          <cell r="D733">
            <v>85.3853792</v>
          </cell>
        </row>
        <row r="734">
          <cell r="D734">
            <v>82.2571178</v>
          </cell>
        </row>
        <row r="735">
          <cell r="D735">
            <v>86.3434726</v>
          </cell>
        </row>
        <row r="736">
          <cell r="D736">
            <v>86.5032542</v>
          </cell>
        </row>
        <row r="737">
          <cell r="D737">
            <v>84.1935754</v>
          </cell>
        </row>
        <row r="738">
          <cell r="D738">
            <v>71.086714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3714348</v>
          </cell>
        </row>
        <row r="7">
          <cell r="N7">
            <v>62.7610775</v>
          </cell>
        </row>
        <row r="19">
          <cell r="D19">
            <v>159.049033</v>
          </cell>
        </row>
        <row r="19">
          <cell r="Q19">
            <v>0</v>
          </cell>
          <cell r="R19">
            <v>19.0506954</v>
          </cell>
        </row>
        <row r="20">
          <cell r="D20">
            <v>139.9820466</v>
          </cell>
        </row>
        <row r="20">
          <cell r="Q20">
            <v>0</v>
          </cell>
          <cell r="R20">
            <v>4.1313976</v>
          </cell>
        </row>
        <row r="21">
          <cell r="D21">
            <v>128.7021582</v>
          </cell>
        </row>
        <row r="21">
          <cell r="Q21">
            <v>0</v>
          </cell>
          <cell r="R21">
            <v>1.1322245</v>
          </cell>
        </row>
        <row r="22">
          <cell r="D22">
            <v>119.9897314</v>
          </cell>
        </row>
        <row r="22">
          <cell r="Q22">
            <v>3.2288762</v>
          </cell>
          <cell r="R22">
            <v>0</v>
          </cell>
        </row>
        <row r="23">
          <cell r="D23">
            <v>120.2096599</v>
          </cell>
        </row>
        <row r="23">
          <cell r="Q23">
            <v>9.3445176</v>
          </cell>
          <cell r="R23">
            <v>0</v>
          </cell>
        </row>
        <row r="24">
          <cell r="D24">
            <v>135.2429947</v>
          </cell>
        </row>
        <row r="24">
          <cell r="Q24">
            <v>13.2885687</v>
          </cell>
          <cell r="R24">
            <v>0</v>
          </cell>
        </row>
        <row r="25">
          <cell r="D25">
            <v>152.2801225</v>
          </cell>
        </row>
        <row r="25">
          <cell r="Q25">
            <v>20.6439552</v>
          </cell>
          <cell r="R25">
            <v>0</v>
          </cell>
        </row>
        <row r="26">
          <cell r="D26">
            <v>170.6221594</v>
          </cell>
        </row>
        <row r="26">
          <cell r="Q26">
            <v>5.2831713</v>
          </cell>
          <cell r="R26">
            <v>1.3423784</v>
          </cell>
        </row>
        <row r="27">
          <cell r="D27">
            <v>215.8655246</v>
          </cell>
        </row>
        <row r="27">
          <cell r="Q27">
            <v>0</v>
          </cell>
          <cell r="R27">
            <v>32.7856375</v>
          </cell>
        </row>
        <row r="28">
          <cell r="D28">
            <v>231.4723026</v>
          </cell>
        </row>
        <row r="28">
          <cell r="Q28">
            <v>0</v>
          </cell>
          <cell r="R28">
            <v>26.3523216</v>
          </cell>
        </row>
        <row r="29">
          <cell r="D29">
            <v>228.0186106</v>
          </cell>
        </row>
        <row r="29">
          <cell r="Q29">
            <v>0</v>
          </cell>
          <cell r="R29">
            <v>25.1467876</v>
          </cell>
        </row>
        <row r="30">
          <cell r="D30">
            <v>230.4964717</v>
          </cell>
        </row>
        <row r="30">
          <cell r="Q30">
            <v>0</v>
          </cell>
          <cell r="R30">
            <v>49.1955618</v>
          </cell>
        </row>
        <row r="31">
          <cell r="D31">
            <v>225.0650523</v>
          </cell>
        </row>
        <row r="31">
          <cell r="Q31">
            <v>0</v>
          </cell>
          <cell r="R31">
            <v>47.178736</v>
          </cell>
        </row>
        <row r="32">
          <cell r="D32">
            <v>231.2979889</v>
          </cell>
        </row>
        <row r="32">
          <cell r="Q32">
            <v>0</v>
          </cell>
          <cell r="R32">
            <v>26.8817791</v>
          </cell>
        </row>
        <row r="33">
          <cell r="D33">
            <v>230.9102631</v>
          </cell>
        </row>
        <row r="33">
          <cell r="Q33">
            <v>0</v>
          </cell>
          <cell r="R33">
            <v>53.1673076</v>
          </cell>
        </row>
        <row r="34">
          <cell r="D34">
            <v>224.6936175</v>
          </cell>
        </row>
        <row r="34">
          <cell r="Q34">
            <v>0</v>
          </cell>
          <cell r="R34">
            <v>45.3688059</v>
          </cell>
        </row>
        <row r="35">
          <cell r="D35">
            <v>221.818256</v>
          </cell>
        </row>
        <row r="35">
          <cell r="Q35">
            <v>0</v>
          </cell>
          <cell r="R35">
            <v>83.2649301</v>
          </cell>
        </row>
        <row r="36">
          <cell r="D36">
            <v>214.340687</v>
          </cell>
        </row>
        <row r="36">
          <cell r="Q36">
            <v>0</v>
          </cell>
          <cell r="R36">
            <v>63.5772566</v>
          </cell>
        </row>
        <row r="37">
          <cell r="D37">
            <v>211.783</v>
          </cell>
        </row>
        <row r="37">
          <cell r="Q37">
            <v>0</v>
          </cell>
          <cell r="R37">
            <v>57.4013385</v>
          </cell>
        </row>
        <row r="38">
          <cell r="D38">
            <v>207.9676478</v>
          </cell>
        </row>
        <row r="38">
          <cell r="Q38">
            <v>94.3053408</v>
          </cell>
          <cell r="R38">
            <v>4.7586011</v>
          </cell>
        </row>
        <row r="39">
          <cell r="D39">
            <v>205.0254932</v>
          </cell>
        </row>
        <row r="39">
          <cell r="Q39">
            <v>2.4990394</v>
          </cell>
          <cell r="R39">
            <v>17.4541774</v>
          </cell>
        </row>
        <row r="40">
          <cell r="D40">
            <v>221.6472005</v>
          </cell>
        </row>
        <row r="40">
          <cell r="Q40">
            <v>0</v>
          </cell>
          <cell r="R40">
            <v>19.8717618</v>
          </cell>
        </row>
        <row r="41">
          <cell r="D41">
            <v>224.6577773</v>
          </cell>
        </row>
        <row r="41">
          <cell r="Q41">
            <v>0</v>
          </cell>
          <cell r="R41">
            <v>44.783959</v>
          </cell>
        </row>
        <row r="42">
          <cell r="D42">
            <v>199.0743909</v>
          </cell>
        </row>
        <row r="42">
          <cell r="Q42">
            <v>0</v>
          </cell>
          <cell r="R42">
            <v>62.3391406</v>
          </cell>
        </row>
        <row r="43">
          <cell r="D43">
            <v>174.6932803</v>
          </cell>
        </row>
        <row r="43">
          <cell r="Q43">
            <v>0</v>
          </cell>
          <cell r="R43">
            <v>29.633329</v>
          </cell>
        </row>
        <row r="44">
          <cell r="D44">
            <v>150.2975078</v>
          </cell>
        </row>
        <row r="44">
          <cell r="Q44">
            <v>0.0993751</v>
          </cell>
          <cell r="R44">
            <v>0.7787098</v>
          </cell>
        </row>
        <row r="45">
          <cell r="D45">
            <v>143.2760868</v>
          </cell>
        </row>
        <row r="45">
          <cell r="Q45">
            <v>0</v>
          </cell>
          <cell r="R45">
            <v>7.9874773</v>
          </cell>
        </row>
        <row r="46">
          <cell r="D46">
            <v>130.5202338</v>
          </cell>
        </row>
        <row r="46">
          <cell r="Q46">
            <v>0</v>
          </cell>
          <cell r="R46">
            <v>61.3991499</v>
          </cell>
        </row>
        <row r="47">
          <cell r="D47">
            <v>125.8463459</v>
          </cell>
        </row>
        <row r="47">
          <cell r="Q47">
            <v>0</v>
          </cell>
          <cell r="R47">
            <v>73.1449609</v>
          </cell>
        </row>
        <row r="48">
          <cell r="D48">
            <v>135.084972</v>
          </cell>
        </row>
        <row r="48">
          <cell r="Q48">
            <v>2.4648283</v>
          </cell>
          <cell r="R48">
            <v>0.4854718</v>
          </cell>
        </row>
        <row r="49">
          <cell r="D49">
            <v>139.1300273</v>
          </cell>
        </row>
        <row r="49">
          <cell r="Q49">
            <v>0</v>
          </cell>
          <cell r="R49">
            <v>3.6361512</v>
          </cell>
        </row>
        <row r="50">
          <cell r="D50">
            <v>152.2410241</v>
          </cell>
        </row>
        <row r="50">
          <cell r="Q50">
            <v>9.1588002</v>
          </cell>
          <cell r="R50">
            <v>0</v>
          </cell>
        </row>
        <row r="51">
          <cell r="D51">
            <v>195.4610471</v>
          </cell>
        </row>
        <row r="51">
          <cell r="Q51">
            <v>0</v>
          </cell>
          <cell r="R51">
            <v>3.7176062</v>
          </cell>
        </row>
        <row r="52">
          <cell r="D52">
            <v>221.7824158</v>
          </cell>
        </row>
        <row r="52">
          <cell r="Q52">
            <v>0</v>
          </cell>
          <cell r="R52">
            <v>32.1942742</v>
          </cell>
        </row>
        <row r="53">
          <cell r="D53">
            <v>226.2608117</v>
          </cell>
        </row>
        <row r="53">
          <cell r="Q53">
            <v>0</v>
          </cell>
          <cell r="R53">
            <v>40.7796312</v>
          </cell>
        </row>
        <row r="54">
          <cell r="D54">
            <v>225.3973887</v>
          </cell>
        </row>
        <row r="54">
          <cell r="Q54">
            <v>0</v>
          </cell>
          <cell r="R54">
            <v>13.814768</v>
          </cell>
        </row>
        <row r="55">
          <cell r="D55">
            <v>238.5214183</v>
          </cell>
        </row>
        <row r="55">
          <cell r="Q55">
            <v>0</v>
          </cell>
          <cell r="R55">
            <v>16.3105492</v>
          </cell>
        </row>
        <row r="56">
          <cell r="D56">
            <v>243.9186266</v>
          </cell>
        </row>
        <row r="56">
          <cell r="Q56">
            <v>0</v>
          </cell>
          <cell r="R56">
            <v>19.5149889</v>
          </cell>
        </row>
        <row r="57">
          <cell r="D57">
            <v>229.4538477</v>
          </cell>
        </row>
        <row r="57">
          <cell r="Q57">
            <v>0</v>
          </cell>
          <cell r="R57">
            <v>33.8005668</v>
          </cell>
        </row>
        <row r="58">
          <cell r="D58">
            <v>223.7878379</v>
          </cell>
        </row>
        <row r="58">
          <cell r="Q58">
            <v>0</v>
          </cell>
          <cell r="R58">
            <v>31.0278386</v>
          </cell>
        </row>
        <row r="59">
          <cell r="D59">
            <v>214.3960764</v>
          </cell>
        </row>
        <row r="59">
          <cell r="Q59">
            <v>0</v>
          </cell>
          <cell r="R59">
            <v>22.7031376</v>
          </cell>
        </row>
        <row r="60">
          <cell r="D60">
            <v>214.4856769</v>
          </cell>
        </row>
        <row r="60">
          <cell r="Q60">
            <v>0</v>
          </cell>
          <cell r="R60">
            <v>23.5095421</v>
          </cell>
        </row>
        <row r="61">
          <cell r="D61">
            <v>214.5866811</v>
          </cell>
        </row>
        <row r="61">
          <cell r="Q61">
            <v>0</v>
          </cell>
          <cell r="R61">
            <v>17.3140748</v>
          </cell>
        </row>
        <row r="62">
          <cell r="D62">
            <v>210.039863</v>
          </cell>
        </row>
        <row r="62">
          <cell r="Q62">
            <v>0</v>
          </cell>
          <cell r="R62">
            <v>11.7653602</v>
          </cell>
        </row>
        <row r="63">
          <cell r="D63">
            <v>222.6881954</v>
          </cell>
        </row>
        <row r="63">
          <cell r="Q63">
            <v>0.2427359</v>
          </cell>
          <cell r="R63">
            <v>8.5218221</v>
          </cell>
        </row>
        <row r="64">
          <cell r="D64">
            <v>225.0585359</v>
          </cell>
        </row>
        <row r="64">
          <cell r="Q64">
            <v>0</v>
          </cell>
          <cell r="R64">
            <v>40.6753688</v>
          </cell>
        </row>
        <row r="65">
          <cell r="D65">
            <v>222.3037278</v>
          </cell>
        </row>
        <row r="65">
          <cell r="Q65">
            <v>0</v>
          </cell>
          <cell r="R65">
            <v>79.9089841</v>
          </cell>
        </row>
        <row r="66">
          <cell r="D66">
            <v>178.4255484</v>
          </cell>
        </row>
        <row r="66">
          <cell r="Q66">
            <v>0</v>
          </cell>
          <cell r="R66">
            <v>57.5837977</v>
          </cell>
        </row>
        <row r="67">
          <cell r="D67">
            <v>148.3605079</v>
          </cell>
        </row>
        <row r="67">
          <cell r="Q67">
            <v>0</v>
          </cell>
          <cell r="R67">
            <v>5.033919</v>
          </cell>
        </row>
        <row r="68">
          <cell r="D68">
            <v>128.8715846</v>
          </cell>
        </row>
        <row r="68">
          <cell r="Q68">
            <v>1.6730857</v>
          </cell>
          <cell r="R68">
            <v>1.5916307</v>
          </cell>
        </row>
        <row r="69">
          <cell r="D69">
            <v>116.2004448</v>
          </cell>
        </row>
        <row r="69">
          <cell r="Q69">
            <v>4.3073404</v>
          </cell>
          <cell r="R69">
            <v>0</v>
          </cell>
        </row>
        <row r="70">
          <cell r="D70">
            <v>103.0031057</v>
          </cell>
        </row>
        <row r="70">
          <cell r="Q70">
            <v>1.3228292</v>
          </cell>
          <cell r="R70">
            <v>0.5131665</v>
          </cell>
        </row>
        <row r="71">
          <cell r="D71">
            <v>20.9697752</v>
          </cell>
        </row>
        <row r="71">
          <cell r="Q71">
            <v>0</v>
          </cell>
          <cell r="R71">
            <v>21.4910872</v>
          </cell>
        </row>
        <row r="72">
          <cell r="D72">
            <v>93.2268766</v>
          </cell>
        </row>
        <row r="72">
          <cell r="Q72">
            <v>5.0371772</v>
          </cell>
          <cell r="R72">
            <v>13.9727907</v>
          </cell>
        </row>
        <row r="73">
          <cell r="D73">
            <v>110.3975906</v>
          </cell>
        </row>
        <row r="73">
          <cell r="Q73">
            <v>27.1326605</v>
          </cell>
          <cell r="R73">
            <v>0</v>
          </cell>
        </row>
        <row r="74">
          <cell r="D74">
            <v>117.3326693</v>
          </cell>
        </row>
        <row r="74">
          <cell r="Q74">
            <v>0</v>
          </cell>
          <cell r="R74">
            <v>26.6064612</v>
          </cell>
        </row>
        <row r="75">
          <cell r="D75">
            <v>159.4693408</v>
          </cell>
        </row>
        <row r="75">
          <cell r="Q75">
            <v>10.0694671</v>
          </cell>
          <cell r="R75">
            <v>0</v>
          </cell>
        </row>
        <row r="76">
          <cell r="D76">
            <v>198.538417</v>
          </cell>
        </row>
        <row r="76">
          <cell r="Q76">
            <v>0.4708099</v>
          </cell>
          <cell r="R76">
            <v>4.2014489</v>
          </cell>
        </row>
        <row r="77">
          <cell r="D77">
            <v>211.1346182</v>
          </cell>
        </row>
        <row r="77">
          <cell r="Q77">
            <v>6.1140123</v>
          </cell>
          <cell r="R77">
            <v>0</v>
          </cell>
        </row>
        <row r="78">
          <cell r="D78">
            <v>212.6496812</v>
          </cell>
        </row>
        <row r="78">
          <cell r="Q78">
            <v>0</v>
          </cell>
          <cell r="R78">
            <v>18.9594658</v>
          </cell>
        </row>
        <row r="79">
          <cell r="D79">
            <v>211.6119445</v>
          </cell>
        </row>
        <row r="79">
          <cell r="Q79">
            <v>0</v>
          </cell>
          <cell r="R79">
            <v>16.5663179</v>
          </cell>
        </row>
        <row r="80">
          <cell r="D80">
            <v>212.1560639</v>
          </cell>
        </row>
        <row r="80">
          <cell r="Q80">
            <v>0</v>
          </cell>
          <cell r="R80">
            <v>17.75719</v>
          </cell>
        </row>
        <row r="81">
          <cell r="D81">
            <v>206.1365394</v>
          </cell>
        </row>
        <row r="81">
          <cell r="Q81">
            <v>0</v>
          </cell>
          <cell r="R81">
            <v>11.0599599</v>
          </cell>
        </row>
        <row r="82">
          <cell r="D82">
            <v>203.0901224</v>
          </cell>
        </row>
        <row r="82">
          <cell r="Q82">
            <v>0.1971211</v>
          </cell>
          <cell r="R82">
            <v>8.5397422</v>
          </cell>
        </row>
        <row r="83">
          <cell r="D83">
            <v>199.874279</v>
          </cell>
        </row>
        <row r="83">
          <cell r="Q83">
            <v>0.8911177</v>
          </cell>
          <cell r="R83">
            <v>3.8072067</v>
          </cell>
        </row>
        <row r="84">
          <cell r="D84">
            <v>194.7393558</v>
          </cell>
        </row>
        <row r="84">
          <cell r="Q84">
            <v>1.042624</v>
          </cell>
          <cell r="R84">
            <v>3.4553211</v>
          </cell>
        </row>
        <row r="85">
          <cell r="D85">
            <v>205.4148481</v>
          </cell>
        </row>
        <row r="85">
          <cell r="Q85">
            <v>0.1270698</v>
          </cell>
          <cell r="R85">
            <v>8.0168011</v>
          </cell>
        </row>
        <row r="86">
          <cell r="D86">
            <v>208.3195334</v>
          </cell>
        </row>
        <row r="86">
          <cell r="Q86">
            <v>1.7007804</v>
          </cell>
          <cell r="R86">
            <v>1.156661</v>
          </cell>
        </row>
        <row r="87">
          <cell r="D87">
            <v>214.9825524</v>
          </cell>
        </row>
        <row r="87">
          <cell r="Q87">
            <v>2.557687</v>
          </cell>
          <cell r="R87">
            <v>0.3893549</v>
          </cell>
        </row>
        <row r="88">
          <cell r="D88">
            <v>248.6576785</v>
          </cell>
        </row>
        <row r="88">
          <cell r="Q88">
            <v>0.5604104</v>
          </cell>
          <cell r="R88">
            <v>8.1015143</v>
          </cell>
        </row>
        <row r="89">
          <cell r="D89">
            <v>234.899929</v>
          </cell>
        </row>
        <row r="89">
          <cell r="Q89">
            <v>0</v>
          </cell>
          <cell r="R89">
            <v>65.5354348</v>
          </cell>
        </row>
        <row r="90">
          <cell r="D90">
            <v>192.3657571</v>
          </cell>
        </row>
        <row r="90">
          <cell r="Q90">
            <v>0</v>
          </cell>
          <cell r="R90">
            <v>51.3915886</v>
          </cell>
        </row>
        <row r="91">
          <cell r="D91">
            <v>159.7690952</v>
          </cell>
        </row>
        <row r="91">
          <cell r="Q91">
            <v>0</v>
          </cell>
          <cell r="R91">
            <v>8.1650492</v>
          </cell>
        </row>
        <row r="92">
          <cell r="D92">
            <v>135.5427491</v>
          </cell>
        </row>
        <row r="92">
          <cell r="Q92">
            <v>0</v>
          </cell>
          <cell r="R92">
            <v>6.4658979</v>
          </cell>
        </row>
        <row r="93">
          <cell r="D93">
            <v>124.2400533</v>
          </cell>
        </row>
        <row r="93">
          <cell r="Q93">
            <v>0</v>
          </cell>
          <cell r="R93">
            <v>127.982096</v>
          </cell>
        </row>
        <row r="94">
          <cell r="D94">
            <v>112.6946216</v>
          </cell>
        </row>
        <row r="94">
          <cell r="Q94">
            <v>0</v>
          </cell>
          <cell r="R94">
            <v>116.1564591</v>
          </cell>
        </row>
        <row r="95">
          <cell r="D95">
            <v>114.7309966</v>
          </cell>
        </row>
        <row r="95">
          <cell r="Q95">
            <v>0</v>
          </cell>
          <cell r="R95">
            <v>5.0909375</v>
          </cell>
        </row>
        <row r="96">
          <cell r="D96">
            <v>130.7874062</v>
          </cell>
        </row>
        <row r="96">
          <cell r="Q96">
            <v>11.8647353</v>
          </cell>
          <cell r="R96">
            <v>0</v>
          </cell>
        </row>
        <row r="97">
          <cell r="D97">
            <v>148.9355802</v>
          </cell>
        </row>
        <row r="97">
          <cell r="Q97">
            <v>21.487829</v>
          </cell>
          <cell r="R97">
            <v>0</v>
          </cell>
        </row>
        <row r="98">
          <cell r="D98">
            <v>174.4880137</v>
          </cell>
        </row>
        <row r="98">
          <cell r="Q98">
            <v>19.5785238</v>
          </cell>
          <cell r="R98">
            <v>0</v>
          </cell>
        </row>
        <row r="99">
          <cell r="D99">
            <v>232.6436255</v>
          </cell>
        </row>
        <row r="99">
          <cell r="Q99">
            <v>20.0020898</v>
          </cell>
          <cell r="R99">
            <v>0</v>
          </cell>
        </row>
        <row r="100">
          <cell r="D100">
            <v>244.0440673</v>
          </cell>
        </row>
        <row r="100">
          <cell r="Q100">
            <v>16.8432649</v>
          </cell>
          <cell r="R100">
            <v>0</v>
          </cell>
        </row>
        <row r="101">
          <cell r="D101">
            <v>248.9997895</v>
          </cell>
        </row>
        <row r="101">
          <cell r="Q101">
            <v>0.1026333</v>
          </cell>
          <cell r="R101">
            <v>9.1050399</v>
          </cell>
        </row>
        <row r="102">
          <cell r="D102">
            <v>244.7103692</v>
          </cell>
        </row>
        <row r="102">
          <cell r="Q102">
            <v>0</v>
          </cell>
          <cell r="R102">
            <v>17.2342489</v>
          </cell>
        </row>
        <row r="103">
          <cell r="D103">
            <v>238.7527505</v>
          </cell>
        </row>
        <row r="103">
          <cell r="Q103">
            <v>1.0980134</v>
          </cell>
          <cell r="R103">
            <v>0.0048873</v>
          </cell>
        </row>
        <row r="104">
          <cell r="D104">
            <v>243.7426838</v>
          </cell>
        </row>
        <row r="104">
          <cell r="Q104">
            <v>0</v>
          </cell>
          <cell r="R104">
            <v>6.011379</v>
          </cell>
        </row>
        <row r="105">
          <cell r="D105">
            <v>238.9971155</v>
          </cell>
        </row>
        <row r="105">
          <cell r="Q105">
            <v>0</v>
          </cell>
          <cell r="R105">
            <v>13.586694</v>
          </cell>
        </row>
        <row r="106">
          <cell r="D106">
            <v>228.4894205</v>
          </cell>
        </row>
        <row r="106">
          <cell r="Q106">
            <v>0.9253288</v>
          </cell>
          <cell r="R106">
            <v>0.4447443</v>
          </cell>
        </row>
        <row r="107">
          <cell r="D107">
            <v>235.3283823</v>
          </cell>
        </row>
        <row r="107">
          <cell r="Q107">
            <v>0</v>
          </cell>
          <cell r="R107">
            <v>17.9722312</v>
          </cell>
        </row>
        <row r="108">
          <cell r="D108">
            <v>230.3237871</v>
          </cell>
        </row>
        <row r="108">
          <cell r="Q108">
            <v>0</v>
          </cell>
          <cell r="R108">
            <v>16.6282237</v>
          </cell>
        </row>
        <row r="109">
          <cell r="D109">
            <v>216.409644</v>
          </cell>
        </row>
        <row r="109">
          <cell r="Q109">
            <v>0</v>
          </cell>
          <cell r="R109">
            <v>37.5963698</v>
          </cell>
        </row>
        <row r="110">
          <cell r="D110">
            <v>213.1221202</v>
          </cell>
        </row>
        <row r="110">
          <cell r="Q110">
            <v>0</v>
          </cell>
          <cell r="R110">
            <v>29.1788101</v>
          </cell>
        </row>
        <row r="111">
          <cell r="D111">
            <v>193.8189143</v>
          </cell>
        </row>
        <row r="111">
          <cell r="Q111">
            <v>9.8495386</v>
          </cell>
          <cell r="R111">
            <v>1.3896223</v>
          </cell>
        </row>
        <row r="112">
          <cell r="D112">
            <v>236.7685067</v>
          </cell>
        </row>
        <row r="112">
          <cell r="Q112">
            <v>0</v>
          </cell>
          <cell r="R112">
            <v>59.1884612</v>
          </cell>
        </row>
        <row r="113">
          <cell r="D113">
            <v>187.2194302</v>
          </cell>
        </row>
        <row r="113">
          <cell r="Q113">
            <v>0</v>
          </cell>
          <cell r="R113">
            <v>56.6698726</v>
          </cell>
        </row>
        <row r="114">
          <cell r="D114">
            <v>148.2888275</v>
          </cell>
        </row>
        <row r="114">
          <cell r="Q114">
            <v>0</v>
          </cell>
          <cell r="R114">
            <v>31.3324803</v>
          </cell>
        </row>
        <row r="115">
          <cell r="D115">
            <v>134.0618972</v>
          </cell>
        </row>
        <row r="115">
          <cell r="Q115">
            <v>0</v>
          </cell>
          <cell r="R115">
            <v>144.8677175</v>
          </cell>
        </row>
        <row r="116">
          <cell r="D116">
            <v>119.9147928</v>
          </cell>
        </row>
        <row r="116">
          <cell r="Q116">
            <v>0</v>
          </cell>
          <cell r="R116">
            <v>126.8563879</v>
          </cell>
        </row>
        <row r="117">
          <cell r="D117">
            <v>94.8087327</v>
          </cell>
        </row>
        <row r="117">
          <cell r="Q117">
            <v>0</v>
          </cell>
          <cell r="R117">
            <v>99.6439015</v>
          </cell>
        </row>
        <row r="118">
          <cell r="D118">
            <v>0</v>
          </cell>
        </row>
        <row r="118">
          <cell r="Q118">
            <v>0</v>
          </cell>
          <cell r="R118">
            <v>0</v>
          </cell>
        </row>
        <row r="119">
          <cell r="D119">
            <v>4.6347895</v>
          </cell>
        </row>
        <row r="119">
          <cell r="Q119">
            <v>0</v>
          </cell>
          <cell r="R119">
            <v>4.7765212</v>
          </cell>
        </row>
        <row r="120">
          <cell r="D120">
            <v>123.7659852</v>
          </cell>
        </row>
        <row r="120">
          <cell r="Q120">
            <v>13.8326881</v>
          </cell>
          <cell r="R120">
            <v>0</v>
          </cell>
        </row>
        <row r="121">
          <cell r="D121">
            <v>143.996149</v>
          </cell>
        </row>
        <row r="121">
          <cell r="Q121">
            <v>17.8304995</v>
          </cell>
          <cell r="R121">
            <v>0</v>
          </cell>
        </row>
        <row r="122">
          <cell r="D122">
            <v>165.6680663</v>
          </cell>
        </row>
        <row r="122">
          <cell r="Q122">
            <v>25.9629667</v>
          </cell>
          <cell r="R122">
            <v>0</v>
          </cell>
        </row>
        <row r="123">
          <cell r="D123">
            <v>221.1975689</v>
          </cell>
        </row>
        <row r="123">
          <cell r="Q123">
            <v>0.2883507</v>
          </cell>
          <cell r="R123">
            <v>12.772144</v>
          </cell>
        </row>
        <row r="124">
          <cell r="D124">
            <v>228.8510807</v>
          </cell>
        </row>
        <row r="124">
          <cell r="Q124">
            <v>1.2609234</v>
          </cell>
          <cell r="R124">
            <v>23.3759559</v>
          </cell>
        </row>
        <row r="125">
          <cell r="D125">
            <v>229.5092371</v>
          </cell>
        </row>
        <row r="125">
          <cell r="Q125">
            <v>1.1517737</v>
          </cell>
          <cell r="R125">
            <v>32.9746131</v>
          </cell>
        </row>
        <row r="126">
          <cell r="D126">
            <v>227.177995</v>
          </cell>
        </row>
        <row r="126">
          <cell r="Q126">
            <v>0.0716804</v>
          </cell>
          <cell r="R126">
            <v>75.6114183</v>
          </cell>
        </row>
        <row r="127">
          <cell r="D127">
            <v>228.2646047</v>
          </cell>
        </row>
        <row r="127">
          <cell r="Q127">
            <v>0</v>
          </cell>
          <cell r="R127">
            <v>19.2478165</v>
          </cell>
        </row>
        <row r="128">
          <cell r="D128">
            <v>248.454041</v>
          </cell>
        </row>
        <row r="128">
          <cell r="Q128">
            <v>0</v>
          </cell>
          <cell r="R128">
            <v>36.1448417</v>
          </cell>
        </row>
        <row r="129">
          <cell r="D129">
            <v>246.5300739</v>
          </cell>
        </row>
        <row r="129">
          <cell r="Q129">
            <v>0.0700513</v>
          </cell>
          <cell r="R129">
            <v>48.9658587</v>
          </cell>
        </row>
        <row r="130">
          <cell r="D130">
            <v>237.8567455</v>
          </cell>
        </row>
        <row r="130">
          <cell r="Q130">
            <v>0.0390984</v>
          </cell>
          <cell r="R130">
            <v>36.0796777</v>
          </cell>
        </row>
        <row r="131">
          <cell r="D131">
            <v>235.975135</v>
          </cell>
        </row>
        <row r="131">
          <cell r="Q131">
            <v>0</v>
          </cell>
          <cell r="R131">
            <v>41.118484</v>
          </cell>
        </row>
        <row r="132">
          <cell r="D132">
            <v>226.7169597</v>
          </cell>
        </row>
        <row r="132">
          <cell r="Q132">
            <v>0</v>
          </cell>
          <cell r="R132">
            <v>17.7653355</v>
          </cell>
        </row>
        <row r="133">
          <cell r="D133">
            <v>219.6629567</v>
          </cell>
        </row>
        <row r="133">
          <cell r="Q133">
            <v>0</v>
          </cell>
          <cell r="R133">
            <v>35.3563573</v>
          </cell>
        </row>
        <row r="134">
          <cell r="D134">
            <v>216.3135271</v>
          </cell>
        </row>
        <row r="134">
          <cell r="Q134">
            <v>0.0048873</v>
          </cell>
          <cell r="R134">
            <v>7.2413495</v>
          </cell>
        </row>
        <row r="135">
          <cell r="D135">
            <v>239.9696882</v>
          </cell>
        </row>
        <row r="135">
          <cell r="Q135">
            <v>49.8357981</v>
          </cell>
          <cell r="R135">
            <v>0.4089041</v>
          </cell>
        </row>
        <row r="136">
          <cell r="D136">
            <v>240.064176</v>
          </cell>
        </row>
        <row r="136">
          <cell r="Q136">
            <v>0</v>
          </cell>
          <cell r="R136">
            <v>28.9930927</v>
          </cell>
        </row>
        <row r="137">
          <cell r="D137">
            <v>202.9744563</v>
          </cell>
        </row>
        <row r="137">
          <cell r="Q137">
            <v>0</v>
          </cell>
          <cell r="R137">
            <v>78.8842802</v>
          </cell>
        </row>
        <row r="138">
          <cell r="D138">
            <v>149.9244439</v>
          </cell>
        </row>
        <row r="138">
          <cell r="Q138">
            <v>0</v>
          </cell>
          <cell r="R138">
            <v>145.2440396</v>
          </cell>
        </row>
        <row r="139">
          <cell r="D139">
            <v>139.4004579</v>
          </cell>
        </row>
        <row r="139">
          <cell r="Q139">
            <v>0</v>
          </cell>
          <cell r="R139">
            <v>11.4053291</v>
          </cell>
        </row>
        <row r="140">
          <cell r="D140">
            <v>109.1627328</v>
          </cell>
        </row>
        <row r="140">
          <cell r="Q140">
            <v>23.7473907</v>
          </cell>
          <cell r="R140">
            <v>0</v>
          </cell>
        </row>
        <row r="141">
          <cell r="D141">
            <v>107.3055588</v>
          </cell>
        </row>
        <row r="141">
          <cell r="Q141">
            <v>61.9318656</v>
          </cell>
          <cell r="R141">
            <v>0</v>
          </cell>
        </row>
        <row r="142">
          <cell r="D142">
            <v>106.2466438</v>
          </cell>
        </row>
        <row r="142">
          <cell r="Q142">
            <v>0</v>
          </cell>
          <cell r="R142">
            <v>21.0870704</v>
          </cell>
        </row>
        <row r="143">
          <cell r="D143">
            <v>106.6050458</v>
          </cell>
        </row>
        <row r="143">
          <cell r="Q143">
            <v>45.3590313</v>
          </cell>
          <cell r="R143">
            <v>0</v>
          </cell>
        </row>
        <row r="144">
          <cell r="D144">
            <v>115.0861404</v>
          </cell>
        </row>
        <row r="144">
          <cell r="Q144">
            <v>27.3607345</v>
          </cell>
          <cell r="R144">
            <v>0</v>
          </cell>
        </row>
        <row r="145">
          <cell r="D145">
            <v>138.4034487</v>
          </cell>
        </row>
        <row r="145">
          <cell r="Q145">
            <v>28.248594</v>
          </cell>
          <cell r="R145">
            <v>0</v>
          </cell>
        </row>
        <row r="146">
          <cell r="D146">
            <v>168.8708769</v>
          </cell>
        </row>
        <row r="146">
          <cell r="Q146">
            <v>50.5558603</v>
          </cell>
          <cell r="R146">
            <v>0</v>
          </cell>
        </row>
        <row r="147">
          <cell r="D147">
            <v>224.7261995</v>
          </cell>
        </row>
        <row r="147">
          <cell r="Q147">
            <v>5.5992167</v>
          </cell>
          <cell r="R147">
            <v>0</v>
          </cell>
        </row>
        <row r="148">
          <cell r="D148">
            <v>237.1692653</v>
          </cell>
        </row>
        <row r="148">
          <cell r="Q148">
            <v>2.3051765</v>
          </cell>
          <cell r="R148">
            <v>23.7734563</v>
          </cell>
        </row>
        <row r="149">
          <cell r="D149">
            <v>246.0201656</v>
          </cell>
        </row>
        <row r="149">
          <cell r="Q149">
            <v>4.0857828</v>
          </cell>
          <cell r="R149">
            <v>7.5687986</v>
          </cell>
        </row>
        <row r="150">
          <cell r="D150">
            <v>239.2561424</v>
          </cell>
        </row>
        <row r="150">
          <cell r="Q150">
            <v>0.0276947</v>
          </cell>
          <cell r="R150">
            <v>6.4528651</v>
          </cell>
        </row>
        <row r="151">
          <cell r="D151">
            <v>233.2968946</v>
          </cell>
        </row>
        <row r="151">
          <cell r="Q151">
            <v>0.4317115</v>
          </cell>
          <cell r="R151">
            <v>24.5896354</v>
          </cell>
        </row>
        <row r="152">
          <cell r="D152">
            <v>238.1679036</v>
          </cell>
        </row>
        <row r="152">
          <cell r="Q152">
            <v>2.2986601</v>
          </cell>
          <cell r="R152">
            <v>1.1061589</v>
          </cell>
        </row>
        <row r="153">
          <cell r="D153">
            <v>237.9284259</v>
          </cell>
        </row>
        <row r="153">
          <cell r="Q153">
            <v>0</v>
          </cell>
          <cell r="R153">
            <v>7.8278255</v>
          </cell>
        </row>
        <row r="154">
          <cell r="D154">
            <v>231.2800688</v>
          </cell>
        </row>
        <row r="154">
          <cell r="Q154">
            <v>0</v>
          </cell>
          <cell r="R154">
            <v>15.3835913</v>
          </cell>
        </row>
        <row r="155">
          <cell r="D155">
            <v>229.9246576</v>
          </cell>
        </row>
        <row r="155">
          <cell r="Q155">
            <v>0</v>
          </cell>
          <cell r="R155">
            <v>17.7425281</v>
          </cell>
        </row>
        <row r="156">
          <cell r="D156">
            <v>241.4228454</v>
          </cell>
        </row>
        <row r="156">
          <cell r="Q156">
            <v>0</v>
          </cell>
          <cell r="R156">
            <v>17.7962884</v>
          </cell>
        </row>
        <row r="157">
          <cell r="D157">
            <v>225.5749606</v>
          </cell>
        </row>
        <row r="157">
          <cell r="Q157">
            <v>0</v>
          </cell>
          <cell r="R157">
            <v>15.5285812</v>
          </cell>
        </row>
        <row r="158">
          <cell r="D158">
            <v>218.3303529</v>
          </cell>
        </row>
        <row r="158">
          <cell r="Q158">
            <v>0</v>
          </cell>
          <cell r="R158">
            <v>21.9651553</v>
          </cell>
        </row>
        <row r="159">
          <cell r="D159">
            <v>195.9139369</v>
          </cell>
        </row>
        <row r="159">
          <cell r="Q159">
            <v>16.2567889</v>
          </cell>
          <cell r="R159">
            <v>0</v>
          </cell>
        </row>
        <row r="160">
          <cell r="D160">
            <v>223.5809422</v>
          </cell>
        </row>
        <row r="160">
          <cell r="Q160">
            <v>0</v>
          </cell>
          <cell r="R160">
            <v>24.387627</v>
          </cell>
        </row>
        <row r="161">
          <cell r="D161">
            <v>191.4241373</v>
          </cell>
        </row>
        <row r="161">
          <cell r="Q161">
            <v>0</v>
          </cell>
          <cell r="R161">
            <v>46.8089303</v>
          </cell>
        </row>
        <row r="162">
          <cell r="D162">
            <v>148.0803027</v>
          </cell>
        </row>
        <row r="162">
          <cell r="Q162">
            <v>0</v>
          </cell>
          <cell r="R162">
            <v>14.140588</v>
          </cell>
        </row>
        <row r="163">
          <cell r="D163">
            <v>142.2025099</v>
          </cell>
        </row>
        <row r="163">
          <cell r="Q163">
            <v>0</v>
          </cell>
          <cell r="R163">
            <v>2.4289881</v>
          </cell>
        </row>
        <row r="164">
          <cell r="D164">
            <v>142.0363417</v>
          </cell>
        </row>
        <row r="164">
          <cell r="Q164">
            <v>0</v>
          </cell>
          <cell r="R164">
            <v>16.7275988</v>
          </cell>
        </row>
        <row r="165">
          <cell r="D165">
            <v>153.0148466</v>
          </cell>
        </row>
        <row r="165">
          <cell r="Q165">
            <v>10.1199692</v>
          </cell>
          <cell r="R165">
            <v>1.8816105</v>
          </cell>
        </row>
        <row r="166">
          <cell r="D166">
            <v>156.6021248</v>
          </cell>
        </row>
        <row r="166">
          <cell r="Q166">
            <v>0</v>
          </cell>
          <cell r="R166">
            <v>43.1662627</v>
          </cell>
        </row>
        <row r="167">
          <cell r="D167">
            <v>122.3828793</v>
          </cell>
        </row>
        <row r="167">
          <cell r="Q167">
            <v>4.8449434</v>
          </cell>
          <cell r="R167">
            <v>0</v>
          </cell>
        </row>
        <row r="168">
          <cell r="D168">
            <v>136.2774732</v>
          </cell>
        </row>
        <row r="168">
          <cell r="Q168">
            <v>11.273372</v>
          </cell>
          <cell r="R168">
            <v>0</v>
          </cell>
        </row>
        <row r="169">
          <cell r="D169">
            <v>138.2421678</v>
          </cell>
        </row>
        <row r="169">
          <cell r="Q169">
            <v>15.8478848</v>
          </cell>
          <cell r="R169">
            <v>0</v>
          </cell>
        </row>
        <row r="170">
          <cell r="D170">
            <v>164.8176761</v>
          </cell>
        </row>
        <row r="170">
          <cell r="Q170">
            <v>9.7648254</v>
          </cell>
          <cell r="R170">
            <v>0</v>
          </cell>
        </row>
        <row r="171">
          <cell r="D171">
            <v>206.439552</v>
          </cell>
        </row>
        <row r="171">
          <cell r="Q171">
            <v>13.8913357</v>
          </cell>
          <cell r="R171">
            <v>0</v>
          </cell>
        </row>
        <row r="172">
          <cell r="D172">
            <v>227.1437839</v>
          </cell>
        </row>
        <row r="172">
          <cell r="Q172">
            <v>2.1683321</v>
          </cell>
          <cell r="R172">
            <v>37.2591461</v>
          </cell>
        </row>
        <row r="173">
          <cell r="D173">
            <v>228.7973204</v>
          </cell>
        </row>
        <row r="173">
          <cell r="Q173">
            <v>0.6223162</v>
          </cell>
          <cell r="R173">
            <v>41.0158507</v>
          </cell>
        </row>
        <row r="174">
          <cell r="D174">
            <v>226.3064265</v>
          </cell>
        </row>
        <row r="174">
          <cell r="Q174">
            <v>0</v>
          </cell>
          <cell r="R174">
            <v>63.1813853</v>
          </cell>
        </row>
        <row r="175">
          <cell r="D175">
            <v>224.9770809</v>
          </cell>
        </row>
        <row r="175">
          <cell r="Q175">
            <v>0</v>
          </cell>
          <cell r="R175">
            <v>62.0703391</v>
          </cell>
        </row>
        <row r="176">
          <cell r="D176">
            <v>226.8163348</v>
          </cell>
        </row>
        <row r="176">
          <cell r="Q176">
            <v>1.0295912</v>
          </cell>
          <cell r="R176">
            <v>41.3270088</v>
          </cell>
        </row>
        <row r="177">
          <cell r="D177">
            <v>225.451149</v>
          </cell>
        </row>
        <row r="177">
          <cell r="Q177">
            <v>0</v>
          </cell>
          <cell r="R177">
            <v>9.7240979</v>
          </cell>
        </row>
        <row r="178">
          <cell r="D178">
            <v>222.1522215</v>
          </cell>
        </row>
        <row r="178">
          <cell r="Q178">
            <v>1.7577989</v>
          </cell>
          <cell r="R178">
            <v>33.2645929</v>
          </cell>
        </row>
        <row r="179">
          <cell r="D179">
            <v>222.0056025</v>
          </cell>
        </row>
        <row r="179">
          <cell r="Q179">
            <v>0.0244365</v>
          </cell>
          <cell r="R179">
            <v>8.748267</v>
          </cell>
        </row>
        <row r="180">
          <cell r="D180">
            <v>219.5570652</v>
          </cell>
        </row>
        <row r="180">
          <cell r="Q180">
            <v>0.0407275</v>
          </cell>
          <cell r="R180">
            <v>7.0100173</v>
          </cell>
        </row>
        <row r="181">
          <cell r="D181">
            <v>219.5228541</v>
          </cell>
        </row>
        <row r="181">
          <cell r="Q181">
            <v>0</v>
          </cell>
          <cell r="R181">
            <v>15.2125358</v>
          </cell>
        </row>
        <row r="182">
          <cell r="D182">
            <v>207.2948295</v>
          </cell>
        </row>
        <row r="182">
          <cell r="Q182">
            <v>0</v>
          </cell>
          <cell r="R182">
            <v>31.9987822</v>
          </cell>
        </row>
        <row r="183">
          <cell r="D183">
            <v>186.0611401</v>
          </cell>
        </row>
        <row r="183">
          <cell r="Q183">
            <v>6.9367078</v>
          </cell>
          <cell r="R183">
            <v>0</v>
          </cell>
        </row>
        <row r="184">
          <cell r="D184">
            <v>201.3323235</v>
          </cell>
        </row>
        <row r="184">
          <cell r="Q184">
            <v>5.0713883</v>
          </cell>
          <cell r="R184">
            <v>3.5986819</v>
          </cell>
        </row>
        <row r="185">
          <cell r="D185">
            <v>180.5710731</v>
          </cell>
        </row>
        <row r="185">
          <cell r="Q185">
            <v>0</v>
          </cell>
          <cell r="R185">
            <v>35.3856811</v>
          </cell>
        </row>
        <row r="186">
          <cell r="D186">
            <v>151.1364943</v>
          </cell>
        </row>
        <row r="186">
          <cell r="Q186">
            <v>0</v>
          </cell>
          <cell r="R186">
            <v>12.2785267</v>
          </cell>
        </row>
        <row r="187">
          <cell r="D187">
            <v>140.8210331</v>
          </cell>
        </row>
        <row r="187">
          <cell r="Q187">
            <v>0</v>
          </cell>
          <cell r="R187">
            <v>37.7804581</v>
          </cell>
        </row>
        <row r="188">
          <cell r="D188">
            <v>123.681272</v>
          </cell>
        </row>
        <row r="188">
          <cell r="Q188">
            <v>0</v>
          </cell>
          <cell r="R188">
            <v>2.345904</v>
          </cell>
        </row>
        <row r="189">
          <cell r="D189">
            <v>120.7146809</v>
          </cell>
        </row>
        <row r="189">
          <cell r="Q189">
            <v>0</v>
          </cell>
          <cell r="R189">
            <v>15.0317057</v>
          </cell>
        </row>
        <row r="190">
          <cell r="D190">
            <v>107.7177211</v>
          </cell>
        </row>
        <row r="190">
          <cell r="Q190">
            <v>0</v>
          </cell>
          <cell r="R190">
            <v>110.9335645</v>
          </cell>
        </row>
        <row r="191">
          <cell r="D191">
            <v>114.867841</v>
          </cell>
        </row>
        <row r="191">
          <cell r="Q191">
            <v>4.39857</v>
          </cell>
          <cell r="R191">
            <v>0</v>
          </cell>
        </row>
        <row r="192">
          <cell r="D192">
            <v>120.3839736</v>
          </cell>
        </row>
        <row r="192">
          <cell r="Q192">
            <v>20.6488425</v>
          </cell>
          <cell r="R192">
            <v>0</v>
          </cell>
        </row>
        <row r="193">
          <cell r="D193">
            <v>135.9190712</v>
          </cell>
        </row>
        <row r="193">
          <cell r="Q193">
            <v>18.3013094</v>
          </cell>
          <cell r="R193">
            <v>0</v>
          </cell>
        </row>
        <row r="194">
          <cell r="D194">
            <v>167.6050662</v>
          </cell>
        </row>
        <row r="194">
          <cell r="Q194">
            <v>11.4427984</v>
          </cell>
          <cell r="R194">
            <v>0</v>
          </cell>
        </row>
        <row r="195">
          <cell r="D195">
            <v>202.2136666</v>
          </cell>
        </row>
        <row r="195">
          <cell r="Q195">
            <v>12.1889262</v>
          </cell>
          <cell r="R195">
            <v>0</v>
          </cell>
        </row>
        <row r="196">
          <cell r="D196">
            <v>224.0615267</v>
          </cell>
        </row>
        <row r="196">
          <cell r="Q196">
            <v>0</v>
          </cell>
          <cell r="R196">
            <v>13.0148799</v>
          </cell>
        </row>
        <row r="197">
          <cell r="D197">
            <v>231.2295667</v>
          </cell>
        </row>
        <row r="197">
          <cell r="Q197">
            <v>0</v>
          </cell>
          <cell r="R197">
            <v>26.570621</v>
          </cell>
        </row>
        <row r="198">
          <cell r="D198">
            <v>223.5988623</v>
          </cell>
        </row>
        <row r="198">
          <cell r="Q198">
            <v>0</v>
          </cell>
          <cell r="R198">
            <v>22.660781</v>
          </cell>
        </row>
        <row r="199">
          <cell r="D199">
            <v>227.015085</v>
          </cell>
        </row>
        <row r="199">
          <cell r="Q199">
            <v>0</v>
          </cell>
          <cell r="R199">
            <v>25.8261223</v>
          </cell>
        </row>
        <row r="200">
          <cell r="D200">
            <v>232.5393631</v>
          </cell>
        </row>
        <row r="200">
          <cell r="Q200">
            <v>0</v>
          </cell>
          <cell r="R200">
            <v>13.9385796</v>
          </cell>
        </row>
        <row r="201">
          <cell r="D201">
            <v>232.6713202</v>
          </cell>
        </row>
        <row r="201">
          <cell r="Q201">
            <v>0</v>
          </cell>
          <cell r="R201">
            <v>13.9174013</v>
          </cell>
        </row>
        <row r="202">
          <cell r="D202">
            <v>229.4033456</v>
          </cell>
        </row>
        <row r="202">
          <cell r="Q202">
            <v>0</v>
          </cell>
          <cell r="R202">
            <v>17.5177123</v>
          </cell>
        </row>
        <row r="203">
          <cell r="D203">
            <v>228.7647384</v>
          </cell>
        </row>
        <row r="203">
          <cell r="Q203">
            <v>0</v>
          </cell>
          <cell r="R203">
            <v>21.7012411</v>
          </cell>
        </row>
        <row r="204">
          <cell r="D204">
            <v>230.9933472</v>
          </cell>
        </row>
        <row r="204">
          <cell r="Q204">
            <v>0.0016291</v>
          </cell>
          <cell r="R204">
            <v>1.5036593</v>
          </cell>
        </row>
        <row r="205">
          <cell r="D205">
            <v>224.2993753</v>
          </cell>
        </row>
        <row r="205">
          <cell r="Q205">
            <v>0</v>
          </cell>
          <cell r="R205">
            <v>53.8564169</v>
          </cell>
        </row>
        <row r="206">
          <cell r="D206">
            <v>202.9402452</v>
          </cell>
        </row>
        <row r="206">
          <cell r="Q206">
            <v>0</v>
          </cell>
          <cell r="R206">
            <v>4.317115</v>
          </cell>
        </row>
        <row r="207">
          <cell r="D207">
            <v>182.0877652</v>
          </cell>
        </row>
        <row r="207">
          <cell r="Q207">
            <v>11.7653602</v>
          </cell>
          <cell r="R207">
            <v>0.0065164</v>
          </cell>
        </row>
        <row r="208">
          <cell r="D208">
            <v>199.7358055</v>
          </cell>
        </row>
        <row r="208">
          <cell r="Q208">
            <v>0.0390984</v>
          </cell>
          <cell r="R208">
            <v>3.8919199</v>
          </cell>
        </row>
        <row r="209">
          <cell r="D209">
            <v>179.4046375</v>
          </cell>
        </row>
        <row r="209">
          <cell r="Q209">
            <v>0</v>
          </cell>
          <cell r="R209">
            <v>42.161108</v>
          </cell>
        </row>
        <row r="210">
          <cell r="D210">
            <v>157.680589</v>
          </cell>
        </row>
        <row r="210">
          <cell r="Q210">
            <v>0</v>
          </cell>
          <cell r="R210">
            <v>12.5896848</v>
          </cell>
        </row>
        <row r="211">
          <cell r="D211">
            <v>149.9733169</v>
          </cell>
        </row>
        <row r="211">
          <cell r="Q211">
            <v>0</v>
          </cell>
          <cell r="R211">
            <v>17.121841</v>
          </cell>
        </row>
        <row r="212">
          <cell r="D212">
            <v>132.5908199</v>
          </cell>
        </row>
        <row r="212">
          <cell r="Q212">
            <v>0</v>
          </cell>
          <cell r="R212">
            <v>0.9025214</v>
          </cell>
        </row>
        <row r="213">
          <cell r="D213">
            <v>129.2902633</v>
          </cell>
        </row>
        <row r="213">
          <cell r="Q213">
            <v>0</v>
          </cell>
          <cell r="R213">
            <v>2.9128308</v>
          </cell>
        </row>
        <row r="214">
          <cell r="D214">
            <v>126.515906</v>
          </cell>
        </row>
        <row r="214">
          <cell r="Q214">
            <v>0</v>
          </cell>
          <cell r="R214">
            <v>2.7254843</v>
          </cell>
        </row>
        <row r="215">
          <cell r="D215">
            <v>125.8496041</v>
          </cell>
        </row>
        <row r="215">
          <cell r="Q215">
            <v>4.6738879</v>
          </cell>
          <cell r="R215">
            <v>0</v>
          </cell>
        </row>
        <row r="216">
          <cell r="D216">
            <v>131.1735029</v>
          </cell>
        </row>
        <row r="216">
          <cell r="Q216">
            <v>18.7330209</v>
          </cell>
          <cell r="R216">
            <v>0</v>
          </cell>
        </row>
        <row r="217">
          <cell r="D217">
            <v>151.2586768</v>
          </cell>
        </row>
        <row r="217">
          <cell r="Q217">
            <v>11.4623476</v>
          </cell>
          <cell r="R217">
            <v>0</v>
          </cell>
        </row>
        <row r="218">
          <cell r="D218">
            <v>182.1871403</v>
          </cell>
        </row>
        <row r="218">
          <cell r="Q218">
            <v>19.158216</v>
          </cell>
          <cell r="R218">
            <v>0</v>
          </cell>
        </row>
        <row r="219">
          <cell r="D219">
            <v>218.9477818</v>
          </cell>
        </row>
        <row r="219">
          <cell r="Q219">
            <v>16.2111741</v>
          </cell>
          <cell r="R219">
            <v>0</v>
          </cell>
        </row>
        <row r="220">
          <cell r="D220">
            <v>241.7388908</v>
          </cell>
        </row>
        <row r="220">
          <cell r="Q220">
            <v>0</v>
          </cell>
          <cell r="R220">
            <v>6.2036128</v>
          </cell>
        </row>
        <row r="221">
          <cell r="D221">
            <v>238.109256</v>
          </cell>
        </row>
        <row r="221">
          <cell r="Q221">
            <v>0</v>
          </cell>
          <cell r="R221">
            <v>7.0018718</v>
          </cell>
        </row>
        <row r="222">
          <cell r="D222">
            <v>237.1008431</v>
          </cell>
        </row>
        <row r="222">
          <cell r="Q222">
            <v>0</v>
          </cell>
          <cell r="R222">
            <v>10.7569473</v>
          </cell>
        </row>
        <row r="223">
          <cell r="D223">
            <v>231.6075179</v>
          </cell>
        </row>
        <row r="223">
          <cell r="Q223">
            <v>2.4648283</v>
          </cell>
          <cell r="R223">
            <v>0.0309529</v>
          </cell>
        </row>
        <row r="224">
          <cell r="D224">
            <v>237.4755361</v>
          </cell>
        </row>
        <row r="224">
          <cell r="Q224">
            <v>0</v>
          </cell>
          <cell r="R224">
            <v>4.219369</v>
          </cell>
        </row>
        <row r="225">
          <cell r="D225">
            <v>237.6058641</v>
          </cell>
        </row>
        <row r="225">
          <cell r="Q225">
            <v>0.4023877</v>
          </cell>
          <cell r="R225">
            <v>5.8712764</v>
          </cell>
        </row>
        <row r="226">
          <cell r="D226">
            <v>228.2173608</v>
          </cell>
        </row>
        <row r="226">
          <cell r="Q226">
            <v>0</v>
          </cell>
          <cell r="R226">
            <v>11.1186075</v>
          </cell>
        </row>
        <row r="227">
          <cell r="D227">
            <v>227.976254</v>
          </cell>
        </row>
        <row r="227">
          <cell r="Q227">
            <v>0</v>
          </cell>
          <cell r="R227">
            <v>15.9049033</v>
          </cell>
        </row>
        <row r="228">
          <cell r="D228">
            <v>237.5162636</v>
          </cell>
        </row>
        <row r="228">
          <cell r="Q228">
            <v>0</v>
          </cell>
          <cell r="R228">
            <v>30.5912398</v>
          </cell>
        </row>
        <row r="229">
          <cell r="D229">
            <v>227.7253726</v>
          </cell>
        </row>
        <row r="229">
          <cell r="Q229">
            <v>0</v>
          </cell>
          <cell r="R229">
            <v>79.1677436</v>
          </cell>
        </row>
        <row r="230">
          <cell r="D230">
            <v>217.5695632</v>
          </cell>
        </row>
        <row r="230">
          <cell r="Q230">
            <v>0</v>
          </cell>
          <cell r="R230">
            <v>51.0087501</v>
          </cell>
        </row>
        <row r="231">
          <cell r="D231">
            <v>213.0341488</v>
          </cell>
        </row>
        <row r="231">
          <cell r="Q231">
            <v>0</v>
          </cell>
          <cell r="R231">
            <v>17.8728561</v>
          </cell>
        </row>
        <row r="232">
          <cell r="D232">
            <v>235.1882797</v>
          </cell>
        </row>
        <row r="232">
          <cell r="Q232">
            <v>0</v>
          </cell>
          <cell r="R232">
            <v>45.94062</v>
          </cell>
        </row>
        <row r="233">
          <cell r="D233">
            <v>211.1574256</v>
          </cell>
        </row>
        <row r="233">
          <cell r="Q233">
            <v>0</v>
          </cell>
          <cell r="R233">
            <v>69.5104388</v>
          </cell>
        </row>
        <row r="234">
          <cell r="D234">
            <v>189.3030491</v>
          </cell>
        </row>
        <row r="234">
          <cell r="Q234">
            <v>0</v>
          </cell>
          <cell r="R234">
            <v>56.6389197</v>
          </cell>
        </row>
        <row r="235">
          <cell r="D235">
            <v>169.7782856</v>
          </cell>
        </row>
        <row r="235">
          <cell r="Q235">
            <v>0</v>
          </cell>
          <cell r="R235">
            <v>21.6735464</v>
          </cell>
        </row>
        <row r="236">
          <cell r="D236">
            <v>151.4606852</v>
          </cell>
        </row>
        <row r="236">
          <cell r="Q236">
            <v>0</v>
          </cell>
          <cell r="R236">
            <v>13.8343172</v>
          </cell>
        </row>
        <row r="237">
          <cell r="D237">
            <v>138.864484</v>
          </cell>
        </row>
        <row r="237">
          <cell r="Q237">
            <v>0</v>
          </cell>
          <cell r="R237">
            <v>8.8509003</v>
          </cell>
        </row>
        <row r="238">
          <cell r="D238">
            <v>130.5625904</v>
          </cell>
        </row>
        <row r="238">
          <cell r="Q238">
            <v>0</v>
          </cell>
          <cell r="R238">
            <v>5.7751595</v>
          </cell>
        </row>
        <row r="239">
          <cell r="D239">
            <v>129.0214618</v>
          </cell>
        </row>
        <row r="239">
          <cell r="Q239">
            <v>0</v>
          </cell>
          <cell r="R239">
            <v>3.5595835</v>
          </cell>
        </row>
        <row r="240">
          <cell r="D240">
            <v>129.5769849</v>
          </cell>
        </row>
        <row r="240">
          <cell r="Q240">
            <v>0</v>
          </cell>
          <cell r="R240">
            <v>13.8196553</v>
          </cell>
        </row>
        <row r="241">
          <cell r="D241">
            <v>127.6253231</v>
          </cell>
        </row>
        <row r="241">
          <cell r="Q241">
            <v>0</v>
          </cell>
          <cell r="R241">
            <v>12.5847975</v>
          </cell>
        </row>
        <row r="242">
          <cell r="D242">
            <v>146.1661102</v>
          </cell>
        </row>
        <row r="242">
          <cell r="Q242">
            <v>0</v>
          </cell>
          <cell r="R242">
            <v>5.4688887</v>
          </cell>
        </row>
        <row r="243">
          <cell r="D243">
            <v>161.6507057</v>
          </cell>
        </row>
        <row r="243">
          <cell r="Q243">
            <v>0</v>
          </cell>
          <cell r="R243">
            <v>13.4221549</v>
          </cell>
        </row>
        <row r="244">
          <cell r="D244">
            <v>216.979829</v>
          </cell>
        </row>
        <row r="244">
          <cell r="Q244">
            <v>0</v>
          </cell>
          <cell r="R244">
            <v>56.871881</v>
          </cell>
        </row>
        <row r="245">
          <cell r="D245">
            <v>222.2662585</v>
          </cell>
        </row>
        <row r="245">
          <cell r="Q245">
            <v>0</v>
          </cell>
          <cell r="R245">
            <v>27.1717589</v>
          </cell>
        </row>
        <row r="246">
          <cell r="D246">
            <v>223.6982374</v>
          </cell>
        </row>
        <row r="246">
          <cell r="Q246">
            <v>0</v>
          </cell>
          <cell r="R246">
            <v>38.5216986</v>
          </cell>
        </row>
        <row r="247">
          <cell r="D247">
            <v>222.1212686</v>
          </cell>
        </row>
        <row r="247">
          <cell r="Q247">
            <v>0</v>
          </cell>
          <cell r="R247">
            <v>65.4784163</v>
          </cell>
        </row>
        <row r="248">
          <cell r="D248">
            <v>222.6735335</v>
          </cell>
        </row>
        <row r="248">
          <cell r="Q248">
            <v>0</v>
          </cell>
          <cell r="R248">
            <v>32.5510471</v>
          </cell>
        </row>
        <row r="249">
          <cell r="D249">
            <v>223.1752963</v>
          </cell>
        </row>
        <row r="249">
          <cell r="Q249">
            <v>0</v>
          </cell>
          <cell r="R249">
            <v>33.2466728</v>
          </cell>
        </row>
        <row r="250">
          <cell r="D250">
            <v>218.3515312</v>
          </cell>
        </row>
        <row r="250">
          <cell r="Q250">
            <v>0</v>
          </cell>
          <cell r="R250">
            <v>53.6560376</v>
          </cell>
        </row>
        <row r="251">
          <cell r="D251">
            <v>212.2635845</v>
          </cell>
        </row>
        <row r="251">
          <cell r="Q251">
            <v>0</v>
          </cell>
          <cell r="R251">
            <v>46.5319833</v>
          </cell>
        </row>
        <row r="252">
          <cell r="D252">
            <v>199.0825364</v>
          </cell>
        </row>
        <row r="252">
          <cell r="Q252">
            <v>0</v>
          </cell>
          <cell r="R252">
            <v>44.7448606</v>
          </cell>
        </row>
        <row r="253">
          <cell r="D253">
            <v>200.4803042</v>
          </cell>
        </row>
        <row r="253">
          <cell r="Q253">
            <v>0</v>
          </cell>
          <cell r="R253">
            <v>48.1170976</v>
          </cell>
        </row>
        <row r="254">
          <cell r="D254">
            <v>206.3157404</v>
          </cell>
        </row>
        <row r="254">
          <cell r="Q254">
            <v>0</v>
          </cell>
          <cell r="R254">
            <v>25.3960399</v>
          </cell>
        </row>
        <row r="255">
          <cell r="D255">
            <v>220.1060719</v>
          </cell>
        </row>
        <row r="255">
          <cell r="Q255">
            <v>0</v>
          </cell>
          <cell r="R255">
            <v>4.6820334</v>
          </cell>
        </row>
        <row r="256">
          <cell r="D256">
            <v>231.1285625</v>
          </cell>
        </row>
        <row r="256">
          <cell r="Q256">
            <v>0</v>
          </cell>
          <cell r="R256">
            <v>36.5667786</v>
          </cell>
        </row>
        <row r="257">
          <cell r="D257">
            <v>225.4951347</v>
          </cell>
        </row>
        <row r="257">
          <cell r="Q257">
            <v>0</v>
          </cell>
          <cell r="R257">
            <v>49.0554592</v>
          </cell>
        </row>
        <row r="258">
          <cell r="D258">
            <v>168.1622184</v>
          </cell>
        </row>
        <row r="258">
          <cell r="Q258">
            <v>0</v>
          </cell>
          <cell r="R258">
            <v>25.4758658</v>
          </cell>
        </row>
        <row r="259">
          <cell r="D259">
            <v>167.6441646</v>
          </cell>
        </row>
        <row r="259">
          <cell r="Q259">
            <v>0</v>
          </cell>
          <cell r="R259">
            <v>14.9942364</v>
          </cell>
        </row>
        <row r="260">
          <cell r="D260">
            <v>154.0590997</v>
          </cell>
        </row>
        <row r="260">
          <cell r="Q260">
            <v>0</v>
          </cell>
          <cell r="R260">
            <v>21.9651553</v>
          </cell>
        </row>
        <row r="261">
          <cell r="D261">
            <v>144.8383937</v>
          </cell>
        </row>
        <row r="261">
          <cell r="Q261">
            <v>0</v>
          </cell>
          <cell r="R261">
            <v>16.5630597</v>
          </cell>
        </row>
        <row r="262">
          <cell r="D262">
            <v>141.2853266</v>
          </cell>
        </row>
        <row r="262">
          <cell r="Q262">
            <v>0</v>
          </cell>
          <cell r="R262">
            <v>16.4099243</v>
          </cell>
        </row>
        <row r="263">
          <cell r="D263">
            <v>140.623912</v>
          </cell>
        </row>
        <row r="263">
          <cell r="Q263">
            <v>0</v>
          </cell>
          <cell r="R263">
            <v>13.4661406</v>
          </cell>
        </row>
        <row r="264">
          <cell r="D264">
            <v>140.7330617</v>
          </cell>
        </row>
        <row r="264">
          <cell r="Q264">
            <v>0</v>
          </cell>
          <cell r="R264">
            <v>5.3369316</v>
          </cell>
        </row>
        <row r="265">
          <cell r="D265">
            <v>142.4664241</v>
          </cell>
        </row>
        <row r="265">
          <cell r="Q265">
            <v>0.3958713</v>
          </cell>
          <cell r="R265">
            <v>0</v>
          </cell>
        </row>
        <row r="266">
          <cell r="D266">
            <v>148.8003649</v>
          </cell>
        </row>
        <row r="266">
          <cell r="Q266">
            <v>0</v>
          </cell>
          <cell r="R266">
            <v>2.6293674</v>
          </cell>
        </row>
        <row r="267">
          <cell r="D267">
            <v>172.3164234</v>
          </cell>
        </row>
        <row r="267">
          <cell r="Q267">
            <v>4.1134775</v>
          </cell>
          <cell r="R267">
            <v>0</v>
          </cell>
        </row>
        <row r="268">
          <cell r="D268">
            <v>219.9724857</v>
          </cell>
        </row>
        <row r="268">
          <cell r="Q268">
            <v>8.7173141</v>
          </cell>
          <cell r="R268">
            <v>0</v>
          </cell>
        </row>
        <row r="269">
          <cell r="D269">
            <v>234.1212192</v>
          </cell>
        </row>
        <row r="269">
          <cell r="Q269">
            <v>4.0743791</v>
          </cell>
          <cell r="R269">
            <v>0.0032582</v>
          </cell>
        </row>
        <row r="270">
          <cell r="D270">
            <v>228.5887956</v>
          </cell>
        </row>
        <row r="270">
          <cell r="Q270">
            <v>0.3893549</v>
          </cell>
          <cell r="R270">
            <v>0.6369781</v>
          </cell>
        </row>
        <row r="271">
          <cell r="D271">
            <v>222.7875705</v>
          </cell>
        </row>
        <row r="271">
          <cell r="Q271">
            <v>5.7523521</v>
          </cell>
          <cell r="R271">
            <v>0</v>
          </cell>
        </row>
        <row r="272">
          <cell r="D272">
            <v>221.1372922</v>
          </cell>
        </row>
        <row r="272">
          <cell r="Q272">
            <v>0</v>
          </cell>
          <cell r="R272">
            <v>7.4107759</v>
          </cell>
        </row>
        <row r="273">
          <cell r="D273">
            <v>221.0297716</v>
          </cell>
        </row>
        <row r="273">
          <cell r="Q273">
            <v>0</v>
          </cell>
          <cell r="R273">
            <v>15.0105274</v>
          </cell>
        </row>
        <row r="274">
          <cell r="D274">
            <v>219.8405286</v>
          </cell>
        </row>
        <row r="274">
          <cell r="Q274">
            <v>0</v>
          </cell>
          <cell r="R274">
            <v>37.4595254</v>
          </cell>
        </row>
        <row r="275">
          <cell r="D275">
            <v>218.0908752</v>
          </cell>
        </row>
        <row r="275">
          <cell r="Q275">
            <v>0</v>
          </cell>
          <cell r="R275">
            <v>26.8850373</v>
          </cell>
        </row>
        <row r="276">
          <cell r="D276">
            <v>209.5788277</v>
          </cell>
        </row>
        <row r="276">
          <cell r="Q276">
            <v>0</v>
          </cell>
          <cell r="R276">
            <v>20.966517</v>
          </cell>
        </row>
        <row r="277">
          <cell r="D277">
            <v>219.1106918</v>
          </cell>
        </row>
        <row r="277">
          <cell r="Q277">
            <v>0</v>
          </cell>
          <cell r="R277">
            <v>69.6554287</v>
          </cell>
        </row>
        <row r="278">
          <cell r="D278">
            <v>219.5847599</v>
          </cell>
        </row>
        <row r="278">
          <cell r="Q278">
            <v>0</v>
          </cell>
          <cell r="R278">
            <v>67.314412</v>
          </cell>
        </row>
        <row r="279">
          <cell r="D279">
            <v>224.1885965</v>
          </cell>
        </row>
        <row r="279">
          <cell r="Q279">
            <v>0</v>
          </cell>
          <cell r="R279">
            <v>40.3772435</v>
          </cell>
        </row>
        <row r="280">
          <cell r="D280">
            <v>226.3683323</v>
          </cell>
        </row>
        <row r="280">
          <cell r="Q280">
            <v>0</v>
          </cell>
          <cell r="R280">
            <v>66.3809377</v>
          </cell>
        </row>
        <row r="281">
          <cell r="D281">
            <v>220.205447</v>
          </cell>
        </row>
        <row r="281">
          <cell r="Q281">
            <v>0</v>
          </cell>
          <cell r="R281">
            <v>71.3920493</v>
          </cell>
        </row>
        <row r="282">
          <cell r="D282">
            <v>170.3077431</v>
          </cell>
        </row>
        <row r="282">
          <cell r="Q282">
            <v>0</v>
          </cell>
          <cell r="R282">
            <v>37.1141562</v>
          </cell>
        </row>
        <row r="283">
          <cell r="D283">
            <v>148.4973523</v>
          </cell>
        </row>
        <row r="283">
          <cell r="Q283">
            <v>0</v>
          </cell>
          <cell r="R283">
            <v>17.8810016</v>
          </cell>
        </row>
        <row r="284">
          <cell r="D284">
            <v>128.5571683</v>
          </cell>
        </row>
        <row r="284">
          <cell r="Q284">
            <v>0</v>
          </cell>
          <cell r="R284">
            <v>7.81968</v>
          </cell>
        </row>
        <row r="285">
          <cell r="D285">
            <v>122.2867624</v>
          </cell>
        </row>
        <row r="285">
          <cell r="Q285">
            <v>0</v>
          </cell>
          <cell r="R285">
            <v>16.8139411</v>
          </cell>
        </row>
        <row r="286">
          <cell r="D286">
            <v>119.657395</v>
          </cell>
        </row>
        <row r="286">
          <cell r="Q286">
            <v>0</v>
          </cell>
          <cell r="R286">
            <v>27.2515848</v>
          </cell>
        </row>
        <row r="287">
          <cell r="D287">
            <v>112.2922339</v>
          </cell>
        </row>
        <row r="287">
          <cell r="Q287">
            <v>0</v>
          </cell>
          <cell r="R287">
            <v>16.6705803</v>
          </cell>
        </row>
        <row r="288">
          <cell r="D288">
            <v>114.2797359</v>
          </cell>
        </row>
        <row r="288">
          <cell r="Q288">
            <v>0</v>
          </cell>
          <cell r="R288">
            <v>6.3925884</v>
          </cell>
        </row>
        <row r="289">
          <cell r="D289">
            <v>117.1844212</v>
          </cell>
        </row>
        <row r="289">
          <cell r="Q289">
            <v>0</v>
          </cell>
          <cell r="R289">
            <v>12.1270204</v>
          </cell>
        </row>
        <row r="290">
          <cell r="D290">
            <v>120.3937482</v>
          </cell>
        </row>
        <row r="290">
          <cell r="Q290">
            <v>0</v>
          </cell>
          <cell r="R290">
            <v>37.2184186</v>
          </cell>
        </row>
        <row r="291">
          <cell r="D291">
            <v>150.7112992</v>
          </cell>
        </row>
        <row r="291">
          <cell r="Q291">
            <v>16.600529</v>
          </cell>
          <cell r="R291">
            <v>0</v>
          </cell>
        </row>
        <row r="292">
          <cell r="D292">
            <v>166.81984</v>
          </cell>
        </row>
        <row r="292">
          <cell r="Q292">
            <v>0</v>
          </cell>
          <cell r="R292">
            <v>11.5861592</v>
          </cell>
        </row>
        <row r="293">
          <cell r="D293">
            <v>184.3359232</v>
          </cell>
        </row>
        <row r="293">
          <cell r="Q293">
            <v>0</v>
          </cell>
          <cell r="R293">
            <v>34.4652396</v>
          </cell>
        </row>
        <row r="294">
          <cell r="D294">
            <v>204.1311173</v>
          </cell>
        </row>
        <row r="294">
          <cell r="Q294">
            <v>0</v>
          </cell>
          <cell r="R294">
            <v>41.7733822</v>
          </cell>
        </row>
        <row r="295">
          <cell r="D295">
            <v>187.2422376</v>
          </cell>
        </row>
        <row r="295">
          <cell r="Q295">
            <v>0</v>
          </cell>
          <cell r="R295">
            <v>27.0707547</v>
          </cell>
        </row>
        <row r="296">
          <cell r="D296">
            <v>187.9883654</v>
          </cell>
        </row>
        <row r="296">
          <cell r="Q296">
            <v>3.5937946</v>
          </cell>
          <cell r="R296">
            <v>0</v>
          </cell>
        </row>
        <row r="297">
          <cell r="D297">
            <v>187.1640408</v>
          </cell>
        </row>
        <row r="297">
          <cell r="Q297">
            <v>1.95492</v>
          </cell>
          <cell r="R297">
            <v>0</v>
          </cell>
        </row>
        <row r="298">
          <cell r="D298">
            <v>185.3834345</v>
          </cell>
        </row>
        <row r="298">
          <cell r="Q298">
            <v>0</v>
          </cell>
          <cell r="R298">
            <v>4.9557222</v>
          </cell>
        </row>
        <row r="299">
          <cell r="D299">
            <v>181.0288502</v>
          </cell>
        </row>
        <row r="299">
          <cell r="Q299">
            <v>5.2180073</v>
          </cell>
          <cell r="R299">
            <v>0</v>
          </cell>
        </row>
        <row r="300">
          <cell r="D300">
            <v>168.9148626</v>
          </cell>
        </row>
        <row r="300">
          <cell r="Q300">
            <v>16.4783465</v>
          </cell>
          <cell r="R300">
            <v>0</v>
          </cell>
        </row>
        <row r="301">
          <cell r="D301">
            <v>173.4779717</v>
          </cell>
        </row>
        <row r="301">
          <cell r="Q301">
            <v>12.5994594</v>
          </cell>
          <cell r="R301">
            <v>0</v>
          </cell>
        </row>
        <row r="302">
          <cell r="D302">
            <v>177.9531094</v>
          </cell>
        </row>
        <row r="302">
          <cell r="Q302">
            <v>3.127872</v>
          </cell>
          <cell r="R302">
            <v>0</v>
          </cell>
        </row>
        <row r="303">
          <cell r="D303">
            <v>189.659822</v>
          </cell>
        </row>
        <row r="303">
          <cell r="Q303">
            <v>15.0251893</v>
          </cell>
          <cell r="R303">
            <v>0</v>
          </cell>
        </row>
        <row r="304">
          <cell r="D304">
            <v>204.533505</v>
          </cell>
        </row>
        <row r="304">
          <cell r="Q304">
            <v>0</v>
          </cell>
          <cell r="R304">
            <v>38.7041578</v>
          </cell>
        </row>
        <row r="305">
          <cell r="D305">
            <v>189.0163275</v>
          </cell>
        </row>
        <row r="305">
          <cell r="Q305">
            <v>0</v>
          </cell>
          <cell r="R305">
            <v>37.322681</v>
          </cell>
        </row>
        <row r="306">
          <cell r="D306">
            <v>160.6553256</v>
          </cell>
        </row>
        <row r="306">
          <cell r="Q306">
            <v>0</v>
          </cell>
          <cell r="R306">
            <v>56.6812763</v>
          </cell>
        </row>
        <row r="307">
          <cell r="D307">
            <v>147.0002094</v>
          </cell>
        </row>
        <row r="307">
          <cell r="Q307">
            <v>0</v>
          </cell>
          <cell r="R307">
            <v>18.5196088</v>
          </cell>
        </row>
        <row r="308">
          <cell r="D308">
            <v>138.9654882</v>
          </cell>
        </row>
        <row r="308">
          <cell r="Q308">
            <v>0</v>
          </cell>
          <cell r="R308">
            <v>13.1321751</v>
          </cell>
        </row>
        <row r="309">
          <cell r="D309">
            <v>136.1552907</v>
          </cell>
        </row>
        <row r="309">
          <cell r="Q309">
            <v>0</v>
          </cell>
          <cell r="R309">
            <v>29.3449783</v>
          </cell>
        </row>
        <row r="310">
          <cell r="D310">
            <v>127.2946158</v>
          </cell>
        </row>
        <row r="310">
          <cell r="Q310">
            <v>0</v>
          </cell>
          <cell r="R310">
            <v>77.1606924</v>
          </cell>
        </row>
        <row r="311">
          <cell r="D311">
            <v>123.6519482</v>
          </cell>
        </row>
        <row r="311">
          <cell r="Q311">
            <v>0</v>
          </cell>
          <cell r="R311">
            <v>127.0013778</v>
          </cell>
        </row>
        <row r="312">
          <cell r="D312">
            <v>133.521036</v>
          </cell>
        </row>
        <row r="312">
          <cell r="Q312">
            <v>0</v>
          </cell>
          <cell r="R312">
            <v>3.2305053</v>
          </cell>
        </row>
        <row r="313">
          <cell r="D313">
            <v>136.6635699</v>
          </cell>
        </row>
        <row r="313">
          <cell r="Q313">
            <v>11.6252576</v>
          </cell>
          <cell r="R313">
            <v>0</v>
          </cell>
        </row>
        <row r="314">
          <cell r="D314">
            <v>166.8002908</v>
          </cell>
        </row>
        <row r="314">
          <cell r="Q314">
            <v>3.9815204</v>
          </cell>
          <cell r="R314">
            <v>0</v>
          </cell>
        </row>
        <row r="315">
          <cell r="D315">
            <v>218.6561729</v>
          </cell>
        </row>
        <row r="315">
          <cell r="Q315">
            <v>13.8082516</v>
          </cell>
          <cell r="R315">
            <v>0</v>
          </cell>
        </row>
        <row r="316">
          <cell r="D316">
            <v>234.9911586</v>
          </cell>
        </row>
        <row r="316">
          <cell r="Q316">
            <v>0.9139251</v>
          </cell>
          <cell r="R316">
            <v>0.0032582</v>
          </cell>
        </row>
        <row r="317">
          <cell r="D317">
            <v>239.0671668</v>
          </cell>
        </row>
        <row r="317">
          <cell r="Q317">
            <v>0</v>
          </cell>
          <cell r="R317">
            <v>5.8175161</v>
          </cell>
        </row>
        <row r="318">
          <cell r="D318">
            <v>248.3465204</v>
          </cell>
        </row>
        <row r="318">
          <cell r="Q318">
            <v>0</v>
          </cell>
          <cell r="R318">
            <v>28.1964628</v>
          </cell>
        </row>
        <row r="319">
          <cell r="D319">
            <v>235.7438028</v>
          </cell>
        </row>
        <row r="319">
          <cell r="Q319">
            <v>0</v>
          </cell>
          <cell r="R319">
            <v>31.5279723</v>
          </cell>
        </row>
        <row r="320">
          <cell r="D320">
            <v>253.7600197</v>
          </cell>
        </row>
        <row r="320">
          <cell r="Q320">
            <v>0</v>
          </cell>
          <cell r="R320">
            <v>60.8012702</v>
          </cell>
        </row>
        <row r="321">
          <cell r="D321">
            <v>254.8042728</v>
          </cell>
        </row>
        <row r="321">
          <cell r="Q321">
            <v>0</v>
          </cell>
          <cell r="R321">
            <v>45.8950052</v>
          </cell>
        </row>
        <row r="322">
          <cell r="D322">
            <v>250.2607129</v>
          </cell>
        </row>
        <row r="322">
          <cell r="Q322">
            <v>0</v>
          </cell>
          <cell r="R322">
            <v>67.0488687</v>
          </cell>
        </row>
        <row r="323">
          <cell r="D323">
            <v>246.6327072</v>
          </cell>
        </row>
        <row r="323">
          <cell r="Q323">
            <v>0</v>
          </cell>
          <cell r="R323">
            <v>61.1010246</v>
          </cell>
        </row>
        <row r="324">
          <cell r="D324">
            <v>233.2773454</v>
          </cell>
        </row>
        <row r="324">
          <cell r="Q324">
            <v>0</v>
          </cell>
          <cell r="R324">
            <v>48.7410429</v>
          </cell>
        </row>
        <row r="325">
          <cell r="D325">
            <v>226.6631994</v>
          </cell>
        </row>
        <row r="325">
          <cell r="Q325">
            <v>0</v>
          </cell>
          <cell r="R325">
            <v>45.8379867</v>
          </cell>
        </row>
        <row r="326">
          <cell r="D326">
            <v>216.6572672</v>
          </cell>
        </row>
        <row r="326">
          <cell r="Q326">
            <v>0</v>
          </cell>
          <cell r="R326">
            <v>42.9300432</v>
          </cell>
        </row>
        <row r="327">
          <cell r="D327">
            <v>201.1547516</v>
          </cell>
        </row>
        <row r="327">
          <cell r="Q327">
            <v>0</v>
          </cell>
          <cell r="R327">
            <v>84.9396449</v>
          </cell>
        </row>
        <row r="328">
          <cell r="D328">
            <v>232.0376003</v>
          </cell>
        </row>
        <row r="328">
          <cell r="Q328">
            <v>0</v>
          </cell>
          <cell r="R328">
            <v>53.7456381</v>
          </cell>
        </row>
        <row r="329">
          <cell r="D329">
            <v>222.2776622</v>
          </cell>
        </row>
        <row r="329">
          <cell r="Q329">
            <v>0</v>
          </cell>
          <cell r="R329">
            <v>75.9437547</v>
          </cell>
        </row>
        <row r="330">
          <cell r="D330">
            <v>170.2800484</v>
          </cell>
        </row>
        <row r="330">
          <cell r="Q330">
            <v>0</v>
          </cell>
          <cell r="R330">
            <v>85.7998097</v>
          </cell>
        </row>
        <row r="331">
          <cell r="D331">
            <v>147.6274129</v>
          </cell>
        </row>
        <row r="331">
          <cell r="Q331">
            <v>0</v>
          </cell>
          <cell r="R331">
            <v>15.2288268</v>
          </cell>
        </row>
        <row r="332">
          <cell r="D332">
            <v>140.3420777</v>
          </cell>
        </row>
        <row r="332">
          <cell r="Q332">
            <v>0</v>
          </cell>
          <cell r="R332">
            <v>11.4542021</v>
          </cell>
        </row>
        <row r="333">
          <cell r="D333">
            <v>129.4939008</v>
          </cell>
        </row>
        <row r="333">
          <cell r="Q333">
            <v>0</v>
          </cell>
          <cell r="R333">
            <v>35.1364288</v>
          </cell>
        </row>
        <row r="334">
          <cell r="D334">
            <v>117.686184</v>
          </cell>
        </row>
        <row r="334">
          <cell r="Q334">
            <v>0</v>
          </cell>
          <cell r="R334">
            <v>121.1415051</v>
          </cell>
        </row>
        <row r="335">
          <cell r="D335">
            <v>119.3446078</v>
          </cell>
        </row>
        <row r="335">
          <cell r="Q335">
            <v>0</v>
          </cell>
          <cell r="R335">
            <v>18.3371496</v>
          </cell>
        </row>
        <row r="336">
          <cell r="D336">
            <v>135.2723185</v>
          </cell>
        </row>
        <row r="336">
          <cell r="Q336">
            <v>6.8454782</v>
          </cell>
          <cell r="R336">
            <v>0</v>
          </cell>
        </row>
        <row r="337">
          <cell r="D337">
            <v>141.1028674</v>
          </cell>
        </row>
        <row r="337">
          <cell r="Q337">
            <v>14.4142768</v>
          </cell>
          <cell r="R337">
            <v>0</v>
          </cell>
        </row>
        <row r="338">
          <cell r="D338">
            <v>168.7242579</v>
          </cell>
        </row>
        <row r="338">
          <cell r="Q338">
            <v>14.678191</v>
          </cell>
          <cell r="R338">
            <v>0</v>
          </cell>
        </row>
        <row r="339">
          <cell r="D339">
            <v>224.6936175</v>
          </cell>
        </row>
        <row r="339">
          <cell r="Q339">
            <v>2.5039267</v>
          </cell>
          <cell r="R339">
            <v>0</v>
          </cell>
        </row>
        <row r="340">
          <cell r="D340">
            <v>240.1505183</v>
          </cell>
        </row>
        <row r="340">
          <cell r="Q340">
            <v>0</v>
          </cell>
          <cell r="R340">
            <v>38.6943832</v>
          </cell>
        </row>
        <row r="341">
          <cell r="D341">
            <v>250.8569635</v>
          </cell>
        </row>
        <row r="341">
          <cell r="Q341">
            <v>0</v>
          </cell>
          <cell r="R341">
            <v>59.5354595</v>
          </cell>
        </row>
        <row r="342">
          <cell r="D342">
            <v>249.1952815</v>
          </cell>
        </row>
        <row r="342">
          <cell r="Q342">
            <v>0</v>
          </cell>
          <cell r="R342">
            <v>57.9698944</v>
          </cell>
        </row>
        <row r="343">
          <cell r="D343">
            <v>249.8518088</v>
          </cell>
        </row>
        <row r="343">
          <cell r="Q343">
            <v>0</v>
          </cell>
          <cell r="R343">
            <v>38.5021494</v>
          </cell>
        </row>
        <row r="344">
          <cell r="D344">
            <v>251.7138701</v>
          </cell>
        </row>
        <row r="344">
          <cell r="Q344">
            <v>0</v>
          </cell>
          <cell r="R344">
            <v>39.554548</v>
          </cell>
        </row>
        <row r="345">
          <cell r="D345">
            <v>255.5992736</v>
          </cell>
        </row>
        <row r="345">
          <cell r="Q345">
            <v>0</v>
          </cell>
          <cell r="R345">
            <v>39.5496607</v>
          </cell>
        </row>
        <row r="346">
          <cell r="D346">
            <v>248.5143177</v>
          </cell>
        </row>
        <row r="346">
          <cell r="Q346">
            <v>0</v>
          </cell>
          <cell r="R346">
            <v>69.2709611</v>
          </cell>
        </row>
        <row r="347">
          <cell r="D347">
            <v>247.0139166</v>
          </cell>
        </row>
        <row r="347">
          <cell r="Q347">
            <v>0</v>
          </cell>
          <cell r="R347">
            <v>81.8818242</v>
          </cell>
        </row>
        <row r="348">
          <cell r="D348">
            <v>245.4157695</v>
          </cell>
        </row>
        <row r="348">
          <cell r="Q348">
            <v>0</v>
          </cell>
          <cell r="R348">
            <v>33.771243</v>
          </cell>
        </row>
        <row r="349">
          <cell r="D349">
            <v>232.8977651</v>
          </cell>
        </row>
        <row r="349">
          <cell r="Q349">
            <v>0</v>
          </cell>
          <cell r="R349">
            <v>76.7012862</v>
          </cell>
        </row>
        <row r="350">
          <cell r="D350">
            <v>226.2396334</v>
          </cell>
        </row>
        <row r="350">
          <cell r="Q350">
            <v>0</v>
          </cell>
          <cell r="R350">
            <v>25.511706</v>
          </cell>
        </row>
        <row r="351">
          <cell r="D351">
            <v>212.890788</v>
          </cell>
        </row>
        <row r="351">
          <cell r="Q351">
            <v>0.1645391</v>
          </cell>
          <cell r="R351">
            <v>18.5179797</v>
          </cell>
        </row>
        <row r="352">
          <cell r="D352">
            <v>234.9422856</v>
          </cell>
        </row>
        <row r="352">
          <cell r="Q352">
            <v>0.0016291</v>
          </cell>
          <cell r="R352">
            <v>90.4606648</v>
          </cell>
        </row>
        <row r="353">
          <cell r="D353">
            <v>224.3971213</v>
          </cell>
        </row>
        <row r="353">
          <cell r="Q353">
            <v>0</v>
          </cell>
          <cell r="R353">
            <v>71.696691</v>
          </cell>
        </row>
        <row r="354">
          <cell r="D354">
            <v>175.7342752</v>
          </cell>
        </row>
        <row r="354">
          <cell r="Q354">
            <v>0</v>
          </cell>
          <cell r="R354">
            <v>94.8543475</v>
          </cell>
        </row>
        <row r="355">
          <cell r="D355">
            <v>151.9233496</v>
          </cell>
        </row>
        <row r="355">
          <cell r="Q355">
            <v>0</v>
          </cell>
          <cell r="R355">
            <v>16.323582</v>
          </cell>
        </row>
        <row r="356">
          <cell r="D356">
            <v>139.5715134</v>
          </cell>
        </row>
        <row r="356">
          <cell r="Q356">
            <v>0</v>
          </cell>
          <cell r="R356">
            <v>6.4414614</v>
          </cell>
        </row>
        <row r="357">
          <cell r="D357">
            <v>131.6948149</v>
          </cell>
        </row>
        <row r="357">
          <cell r="Q357">
            <v>0</v>
          </cell>
          <cell r="R357">
            <v>8.4175597</v>
          </cell>
        </row>
        <row r="358">
          <cell r="D358">
            <v>122.3665883</v>
          </cell>
        </row>
        <row r="358">
          <cell r="Q358">
            <v>0</v>
          </cell>
          <cell r="R358">
            <v>47.7293718</v>
          </cell>
        </row>
        <row r="359">
          <cell r="D359">
            <v>117.9289199</v>
          </cell>
        </row>
        <row r="359">
          <cell r="Q359">
            <v>0</v>
          </cell>
          <cell r="R359">
            <v>68.1892387</v>
          </cell>
        </row>
        <row r="360">
          <cell r="D360">
            <v>133.4509847</v>
          </cell>
        </row>
        <row r="360">
          <cell r="Q360">
            <v>8.8557876</v>
          </cell>
          <cell r="R360">
            <v>0</v>
          </cell>
        </row>
        <row r="361">
          <cell r="D361">
            <v>136.3735901</v>
          </cell>
        </row>
        <row r="361">
          <cell r="Q361">
            <v>18.7656029</v>
          </cell>
          <cell r="R361">
            <v>0</v>
          </cell>
        </row>
        <row r="362">
          <cell r="D362">
            <v>169.5665026</v>
          </cell>
        </row>
        <row r="362">
          <cell r="Q362">
            <v>17.8500487</v>
          </cell>
          <cell r="R362">
            <v>0</v>
          </cell>
        </row>
        <row r="363">
          <cell r="D363">
            <v>225.4250834</v>
          </cell>
        </row>
        <row r="363">
          <cell r="Q363">
            <v>9.9782375</v>
          </cell>
          <cell r="R363">
            <v>0</v>
          </cell>
        </row>
        <row r="364">
          <cell r="D364">
            <v>241.5727226</v>
          </cell>
        </row>
        <row r="364">
          <cell r="Q364">
            <v>0</v>
          </cell>
          <cell r="R364">
            <v>21.2125111</v>
          </cell>
        </row>
        <row r="365">
          <cell r="D365">
            <v>253.2256749</v>
          </cell>
        </row>
        <row r="365">
          <cell r="Q365">
            <v>0</v>
          </cell>
          <cell r="R365">
            <v>78.3531936</v>
          </cell>
        </row>
        <row r="366">
          <cell r="D366">
            <v>253.2321913</v>
          </cell>
        </row>
        <row r="366">
          <cell r="Q366">
            <v>0</v>
          </cell>
          <cell r="R366">
            <v>72.6431981</v>
          </cell>
        </row>
        <row r="367">
          <cell r="D367">
            <v>253.5922224</v>
          </cell>
        </row>
        <row r="367">
          <cell r="Q367">
            <v>0</v>
          </cell>
          <cell r="R367">
            <v>23.7978928</v>
          </cell>
        </row>
        <row r="368">
          <cell r="D368">
            <v>260.7179058</v>
          </cell>
        </row>
        <row r="368">
          <cell r="Q368">
            <v>0</v>
          </cell>
          <cell r="R368">
            <v>27.5399355</v>
          </cell>
        </row>
        <row r="369">
          <cell r="D369">
            <v>262.2948746</v>
          </cell>
        </row>
        <row r="369">
          <cell r="Q369">
            <v>0</v>
          </cell>
          <cell r="R369">
            <v>92.9678497</v>
          </cell>
        </row>
        <row r="370">
          <cell r="D370">
            <v>252.8249163</v>
          </cell>
        </row>
        <row r="370">
          <cell r="Q370">
            <v>0</v>
          </cell>
          <cell r="R370">
            <v>76.7094317</v>
          </cell>
        </row>
        <row r="371">
          <cell r="D371">
            <v>256.5441516</v>
          </cell>
        </row>
        <row r="371">
          <cell r="Q371">
            <v>0</v>
          </cell>
          <cell r="R371">
            <v>80.8392002</v>
          </cell>
        </row>
        <row r="372">
          <cell r="D372">
            <v>266.3757701</v>
          </cell>
        </row>
        <row r="372">
          <cell r="Q372">
            <v>0</v>
          </cell>
          <cell r="R372">
            <v>29.8109009</v>
          </cell>
        </row>
        <row r="373">
          <cell r="D373">
            <v>232.6224472</v>
          </cell>
        </row>
        <row r="373">
          <cell r="Q373">
            <v>0</v>
          </cell>
          <cell r="R373">
            <v>36.8942277</v>
          </cell>
        </row>
        <row r="374">
          <cell r="D374">
            <v>227.2822574</v>
          </cell>
        </row>
        <row r="374">
          <cell r="Q374">
            <v>0</v>
          </cell>
          <cell r="R374">
            <v>21.7370813</v>
          </cell>
        </row>
        <row r="375">
          <cell r="D375">
            <v>228.1570841</v>
          </cell>
        </row>
        <row r="375">
          <cell r="Q375">
            <v>0</v>
          </cell>
          <cell r="R375">
            <v>56.0280072</v>
          </cell>
        </row>
        <row r="376">
          <cell r="D376">
            <v>242.328625</v>
          </cell>
        </row>
        <row r="376">
          <cell r="Q376">
            <v>0</v>
          </cell>
          <cell r="R376">
            <v>17.2945256</v>
          </cell>
        </row>
        <row r="377">
          <cell r="D377">
            <v>250.6272604</v>
          </cell>
        </row>
        <row r="377">
          <cell r="Q377">
            <v>0</v>
          </cell>
          <cell r="R377">
            <v>107.1736017</v>
          </cell>
        </row>
        <row r="378">
          <cell r="D378">
            <v>218.6724639</v>
          </cell>
        </row>
        <row r="378">
          <cell r="Q378">
            <v>0</v>
          </cell>
          <cell r="R378">
            <v>112.978085</v>
          </cell>
        </row>
        <row r="379">
          <cell r="D379">
            <v>184.756231</v>
          </cell>
        </row>
        <row r="379">
          <cell r="Q379">
            <v>0</v>
          </cell>
          <cell r="R379">
            <v>31.7495299</v>
          </cell>
        </row>
        <row r="380">
          <cell r="D380">
            <v>157.7815932</v>
          </cell>
        </row>
        <row r="380">
          <cell r="Q380">
            <v>0</v>
          </cell>
          <cell r="R380">
            <v>24.1856186</v>
          </cell>
        </row>
        <row r="381">
          <cell r="D381">
            <v>147.5915727</v>
          </cell>
        </row>
        <row r="381">
          <cell r="Q381">
            <v>0</v>
          </cell>
          <cell r="R381">
            <v>22.4946128</v>
          </cell>
        </row>
        <row r="382">
          <cell r="D382">
            <v>142.8020187</v>
          </cell>
        </row>
        <row r="382">
          <cell r="Q382">
            <v>0</v>
          </cell>
          <cell r="R382">
            <v>29.9672945</v>
          </cell>
        </row>
        <row r="383">
          <cell r="D383">
            <v>140.8291786</v>
          </cell>
        </row>
        <row r="383">
          <cell r="Q383">
            <v>0</v>
          </cell>
          <cell r="R383">
            <v>41.9623578</v>
          </cell>
        </row>
        <row r="384">
          <cell r="D384">
            <v>142.5315881</v>
          </cell>
        </row>
        <row r="384">
          <cell r="Q384">
            <v>0</v>
          </cell>
          <cell r="R384">
            <v>16.5288486</v>
          </cell>
        </row>
        <row r="385">
          <cell r="D385">
            <v>142.9665578</v>
          </cell>
        </row>
        <row r="385">
          <cell r="Q385">
            <v>0</v>
          </cell>
          <cell r="R385">
            <v>9.4960239</v>
          </cell>
        </row>
        <row r="386">
          <cell r="D386">
            <v>164.4853397</v>
          </cell>
        </row>
        <row r="386">
          <cell r="Q386">
            <v>13.7023601</v>
          </cell>
          <cell r="R386">
            <v>0</v>
          </cell>
        </row>
        <row r="387">
          <cell r="D387">
            <v>212.5014331</v>
          </cell>
        </row>
        <row r="387">
          <cell r="Q387">
            <v>19.3651117</v>
          </cell>
          <cell r="R387">
            <v>0</v>
          </cell>
        </row>
        <row r="388">
          <cell r="D388">
            <v>237.4559869</v>
          </cell>
        </row>
        <row r="388">
          <cell r="Q388">
            <v>0.0407275</v>
          </cell>
          <cell r="R388">
            <v>0.2492523</v>
          </cell>
        </row>
        <row r="389">
          <cell r="D389">
            <v>252.738574</v>
          </cell>
        </row>
        <row r="389">
          <cell r="Q389">
            <v>0</v>
          </cell>
          <cell r="R389">
            <v>15.4585299</v>
          </cell>
        </row>
        <row r="390">
          <cell r="D390">
            <v>233.1861158</v>
          </cell>
        </row>
        <row r="390">
          <cell r="Q390">
            <v>0.1482481</v>
          </cell>
          <cell r="R390">
            <v>5.5177617</v>
          </cell>
        </row>
        <row r="391">
          <cell r="D391">
            <v>234.5969164</v>
          </cell>
        </row>
        <row r="391">
          <cell r="Q391">
            <v>0.3795803</v>
          </cell>
          <cell r="R391">
            <v>0.6988839</v>
          </cell>
        </row>
        <row r="392">
          <cell r="D392">
            <v>232.6240763</v>
          </cell>
        </row>
        <row r="392">
          <cell r="Q392">
            <v>1.2185668</v>
          </cell>
          <cell r="R392">
            <v>0</v>
          </cell>
        </row>
        <row r="393">
          <cell r="D393">
            <v>232.5279594</v>
          </cell>
        </row>
        <row r="393">
          <cell r="Q393">
            <v>2.3654532</v>
          </cell>
          <cell r="R393">
            <v>0</v>
          </cell>
        </row>
        <row r="394">
          <cell r="D394">
            <v>231.8779485</v>
          </cell>
        </row>
        <row r="394">
          <cell r="Q394">
            <v>4.5386726</v>
          </cell>
          <cell r="R394">
            <v>0</v>
          </cell>
        </row>
        <row r="395">
          <cell r="D395">
            <v>231.2686651</v>
          </cell>
        </row>
        <row r="395">
          <cell r="Q395">
            <v>6.9269332</v>
          </cell>
          <cell r="R395">
            <v>0</v>
          </cell>
        </row>
        <row r="396">
          <cell r="D396">
            <v>230.9819435</v>
          </cell>
        </row>
        <row r="396">
          <cell r="Q396">
            <v>4.6869207</v>
          </cell>
          <cell r="R396">
            <v>0</v>
          </cell>
        </row>
        <row r="397">
          <cell r="D397">
            <v>230.2846887</v>
          </cell>
        </row>
        <row r="397">
          <cell r="Q397">
            <v>1.14037</v>
          </cell>
          <cell r="R397">
            <v>0</v>
          </cell>
        </row>
        <row r="398">
          <cell r="D398">
            <v>222.1408178</v>
          </cell>
        </row>
        <row r="398">
          <cell r="Q398">
            <v>7.1468617</v>
          </cell>
          <cell r="R398">
            <v>0</v>
          </cell>
        </row>
        <row r="399">
          <cell r="D399">
            <v>237.6221551</v>
          </cell>
        </row>
        <row r="399">
          <cell r="Q399">
            <v>33.8331488</v>
          </cell>
          <cell r="R399">
            <v>0</v>
          </cell>
        </row>
        <row r="400">
          <cell r="D400">
            <v>245.2219066</v>
          </cell>
        </row>
        <row r="400">
          <cell r="Q400">
            <v>2.9046853</v>
          </cell>
          <cell r="R400">
            <v>91.3517825</v>
          </cell>
        </row>
        <row r="401">
          <cell r="D401">
            <v>231.6400999</v>
          </cell>
        </row>
        <row r="401">
          <cell r="Q401">
            <v>0.3372237</v>
          </cell>
          <cell r="R401">
            <v>24.0829853</v>
          </cell>
        </row>
        <row r="402">
          <cell r="D402">
            <v>202.4433697</v>
          </cell>
        </row>
        <row r="402">
          <cell r="Q402">
            <v>0</v>
          </cell>
          <cell r="R402">
            <v>45.2531398</v>
          </cell>
        </row>
        <row r="403">
          <cell r="D403">
            <v>195.4007704</v>
          </cell>
        </row>
        <row r="403">
          <cell r="Q403">
            <v>0</v>
          </cell>
          <cell r="R403">
            <v>25.4774949</v>
          </cell>
        </row>
        <row r="404">
          <cell r="D404">
            <v>162.1035955</v>
          </cell>
        </row>
        <row r="404">
          <cell r="Q404">
            <v>0</v>
          </cell>
          <cell r="R404">
            <v>7.7805816</v>
          </cell>
        </row>
        <row r="405">
          <cell r="D405">
            <v>149.4194229</v>
          </cell>
        </row>
        <row r="405">
          <cell r="Q405">
            <v>0</v>
          </cell>
          <cell r="R405">
            <v>4.594062</v>
          </cell>
        </row>
        <row r="406">
          <cell r="D406">
            <v>142.8020187</v>
          </cell>
        </row>
        <row r="406">
          <cell r="Q406">
            <v>0.0016291</v>
          </cell>
          <cell r="R406">
            <v>5.3173824</v>
          </cell>
        </row>
        <row r="407">
          <cell r="D407">
            <v>139.6692594</v>
          </cell>
        </row>
        <row r="407">
          <cell r="Q407">
            <v>0</v>
          </cell>
          <cell r="R407">
            <v>3.3152185</v>
          </cell>
        </row>
        <row r="408">
          <cell r="D408">
            <v>141.2185335</v>
          </cell>
        </row>
        <row r="408">
          <cell r="Q408">
            <v>7.1598945</v>
          </cell>
          <cell r="R408">
            <v>0</v>
          </cell>
        </row>
        <row r="409">
          <cell r="D409">
            <v>148.785703</v>
          </cell>
        </row>
        <row r="409">
          <cell r="Q409">
            <v>9.367325</v>
          </cell>
          <cell r="R409">
            <v>0</v>
          </cell>
        </row>
        <row r="410">
          <cell r="D410">
            <v>153.9678701</v>
          </cell>
        </row>
        <row r="410">
          <cell r="Q410">
            <v>12.3990801</v>
          </cell>
          <cell r="R410">
            <v>0</v>
          </cell>
        </row>
        <row r="411">
          <cell r="D411">
            <v>180.9995264</v>
          </cell>
        </row>
        <row r="411">
          <cell r="Q411">
            <v>0</v>
          </cell>
          <cell r="R411">
            <v>5.9168912</v>
          </cell>
        </row>
        <row r="412">
          <cell r="D412">
            <v>227.8768789</v>
          </cell>
        </row>
        <row r="412">
          <cell r="Q412">
            <v>4.9215111</v>
          </cell>
          <cell r="R412">
            <v>0</v>
          </cell>
        </row>
        <row r="413">
          <cell r="D413">
            <v>237.7036101</v>
          </cell>
        </row>
        <row r="413">
          <cell r="Q413">
            <v>0.1596518</v>
          </cell>
          <cell r="R413">
            <v>0.6532691</v>
          </cell>
        </row>
        <row r="414">
          <cell r="D414">
            <v>240.4991457</v>
          </cell>
        </row>
        <row r="414">
          <cell r="Q414">
            <v>0</v>
          </cell>
          <cell r="R414">
            <v>3.3445423</v>
          </cell>
        </row>
        <row r="415">
          <cell r="D415">
            <v>241.0807344</v>
          </cell>
        </row>
        <row r="415">
          <cell r="Q415">
            <v>0</v>
          </cell>
          <cell r="R415">
            <v>7.021421</v>
          </cell>
        </row>
        <row r="416">
          <cell r="D416">
            <v>241.1410111</v>
          </cell>
        </row>
        <row r="416">
          <cell r="Q416">
            <v>0</v>
          </cell>
          <cell r="R416">
            <v>4.7146154</v>
          </cell>
        </row>
        <row r="417">
          <cell r="D417">
            <v>237.1301669</v>
          </cell>
        </row>
        <row r="417">
          <cell r="Q417">
            <v>0.0244365</v>
          </cell>
          <cell r="R417">
            <v>1.5036593</v>
          </cell>
        </row>
        <row r="418">
          <cell r="D418">
            <v>232.6045271</v>
          </cell>
        </row>
        <row r="418">
          <cell r="Q418">
            <v>3.0529334</v>
          </cell>
          <cell r="R418">
            <v>0</v>
          </cell>
        </row>
        <row r="419">
          <cell r="D419">
            <v>229.5825466</v>
          </cell>
        </row>
        <row r="419">
          <cell r="Q419">
            <v>0.0065164</v>
          </cell>
          <cell r="R419">
            <v>1.8425121</v>
          </cell>
        </row>
        <row r="420">
          <cell r="D420">
            <v>225.2312205</v>
          </cell>
        </row>
        <row r="420">
          <cell r="Q420">
            <v>0</v>
          </cell>
          <cell r="R420">
            <v>3.6117147</v>
          </cell>
        </row>
        <row r="421">
          <cell r="D421">
            <v>226.4204635</v>
          </cell>
        </row>
        <row r="421">
          <cell r="Q421">
            <v>0</v>
          </cell>
          <cell r="R421">
            <v>5.2489602</v>
          </cell>
        </row>
        <row r="422">
          <cell r="D422">
            <v>227.3441632</v>
          </cell>
        </row>
        <row r="422">
          <cell r="Q422">
            <v>1.0556568</v>
          </cell>
          <cell r="R422">
            <v>0</v>
          </cell>
        </row>
        <row r="423">
          <cell r="D423">
            <v>231.6221798</v>
          </cell>
        </row>
        <row r="423">
          <cell r="Q423">
            <v>16.6868713</v>
          </cell>
          <cell r="R423">
            <v>0</v>
          </cell>
        </row>
        <row r="424">
          <cell r="D424">
            <v>260.0516039</v>
          </cell>
        </row>
        <row r="424">
          <cell r="Q424">
            <v>0</v>
          </cell>
          <cell r="R424">
            <v>42.877912</v>
          </cell>
        </row>
        <row r="425">
          <cell r="D425">
            <v>227.4663457</v>
          </cell>
        </row>
        <row r="425">
          <cell r="Q425">
            <v>0</v>
          </cell>
          <cell r="R425">
            <v>65.3953322</v>
          </cell>
        </row>
        <row r="426">
          <cell r="D426">
            <v>213.4723767</v>
          </cell>
        </row>
        <row r="426">
          <cell r="Q426">
            <v>0</v>
          </cell>
          <cell r="R426">
            <v>57.7548532</v>
          </cell>
        </row>
        <row r="427">
          <cell r="D427">
            <v>197.6505575</v>
          </cell>
        </row>
        <row r="427">
          <cell r="Q427">
            <v>0</v>
          </cell>
          <cell r="R427">
            <v>46.1719522</v>
          </cell>
        </row>
        <row r="428">
          <cell r="D428">
            <v>158.0308455</v>
          </cell>
        </row>
        <row r="428">
          <cell r="Q428">
            <v>0</v>
          </cell>
          <cell r="R428">
            <v>13.6420834</v>
          </cell>
        </row>
        <row r="429">
          <cell r="D429">
            <v>147.8945853</v>
          </cell>
        </row>
        <row r="429">
          <cell r="Q429">
            <v>0</v>
          </cell>
          <cell r="R429">
            <v>17.5959091</v>
          </cell>
        </row>
        <row r="430">
          <cell r="D430">
            <v>139.4705092</v>
          </cell>
        </row>
        <row r="430">
          <cell r="Q430">
            <v>0</v>
          </cell>
          <cell r="R430">
            <v>143.4308513</v>
          </cell>
        </row>
        <row r="431">
          <cell r="D431">
            <v>136.9551788</v>
          </cell>
        </row>
        <row r="431">
          <cell r="Q431">
            <v>0</v>
          </cell>
          <cell r="R431">
            <v>9.0268431</v>
          </cell>
        </row>
        <row r="432">
          <cell r="D432">
            <v>147.3977098</v>
          </cell>
        </row>
        <row r="432">
          <cell r="Q432">
            <v>0.5294575</v>
          </cell>
          <cell r="R432">
            <v>0.0081455</v>
          </cell>
        </row>
        <row r="433">
          <cell r="D433">
            <v>160.9110943</v>
          </cell>
        </row>
        <row r="433">
          <cell r="Q433">
            <v>0</v>
          </cell>
          <cell r="R433">
            <v>7.1012469</v>
          </cell>
        </row>
        <row r="434">
          <cell r="D434">
            <v>179.4535105</v>
          </cell>
        </row>
        <row r="434">
          <cell r="Q434">
            <v>35.8646365</v>
          </cell>
          <cell r="R434">
            <v>0</v>
          </cell>
        </row>
        <row r="435">
          <cell r="D435">
            <v>244.5327973</v>
          </cell>
        </row>
        <row r="435">
          <cell r="Q435">
            <v>8.6195681</v>
          </cell>
          <cell r="R435">
            <v>0</v>
          </cell>
        </row>
        <row r="436">
          <cell r="D436">
            <v>255.7572963</v>
          </cell>
        </row>
        <row r="436">
          <cell r="Q436">
            <v>0</v>
          </cell>
          <cell r="R436">
            <v>3.1132101</v>
          </cell>
        </row>
        <row r="437">
          <cell r="D437">
            <v>255.0013939</v>
          </cell>
        </row>
        <row r="437">
          <cell r="Q437">
            <v>0</v>
          </cell>
          <cell r="R437">
            <v>5.6806717</v>
          </cell>
        </row>
        <row r="438">
          <cell r="D438">
            <v>256.9318774</v>
          </cell>
        </row>
        <row r="438">
          <cell r="Q438">
            <v>0</v>
          </cell>
          <cell r="R438">
            <v>8.0754487</v>
          </cell>
        </row>
        <row r="439">
          <cell r="D439">
            <v>254.5256967</v>
          </cell>
        </row>
        <row r="439">
          <cell r="Q439">
            <v>0.0228074</v>
          </cell>
          <cell r="R439">
            <v>1.2837308</v>
          </cell>
        </row>
        <row r="440">
          <cell r="D440">
            <v>259.4569824</v>
          </cell>
        </row>
        <row r="440">
          <cell r="Q440">
            <v>0</v>
          </cell>
          <cell r="R440">
            <v>8.3328465</v>
          </cell>
        </row>
        <row r="441">
          <cell r="D441">
            <v>260.8075063</v>
          </cell>
        </row>
        <row r="441">
          <cell r="Q441">
            <v>0.9530235</v>
          </cell>
          <cell r="R441">
            <v>1.0866097</v>
          </cell>
        </row>
        <row r="442">
          <cell r="D442">
            <v>253.0513612</v>
          </cell>
        </row>
        <row r="442">
          <cell r="Q442">
            <v>0</v>
          </cell>
          <cell r="R442">
            <v>3.0073186</v>
          </cell>
        </row>
        <row r="443">
          <cell r="D443">
            <v>271.9733577</v>
          </cell>
        </row>
        <row r="443">
          <cell r="Q443">
            <v>0</v>
          </cell>
          <cell r="R443">
            <v>18.08301</v>
          </cell>
        </row>
        <row r="444">
          <cell r="D444">
            <v>254.4523872</v>
          </cell>
        </row>
        <row r="444">
          <cell r="Q444">
            <v>14.33608</v>
          </cell>
          <cell r="R444">
            <v>0.1107788</v>
          </cell>
        </row>
        <row r="445">
          <cell r="D445">
            <v>244.7429512</v>
          </cell>
        </row>
        <row r="445">
          <cell r="Q445">
            <v>11.2717429</v>
          </cell>
          <cell r="R445">
            <v>0.1042624</v>
          </cell>
        </row>
        <row r="446">
          <cell r="D446">
            <v>229.7536021</v>
          </cell>
        </row>
        <row r="446">
          <cell r="Q446">
            <v>0</v>
          </cell>
          <cell r="R446">
            <v>16.5109285</v>
          </cell>
        </row>
        <row r="447">
          <cell r="D447">
            <v>229.8529772</v>
          </cell>
        </row>
        <row r="447">
          <cell r="Q447">
            <v>0</v>
          </cell>
          <cell r="R447">
            <v>39.6001628</v>
          </cell>
        </row>
        <row r="448">
          <cell r="D448">
            <v>250.1075775</v>
          </cell>
        </row>
        <row r="448">
          <cell r="Q448">
            <v>0</v>
          </cell>
          <cell r="R448">
            <v>46.4244627</v>
          </cell>
        </row>
        <row r="449">
          <cell r="D449">
            <v>214.5182589</v>
          </cell>
        </row>
        <row r="449">
          <cell r="Q449">
            <v>0</v>
          </cell>
          <cell r="R449">
            <v>72.3385564</v>
          </cell>
        </row>
        <row r="450">
          <cell r="D450">
            <v>190.0605806</v>
          </cell>
        </row>
        <row r="450">
          <cell r="Q450">
            <v>0</v>
          </cell>
          <cell r="R450">
            <v>62.8457907</v>
          </cell>
        </row>
        <row r="451">
          <cell r="D451">
            <v>151.2570477</v>
          </cell>
        </row>
        <row r="451">
          <cell r="Q451">
            <v>0</v>
          </cell>
          <cell r="R451">
            <v>12.967636</v>
          </cell>
        </row>
        <row r="452">
          <cell r="D452">
            <v>134.8063959</v>
          </cell>
        </row>
        <row r="452">
          <cell r="Q452">
            <v>0</v>
          </cell>
          <cell r="R452">
            <v>31.8456468</v>
          </cell>
        </row>
        <row r="453">
          <cell r="D453">
            <v>127.8729463</v>
          </cell>
        </row>
        <row r="453">
          <cell r="Q453">
            <v>0</v>
          </cell>
          <cell r="R453">
            <v>83.3871126</v>
          </cell>
        </row>
        <row r="454">
          <cell r="D454">
            <v>119.7274463</v>
          </cell>
        </row>
        <row r="454">
          <cell r="Q454">
            <v>0</v>
          </cell>
          <cell r="R454">
            <v>75.3654242</v>
          </cell>
        </row>
        <row r="455">
          <cell r="D455">
            <v>118.0869426</v>
          </cell>
        </row>
        <row r="455">
          <cell r="Q455">
            <v>0</v>
          </cell>
          <cell r="R455">
            <v>7.7887271</v>
          </cell>
        </row>
        <row r="456">
          <cell r="D456">
            <v>132.7863119</v>
          </cell>
        </row>
        <row r="456">
          <cell r="Q456">
            <v>8.0493831</v>
          </cell>
          <cell r="R456">
            <v>0</v>
          </cell>
        </row>
        <row r="457">
          <cell r="D457">
            <v>150.1606634</v>
          </cell>
        </row>
        <row r="457">
          <cell r="Q457">
            <v>1.8588031</v>
          </cell>
          <cell r="R457">
            <v>0.0146619</v>
          </cell>
        </row>
        <row r="458">
          <cell r="D458">
            <v>173.8428901</v>
          </cell>
        </row>
        <row r="458">
          <cell r="Q458">
            <v>17.6187165</v>
          </cell>
          <cell r="R458">
            <v>0</v>
          </cell>
        </row>
        <row r="459">
          <cell r="D459">
            <v>218.3743386</v>
          </cell>
        </row>
        <row r="459">
          <cell r="Q459">
            <v>10.8449187</v>
          </cell>
          <cell r="R459">
            <v>0</v>
          </cell>
        </row>
        <row r="460">
          <cell r="D460">
            <v>225.7509034</v>
          </cell>
        </row>
        <row r="460">
          <cell r="Q460">
            <v>11.973885</v>
          </cell>
          <cell r="R460">
            <v>0</v>
          </cell>
        </row>
        <row r="461">
          <cell r="D461">
            <v>227.7204853</v>
          </cell>
        </row>
        <row r="461">
          <cell r="Q461">
            <v>0</v>
          </cell>
          <cell r="R461">
            <v>11.1658514</v>
          </cell>
        </row>
        <row r="462">
          <cell r="D462">
            <v>224.5144165</v>
          </cell>
        </row>
        <row r="462">
          <cell r="Q462">
            <v>0</v>
          </cell>
          <cell r="R462">
            <v>40.5597027</v>
          </cell>
        </row>
        <row r="463">
          <cell r="D463">
            <v>224.9021423</v>
          </cell>
        </row>
        <row r="463">
          <cell r="Q463">
            <v>0</v>
          </cell>
          <cell r="R463">
            <v>8.2725698</v>
          </cell>
        </row>
        <row r="464">
          <cell r="D464">
            <v>229.1378023</v>
          </cell>
        </row>
        <row r="464">
          <cell r="Q464">
            <v>6.2329366</v>
          </cell>
          <cell r="R464">
            <v>0.0537603</v>
          </cell>
        </row>
        <row r="465">
          <cell r="D465">
            <v>229.7275365</v>
          </cell>
        </row>
        <row r="465">
          <cell r="Q465">
            <v>0.5359739</v>
          </cell>
          <cell r="R465">
            <v>1.7545407</v>
          </cell>
        </row>
        <row r="466">
          <cell r="D466">
            <v>227.0085686</v>
          </cell>
        </row>
        <row r="466">
          <cell r="Q466">
            <v>0</v>
          </cell>
          <cell r="R466">
            <v>17.1560521</v>
          </cell>
        </row>
        <row r="467">
          <cell r="D467">
            <v>223.1247942</v>
          </cell>
        </row>
        <row r="467">
          <cell r="Q467">
            <v>0</v>
          </cell>
          <cell r="R467">
            <v>11.9233829</v>
          </cell>
        </row>
        <row r="468">
          <cell r="D468">
            <v>223.496229</v>
          </cell>
        </row>
        <row r="468">
          <cell r="Q468">
            <v>0</v>
          </cell>
          <cell r="R468">
            <v>6.956257</v>
          </cell>
        </row>
        <row r="469">
          <cell r="D469">
            <v>221.2382964</v>
          </cell>
        </row>
        <row r="469">
          <cell r="Q469">
            <v>0</v>
          </cell>
          <cell r="R469">
            <v>9.8495386</v>
          </cell>
        </row>
        <row r="470">
          <cell r="D470">
            <v>211.7357561</v>
          </cell>
        </row>
        <row r="470">
          <cell r="Q470">
            <v>0</v>
          </cell>
          <cell r="R470">
            <v>51.186322</v>
          </cell>
        </row>
        <row r="471">
          <cell r="D471">
            <v>199.3138686</v>
          </cell>
        </row>
        <row r="471">
          <cell r="Q471">
            <v>0</v>
          </cell>
          <cell r="R471">
            <v>10.3838834</v>
          </cell>
        </row>
        <row r="472">
          <cell r="D472">
            <v>220.0034386</v>
          </cell>
        </row>
        <row r="472">
          <cell r="Q472">
            <v>0</v>
          </cell>
          <cell r="R472">
            <v>9.2842409</v>
          </cell>
        </row>
        <row r="473">
          <cell r="D473">
            <v>215.4419586</v>
          </cell>
        </row>
        <row r="473">
          <cell r="Q473">
            <v>0.3209327</v>
          </cell>
          <cell r="R473">
            <v>50.9191496</v>
          </cell>
        </row>
        <row r="474">
          <cell r="D474">
            <v>165.9759662</v>
          </cell>
        </row>
        <row r="474">
          <cell r="Q474">
            <v>0</v>
          </cell>
          <cell r="R474">
            <v>55.1548096</v>
          </cell>
        </row>
        <row r="475">
          <cell r="D475">
            <v>156.0270525</v>
          </cell>
        </row>
        <row r="475">
          <cell r="Q475">
            <v>0</v>
          </cell>
          <cell r="R475">
            <v>21.9814463</v>
          </cell>
        </row>
        <row r="476">
          <cell r="D476">
            <v>143.9945199</v>
          </cell>
        </row>
        <row r="476">
          <cell r="Q476">
            <v>0</v>
          </cell>
          <cell r="R476">
            <v>9.5351223</v>
          </cell>
        </row>
        <row r="477">
          <cell r="D477">
            <v>133.863147</v>
          </cell>
        </row>
        <row r="477">
          <cell r="Q477">
            <v>0</v>
          </cell>
          <cell r="R477">
            <v>12.6385578</v>
          </cell>
        </row>
        <row r="478">
          <cell r="D478">
            <v>123.7855344</v>
          </cell>
        </row>
        <row r="478">
          <cell r="Q478">
            <v>0</v>
          </cell>
          <cell r="R478">
            <v>30.4267007</v>
          </cell>
        </row>
        <row r="479">
          <cell r="D479">
            <v>121.6465261</v>
          </cell>
        </row>
        <row r="479">
          <cell r="Q479">
            <v>0</v>
          </cell>
          <cell r="R479">
            <v>124.9128716</v>
          </cell>
        </row>
        <row r="480">
          <cell r="D480">
            <v>134.5375944</v>
          </cell>
        </row>
        <row r="480">
          <cell r="Q480">
            <v>12.2263955</v>
          </cell>
          <cell r="R480">
            <v>0</v>
          </cell>
        </row>
        <row r="481">
          <cell r="D481">
            <v>154.748209</v>
          </cell>
        </row>
        <row r="481">
          <cell r="Q481">
            <v>13.1109968</v>
          </cell>
          <cell r="R481">
            <v>0</v>
          </cell>
        </row>
        <row r="482">
          <cell r="D482">
            <v>177.4513466</v>
          </cell>
        </row>
        <row r="482">
          <cell r="Q482">
            <v>30.2214341</v>
          </cell>
          <cell r="R482">
            <v>0</v>
          </cell>
        </row>
        <row r="483">
          <cell r="D483">
            <v>223.2795587</v>
          </cell>
        </row>
        <row r="483">
          <cell r="Q483">
            <v>11.7018253</v>
          </cell>
          <cell r="R483">
            <v>0</v>
          </cell>
        </row>
        <row r="484">
          <cell r="D484">
            <v>229.8138788</v>
          </cell>
        </row>
        <row r="484">
          <cell r="Q484">
            <v>0</v>
          </cell>
          <cell r="R484">
            <v>11.5861592</v>
          </cell>
        </row>
        <row r="485">
          <cell r="D485">
            <v>243.0095888</v>
          </cell>
        </row>
        <row r="485">
          <cell r="Q485">
            <v>0</v>
          </cell>
          <cell r="R485">
            <v>22.9344698</v>
          </cell>
        </row>
        <row r="486">
          <cell r="D486">
            <v>242.4899059</v>
          </cell>
        </row>
        <row r="486">
          <cell r="Q486">
            <v>0</v>
          </cell>
          <cell r="R486">
            <v>22.4115287</v>
          </cell>
        </row>
        <row r="487">
          <cell r="D487">
            <v>235.0546935</v>
          </cell>
        </row>
        <row r="487">
          <cell r="Q487">
            <v>5.0730174</v>
          </cell>
          <cell r="R487">
            <v>0</v>
          </cell>
        </row>
        <row r="488">
          <cell r="D488">
            <v>239.7334687</v>
          </cell>
        </row>
        <row r="488">
          <cell r="Q488">
            <v>4.9492058</v>
          </cell>
          <cell r="R488">
            <v>0</v>
          </cell>
        </row>
        <row r="489">
          <cell r="D489">
            <v>233.4044152</v>
          </cell>
        </row>
        <row r="489">
          <cell r="Q489">
            <v>16.339873</v>
          </cell>
          <cell r="R489">
            <v>0</v>
          </cell>
        </row>
        <row r="490">
          <cell r="D490">
            <v>248.2015305</v>
          </cell>
        </row>
        <row r="490">
          <cell r="Q490">
            <v>13.3895729</v>
          </cell>
          <cell r="R490">
            <v>0</v>
          </cell>
        </row>
        <row r="491">
          <cell r="D491">
            <v>247.5873598</v>
          </cell>
        </row>
        <row r="491">
          <cell r="Q491">
            <v>2.2106887</v>
          </cell>
          <cell r="R491">
            <v>0</v>
          </cell>
        </row>
        <row r="492">
          <cell r="D492">
            <v>242.670736</v>
          </cell>
        </row>
        <row r="492">
          <cell r="Q492">
            <v>2.4631992</v>
          </cell>
          <cell r="R492">
            <v>0</v>
          </cell>
        </row>
        <row r="493">
          <cell r="D493">
            <v>225.2035258</v>
          </cell>
        </row>
        <row r="493">
          <cell r="Q493">
            <v>0</v>
          </cell>
          <cell r="R493">
            <v>2.6049309</v>
          </cell>
        </row>
        <row r="494">
          <cell r="D494">
            <v>221.2268927</v>
          </cell>
        </row>
        <row r="494">
          <cell r="Q494">
            <v>0</v>
          </cell>
          <cell r="R494">
            <v>17.9868931</v>
          </cell>
        </row>
        <row r="495">
          <cell r="D495">
            <v>221.6325386</v>
          </cell>
        </row>
        <row r="495">
          <cell r="Q495">
            <v>0</v>
          </cell>
          <cell r="R495">
            <v>11.6529523</v>
          </cell>
        </row>
        <row r="496">
          <cell r="D496">
            <v>231.3859603</v>
          </cell>
        </row>
        <row r="496">
          <cell r="Q496">
            <v>0</v>
          </cell>
          <cell r="R496">
            <v>9.3412594</v>
          </cell>
        </row>
        <row r="497">
          <cell r="D497">
            <v>222.7777959</v>
          </cell>
        </row>
        <row r="497">
          <cell r="Q497">
            <v>0</v>
          </cell>
          <cell r="R497">
            <v>45.728837</v>
          </cell>
        </row>
        <row r="498">
          <cell r="D498">
            <v>201.8275699</v>
          </cell>
        </row>
        <row r="498">
          <cell r="Q498">
            <v>0</v>
          </cell>
          <cell r="R498">
            <v>56.85559</v>
          </cell>
        </row>
        <row r="499">
          <cell r="D499">
            <v>158.3240835</v>
          </cell>
        </row>
        <row r="499">
          <cell r="Q499">
            <v>0</v>
          </cell>
          <cell r="R499">
            <v>12.4316621</v>
          </cell>
        </row>
        <row r="500">
          <cell r="D500">
            <v>141.1794351</v>
          </cell>
        </row>
        <row r="500">
          <cell r="Q500">
            <v>0</v>
          </cell>
          <cell r="R500">
            <v>22.7699307</v>
          </cell>
        </row>
        <row r="501">
          <cell r="D501">
            <v>127.2636629</v>
          </cell>
        </row>
        <row r="501">
          <cell r="Q501">
            <v>0</v>
          </cell>
          <cell r="R501">
            <v>22.1150325</v>
          </cell>
        </row>
        <row r="502">
          <cell r="D502">
            <v>114.3546745</v>
          </cell>
        </row>
        <row r="502">
          <cell r="Q502">
            <v>0</v>
          </cell>
          <cell r="R502">
            <v>49.6093532</v>
          </cell>
        </row>
        <row r="503">
          <cell r="D503">
            <v>114.8157098</v>
          </cell>
        </row>
        <row r="503">
          <cell r="Q503">
            <v>0</v>
          </cell>
          <cell r="R503">
            <v>117.9126289</v>
          </cell>
        </row>
        <row r="504">
          <cell r="D504">
            <v>130.2823852</v>
          </cell>
        </row>
        <row r="504">
          <cell r="Q504">
            <v>13.6274215</v>
          </cell>
          <cell r="R504">
            <v>0</v>
          </cell>
        </row>
        <row r="505">
          <cell r="D505">
            <v>150.0987576</v>
          </cell>
        </row>
        <row r="505">
          <cell r="Q505">
            <v>8.1552746</v>
          </cell>
          <cell r="R505">
            <v>0</v>
          </cell>
        </row>
        <row r="506">
          <cell r="D506">
            <v>174.0677059</v>
          </cell>
        </row>
        <row r="506">
          <cell r="Q506">
            <v>15.8006409</v>
          </cell>
          <cell r="R506">
            <v>0</v>
          </cell>
        </row>
        <row r="507">
          <cell r="D507">
            <v>222.5236563</v>
          </cell>
        </row>
        <row r="507">
          <cell r="Q507">
            <v>7.5785732</v>
          </cell>
          <cell r="R507">
            <v>0</v>
          </cell>
        </row>
        <row r="508">
          <cell r="D508">
            <v>231.2132757</v>
          </cell>
        </row>
        <row r="508">
          <cell r="Q508">
            <v>0.0016291</v>
          </cell>
          <cell r="R508">
            <v>1.8066719</v>
          </cell>
        </row>
        <row r="509">
          <cell r="D509">
            <v>238.4529961</v>
          </cell>
        </row>
        <row r="509">
          <cell r="Q509">
            <v>0</v>
          </cell>
          <cell r="R509">
            <v>22.2274404</v>
          </cell>
        </row>
        <row r="510">
          <cell r="D510">
            <v>243.1985644</v>
          </cell>
        </row>
        <row r="510">
          <cell r="Q510">
            <v>0</v>
          </cell>
          <cell r="R510">
            <v>37.3291974</v>
          </cell>
        </row>
        <row r="511">
          <cell r="D511">
            <v>235.4945505</v>
          </cell>
        </row>
        <row r="511">
          <cell r="Q511">
            <v>0</v>
          </cell>
          <cell r="R511">
            <v>30.9480127</v>
          </cell>
        </row>
        <row r="512">
          <cell r="D512">
            <v>237.3452081</v>
          </cell>
        </row>
        <row r="512">
          <cell r="Q512">
            <v>0</v>
          </cell>
          <cell r="R512">
            <v>61.6532895</v>
          </cell>
        </row>
        <row r="513">
          <cell r="D513">
            <v>235.7747557</v>
          </cell>
        </row>
        <row r="513">
          <cell r="Q513">
            <v>0</v>
          </cell>
          <cell r="R513">
            <v>49.9139949</v>
          </cell>
        </row>
        <row r="514">
          <cell r="D514">
            <v>239.8996369</v>
          </cell>
        </row>
        <row r="514">
          <cell r="Q514">
            <v>0</v>
          </cell>
          <cell r="R514">
            <v>3.1066937</v>
          </cell>
        </row>
        <row r="515">
          <cell r="D515">
            <v>242.6739942</v>
          </cell>
        </row>
        <row r="515">
          <cell r="Q515">
            <v>2.9340091</v>
          </cell>
          <cell r="R515">
            <v>0</v>
          </cell>
        </row>
        <row r="516">
          <cell r="D516">
            <v>242.0174669</v>
          </cell>
        </row>
        <row r="516">
          <cell r="Q516">
            <v>2.2432707</v>
          </cell>
          <cell r="R516">
            <v>0</v>
          </cell>
        </row>
        <row r="517">
          <cell r="D517">
            <v>226.4660783</v>
          </cell>
        </row>
        <row r="517">
          <cell r="Q517">
            <v>0</v>
          </cell>
          <cell r="R517">
            <v>13.8620119</v>
          </cell>
        </row>
        <row r="518">
          <cell r="D518">
            <v>225.0536486</v>
          </cell>
        </row>
        <row r="518">
          <cell r="Q518">
            <v>0</v>
          </cell>
          <cell r="R518">
            <v>49.703841</v>
          </cell>
        </row>
        <row r="519">
          <cell r="D519">
            <v>219.8877725</v>
          </cell>
        </row>
        <row r="519">
          <cell r="Q519">
            <v>0</v>
          </cell>
          <cell r="R519">
            <v>22.6721847</v>
          </cell>
        </row>
        <row r="520">
          <cell r="D520">
            <v>224.946128</v>
          </cell>
        </row>
        <row r="520">
          <cell r="Q520">
            <v>0</v>
          </cell>
          <cell r="R520">
            <v>25.0669617</v>
          </cell>
        </row>
        <row r="521">
          <cell r="D521">
            <v>221.5999566</v>
          </cell>
        </row>
        <row r="521">
          <cell r="Q521">
            <v>0</v>
          </cell>
          <cell r="R521">
            <v>40.466844</v>
          </cell>
        </row>
        <row r="522">
          <cell r="D522">
            <v>171.8130315</v>
          </cell>
        </row>
        <row r="522">
          <cell r="Q522">
            <v>0</v>
          </cell>
          <cell r="R522">
            <v>41.0288835</v>
          </cell>
        </row>
        <row r="523">
          <cell r="D523">
            <v>164.294735</v>
          </cell>
        </row>
        <row r="523">
          <cell r="Q523">
            <v>0</v>
          </cell>
          <cell r="R523">
            <v>15.0626586</v>
          </cell>
        </row>
        <row r="524">
          <cell r="D524">
            <v>149.6996281</v>
          </cell>
        </row>
        <row r="524">
          <cell r="Q524">
            <v>0</v>
          </cell>
          <cell r="R524">
            <v>9.8267312</v>
          </cell>
        </row>
        <row r="525">
          <cell r="D525">
            <v>134.4952378</v>
          </cell>
        </row>
        <row r="525">
          <cell r="Q525">
            <v>0</v>
          </cell>
          <cell r="R525">
            <v>8.1878566</v>
          </cell>
        </row>
        <row r="526">
          <cell r="D526">
            <v>121.8355017</v>
          </cell>
        </row>
        <row r="526">
          <cell r="Q526">
            <v>0</v>
          </cell>
          <cell r="R526">
            <v>1.9972766</v>
          </cell>
        </row>
        <row r="527">
          <cell r="D527">
            <v>120.6446296</v>
          </cell>
        </row>
        <row r="527">
          <cell r="Q527">
            <v>2.3524204</v>
          </cell>
          <cell r="R527">
            <v>0</v>
          </cell>
        </row>
        <row r="528">
          <cell r="D528">
            <v>128.7754677</v>
          </cell>
        </row>
        <row r="528">
          <cell r="Q528">
            <v>16.9328654</v>
          </cell>
          <cell r="R528">
            <v>0</v>
          </cell>
        </row>
        <row r="529">
          <cell r="D529">
            <v>156.2404646</v>
          </cell>
        </row>
        <row r="529">
          <cell r="Q529">
            <v>16.8742178</v>
          </cell>
          <cell r="R529">
            <v>0</v>
          </cell>
        </row>
        <row r="530">
          <cell r="D530">
            <v>175.6104636</v>
          </cell>
        </row>
        <row r="530">
          <cell r="Q530">
            <v>36.524422</v>
          </cell>
          <cell r="R530">
            <v>0</v>
          </cell>
        </row>
        <row r="531">
          <cell r="D531">
            <v>223.1557471</v>
          </cell>
        </row>
        <row r="531">
          <cell r="Q531">
            <v>15.0414803</v>
          </cell>
          <cell r="R531">
            <v>0</v>
          </cell>
        </row>
        <row r="532">
          <cell r="D532">
            <v>236.2243873</v>
          </cell>
        </row>
        <row r="532">
          <cell r="Q532">
            <v>22.0791923</v>
          </cell>
          <cell r="R532">
            <v>0</v>
          </cell>
        </row>
        <row r="533">
          <cell r="D533">
            <v>249.806194</v>
          </cell>
        </row>
        <row r="533">
          <cell r="Q533">
            <v>3.6524422</v>
          </cell>
          <cell r="R533">
            <v>0</v>
          </cell>
        </row>
        <row r="534">
          <cell r="D534">
            <v>249.2718492</v>
          </cell>
        </row>
        <row r="534">
          <cell r="Q534">
            <v>0</v>
          </cell>
          <cell r="R534">
            <v>1.1843557</v>
          </cell>
        </row>
        <row r="535">
          <cell r="D535">
            <v>241.0123122</v>
          </cell>
        </row>
        <row r="535">
          <cell r="Q535">
            <v>18.7427955</v>
          </cell>
          <cell r="R535">
            <v>0</v>
          </cell>
        </row>
        <row r="536">
          <cell r="D536">
            <v>248.8727197</v>
          </cell>
        </row>
        <row r="536">
          <cell r="Q536">
            <v>18.8275087</v>
          </cell>
          <cell r="R536">
            <v>0</v>
          </cell>
        </row>
        <row r="537">
          <cell r="D537">
            <v>245.7513641</v>
          </cell>
        </row>
        <row r="537">
          <cell r="Q537">
            <v>14.1454753</v>
          </cell>
          <cell r="R537">
            <v>0</v>
          </cell>
        </row>
        <row r="538">
          <cell r="D538">
            <v>231.0096382</v>
          </cell>
        </row>
        <row r="538">
          <cell r="Q538">
            <v>8.3784613</v>
          </cell>
          <cell r="R538">
            <v>0</v>
          </cell>
        </row>
        <row r="539">
          <cell r="D539">
            <v>238.8358346</v>
          </cell>
        </row>
        <row r="539">
          <cell r="Q539">
            <v>0</v>
          </cell>
          <cell r="R539">
            <v>19.9972025</v>
          </cell>
        </row>
        <row r="540">
          <cell r="D540">
            <v>229.9425777</v>
          </cell>
        </row>
        <row r="540">
          <cell r="Q540">
            <v>0</v>
          </cell>
          <cell r="R540">
            <v>1.8278502</v>
          </cell>
        </row>
        <row r="541">
          <cell r="D541">
            <v>224.848382</v>
          </cell>
        </row>
        <row r="541">
          <cell r="Q541">
            <v>0</v>
          </cell>
          <cell r="R541">
            <v>2.6668367</v>
          </cell>
        </row>
        <row r="542">
          <cell r="D542">
            <v>219.4365118</v>
          </cell>
        </row>
        <row r="542">
          <cell r="Q542">
            <v>1.3391202</v>
          </cell>
          <cell r="R542">
            <v>0</v>
          </cell>
        </row>
        <row r="543">
          <cell r="D543">
            <v>222.53506</v>
          </cell>
        </row>
        <row r="543">
          <cell r="Q543">
            <v>24.1546657</v>
          </cell>
          <cell r="R543">
            <v>0.081455</v>
          </cell>
        </row>
        <row r="544">
          <cell r="D544">
            <v>231.2572614</v>
          </cell>
        </row>
        <row r="544">
          <cell r="Q544">
            <v>36.6677828</v>
          </cell>
          <cell r="R544">
            <v>0.2411068</v>
          </cell>
        </row>
        <row r="545">
          <cell r="D545">
            <v>221.6748952</v>
          </cell>
        </row>
        <row r="545">
          <cell r="Q545">
            <v>0</v>
          </cell>
          <cell r="R545">
            <v>53.3237012</v>
          </cell>
        </row>
        <row r="546">
          <cell r="D546">
            <v>184.4287819</v>
          </cell>
        </row>
        <row r="546">
          <cell r="Q546">
            <v>0</v>
          </cell>
          <cell r="R546">
            <v>23.4671855</v>
          </cell>
        </row>
        <row r="547">
          <cell r="D547">
            <v>176.512985</v>
          </cell>
        </row>
        <row r="547">
          <cell r="Q547">
            <v>0.0016291</v>
          </cell>
          <cell r="R547">
            <v>31.6077982</v>
          </cell>
        </row>
        <row r="548">
          <cell r="D548">
            <v>155.7957203</v>
          </cell>
        </row>
        <row r="548">
          <cell r="Q548">
            <v>0</v>
          </cell>
          <cell r="R548">
            <v>19.8033396</v>
          </cell>
        </row>
        <row r="549">
          <cell r="D549">
            <v>149.5220562</v>
          </cell>
        </row>
        <row r="549">
          <cell r="Q549">
            <v>0</v>
          </cell>
          <cell r="R549">
            <v>22.5206784</v>
          </cell>
        </row>
        <row r="550">
          <cell r="D550">
            <v>147.2787855</v>
          </cell>
        </row>
        <row r="550">
          <cell r="Q550">
            <v>0</v>
          </cell>
          <cell r="R550">
            <v>29.0419657</v>
          </cell>
        </row>
        <row r="551">
          <cell r="D551">
            <v>146.6809058</v>
          </cell>
        </row>
        <row r="551">
          <cell r="Q551">
            <v>0</v>
          </cell>
          <cell r="R551">
            <v>23.7262124</v>
          </cell>
        </row>
        <row r="552">
          <cell r="D552">
            <v>147.0197586</v>
          </cell>
        </row>
        <row r="552">
          <cell r="Q552">
            <v>0</v>
          </cell>
          <cell r="R552">
            <v>25.4074436</v>
          </cell>
        </row>
        <row r="553">
          <cell r="D553">
            <v>147.5068595</v>
          </cell>
        </row>
        <row r="553">
          <cell r="Q553">
            <v>0</v>
          </cell>
          <cell r="R553">
            <v>18.8095886</v>
          </cell>
        </row>
        <row r="554">
          <cell r="D554">
            <v>153.542675</v>
          </cell>
        </row>
        <row r="554">
          <cell r="Q554">
            <v>5.6562352</v>
          </cell>
          <cell r="R554">
            <v>0</v>
          </cell>
        </row>
        <row r="555">
          <cell r="D555">
            <v>211.1834912</v>
          </cell>
        </row>
        <row r="555">
          <cell r="Q555">
            <v>0.3144163</v>
          </cell>
          <cell r="R555">
            <v>0.0048873</v>
          </cell>
        </row>
        <row r="556">
          <cell r="D556">
            <v>231.9284506</v>
          </cell>
        </row>
        <row r="556">
          <cell r="Q556">
            <v>0</v>
          </cell>
          <cell r="R556">
            <v>69.3149468</v>
          </cell>
        </row>
        <row r="557">
          <cell r="D557">
            <v>242.8043222</v>
          </cell>
        </row>
        <row r="557">
          <cell r="Q557">
            <v>0</v>
          </cell>
          <cell r="R557">
            <v>60.5797126</v>
          </cell>
        </row>
        <row r="558">
          <cell r="D558">
            <v>244.2786577</v>
          </cell>
        </row>
        <row r="558">
          <cell r="Q558">
            <v>0</v>
          </cell>
          <cell r="R558">
            <v>5.4460813</v>
          </cell>
        </row>
        <row r="559">
          <cell r="D559">
            <v>242.7391582</v>
          </cell>
        </row>
        <row r="559">
          <cell r="Q559">
            <v>0.048873</v>
          </cell>
          <cell r="R559">
            <v>1.352153</v>
          </cell>
        </row>
        <row r="560">
          <cell r="D560">
            <v>241.5645771</v>
          </cell>
        </row>
        <row r="560">
          <cell r="Q560">
            <v>0.260656</v>
          </cell>
          <cell r="R560">
            <v>0.2948671</v>
          </cell>
        </row>
        <row r="561">
          <cell r="D561">
            <v>235.0563226</v>
          </cell>
        </row>
        <row r="561">
          <cell r="Q561">
            <v>0</v>
          </cell>
          <cell r="R561">
            <v>15.3966241</v>
          </cell>
        </row>
        <row r="562">
          <cell r="D562">
            <v>230.6072505</v>
          </cell>
        </row>
        <row r="562">
          <cell r="Q562">
            <v>0.0228074</v>
          </cell>
          <cell r="R562">
            <v>5.1984581</v>
          </cell>
        </row>
        <row r="563">
          <cell r="D563">
            <v>230.8222917</v>
          </cell>
        </row>
        <row r="563">
          <cell r="Q563">
            <v>0.0016291</v>
          </cell>
          <cell r="R563">
            <v>15.8006409</v>
          </cell>
        </row>
        <row r="564">
          <cell r="D564">
            <v>229.7405693</v>
          </cell>
        </row>
        <row r="564">
          <cell r="Q564">
            <v>0</v>
          </cell>
          <cell r="R564">
            <v>13.9434669</v>
          </cell>
        </row>
        <row r="565">
          <cell r="D565">
            <v>229.3202615</v>
          </cell>
        </row>
        <row r="565">
          <cell r="Q565">
            <v>0.0016291</v>
          </cell>
          <cell r="R565">
            <v>38.7790964</v>
          </cell>
        </row>
        <row r="566">
          <cell r="D566">
            <v>227.3946653</v>
          </cell>
        </row>
        <row r="566">
          <cell r="Q566">
            <v>0</v>
          </cell>
          <cell r="R566">
            <v>38.5966372</v>
          </cell>
        </row>
        <row r="567">
          <cell r="D567">
            <v>226.6680867</v>
          </cell>
        </row>
        <row r="567">
          <cell r="Q567">
            <v>0</v>
          </cell>
          <cell r="R567">
            <v>10.7813838</v>
          </cell>
        </row>
        <row r="568">
          <cell r="D568">
            <v>248.7212134</v>
          </cell>
        </row>
        <row r="568">
          <cell r="Q568">
            <v>0</v>
          </cell>
          <cell r="R568">
            <v>36.459258</v>
          </cell>
        </row>
        <row r="569">
          <cell r="D569">
            <v>232.2265759</v>
          </cell>
        </row>
        <row r="569">
          <cell r="Q569">
            <v>0</v>
          </cell>
          <cell r="R569">
            <v>59.0190348</v>
          </cell>
        </row>
        <row r="570">
          <cell r="D570">
            <v>215.3034851</v>
          </cell>
        </row>
        <row r="570">
          <cell r="Q570">
            <v>0</v>
          </cell>
          <cell r="R570">
            <v>78.8451818</v>
          </cell>
        </row>
        <row r="571">
          <cell r="D571">
            <v>165.8440091</v>
          </cell>
        </row>
        <row r="571">
          <cell r="Q571">
            <v>0</v>
          </cell>
          <cell r="R571">
            <v>11.9934342</v>
          </cell>
        </row>
        <row r="572">
          <cell r="D572">
            <v>141.6453577</v>
          </cell>
        </row>
        <row r="572">
          <cell r="Q572">
            <v>0</v>
          </cell>
          <cell r="R572">
            <v>1.2837308</v>
          </cell>
        </row>
        <row r="573">
          <cell r="D573">
            <v>134.7184245</v>
          </cell>
        </row>
        <row r="573">
          <cell r="Q573">
            <v>0.6581564</v>
          </cell>
          <cell r="R573">
            <v>0</v>
          </cell>
        </row>
        <row r="574">
          <cell r="D574">
            <v>131.7045895</v>
          </cell>
        </row>
        <row r="574">
          <cell r="Q574">
            <v>0</v>
          </cell>
          <cell r="R574">
            <v>2.0298586</v>
          </cell>
        </row>
        <row r="575">
          <cell r="D575">
            <v>133.0046113</v>
          </cell>
        </row>
        <row r="575">
          <cell r="Q575">
            <v>0</v>
          </cell>
          <cell r="R575">
            <v>1.1419991</v>
          </cell>
        </row>
        <row r="576">
          <cell r="D576">
            <v>132.4246517</v>
          </cell>
        </row>
        <row r="576">
          <cell r="Q576">
            <v>5.2114909</v>
          </cell>
          <cell r="R576">
            <v>0</v>
          </cell>
        </row>
        <row r="577">
          <cell r="D577">
            <v>134.026057</v>
          </cell>
        </row>
        <row r="577">
          <cell r="Q577">
            <v>11.615483</v>
          </cell>
          <cell r="R577">
            <v>0</v>
          </cell>
        </row>
        <row r="578">
          <cell r="D578">
            <v>132.4865575</v>
          </cell>
        </row>
        <row r="578">
          <cell r="Q578">
            <v>18.3176004</v>
          </cell>
          <cell r="R578">
            <v>0</v>
          </cell>
        </row>
        <row r="579">
          <cell r="D579">
            <v>161.2059614</v>
          </cell>
        </row>
        <row r="579">
          <cell r="Q579">
            <v>18.3078258</v>
          </cell>
          <cell r="R579">
            <v>0</v>
          </cell>
        </row>
        <row r="580">
          <cell r="D580">
            <v>199.6250267</v>
          </cell>
        </row>
        <row r="580">
          <cell r="Q580">
            <v>0</v>
          </cell>
          <cell r="R580">
            <v>4.2503219</v>
          </cell>
        </row>
        <row r="581">
          <cell r="D581">
            <v>221.7514629</v>
          </cell>
        </row>
        <row r="581">
          <cell r="Q581">
            <v>0.1189243</v>
          </cell>
          <cell r="R581">
            <v>1.2446324</v>
          </cell>
        </row>
        <row r="582">
          <cell r="D582">
            <v>222.7028573</v>
          </cell>
        </row>
        <row r="582">
          <cell r="Q582">
            <v>5.6138786</v>
          </cell>
          <cell r="R582">
            <v>0</v>
          </cell>
        </row>
        <row r="583">
          <cell r="D583">
            <v>223.7259321</v>
          </cell>
        </row>
        <row r="583">
          <cell r="Q583">
            <v>0.733095</v>
          </cell>
          <cell r="R583">
            <v>0.0602767</v>
          </cell>
        </row>
        <row r="584">
          <cell r="D584">
            <v>230.142957</v>
          </cell>
        </row>
        <row r="584">
          <cell r="Q584">
            <v>0.5261993</v>
          </cell>
          <cell r="R584">
            <v>2.297031</v>
          </cell>
        </row>
        <row r="585">
          <cell r="D585">
            <v>229.9018502</v>
          </cell>
        </row>
        <row r="585">
          <cell r="Q585">
            <v>1.8359957</v>
          </cell>
          <cell r="R585">
            <v>0.0374693</v>
          </cell>
        </row>
        <row r="586">
          <cell r="D586">
            <v>228.6979453</v>
          </cell>
        </row>
        <row r="586">
          <cell r="Q586">
            <v>0.0570185</v>
          </cell>
          <cell r="R586">
            <v>7.0963596</v>
          </cell>
        </row>
        <row r="587">
          <cell r="D587">
            <v>221.4370466</v>
          </cell>
        </row>
        <row r="587">
          <cell r="Q587">
            <v>0</v>
          </cell>
          <cell r="R587">
            <v>17.5470361</v>
          </cell>
        </row>
        <row r="588">
          <cell r="D588">
            <v>222.7761668</v>
          </cell>
        </row>
        <row r="588">
          <cell r="Q588">
            <v>0</v>
          </cell>
          <cell r="R588">
            <v>30.0031347</v>
          </cell>
        </row>
        <row r="589">
          <cell r="D589">
            <v>220.9108473</v>
          </cell>
        </row>
        <row r="589">
          <cell r="Q589">
            <v>0</v>
          </cell>
          <cell r="R589">
            <v>46.6916351</v>
          </cell>
        </row>
        <row r="590">
          <cell r="D590">
            <v>212.5242405</v>
          </cell>
        </row>
        <row r="590">
          <cell r="Q590">
            <v>0</v>
          </cell>
          <cell r="R590">
            <v>15.525323</v>
          </cell>
        </row>
        <row r="591">
          <cell r="D591">
            <v>223.1524889</v>
          </cell>
        </row>
        <row r="591">
          <cell r="Q591">
            <v>0</v>
          </cell>
          <cell r="R591">
            <v>4.186787</v>
          </cell>
        </row>
        <row r="592">
          <cell r="D592">
            <v>228.1016947</v>
          </cell>
        </row>
        <row r="592">
          <cell r="Q592">
            <v>0</v>
          </cell>
          <cell r="R592">
            <v>25.7609583</v>
          </cell>
        </row>
        <row r="593">
          <cell r="D593">
            <v>220.8065849</v>
          </cell>
        </row>
        <row r="593">
          <cell r="Q593">
            <v>0</v>
          </cell>
          <cell r="R593">
            <v>43.8130154</v>
          </cell>
        </row>
        <row r="594">
          <cell r="D594">
            <v>161.1359101</v>
          </cell>
        </row>
        <row r="594">
          <cell r="Q594">
            <v>0</v>
          </cell>
          <cell r="R594">
            <v>21.1245397</v>
          </cell>
        </row>
        <row r="595">
          <cell r="D595">
            <v>156.4652804</v>
          </cell>
        </row>
        <row r="595">
          <cell r="Q595">
            <v>0</v>
          </cell>
          <cell r="R595">
            <v>12.6352996</v>
          </cell>
        </row>
        <row r="596">
          <cell r="D596">
            <v>137.772987</v>
          </cell>
        </row>
        <row r="596">
          <cell r="Q596">
            <v>0</v>
          </cell>
          <cell r="R596">
            <v>21.5904623</v>
          </cell>
        </row>
        <row r="597">
          <cell r="D597">
            <v>119.3592697</v>
          </cell>
        </row>
        <row r="597">
          <cell r="Q597">
            <v>0</v>
          </cell>
          <cell r="R597">
            <v>122.2541804</v>
          </cell>
        </row>
        <row r="598">
          <cell r="D598">
            <v>115.1268679</v>
          </cell>
        </row>
        <row r="598">
          <cell r="Q598">
            <v>0</v>
          </cell>
          <cell r="R598">
            <v>118.0576188</v>
          </cell>
        </row>
        <row r="599">
          <cell r="D599">
            <v>113.3837309</v>
          </cell>
        </row>
        <row r="599">
          <cell r="Q599">
            <v>0</v>
          </cell>
          <cell r="R599">
            <v>2.3768569</v>
          </cell>
        </row>
        <row r="600">
          <cell r="D600">
            <v>121.6725917</v>
          </cell>
        </row>
        <row r="600">
          <cell r="Q600">
            <v>14.4207932</v>
          </cell>
          <cell r="R600">
            <v>0</v>
          </cell>
        </row>
        <row r="601">
          <cell r="D601">
            <v>137.398294</v>
          </cell>
        </row>
        <row r="601">
          <cell r="Q601">
            <v>22.677072</v>
          </cell>
          <cell r="R601">
            <v>0</v>
          </cell>
        </row>
        <row r="602">
          <cell r="D602">
            <v>166.8002908</v>
          </cell>
        </row>
        <row r="602">
          <cell r="Q602">
            <v>25.5459171</v>
          </cell>
          <cell r="R602">
            <v>0</v>
          </cell>
        </row>
        <row r="603">
          <cell r="D603">
            <v>237.5960895</v>
          </cell>
        </row>
        <row r="603">
          <cell r="Q603">
            <v>0.276947</v>
          </cell>
          <cell r="R603">
            <v>0.3388528</v>
          </cell>
        </row>
        <row r="604">
          <cell r="D604">
            <v>250.7706212</v>
          </cell>
        </row>
        <row r="604">
          <cell r="Q604">
            <v>1.9956475</v>
          </cell>
          <cell r="R604">
            <v>0</v>
          </cell>
        </row>
        <row r="605">
          <cell r="D605">
            <v>243.6710034</v>
          </cell>
        </row>
        <row r="605">
          <cell r="Q605">
            <v>0</v>
          </cell>
          <cell r="R605">
            <v>38.3392394</v>
          </cell>
        </row>
        <row r="606">
          <cell r="D606">
            <v>252.5561148</v>
          </cell>
        </row>
        <row r="606">
          <cell r="Q606">
            <v>0</v>
          </cell>
          <cell r="R606">
            <v>34.3919301</v>
          </cell>
        </row>
        <row r="607">
          <cell r="D607">
            <v>257.2739884</v>
          </cell>
        </row>
        <row r="607">
          <cell r="Q607">
            <v>0</v>
          </cell>
          <cell r="R607">
            <v>16.1899958</v>
          </cell>
        </row>
        <row r="608">
          <cell r="D608">
            <v>259.7257839</v>
          </cell>
        </row>
        <row r="608">
          <cell r="Q608">
            <v>0.048873</v>
          </cell>
          <cell r="R608">
            <v>3.5139687</v>
          </cell>
        </row>
        <row r="609">
          <cell r="D609">
            <v>264.125983</v>
          </cell>
        </row>
        <row r="609">
          <cell r="Q609">
            <v>2.0168258</v>
          </cell>
          <cell r="R609">
            <v>0.2525105</v>
          </cell>
        </row>
        <row r="610">
          <cell r="D610">
            <v>261.3988696</v>
          </cell>
        </row>
        <row r="610">
          <cell r="Q610">
            <v>2.4794902</v>
          </cell>
          <cell r="R610">
            <v>0</v>
          </cell>
        </row>
        <row r="611">
          <cell r="D611">
            <v>259.2973306</v>
          </cell>
        </row>
        <row r="611">
          <cell r="Q611">
            <v>0</v>
          </cell>
          <cell r="R611">
            <v>10.0368851</v>
          </cell>
        </row>
        <row r="612">
          <cell r="D612">
            <v>238.7266849</v>
          </cell>
        </row>
        <row r="612">
          <cell r="Q612">
            <v>0</v>
          </cell>
          <cell r="R612">
            <v>29.519292</v>
          </cell>
        </row>
        <row r="613">
          <cell r="D613">
            <v>235.3642225</v>
          </cell>
        </row>
        <row r="613">
          <cell r="Q613">
            <v>0</v>
          </cell>
          <cell r="R613">
            <v>42.3712619</v>
          </cell>
        </row>
        <row r="614">
          <cell r="D614">
            <v>217.2616633</v>
          </cell>
        </row>
        <row r="614">
          <cell r="Q614">
            <v>0</v>
          </cell>
          <cell r="R614">
            <v>23.0338449</v>
          </cell>
        </row>
        <row r="615">
          <cell r="D615">
            <v>225.1627983</v>
          </cell>
        </row>
        <row r="615">
          <cell r="Q615">
            <v>0</v>
          </cell>
          <cell r="R615">
            <v>11.3580852</v>
          </cell>
        </row>
        <row r="616">
          <cell r="D616">
            <v>234.6816296</v>
          </cell>
        </row>
        <row r="616">
          <cell r="Q616">
            <v>0</v>
          </cell>
          <cell r="R616">
            <v>39.9373865</v>
          </cell>
        </row>
        <row r="617">
          <cell r="D617">
            <v>209.844371</v>
          </cell>
        </row>
        <row r="617">
          <cell r="Q617">
            <v>0</v>
          </cell>
          <cell r="R617">
            <v>35.1103632</v>
          </cell>
        </row>
        <row r="618">
          <cell r="D618">
            <v>161.7777755</v>
          </cell>
        </row>
        <row r="618">
          <cell r="Q618">
            <v>0</v>
          </cell>
          <cell r="R618">
            <v>30.3028891</v>
          </cell>
        </row>
        <row r="619">
          <cell r="D619">
            <v>137.9570753</v>
          </cell>
        </row>
        <row r="619">
          <cell r="Q619">
            <v>0</v>
          </cell>
          <cell r="R619">
            <v>14.8948613</v>
          </cell>
        </row>
        <row r="620">
          <cell r="D620">
            <v>121.9723461</v>
          </cell>
        </row>
        <row r="620">
          <cell r="Q620">
            <v>0</v>
          </cell>
          <cell r="R620">
            <v>18.6059511</v>
          </cell>
        </row>
        <row r="621">
          <cell r="D621">
            <v>119.6345876</v>
          </cell>
        </row>
        <row r="621">
          <cell r="Q621">
            <v>0</v>
          </cell>
          <cell r="R621">
            <v>19.7740158</v>
          </cell>
        </row>
        <row r="622">
          <cell r="D622">
            <v>109.5211348</v>
          </cell>
        </row>
        <row r="622">
          <cell r="Q622">
            <v>0</v>
          </cell>
          <cell r="R622">
            <v>60.6627967</v>
          </cell>
        </row>
        <row r="623">
          <cell r="D623">
            <v>107.6574444</v>
          </cell>
        </row>
        <row r="623">
          <cell r="Q623">
            <v>1.8343666</v>
          </cell>
          <cell r="R623">
            <v>0</v>
          </cell>
        </row>
        <row r="624">
          <cell r="D624">
            <v>119.2582655</v>
          </cell>
        </row>
        <row r="624">
          <cell r="Q624">
            <v>21.6100115</v>
          </cell>
          <cell r="R624">
            <v>0</v>
          </cell>
        </row>
        <row r="625">
          <cell r="D625">
            <v>126.1558749</v>
          </cell>
        </row>
        <row r="625">
          <cell r="Q625">
            <v>26.2480592</v>
          </cell>
          <cell r="R625">
            <v>0</v>
          </cell>
        </row>
        <row r="626">
          <cell r="D626">
            <v>160.1421591</v>
          </cell>
        </row>
        <row r="626">
          <cell r="Q626">
            <v>32.728619</v>
          </cell>
          <cell r="R626">
            <v>0</v>
          </cell>
        </row>
        <row r="627">
          <cell r="D627">
            <v>223.3854502</v>
          </cell>
        </row>
        <row r="627">
          <cell r="Q627">
            <v>27.7158783</v>
          </cell>
          <cell r="R627">
            <v>0</v>
          </cell>
        </row>
        <row r="628">
          <cell r="D628">
            <v>243.5699992</v>
          </cell>
        </row>
        <row r="628">
          <cell r="Q628">
            <v>11.4102164</v>
          </cell>
          <cell r="R628">
            <v>0</v>
          </cell>
        </row>
        <row r="629">
          <cell r="D629">
            <v>245.2251648</v>
          </cell>
        </row>
        <row r="629">
          <cell r="Q629">
            <v>3.3412841</v>
          </cell>
          <cell r="R629">
            <v>0</v>
          </cell>
        </row>
        <row r="630">
          <cell r="D630">
            <v>246.8281992</v>
          </cell>
        </row>
        <row r="630">
          <cell r="Q630">
            <v>0</v>
          </cell>
          <cell r="R630">
            <v>31.8114357</v>
          </cell>
        </row>
        <row r="631">
          <cell r="D631">
            <v>242.5599572</v>
          </cell>
        </row>
        <row r="631">
          <cell r="Q631">
            <v>0.2867216</v>
          </cell>
          <cell r="R631">
            <v>0.3763221</v>
          </cell>
        </row>
        <row r="632">
          <cell r="D632">
            <v>249.9397802</v>
          </cell>
        </row>
        <row r="632">
          <cell r="Q632">
            <v>2.508814</v>
          </cell>
          <cell r="R632">
            <v>0.2525105</v>
          </cell>
        </row>
        <row r="633">
          <cell r="D633">
            <v>247.2403615</v>
          </cell>
        </row>
        <row r="633">
          <cell r="Q633">
            <v>3.6035692</v>
          </cell>
          <cell r="R633">
            <v>0.16291</v>
          </cell>
        </row>
        <row r="634">
          <cell r="D634">
            <v>259.8349336</v>
          </cell>
        </row>
        <row r="634">
          <cell r="Q634">
            <v>0.0570185</v>
          </cell>
          <cell r="R634">
            <v>6.1856927</v>
          </cell>
        </row>
        <row r="635">
          <cell r="D635">
            <v>254.0402249</v>
          </cell>
        </row>
        <row r="635">
          <cell r="Q635">
            <v>12.7916932</v>
          </cell>
          <cell r="R635">
            <v>0</v>
          </cell>
        </row>
        <row r="636">
          <cell r="D636">
            <v>237.8860693</v>
          </cell>
        </row>
        <row r="636">
          <cell r="Q636">
            <v>10.963843</v>
          </cell>
          <cell r="R636">
            <v>0.1091497</v>
          </cell>
        </row>
        <row r="637">
          <cell r="D637">
            <v>235.2534437</v>
          </cell>
        </row>
        <row r="637">
          <cell r="Q637">
            <v>0</v>
          </cell>
          <cell r="R637">
            <v>22.6672974</v>
          </cell>
        </row>
        <row r="638">
          <cell r="D638">
            <v>221.0835319</v>
          </cell>
        </row>
        <row r="638">
          <cell r="Q638">
            <v>0.0716804</v>
          </cell>
          <cell r="R638">
            <v>6.5831931</v>
          </cell>
        </row>
        <row r="639">
          <cell r="D639">
            <v>230.5160209</v>
          </cell>
        </row>
        <row r="639">
          <cell r="Q639">
            <v>17.5177123</v>
          </cell>
          <cell r="R639">
            <v>0</v>
          </cell>
        </row>
        <row r="640">
          <cell r="D640">
            <v>225.3745813</v>
          </cell>
        </row>
        <row r="640">
          <cell r="Q640">
            <v>0</v>
          </cell>
          <cell r="R640">
            <v>51.0413321</v>
          </cell>
        </row>
        <row r="641">
          <cell r="D641">
            <v>214.9988434</v>
          </cell>
        </row>
        <row r="641">
          <cell r="Q641">
            <v>0</v>
          </cell>
          <cell r="R641">
            <v>53.5143059</v>
          </cell>
        </row>
        <row r="642">
          <cell r="D642">
            <v>178.0638882</v>
          </cell>
        </row>
        <row r="642">
          <cell r="Q642">
            <v>0</v>
          </cell>
          <cell r="R642">
            <v>31.3699496</v>
          </cell>
        </row>
        <row r="643">
          <cell r="D643">
            <v>152.8193546</v>
          </cell>
        </row>
        <row r="643">
          <cell r="Q643">
            <v>0</v>
          </cell>
          <cell r="R643">
            <v>14.0346965</v>
          </cell>
        </row>
        <row r="644">
          <cell r="D644">
            <v>129.1794845</v>
          </cell>
        </row>
        <row r="644">
          <cell r="Q644">
            <v>0</v>
          </cell>
          <cell r="R644">
            <v>3.6524422</v>
          </cell>
        </row>
        <row r="645">
          <cell r="D645">
            <v>125.2973392</v>
          </cell>
        </row>
        <row r="645">
          <cell r="Q645">
            <v>0</v>
          </cell>
          <cell r="R645">
            <v>3.0659662</v>
          </cell>
        </row>
        <row r="646">
          <cell r="D646">
            <v>122.6516808</v>
          </cell>
        </row>
        <row r="646">
          <cell r="Q646">
            <v>0</v>
          </cell>
          <cell r="R646">
            <v>3.1881487</v>
          </cell>
        </row>
        <row r="647">
          <cell r="D647">
            <v>122.866722</v>
          </cell>
        </row>
        <row r="647">
          <cell r="Q647">
            <v>3.6785078</v>
          </cell>
          <cell r="R647">
            <v>0</v>
          </cell>
        </row>
        <row r="648">
          <cell r="D648">
            <v>124.6831685</v>
          </cell>
        </row>
        <row r="648">
          <cell r="Q648">
            <v>10.9850213</v>
          </cell>
          <cell r="R648">
            <v>0</v>
          </cell>
        </row>
        <row r="649">
          <cell r="D649">
            <v>131.9196307</v>
          </cell>
        </row>
        <row r="649">
          <cell r="Q649">
            <v>10.9459229</v>
          </cell>
          <cell r="R649">
            <v>0</v>
          </cell>
        </row>
        <row r="650">
          <cell r="D650">
            <v>166.917586</v>
          </cell>
        </row>
        <row r="650">
          <cell r="Q650">
            <v>28.1801718</v>
          </cell>
          <cell r="R650">
            <v>0</v>
          </cell>
        </row>
        <row r="651">
          <cell r="D651">
            <v>227.4761203</v>
          </cell>
        </row>
        <row r="651">
          <cell r="Q651">
            <v>0</v>
          </cell>
          <cell r="R651">
            <v>11.9950633</v>
          </cell>
        </row>
        <row r="652">
          <cell r="D652">
            <v>249.4380174</v>
          </cell>
        </row>
        <row r="652">
          <cell r="Q652">
            <v>0</v>
          </cell>
          <cell r="R652">
            <v>32.4337519</v>
          </cell>
        </row>
        <row r="653">
          <cell r="D653">
            <v>278.9116946</v>
          </cell>
        </row>
        <row r="653">
          <cell r="Q653">
            <v>0.2525105</v>
          </cell>
          <cell r="R653">
            <v>16.1802212</v>
          </cell>
        </row>
        <row r="654">
          <cell r="D654">
            <v>280.7362866</v>
          </cell>
        </row>
        <row r="654">
          <cell r="Q654">
            <v>0.6825929</v>
          </cell>
          <cell r="R654">
            <v>6.2215329</v>
          </cell>
        </row>
        <row r="655">
          <cell r="D655">
            <v>283.3770577</v>
          </cell>
        </row>
        <row r="655">
          <cell r="Q655">
            <v>0.830841</v>
          </cell>
          <cell r="R655">
            <v>3.5384052</v>
          </cell>
        </row>
        <row r="656">
          <cell r="D656">
            <v>282.4598744</v>
          </cell>
        </row>
        <row r="656">
          <cell r="Q656">
            <v>0.8894886</v>
          </cell>
          <cell r="R656">
            <v>6.6499862</v>
          </cell>
        </row>
        <row r="657">
          <cell r="D657">
            <v>283.5953571</v>
          </cell>
        </row>
        <row r="657">
          <cell r="Q657">
            <v>0.3160454</v>
          </cell>
          <cell r="R657">
            <v>27.0935621</v>
          </cell>
        </row>
        <row r="658">
          <cell r="D658">
            <v>308.6867553</v>
          </cell>
        </row>
        <row r="658">
          <cell r="Q658">
            <v>2.9437837</v>
          </cell>
          <cell r="R658">
            <v>1.9940184</v>
          </cell>
        </row>
        <row r="659">
          <cell r="D659">
            <v>281.9076095</v>
          </cell>
        </row>
        <row r="659">
          <cell r="Q659">
            <v>0.3730639</v>
          </cell>
          <cell r="R659">
            <v>5.343448</v>
          </cell>
        </row>
        <row r="660">
          <cell r="D660">
            <v>255.0144267</v>
          </cell>
        </row>
        <row r="660">
          <cell r="Q660">
            <v>0.6744474</v>
          </cell>
          <cell r="R660">
            <v>0.9204415</v>
          </cell>
        </row>
        <row r="661">
          <cell r="D661">
            <v>250.1531923</v>
          </cell>
        </row>
        <row r="661">
          <cell r="Q661">
            <v>0.2736888</v>
          </cell>
          <cell r="R661">
            <v>2.5511706</v>
          </cell>
        </row>
        <row r="662">
          <cell r="D662">
            <v>238.0163973</v>
          </cell>
        </row>
        <row r="662">
          <cell r="Q662">
            <v>15.6752002</v>
          </cell>
          <cell r="R662">
            <v>2.0656988</v>
          </cell>
        </row>
        <row r="663">
          <cell r="D663">
            <v>235.2029416</v>
          </cell>
        </row>
        <row r="663">
          <cell r="Q663">
            <v>0</v>
          </cell>
          <cell r="R663">
            <v>11.1577059</v>
          </cell>
        </row>
        <row r="664">
          <cell r="D664">
            <v>237.1546034</v>
          </cell>
        </row>
        <row r="664">
          <cell r="Q664">
            <v>0</v>
          </cell>
          <cell r="R664">
            <v>17.3254785</v>
          </cell>
        </row>
        <row r="665">
          <cell r="D665">
            <v>206.8598598</v>
          </cell>
        </row>
        <row r="665">
          <cell r="Q665">
            <v>0</v>
          </cell>
          <cell r="R665">
            <v>33.6555769</v>
          </cell>
        </row>
        <row r="666">
          <cell r="D666">
            <v>180.5596694</v>
          </cell>
        </row>
        <row r="666">
          <cell r="Q666">
            <v>0</v>
          </cell>
          <cell r="R666">
            <v>22.0368357</v>
          </cell>
        </row>
        <row r="667">
          <cell r="D667">
            <v>155.0707708</v>
          </cell>
        </row>
        <row r="667">
          <cell r="Q667">
            <v>0</v>
          </cell>
          <cell r="R667">
            <v>5.164247</v>
          </cell>
        </row>
        <row r="668">
          <cell r="D668">
            <v>146.1188663</v>
          </cell>
        </row>
        <row r="668">
          <cell r="Q668">
            <v>0</v>
          </cell>
          <cell r="R668">
            <v>3.5546962</v>
          </cell>
        </row>
        <row r="669">
          <cell r="D669">
            <v>138.8139819</v>
          </cell>
        </row>
        <row r="669">
          <cell r="Q669">
            <v>0</v>
          </cell>
          <cell r="R669">
            <v>3.6263766</v>
          </cell>
        </row>
        <row r="670">
          <cell r="D670">
            <v>129.8946594</v>
          </cell>
        </row>
        <row r="670">
          <cell r="Q670">
            <v>0</v>
          </cell>
          <cell r="R670">
            <v>10.0531761</v>
          </cell>
        </row>
        <row r="671">
          <cell r="D671">
            <v>130.8672321</v>
          </cell>
        </row>
        <row r="671">
          <cell r="Q671">
            <v>2.362195</v>
          </cell>
          <cell r="R671">
            <v>0</v>
          </cell>
        </row>
        <row r="672">
          <cell r="D672">
            <v>137.3070644</v>
          </cell>
        </row>
        <row r="672">
          <cell r="Q672">
            <v>15.5188066</v>
          </cell>
          <cell r="R672">
            <v>0</v>
          </cell>
        </row>
        <row r="673">
          <cell r="D673">
            <v>146.3273911</v>
          </cell>
        </row>
        <row r="673">
          <cell r="Q673">
            <v>12.1433114</v>
          </cell>
          <cell r="R673">
            <v>0</v>
          </cell>
        </row>
        <row r="674">
          <cell r="D674">
            <v>170.7101308</v>
          </cell>
        </row>
        <row r="674">
          <cell r="Q674">
            <v>10.6135865</v>
          </cell>
          <cell r="R674">
            <v>0</v>
          </cell>
        </row>
        <row r="675">
          <cell r="D675">
            <v>233.4614337</v>
          </cell>
        </row>
        <row r="675">
          <cell r="Q675">
            <v>0</v>
          </cell>
          <cell r="R675">
            <v>10.393658</v>
          </cell>
        </row>
        <row r="676">
          <cell r="D676">
            <v>258.7483239</v>
          </cell>
        </row>
        <row r="676">
          <cell r="Q676">
            <v>3.5546962</v>
          </cell>
          <cell r="R676">
            <v>1.2837308</v>
          </cell>
        </row>
        <row r="677">
          <cell r="D677">
            <v>267.6969702</v>
          </cell>
        </row>
        <row r="677">
          <cell r="Q677">
            <v>21.6816919</v>
          </cell>
          <cell r="R677">
            <v>1.8327375</v>
          </cell>
        </row>
        <row r="678">
          <cell r="D678">
            <v>268.9562645</v>
          </cell>
        </row>
        <row r="678">
          <cell r="Q678">
            <v>1.2641816</v>
          </cell>
          <cell r="R678">
            <v>0.9074087</v>
          </cell>
        </row>
        <row r="679">
          <cell r="D679">
            <v>270.2302207</v>
          </cell>
        </row>
        <row r="679">
          <cell r="Q679">
            <v>1.7089259</v>
          </cell>
          <cell r="R679">
            <v>0.6272035</v>
          </cell>
        </row>
        <row r="680">
          <cell r="D680">
            <v>278.5761</v>
          </cell>
        </row>
        <row r="680">
          <cell r="Q680">
            <v>0</v>
          </cell>
          <cell r="R680">
            <v>18.7297627</v>
          </cell>
        </row>
        <row r="681">
          <cell r="D681">
            <v>270.9877522</v>
          </cell>
        </row>
        <row r="681">
          <cell r="Q681">
            <v>0</v>
          </cell>
          <cell r="R681">
            <v>28.0938295</v>
          </cell>
        </row>
        <row r="682">
          <cell r="D682">
            <v>282.7938399</v>
          </cell>
        </row>
        <row r="682">
          <cell r="Q682">
            <v>0.1547645</v>
          </cell>
          <cell r="R682">
            <v>7.6600282</v>
          </cell>
        </row>
        <row r="683">
          <cell r="D683">
            <v>273.2570885</v>
          </cell>
        </row>
        <row r="683">
          <cell r="Q683">
            <v>0.7461278</v>
          </cell>
          <cell r="R683">
            <v>18.6499368</v>
          </cell>
        </row>
        <row r="684">
          <cell r="D684">
            <v>258.4485695</v>
          </cell>
        </row>
        <row r="684">
          <cell r="Q684">
            <v>44.2561306</v>
          </cell>
          <cell r="R684">
            <v>0.1677973</v>
          </cell>
        </row>
        <row r="685">
          <cell r="D685">
            <v>252.0348028</v>
          </cell>
        </row>
        <row r="685">
          <cell r="Q685">
            <v>0</v>
          </cell>
          <cell r="R685">
            <v>27.1131113</v>
          </cell>
        </row>
        <row r="686">
          <cell r="D686">
            <v>239.7139195</v>
          </cell>
        </row>
        <row r="686">
          <cell r="Q686">
            <v>1.9646946</v>
          </cell>
          <cell r="R686">
            <v>22.8448693</v>
          </cell>
        </row>
        <row r="687">
          <cell r="D687">
            <v>233.433739</v>
          </cell>
        </row>
        <row r="687">
          <cell r="Q687">
            <v>0</v>
          </cell>
          <cell r="R687">
            <v>37.8228147</v>
          </cell>
        </row>
        <row r="688">
          <cell r="D688">
            <v>237.2914478</v>
          </cell>
        </row>
        <row r="688">
          <cell r="Q688">
            <v>0</v>
          </cell>
          <cell r="R688">
            <v>49.2753877</v>
          </cell>
        </row>
        <row r="689">
          <cell r="D689">
            <v>213.3355323</v>
          </cell>
        </row>
        <row r="689">
          <cell r="Q689">
            <v>0</v>
          </cell>
          <cell r="R689">
            <v>54.3190813</v>
          </cell>
        </row>
        <row r="690">
          <cell r="D690">
            <v>186.841479</v>
          </cell>
        </row>
        <row r="690">
          <cell r="Q690">
            <v>0</v>
          </cell>
          <cell r="R690">
            <v>45.4909884</v>
          </cell>
        </row>
        <row r="691">
          <cell r="D691">
            <v>155.2010988</v>
          </cell>
        </row>
        <row r="691">
          <cell r="Q691">
            <v>0</v>
          </cell>
          <cell r="R691">
            <v>3.4471756</v>
          </cell>
        </row>
        <row r="692">
          <cell r="D692">
            <v>142.9225721</v>
          </cell>
        </row>
        <row r="692">
          <cell r="Q692">
            <v>2.5153304</v>
          </cell>
          <cell r="R692">
            <v>0</v>
          </cell>
        </row>
        <row r="693">
          <cell r="D693">
            <v>140.4919549</v>
          </cell>
        </row>
        <row r="693">
          <cell r="Q693">
            <v>0</v>
          </cell>
          <cell r="R693">
            <v>5.5014707</v>
          </cell>
        </row>
        <row r="694">
          <cell r="D694">
            <v>130.1520572</v>
          </cell>
        </row>
        <row r="694">
          <cell r="Q694">
            <v>0</v>
          </cell>
          <cell r="R694">
            <v>6.8080089</v>
          </cell>
        </row>
        <row r="695">
          <cell r="D695">
            <v>127.5894829</v>
          </cell>
        </row>
        <row r="695">
          <cell r="Q695">
            <v>0.1857174</v>
          </cell>
          <cell r="R695">
            <v>0.3225618</v>
          </cell>
        </row>
        <row r="696">
          <cell r="D696">
            <v>139.6236446</v>
          </cell>
        </row>
        <row r="696">
          <cell r="Q696">
            <v>15.1213062</v>
          </cell>
          <cell r="R696">
            <v>0</v>
          </cell>
        </row>
        <row r="697">
          <cell r="D697">
            <v>142.6912399</v>
          </cell>
        </row>
        <row r="697">
          <cell r="Q697">
            <v>18.7297627</v>
          </cell>
          <cell r="R697">
            <v>0</v>
          </cell>
        </row>
        <row r="698">
          <cell r="D698">
            <v>170.2393209</v>
          </cell>
        </row>
        <row r="698">
          <cell r="Q698">
            <v>16.3480185</v>
          </cell>
          <cell r="R698">
            <v>0</v>
          </cell>
        </row>
        <row r="699">
          <cell r="D699">
            <v>233.2529089</v>
          </cell>
        </row>
        <row r="699">
          <cell r="Q699">
            <v>0</v>
          </cell>
          <cell r="R699">
            <v>3.3543169</v>
          </cell>
        </row>
        <row r="700">
          <cell r="D700">
            <v>247.6427492</v>
          </cell>
        </row>
        <row r="700">
          <cell r="Q700">
            <v>5.7148828</v>
          </cell>
          <cell r="R700">
            <v>0</v>
          </cell>
        </row>
        <row r="701">
          <cell r="D701">
            <v>251.9468314</v>
          </cell>
        </row>
        <row r="701">
          <cell r="Q701">
            <v>45.435599</v>
          </cell>
          <cell r="R701">
            <v>0</v>
          </cell>
        </row>
        <row r="702">
          <cell r="D702">
            <v>252.852611</v>
          </cell>
        </row>
        <row r="702">
          <cell r="Q702">
            <v>12.0194998</v>
          </cell>
          <cell r="R702">
            <v>0.2997544</v>
          </cell>
        </row>
        <row r="703">
          <cell r="D703">
            <v>251.6030913</v>
          </cell>
        </row>
        <row r="703">
          <cell r="Q703">
            <v>10.5516807</v>
          </cell>
          <cell r="R703">
            <v>0.3111581</v>
          </cell>
        </row>
        <row r="704">
          <cell r="D704">
            <v>250.5409181</v>
          </cell>
        </row>
        <row r="704">
          <cell r="Q704">
            <v>3.9701167</v>
          </cell>
          <cell r="R704">
            <v>0.0505021</v>
          </cell>
        </row>
        <row r="705">
          <cell r="D705">
            <v>250.6924244</v>
          </cell>
        </row>
        <row r="705">
          <cell r="Q705">
            <v>1.4319789</v>
          </cell>
          <cell r="R705">
            <v>0.1075206</v>
          </cell>
        </row>
        <row r="706">
          <cell r="D706">
            <v>255.7149397</v>
          </cell>
        </row>
        <row r="706">
          <cell r="Q706">
            <v>0</v>
          </cell>
          <cell r="R706">
            <v>16.0824752</v>
          </cell>
        </row>
        <row r="707">
          <cell r="D707">
            <v>254.3171719</v>
          </cell>
        </row>
        <row r="707">
          <cell r="Q707">
            <v>7.9646699</v>
          </cell>
          <cell r="R707">
            <v>0</v>
          </cell>
        </row>
        <row r="708">
          <cell r="D708">
            <v>246.5300739</v>
          </cell>
        </row>
        <row r="708">
          <cell r="Q708">
            <v>0</v>
          </cell>
          <cell r="R708">
            <v>17.3303658</v>
          </cell>
        </row>
        <row r="709">
          <cell r="D709">
            <v>241.7682146</v>
          </cell>
        </row>
        <row r="709">
          <cell r="Q709">
            <v>0</v>
          </cell>
          <cell r="R709">
            <v>38.2854791</v>
          </cell>
        </row>
        <row r="710">
          <cell r="D710">
            <v>232.114168</v>
          </cell>
        </row>
        <row r="710">
          <cell r="Q710">
            <v>0</v>
          </cell>
          <cell r="R710">
            <v>36.3989813</v>
          </cell>
        </row>
        <row r="711">
          <cell r="D711">
            <v>231.1969847</v>
          </cell>
        </row>
        <row r="711">
          <cell r="Q711">
            <v>0</v>
          </cell>
          <cell r="R711">
            <v>12.2231373</v>
          </cell>
        </row>
        <row r="712">
          <cell r="D712">
            <v>235.9963133</v>
          </cell>
        </row>
        <row r="712">
          <cell r="Q712">
            <v>0</v>
          </cell>
          <cell r="R712">
            <v>9.1359928</v>
          </cell>
        </row>
        <row r="713">
          <cell r="D713">
            <v>207.4381903</v>
          </cell>
        </row>
        <row r="713">
          <cell r="Q713">
            <v>0</v>
          </cell>
          <cell r="R713">
            <v>24.8014184</v>
          </cell>
        </row>
        <row r="714">
          <cell r="D714">
            <v>189.1368809</v>
          </cell>
        </row>
        <row r="714">
          <cell r="Q714">
            <v>0</v>
          </cell>
          <cell r="R714">
            <v>30.7215678</v>
          </cell>
        </row>
        <row r="715">
          <cell r="D715">
            <v>172.0117817</v>
          </cell>
        </row>
        <row r="715">
          <cell r="Q715">
            <v>0</v>
          </cell>
          <cell r="R715">
            <v>16.2649344</v>
          </cell>
        </row>
        <row r="716">
          <cell r="D716">
            <v>151.2423858</v>
          </cell>
        </row>
        <row r="716">
          <cell r="Q716">
            <v>0</v>
          </cell>
          <cell r="R716">
            <v>3.1848905</v>
          </cell>
        </row>
        <row r="717">
          <cell r="D717">
            <v>145.4884046</v>
          </cell>
        </row>
        <row r="717">
          <cell r="Q717">
            <v>0</v>
          </cell>
          <cell r="R717">
            <v>4.4735086</v>
          </cell>
        </row>
        <row r="718">
          <cell r="D718">
            <v>143.0594165</v>
          </cell>
        </row>
        <row r="718">
          <cell r="Q718">
            <v>0</v>
          </cell>
          <cell r="R718">
            <v>4.9231402</v>
          </cell>
        </row>
        <row r="719">
          <cell r="D719">
            <v>141.6795688</v>
          </cell>
        </row>
        <row r="719">
          <cell r="Q719">
            <v>0.0097746</v>
          </cell>
          <cell r="R719">
            <v>0.7184331</v>
          </cell>
        </row>
        <row r="720">
          <cell r="D720">
            <v>143.2842323</v>
          </cell>
        </row>
        <row r="720">
          <cell r="Q720">
            <v>7.9141678</v>
          </cell>
          <cell r="R720">
            <v>0</v>
          </cell>
        </row>
        <row r="721">
          <cell r="D721">
            <v>143.2255847</v>
          </cell>
        </row>
        <row r="721">
          <cell r="Q721">
            <v>12.9301667</v>
          </cell>
          <cell r="R721">
            <v>0</v>
          </cell>
        </row>
        <row r="722">
          <cell r="D722">
            <v>157.5763266</v>
          </cell>
        </row>
        <row r="722">
          <cell r="Q722">
            <v>25.9483048</v>
          </cell>
          <cell r="R722">
            <v>0</v>
          </cell>
        </row>
        <row r="723">
          <cell r="D723">
            <v>189.0782333</v>
          </cell>
        </row>
        <row r="723">
          <cell r="Q723">
            <v>17.040386</v>
          </cell>
          <cell r="R723">
            <v>0</v>
          </cell>
        </row>
        <row r="724">
          <cell r="D724">
            <v>221.3914318</v>
          </cell>
        </row>
        <row r="724">
          <cell r="Q724">
            <v>0</v>
          </cell>
          <cell r="R724">
            <v>12.7053509</v>
          </cell>
        </row>
        <row r="725">
          <cell r="D725">
            <v>234.5724799</v>
          </cell>
        </row>
        <row r="725">
          <cell r="Q725">
            <v>0</v>
          </cell>
          <cell r="R725">
            <v>8.1096598</v>
          </cell>
        </row>
        <row r="726">
          <cell r="D726">
            <v>235.4570812</v>
          </cell>
        </row>
        <row r="726">
          <cell r="Q726">
            <v>0</v>
          </cell>
          <cell r="R726">
            <v>9.0854907</v>
          </cell>
        </row>
        <row r="727">
          <cell r="D727">
            <v>241.074218</v>
          </cell>
        </row>
        <row r="727">
          <cell r="Q727">
            <v>0</v>
          </cell>
          <cell r="R727">
            <v>12.2768976</v>
          </cell>
        </row>
        <row r="728">
          <cell r="D728">
            <v>242.882519</v>
          </cell>
        </row>
        <row r="728">
          <cell r="Q728">
            <v>0</v>
          </cell>
          <cell r="R728">
            <v>14.0737949</v>
          </cell>
        </row>
        <row r="729">
          <cell r="D729">
            <v>243.2539538</v>
          </cell>
        </row>
        <row r="729">
          <cell r="Q729">
            <v>0</v>
          </cell>
          <cell r="R729">
            <v>8.2416169</v>
          </cell>
        </row>
        <row r="730">
          <cell r="D730">
            <v>256.729869</v>
          </cell>
        </row>
        <row r="730">
          <cell r="Q730">
            <v>0</v>
          </cell>
          <cell r="R730">
            <v>26.782404</v>
          </cell>
        </row>
        <row r="731">
          <cell r="D731">
            <v>254.9818447</v>
          </cell>
        </row>
        <row r="731">
          <cell r="Q731">
            <v>0</v>
          </cell>
          <cell r="R731">
            <v>31.4188226</v>
          </cell>
        </row>
        <row r="732">
          <cell r="D732">
            <v>237.6726572</v>
          </cell>
        </row>
        <row r="732">
          <cell r="Q732">
            <v>0</v>
          </cell>
          <cell r="R732">
            <v>20.5836785</v>
          </cell>
        </row>
        <row r="733">
          <cell r="D733">
            <v>229.6835508</v>
          </cell>
        </row>
        <row r="733">
          <cell r="Q733">
            <v>0</v>
          </cell>
          <cell r="R733">
            <v>8.7270887</v>
          </cell>
        </row>
        <row r="734">
          <cell r="D734">
            <v>221.1356631</v>
          </cell>
        </row>
        <row r="734">
          <cell r="Q734">
            <v>0</v>
          </cell>
          <cell r="R734">
            <v>38.0948744</v>
          </cell>
        </row>
        <row r="735">
          <cell r="D735">
            <v>232.3015145</v>
          </cell>
        </row>
        <row r="735">
          <cell r="Q735">
            <v>0</v>
          </cell>
          <cell r="R735">
            <v>30.5309631</v>
          </cell>
        </row>
        <row r="736">
          <cell r="D736">
            <v>232.7381133</v>
          </cell>
        </row>
        <row r="736">
          <cell r="Q736">
            <v>0</v>
          </cell>
          <cell r="R736">
            <v>35.0468283</v>
          </cell>
        </row>
        <row r="737">
          <cell r="D737">
            <v>226.4269799</v>
          </cell>
        </row>
        <row r="737">
          <cell r="Q737">
            <v>0</v>
          </cell>
          <cell r="R737">
            <v>46.9767276</v>
          </cell>
        </row>
        <row r="738">
          <cell r="D738">
            <v>190.6128455</v>
          </cell>
        </row>
        <row r="738">
          <cell r="Q738">
            <v>0</v>
          </cell>
          <cell r="R738">
            <v>38.8654387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3413388</v>
          </cell>
        </row>
        <row r="7">
          <cell r="N7">
            <v>57.6757775</v>
          </cell>
        </row>
        <row r="19">
          <cell r="D19">
            <v>146.161873</v>
          </cell>
        </row>
        <row r="19">
          <cell r="Q19">
            <v>0</v>
          </cell>
          <cell r="R19">
            <v>17.5070874</v>
          </cell>
        </row>
        <row r="20">
          <cell r="D20">
            <v>128.6398146</v>
          </cell>
        </row>
        <row r="20">
          <cell r="Q20">
            <v>0</v>
          </cell>
          <cell r="R20">
            <v>3.7966456</v>
          </cell>
        </row>
        <row r="21">
          <cell r="D21">
            <v>118.2738942</v>
          </cell>
        </row>
        <row r="21">
          <cell r="Q21">
            <v>0</v>
          </cell>
          <cell r="R21">
            <v>1.0404845</v>
          </cell>
        </row>
        <row r="22">
          <cell r="D22">
            <v>110.2674034</v>
          </cell>
        </row>
        <row r="22">
          <cell r="Q22">
            <v>2.9672522</v>
          </cell>
          <cell r="R22">
            <v>0</v>
          </cell>
        </row>
        <row r="23">
          <cell r="D23">
            <v>110.4695119</v>
          </cell>
        </row>
        <row r="23">
          <cell r="Q23">
            <v>8.5873656</v>
          </cell>
          <cell r="R23">
            <v>0</v>
          </cell>
        </row>
        <row r="24">
          <cell r="D24">
            <v>124.2847507</v>
          </cell>
        </row>
        <row r="24">
          <cell r="Q24">
            <v>12.2118447</v>
          </cell>
          <cell r="R24">
            <v>0</v>
          </cell>
        </row>
        <row r="25">
          <cell r="D25">
            <v>139.9414225</v>
          </cell>
        </row>
        <row r="25">
          <cell r="Q25">
            <v>18.9712512</v>
          </cell>
          <cell r="R25">
            <v>0</v>
          </cell>
        </row>
        <row r="26">
          <cell r="D26">
            <v>156.7972714</v>
          </cell>
        </row>
        <row r="26">
          <cell r="Q26">
            <v>4.8550953</v>
          </cell>
          <cell r="R26">
            <v>1.2336104</v>
          </cell>
        </row>
        <row r="27">
          <cell r="D27">
            <v>198.3747326</v>
          </cell>
        </row>
        <row r="27">
          <cell r="Q27">
            <v>0</v>
          </cell>
          <cell r="R27">
            <v>30.1291375</v>
          </cell>
        </row>
        <row r="28">
          <cell r="D28">
            <v>212.7169506</v>
          </cell>
        </row>
        <row r="28">
          <cell r="Q28">
            <v>0</v>
          </cell>
          <cell r="R28">
            <v>24.2170896</v>
          </cell>
        </row>
        <row r="29">
          <cell r="D29">
            <v>209.5430986</v>
          </cell>
        </row>
        <row r="29">
          <cell r="Q29">
            <v>0</v>
          </cell>
          <cell r="R29">
            <v>23.1092356</v>
          </cell>
        </row>
        <row r="30">
          <cell r="D30">
            <v>211.8201877</v>
          </cell>
        </row>
        <row r="30">
          <cell r="Q30">
            <v>0</v>
          </cell>
          <cell r="R30">
            <v>45.2094258</v>
          </cell>
        </row>
        <row r="31">
          <cell r="D31">
            <v>206.8288563</v>
          </cell>
        </row>
        <row r="31">
          <cell r="Q31">
            <v>0</v>
          </cell>
          <cell r="R31">
            <v>43.356016</v>
          </cell>
        </row>
        <row r="32">
          <cell r="D32">
            <v>212.5567609</v>
          </cell>
        </row>
        <row r="32">
          <cell r="Q32">
            <v>0</v>
          </cell>
          <cell r="R32">
            <v>24.7036471</v>
          </cell>
        </row>
        <row r="33">
          <cell r="D33">
            <v>212.2004511</v>
          </cell>
        </row>
        <row r="33">
          <cell r="Q33">
            <v>0</v>
          </cell>
          <cell r="R33">
            <v>48.8593556</v>
          </cell>
        </row>
        <row r="34">
          <cell r="D34">
            <v>206.4875175</v>
          </cell>
        </row>
        <row r="34">
          <cell r="Q34">
            <v>0</v>
          </cell>
          <cell r="R34">
            <v>41.6927379</v>
          </cell>
        </row>
        <row r="35">
          <cell r="D35">
            <v>203.845136</v>
          </cell>
        </row>
        <row r="35">
          <cell r="Q35">
            <v>0</v>
          </cell>
          <cell r="R35">
            <v>76.5182781</v>
          </cell>
        </row>
        <row r="36">
          <cell r="D36">
            <v>196.973447</v>
          </cell>
        </row>
        <row r="36">
          <cell r="Q36">
            <v>0</v>
          </cell>
          <cell r="R36">
            <v>58.4258246</v>
          </cell>
        </row>
        <row r="37">
          <cell r="D37">
            <v>194.623</v>
          </cell>
        </row>
        <row r="37">
          <cell r="Q37">
            <v>0</v>
          </cell>
          <cell r="R37">
            <v>52.7503185</v>
          </cell>
        </row>
        <row r="38">
          <cell r="D38">
            <v>191.1167918</v>
          </cell>
        </row>
        <row r="38">
          <cell r="Q38">
            <v>86.6641248</v>
          </cell>
          <cell r="R38">
            <v>4.3730291</v>
          </cell>
        </row>
        <row r="39">
          <cell r="D39">
            <v>188.4130292</v>
          </cell>
        </row>
        <row r="39">
          <cell r="Q39">
            <v>2.2965514</v>
          </cell>
          <cell r="R39">
            <v>16.0399294</v>
          </cell>
        </row>
        <row r="40">
          <cell r="D40">
            <v>203.6879405</v>
          </cell>
        </row>
        <row r="40">
          <cell r="Q40">
            <v>0</v>
          </cell>
          <cell r="R40">
            <v>18.2616258</v>
          </cell>
        </row>
        <row r="41">
          <cell r="D41">
            <v>206.4545813</v>
          </cell>
        </row>
        <row r="41">
          <cell r="Q41">
            <v>0</v>
          </cell>
          <cell r="R41">
            <v>41.155279</v>
          </cell>
        </row>
        <row r="42">
          <cell r="D42">
            <v>182.9441229</v>
          </cell>
        </row>
        <row r="42">
          <cell r="Q42">
            <v>0</v>
          </cell>
          <cell r="R42">
            <v>57.2880286</v>
          </cell>
        </row>
        <row r="43">
          <cell r="D43">
            <v>160.5385243</v>
          </cell>
        </row>
        <row r="43">
          <cell r="Q43">
            <v>0</v>
          </cell>
          <cell r="R43">
            <v>27.232249</v>
          </cell>
        </row>
        <row r="44">
          <cell r="D44">
            <v>138.1194518</v>
          </cell>
        </row>
        <row r="44">
          <cell r="Q44">
            <v>0.0913231</v>
          </cell>
          <cell r="R44">
            <v>0.7156138</v>
          </cell>
        </row>
        <row r="45">
          <cell r="D45">
            <v>131.6669508</v>
          </cell>
        </row>
        <row r="45">
          <cell r="Q45">
            <v>0</v>
          </cell>
          <cell r="R45">
            <v>7.3402813</v>
          </cell>
        </row>
        <row r="46">
          <cell r="D46">
            <v>119.9446578</v>
          </cell>
        </row>
        <row r="46">
          <cell r="Q46">
            <v>0</v>
          </cell>
          <cell r="R46">
            <v>56.4242019</v>
          </cell>
        </row>
        <row r="47">
          <cell r="D47">
            <v>115.6494779</v>
          </cell>
        </row>
        <row r="47">
          <cell r="Q47">
            <v>0</v>
          </cell>
          <cell r="R47">
            <v>67.2182929</v>
          </cell>
        </row>
        <row r="48">
          <cell r="D48">
            <v>124.139532</v>
          </cell>
        </row>
        <row r="48">
          <cell r="Q48">
            <v>2.2651123</v>
          </cell>
          <cell r="R48">
            <v>0.4461358</v>
          </cell>
        </row>
        <row r="49">
          <cell r="D49">
            <v>127.8568313</v>
          </cell>
        </row>
        <row r="49">
          <cell r="Q49">
            <v>0</v>
          </cell>
          <cell r="R49">
            <v>3.3415272</v>
          </cell>
        </row>
        <row r="50">
          <cell r="D50">
            <v>139.9054921</v>
          </cell>
        </row>
        <row r="50">
          <cell r="Q50">
            <v>8.4166962</v>
          </cell>
          <cell r="R50">
            <v>0</v>
          </cell>
        </row>
        <row r="51">
          <cell r="D51">
            <v>179.6235551</v>
          </cell>
        </row>
        <row r="51">
          <cell r="Q51">
            <v>0</v>
          </cell>
          <cell r="R51">
            <v>3.4163822</v>
          </cell>
        </row>
        <row r="52">
          <cell r="D52">
            <v>203.8121998</v>
          </cell>
        </row>
        <row r="52">
          <cell r="Q52">
            <v>0</v>
          </cell>
          <cell r="R52">
            <v>29.5856902</v>
          </cell>
        </row>
        <row r="53">
          <cell r="D53">
            <v>207.9277277</v>
          </cell>
        </row>
        <row r="53">
          <cell r="Q53">
            <v>0</v>
          </cell>
          <cell r="R53">
            <v>37.4754072</v>
          </cell>
        </row>
        <row r="54">
          <cell r="D54">
            <v>207.1342647</v>
          </cell>
        </row>
        <row r="54">
          <cell r="Q54">
            <v>0</v>
          </cell>
          <cell r="R54">
            <v>12.695408</v>
          </cell>
        </row>
        <row r="55">
          <cell r="D55">
            <v>219.1949023</v>
          </cell>
        </row>
        <row r="55">
          <cell r="Q55">
            <v>0</v>
          </cell>
          <cell r="R55">
            <v>14.9889652</v>
          </cell>
        </row>
        <row r="56">
          <cell r="D56">
            <v>224.1547946</v>
          </cell>
        </row>
        <row r="56">
          <cell r="Q56">
            <v>0</v>
          </cell>
          <cell r="R56">
            <v>17.9337609</v>
          </cell>
        </row>
        <row r="57">
          <cell r="D57">
            <v>210.8620437</v>
          </cell>
        </row>
        <row r="57">
          <cell r="Q57">
            <v>0</v>
          </cell>
          <cell r="R57">
            <v>31.0618308</v>
          </cell>
        </row>
        <row r="58">
          <cell r="D58">
            <v>205.6551299</v>
          </cell>
        </row>
        <row r="58">
          <cell r="Q58">
            <v>0</v>
          </cell>
          <cell r="R58">
            <v>28.5137666</v>
          </cell>
        </row>
        <row r="59">
          <cell r="D59">
            <v>197.0243484</v>
          </cell>
        </row>
        <row r="59">
          <cell r="Q59">
            <v>0</v>
          </cell>
          <cell r="R59">
            <v>20.8635856</v>
          </cell>
        </row>
        <row r="60">
          <cell r="D60">
            <v>197.1066889</v>
          </cell>
        </row>
        <row r="60">
          <cell r="Q60">
            <v>0</v>
          </cell>
          <cell r="R60">
            <v>21.6046501</v>
          </cell>
        </row>
        <row r="61">
          <cell r="D61">
            <v>197.1995091</v>
          </cell>
        </row>
        <row r="61">
          <cell r="Q61">
            <v>0</v>
          </cell>
          <cell r="R61">
            <v>15.9111788</v>
          </cell>
        </row>
        <row r="62">
          <cell r="D62">
            <v>193.021103</v>
          </cell>
        </row>
        <row r="62">
          <cell r="Q62">
            <v>0</v>
          </cell>
          <cell r="R62">
            <v>10.8120562</v>
          </cell>
        </row>
        <row r="63">
          <cell r="D63">
            <v>204.6445874</v>
          </cell>
        </row>
        <row r="63">
          <cell r="Q63">
            <v>0.2230679</v>
          </cell>
          <cell r="R63">
            <v>7.8313301</v>
          </cell>
        </row>
        <row r="64">
          <cell r="D64">
            <v>206.8228679</v>
          </cell>
        </row>
        <row r="64">
          <cell r="Q64">
            <v>0</v>
          </cell>
          <cell r="R64">
            <v>37.3795928</v>
          </cell>
        </row>
        <row r="65">
          <cell r="D65">
            <v>204.2912718</v>
          </cell>
        </row>
        <row r="65">
          <cell r="Q65">
            <v>0</v>
          </cell>
          <cell r="R65">
            <v>73.4342521</v>
          </cell>
        </row>
        <row r="66">
          <cell r="D66">
            <v>163.9683804</v>
          </cell>
        </row>
        <row r="66">
          <cell r="Q66">
            <v>0</v>
          </cell>
          <cell r="R66">
            <v>52.9179937</v>
          </cell>
        </row>
        <row r="67">
          <cell r="D67">
            <v>136.3393999</v>
          </cell>
        </row>
        <row r="67">
          <cell r="Q67">
            <v>0</v>
          </cell>
          <cell r="R67">
            <v>4.626039</v>
          </cell>
        </row>
        <row r="68">
          <cell r="D68">
            <v>118.4295926</v>
          </cell>
        </row>
        <row r="68">
          <cell r="Q68">
            <v>1.5375217</v>
          </cell>
          <cell r="R68">
            <v>1.4626667</v>
          </cell>
        </row>
        <row r="69">
          <cell r="D69">
            <v>106.7851488</v>
          </cell>
        </row>
        <row r="69">
          <cell r="Q69">
            <v>3.9583324</v>
          </cell>
          <cell r="R69">
            <v>0</v>
          </cell>
        </row>
        <row r="70">
          <cell r="D70">
            <v>94.6571417</v>
          </cell>
        </row>
        <row r="70">
          <cell r="Q70">
            <v>1.2156452</v>
          </cell>
          <cell r="R70">
            <v>0.4715865</v>
          </cell>
        </row>
        <row r="71">
          <cell r="D71">
            <v>19.2706712</v>
          </cell>
        </row>
        <row r="71">
          <cell r="Q71">
            <v>0</v>
          </cell>
          <cell r="R71">
            <v>19.7497432</v>
          </cell>
        </row>
        <row r="72">
          <cell r="D72">
            <v>85.6730446</v>
          </cell>
        </row>
        <row r="72">
          <cell r="Q72">
            <v>4.6290332</v>
          </cell>
          <cell r="R72">
            <v>12.8406267</v>
          </cell>
        </row>
        <row r="73">
          <cell r="D73">
            <v>101.4524786</v>
          </cell>
        </row>
        <row r="73">
          <cell r="Q73">
            <v>24.9342005</v>
          </cell>
          <cell r="R73">
            <v>0</v>
          </cell>
        </row>
        <row r="74">
          <cell r="D74">
            <v>107.8256333</v>
          </cell>
        </row>
        <row r="74">
          <cell r="Q74">
            <v>0</v>
          </cell>
          <cell r="R74">
            <v>24.4506372</v>
          </cell>
        </row>
        <row r="75">
          <cell r="D75">
            <v>146.5481248</v>
          </cell>
        </row>
        <row r="75">
          <cell r="Q75">
            <v>9.2535751</v>
          </cell>
          <cell r="R75">
            <v>0</v>
          </cell>
        </row>
        <row r="76">
          <cell r="D76">
            <v>182.451577</v>
          </cell>
        </row>
        <row r="76">
          <cell r="Q76">
            <v>0.4326619</v>
          </cell>
          <cell r="R76">
            <v>3.8610209</v>
          </cell>
        </row>
        <row r="77">
          <cell r="D77">
            <v>194.0271542</v>
          </cell>
        </row>
        <row r="77">
          <cell r="Q77">
            <v>5.6186163</v>
          </cell>
          <cell r="R77">
            <v>0</v>
          </cell>
        </row>
        <row r="78">
          <cell r="D78">
            <v>195.4194572</v>
          </cell>
        </row>
        <row r="78">
          <cell r="Q78">
            <v>0</v>
          </cell>
          <cell r="R78">
            <v>17.4232498</v>
          </cell>
        </row>
        <row r="79">
          <cell r="D79">
            <v>194.4658045</v>
          </cell>
        </row>
        <row r="79">
          <cell r="Q79">
            <v>0</v>
          </cell>
          <cell r="R79">
            <v>15.2240099</v>
          </cell>
        </row>
        <row r="80">
          <cell r="D80">
            <v>194.9658359</v>
          </cell>
        </row>
        <row r="80">
          <cell r="Q80">
            <v>0</v>
          </cell>
          <cell r="R80">
            <v>16.31839</v>
          </cell>
        </row>
        <row r="81">
          <cell r="D81">
            <v>189.4340514</v>
          </cell>
        </row>
        <row r="81">
          <cell r="Q81">
            <v>0</v>
          </cell>
          <cell r="R81">
            <v>10.1638119</v>
          </cell>
        </row>
        <row r="82">
          <cell r="D82">
            <v>186.6344744</v>
          </cell>
        </row>
        <row r="82">
          <cell r="Q82">
            <v>0.1811491</v>
          </cell>
          <cell r="R82">
            <v>7.8477982</v>
          </cell>
        </row>
        <row r="83">
          <cell r="D83">
            <v>183.679199</v>
          </cell>
        </row>
        <row r="83">
          <cell r="Q83">
            <v>0.8189137</v>
          </cell>
          <cell r="R83">
            <v>3.4987227</v>
          </cell>
        </row>
        <row r="84">
          <cell r="D84">
            <v>178.9603398</v>
          </cell>
        </row>
        <row r="84">
          <cell r="Q84">
            <v>0.958144</v>
          </cell>
          <cell r="R84">
            <v>3.1753491</v>
          </cell>
        </row>
        <row r="85">
          <cell r="D85">
            <v>188.7708361</v>
          </cell>
        </row>
        <row r="85">
          <cell r="Q85">
            <v>0.1167738</v>
          </cell>
          <cell r="R85">
            <v>7.3672291</v>
          </cell>
        </row>
        <row r="86">
          <cell r="D86">
            <v>191.4401654</v>
          </cell>
        </row>
        <row r="86">
          <cell r="Q86">
            <v>1.5629724</v>
          </cell>
          <cell r="R86">
            <v>1.062941</v>
          </cell>
        </row>
        <row r="87">
          <cell r="D87">
            <v>197.5633044</v>
          </cell>
        </row>
        <row r="87">
          <cell r="Q87">
            <v>2.350447</v>
          </cell>
          <cell r="R87">
            <v>0.3578069</v>
          </cell>
        </row>
        <row r="88">
          <cell r="D88">
            <v>228.5098585</v>
          </cell>
        </row>
        <row r="88">
          <cell r="Q88">
            <v>0.5150024</v>
          </cell>
          <cell r="R88">
            <v>7.4450783</v>
          </cell>
        </row>
        <row r="89">
          <cell r="D89">
            <v>215.866849</v>
          </cell>
        </row>
        <row r="89">
          <cell r="Q89">
            <v>0</v>
          </cell>
          <cell r="R89">
            <v>60.2253388</v>
          </cell>
        </row>
        <row r="90">
          <cell r="D90">
            <v>176.7790651</v>
          </cell>
        </row>
        <row r="90">
          <cell r="Q90">
            <v>0</v>
          </cell>
          <cell r="R90">
            <v>47.2275166</v>
          </cell>
        </row>
        <row r="91">
          <cell r="D91">
            <v>146.8235912</v>
          </cell>
        </row>
        <row r="91">
          <cell r="Q91">
            <v>0</v>
          </cell>
          <cell r="R91">
            <v>7.5034652</v>
          </cell>
        </row>
        <row r="92">
          <cell r="D92">
            <v>124.5602171</v>
          </cell>
        </row>
        <row r="92">
          <cell r="Q92">
            <v>0</v>
          </cell>
          <cell r="R92">
            <v>5.9419899</v>
          </cell>
        </row>
        <row r="93">
          <cell r="D93">
            <v>114.1733373</v>
          </cell>
        </row>
        <row r="93">
          <cell r="Q93">
            <v>0</v>
          </cell>
          <cell r="R93">
            <v>117.612176</v>
          </cell>
        </row>
        <row r="94">
          <cell r="D94">
            <v>103.5633896</v>
          </cell>
        </row>
        <row r="94">
          <cell r="Q94">
            <v>0</v>
          </cell>
          <cell r="R94">
            <v>106.7447271</v>
          </cell>
        </row>
        <row r="95">
          <cell r="D95">
            <v>105.4347646</v>
          </cell>
        </row>
        <row r="95">
          <cell r="Q95">
            <v>0</v>
          </cell>
          <cell r="R95">
            <v>4.6784375</v>
          </cell>
        </row>
        <row r="96">
          <cell r="D96">
            <v>120.1901822</v>
          </cell>
        </row>
        <row r="96">
          <cell r="Q96">
            <v>10.9033793</v>
          </cell>
          <cell r="R96">
            <v>0</v>
          </cell>
        </row>
        <row r="97">
          <cell r="D97">
            <v>136.8678762</v>
          </cell>
        </row>
        <row r="97">
          <cell r="Q97">
            <v>19.746749</v>
          </cell>
          <cell r="R97">
            <v>0</v>
          </cell>
        </row>
        <row r="98">
          <cell r="D98">
            <v>160.3498897</v>
          </cell>
        </row>
        <row r="98">
          <cell r="Q98">
            <v>17.9921478</v>
          </cell>
          <cell r="R98">
            <v>0</v>
          </cell>
        </row>
        <row r="99">
          <cell r="D99">
            <v>213.7933655</v>
          </cell>
        </row>
        <row r="99">
          <cell r="Q99">
            <v>18.3813938</v>
          </cell>
          <cell r="R99">
            <v>0</v>
          </cell>
        </row>
        <row r="100">
          <cell r="D100">
            <v>224.2700713</v>
          </cell>
        </row>
        <row r="100">
          <cell r="Q100">
            <v>15.4785169</v>
          </cell>
          <cell r="R100">
            <v>0</v>
          </cell>
        </row>
        <row r="101">
          <cell r="D101">
            <v>228.8242495</v>
          </cell>
        </row>
        <row r="101">
          <cell r="Q101">
            <v>0.0943173</v>
          </cell>
          <cell r="R101">
            <v>8.3672919</v>
          </cell>
        </row>
        <row r="102">
          <cell r="D102">
            <v>224.8823852</v>
          </cell>
        </row>
        <row r="102">
          <cell r="Q102">
            <v>0</v>
          </cell>
          <cell r="R102">
            <v>15.8378209</v>
          </cell>
        </row>
        <row r="103">
          <cell r="D103">
            <v>219.4074905</v>
          </cell>
        </row>
        <row r="103">
          <cell r="Q103">
            <v>1.0090454</v>
          </cell>
          <cell r="R103">
            <v>0.0044913</v>
          </cell>
        </row>
        <row r="104">
          <cell r="D104">
            <v>223.9931078</v>
          </cell>
        </row>
        <row r="104">
          <cell r="Q104">
            <v>0</v>
          </cell>
          <cell r="R104">
            <v>5.524299</v>
          </cell>
        </row>
        <row r="105">
          <cell r="D105">
            <v>219.6320555</v>
          </cell>
        </row>
        <row r="105">
          <cell r="Q105">
            <v>0</v>
          </cell>
          <cell r="R105">
            <v>12.485814</v>
          </cell>
        </row>
        <row r="106">
          <cell r="D106">
            <v>209.9757605</v>
          </cell>
        </row>
        <row r="106">
          <cell r="Q106">
            <v>0.8503528</v>
          </cell>
          <cell r="R106">
            <v>0.4087083</v>
          </cell>
        </row>
        <row r="107">
          <cell r="D107">
            <v>216.2605863</v>
          </cell>
        </row>
        <row r="107">
          <cell r="Q107">
            <v>0</v>
          </cell>
          <cell r="R107">
            <v>16.5160072</v>
          </cell>
        </row>
        <row r="108">
          <cell r="D108">
            <v>211.6614951</v>
          </cell>
        </row>
        <row r="108">
          <cell r="Q108">
            <v>0</v>
          </cell>
          <cell r="R108">
            <v>15.2808997</v>
          </cell>
        </row>
        <row r="109">
          <cell r="D109">
            <v>198.874764</v>
          </cell>
        </row>
        <row r="109">
          <cell r="Q109">
            <v>0</v>
          </cell>
          <cell r="R109">
            <v>34.5500738</v>
          </cell>
        </row>
        <row r="110">
          <cell r="D110">
            <v>195.8536162</v>
          </cell>
        </row>
        <row r="110">
          <cell r="Q110">
            <v>0</v>
          </cell>
          <cell r="R110">
            <v>26.8145581</v>
          </cell>
        </row>
        <row r="111">
          <cell r="D111">
            <v>178.1144783</v>
          </cell>
        </row>
        <row r="111">
          <cell r="Q111">
            <v>9.0514666</v>
          </cell>
          <cell r="R111">
            <v>1.2770263</v>
          </cell>
        </row>
        <row r="112">
          <cell r="D112">
            <v>217.5840227</v>
          </cell>
        </row>
        <row r="112">
          <cell r="Q112">
            <v>0</v>
          </cell>
          <cell r="R112">
            <v>54.3926372</v>
          </cell>
        </row>
        <row r="113">
          <cell r="D113">
            <v>172.0497262</v>
          </cell>
        </row>
        <row r="113">
          <cell r="Q113">
            <v>0</v>
          </cell>
          <cell r="R113">
            <v>52.0781206</v>
          </cell>
        </row>
        <row r="114">
          <cell r="D114">
            <v>136.2735275</v>
          </cell>
        </row>
        <row r="114">
          <cell r="Q114">
            <v>0</v>
          </cell>
          <cell r="R114">
            <v>28.7937243</v>
          </cell>
        </row>
        <row r="115">
          <cell r="D115">
            <v>123.1993532</v>
          </cell>
        </row>
        <row r="115">
          <cell r="Q115">
            <v>0</v>
          </cell>
          <cell r="R115">
            <v>133.1296175</v>
          </cell>
        </row>
        <row r="116">
          <cell r="D116">
            <v>110.1985368</v>
          </cell>
        </row>
        <row r="116">
          <cell r="Q116">
            <v>0</v>
          </cell>
          <cell r="R116">
            <v>116.5776799</v>
          </cell>
        </row>
        <row r="117">
          <cell r="D117">
            <v>87.1267287</v>
          </cell>
        </row>
        <row r="117">
          <cell r="Q117">
            <v>0</v>
          </cell>
          <cell r="R117">
            <v>91.5701215</v>
          </cell>
        </row>
        <row r="118">
          <cell r="D118">
            <v>0</v>
          </cell>
        </row>
        <row r="118">
          <cell r="Q118">
            <v>0</v>
          </cell>
          <cell r="R118">
            <v>0</v>
          </cell>
        </row>
        <row r="119">
          <cell r="D119">
            <v>4.2592495</v>
          </cell>
        </row>
        <row r="119">
          <cell r="Q119">
            <v>0</v>
          </cell>
          <cell r="R119">
            <v>4.3894972</v>
          </cell>
        </row>
        <row r="120">
          <cell r="D120">
            <v>113.7376812</v>
          </cell>
        </row>
        <row r="120">
          <cell r="Q120">
            <v>12.7118761</v>
          </cell>
          <cell r="R120">
            <v>0</v>
          </cell>
        </row>
        <row r="121">
          <cell r="D121">
            <v>132.328669</v>
          </cell>
        </row>
        <row r="121">
          <cell r="Q121">
            <v>16.3857595</v>
          </cell>
          <cell r="R121">
            <v>0</v>
          </cell>
        </row>
        <row r="122">
          <cell r="D122">
            <v>152.2445903</v>
          </cell>
        </row>
        <row r="122">
          <cell r="Q122">
            <v>23.8592827</v>
          </cell>
          <cell r="R122">
            <v>0</v>
          </cell>
        </row>
        <row r="123">
          <cell r="D123">
            <v>203.2747409</v>
          </cell>
        </row>
        <row r="123">
          <cell r="Q123">
            <v>0.2649867</v>
          </cell>
          <cell r="R123">
            <v>11.737264</v>
          </cell>
        </row>
        <row r="124">
          <cell r="D124">
            <v>210.3081167</v>
          </cell>
        </row>
        <row r="124">
          <cell r="Q124">
            <v>1.1587554</v>
          </cell>
          <cell r="R124">
            <v>21.4818879</v>
          </cell>
        </row>
        <row r="125">
          <cell r="D125">
            <v>210.9129451</v>
          </cell>
        </row>
        <row r="125">
          <cell r="Q125">
            <v>1.0584497</v>
          </cell>
          <cell r="R125">
            <v>30.3028011</v>
          </cell>
        </row>
        <row r="126">
          <cell r="D126">
            <v>208.770595</v>
          </cell>
        </row>
        <row r="126">
          <cell r="Q126">
            <v>0.0658724</v>
          </cell>
          <cell r="R126">
            <v>69.4849023</v>
          </cell>
        </row>
        <row r="127">
          <cell r="D127">
            <v>209.7691607</v>
          </cell>
        </row>
        <row r="127">
          <cell r="Q127">
            <v>0</v>
          </cell>
          <cell r="R127">
            <v>17.6882365</v>
          </cell>
        </row>
        <row r="128">
          <cell r="D128">
            <v>228.322721</v>
          </cell>
        </row>
        <row r="128">
          <cell r="Q128">
            <v>0</v>
          </cell>
          <cell r="R128">
            <v>33.2161577</v>
          </cell>
        </row>
        <row r="129">
          <cell r="D129">
            <v>226.5546459</v>
          </cell>
        </row>
        <row r="129">
          <cell r="Q129">
            <v>0.0643753</v>
          </cell>
          <cell r="R129">
            <v>44.9983347</v>
          </cell>
        </row>
        <row r="130">
          <cell r="D130">
            <v>218.5840855</v>
          </cell>
        </row>
        <row r="130">
          <cell r="Q130">
            <v>0.0359304</v>
          </cell>
          <cell r="R130">
            <v>33.1562737</v>
          </cell>
        </row>
        <row r="131">
          <cell r="D131">
            <v>216.854935</v>
          </cell>
        </row>
        <row r="131">
          <cell r="Q131">
            <v>0</v>
          </cell>
          <cell r="R131">
            <v>37.786804</v>
          </cell>
        </row>
        <row r="132">
          <cell r="D132">
            <v>208.3469157</v>
          </cell>
        </row>
        <row r="132">
          <cell r="Q132">
            <v>0</v>
          </cell>
          <cell r="R132">
            <v>16.3258755</v>
          </cell>
        </row>
        <row r="133">
          <cell r="D133">
            <v>201.8644727</v>
          </cell>
        </row>
        <row r="133">
          <cell r="Q133">
            <v>0</v>
          </cell>
          <cell r="R133">
            <v>32.4915613</v>
          </cell>
        </row>
        <row r="134">
          <cell r="D134">
            <v>198.7864351</v>
          </cell>
        </row>
        <row r="134">
          <cell r="Q134">
            <v>0.0044913</v>
          </cell>
          <cell r="R134">
            <v>6.6546095</v>
          </cell>
        </row>
        <row r="135">
          <cell r="D135">
            <v>220.5258242</v>
          </cell>
        </row>
        <row r="135">
          <cell r="Q135">
            <v>45.7977861</v>
          </cell>
          <cell r="R135">
            <v>0.3757721</v>
          </cell>
        </row>
        <row r="136">
          <cell r="D136">
            <v>220.612656</v>
          </cell>
        </row>
        <row r="136">
          <cell r="Q136">
            <v>0</v>
          </cell>
          <cell r="R136">
            <v>26.6438887</v>
          </cell>
        </row>
        <row r="137">
          <cell r="D137">
            <v>186.5281803</v>
          </cell>
        </row>
        <row r="137">
          <cell r="Q137">
            <v>0</v>
          </cell>
          <cell r="R137">
            <v>72.4925762</v>
          </cell>
        </row>
        <row r="138">
          <cell r="D138">
            <v>137.7766159</v>
          </cell>
        </row>
        <row r="138">
          <cell r="Q138">
            <v>0</v>
          </cell>
          <cell r="R138">
            <v>133.4754476</v>
          </cell>
        </row>
        <row r="139">
          <cell r="D139">
            <v>128.1053499</v>
          </cell>
        </row>
        <row r="139">
          <cell r="Q139">
            <v>0</v>
          </cell>
          <cell r="R139">
            <v>10.4811971</v>
          </cell>
        </row>
        <row r="140">
          <cell r="D140">
            <v>100.3176768</v>
          </cell>
        </row>
        <row r="140">
          <cell r="Q140">
            <v>21.8232267</v>
          </cell>
          <cell r="R140">
            <v>0</v>
          </cell>
        </row>
        <row r="141">
          <cell r="D141">
            <v>98.6109828</v>
          </cell>
        </row>
        <row r="141">
          <cell r="Q141">
            <v>56.9137536</v>
          </cell>
          <cell r="R141">
            <v>0</v>
          </cell>
        </row>
        <row r="142">
          <cell r="D142">
            <v>97.6378678</v>
          </cell>
        </row>
        <row r="142">
          <cell r="Q142">
            <v>0</v>
          </cell>
          <cell r="R142">
            <v>19.3784624</v>
          </cell>
        </row>
        <row r="143">
          <cell r="D143">
            <v>97.9672298</v>
          </cell>
        </row>
        <row r="143">
          <cell r="Q143">
            <v>41.6837553</v>
          </cell>
          <cell r="R143">
            <v>0</v>
          </cell>
        </row>
        <row r="144">
          <cell r="D144">
            <v>105.7611324</v>
          </cell>
        </row>
        <row r="144">
          <cell r="Q144">
            <v>25.1437945</v>
          </cell>
          <cell r="R144">
            <v>0</v>
          </cell>
        </row>
        <row r="145">
          <cell r="D145">
            <v>127.1891247</v>
          </cell>
        </row>
        <row r="145">
          <cell r="Q145">
            <v>25.959714</v>
          </cell>
          <cell r="R145">
            <v>0</v>
          </cell>
        </row>
        <row r="146">
          <cell r="D146">
            <v>155.1878889</v>
          </cell>
        </row>
        <row r="146">
          <cell r="Q146">
            <v>46.4595043</v>
          </cell>
          <cell r="R146">
            <v>0</v>
          </cell>
        </row>
        <row r="147">
          <cell r="D147">
            <v>206.5174595</v>
          </cell>
        </row>
        <row r="147">
          <cell r="Q147">
            <v>5.1455327</v>
          </cell>
          <cell r="R147">
            <v>0</v>
          </cell>
        </row>
        <row r="148">
          <cell r="D148">
            <v>217.9523093</v>
          </cell>
        </row>
        <row r="148">
          <cell r="Q148">
            <v>2.1183965</v>
          </cell>
          <cell r="R148">
            <v>21.8471803</v>
          </cell>
        </row>
        <row r="149">
          <cell r="D149">
            <v>226.0860536</v>
          </cell>
        </row>
        <row r="149">
          <cell r="Q149">
            <v>3.7547268</v>
          </cell>
          <cell r="R149">
            <v>6.9555266</v>
          </cell>
        </row>
        <row r="150">
          <cell r="D150">
            <v>219.8700944</v>
          </cell>
        </row>
        <row r="150">
          <cell r="Q150">
            <v>0.0254507</v>
          </cell>
          <cell r="R150">
            <v>5.9300131</v>
          </cell>
        </row>
        <row r="151">
          <cell r="D151">
            <v>214.3937026</v>
          </cell>
        </row>
        <row r="151">
          <cell r="Q151">
            <v>0.3967315</v>
          </cell>
          <cell r="R151">
            <v>22.5972274</v>
          </cell>
        </row>
        <row r="152">
          <cell r="D152">
            <v>218.8700316</v>
          </cell>
        </row>
        <row r="152">
          <cell r="Q152">
            <v>2.1124081</v>
          </cell>
          <cell r="R152">
            <v>1.0165309</v>
          </cell>
        </row>
        <row r="153">
          <cell r="D153">
            <v>218.6499579</v>
          </cell>
        </row>
        <row r="153">
          <cell r="Q153">
            <v>0</v>
          </cell>
          <cell r="R153">
            <v>7.1935655</v>
          </cell>
        </row>
        <row r="154">
          <cell r="D154">
            <v>212.5402928</v>
          </cell>
        </row>
        <row r="154">
          <cell r="Q154">
            <v>0</v>
          </cell>
          <cell r="R154">
            <v>14.1371153</v>
          </cell>
        </row>
        <row r="155">
          <cell r="D155">
            <v>211.2947056</v>
          </cell>
        </row>
        <row r="155">
          <cell r="Q155">
            <v>0</v>
          </cell>
          <cell r="R155">
            <v>16.3049161</v>
          </cell>
        </row>
        <row r="156">
          <cell r="D156">
            <v>221.8612374</v>
          </cell>
        </row>
        <row r="156">
          <cell r="Q156">
            <v>0</v>
          </cell>
          <cell r="R156">
            <v>16.3543204</v>
          </cell>
        </row>
        <row r="157">
          <cell r="D157">
            <v>207.2974486</v>
          </cell>
        </row>
        <row r="157">
          <cell r="Q157">
            <v>0</v>
          </cell>
          <cell r="R157">
            <v>14.2703572</v>
          </cell>
        </row>
        <row r="158">
          <cell r="D158">
            <v>200.6398449</v>
          </cell>
        </row>
        <row r="158">
          <cell r="Q158">
            <v>0</v>
          </cell>
          <cell r="R158">
            <v>20.1853993</v>
          </cell>
        </row>
        <row r="159">
          <cell r="D159">
            <v>180.0397489</v>
          </cell>
        </row>
        <row r="159">
          <cell r="Q159">
            <v>14.9395609</v>
          </cell>
          <cell r="R159">
            <v>0</v>
          </cell>
        </row>
        <row r="160">
          <cell r="D160">
            <v>205.4649982</v>
          </cell>
        </row>
        <row r="160">
          <cell r="Q160">
            <v>0</v>
          </cell>
          <cell r="R160">
            <v>22.411587</v>
          </cell>
        </row>
        <row r="161">
          <cell r="D161">
            <v>175.9137413</v>
          </cell>
        </row>
        <row r="161">
          <cell r="Q161">
            <v>0</v>
          </cell>
          <cell r="R161">
            <v>43.0161743</v>
          </cell>
        </row>
        <row r="162">
          <cell r="D162">
            <v>136.0818987</v>
          </cell>
        </row>
        <row r="162">
          <cell r="Q162">
            <v>0</v>
          </cell>
          <cell r="R162">
            <v>12.994828</v>
          </cell>
        </row>
        <row r="163">
          <cell r="D163">
            <v>130.6803619</v>
          </cell>
        </row>
        <row r="163">
          <cell r="Q163">
            <v>0</v>
          </cell>
          <cell r="R163">
            <v>2.2321761</v>
          </cell>
        </row>
        <row r="164">
          <cell r="D164">
            <v>130.5276577</v>
          </cell>
        </row>
        <row r="164">
          <cell r="Q164">
            <v>0</v>
          </cell>
          <cell r="R164">
            <v>15.3722228</v>
          </cell>
        </row>
        <row r="165">
          <cell r="D165">
            <v>140.6166146</v>
          </cell>
        </row>
        <row r="165">
          <cell r="Q165">
            <v>9.2999852</v>
          </cell>
          <cell r="R165">
            <v>1.7291505</v>
          </cell>
        </row>
        <row r="166">
          <cell r="D166">
            <v>143.9132288</v>
          </cell>
        </row>
        <row r="166">
          <cell r="Q166">
            <v>0</v>
          </cell>
          <cell r="R166">
            <v>39.6686587</v>
          </cell>
        </row>
        <row r="167">
          <cell r="D167">
            <v>112.4666433</v>
          </cell>
        </row>
        <row r="167">
          <cell r="Q167">
            <v>4.4523754</v>
          </cell>
          <cell r="R167">
            <v>0</v>
          </cell>
        </row>
        <row r="168">
          <cell r="D168">
            <v>125.2354092</v>
          </cell>
        </row>
        <row r="168">
          <cell r="Q168">
            <v>10.359932</v>
          </cell>
          <cell r="R168">
            <v>0</v>
          </cell>
        </row>
        <row r="169">
          <cell r="D169">
            <v>127.0409118</v>
          </cell>
        </row>
        <row r="169">
          <cell r="Q169">
            <v>14.5637888</v>
          </cell>
          <cell r="R169">
            <v>0</v>
          </cell>
        </row>
        <row r="170">
          <cell r="D170">
            <v>151.4631041</v>
          </cell>
        </row>
        <row r="170">
          <cell r="Q170">
            <v>8.9736174</v>
          </cell>
          <cell r="R170">
            <v>0</v>
          </cell>
        </row>
        <row r="171">
          <cell r="D171">
            <v>189.712512</v>
          </cell>
        </row>
        <row r="171">
          <cell r="Q171">
            <v>12.7657717</v>
          </cell>
          <cell r="R171">
            <v>0</v>
          </cell>
        </row>
        <row r="172">
          <cell r="D172">
            <v>208.7391559</v>
          </cell>
        </row>
        <row r="172">
          <cell r="Q172">
            <v>1.9926401</v>
          </cell>
          <cell r="R172">
            <v>34.2401741</v>
          </cell>
        </row>
        <row r="173">
          <cell r="D173">
            <v>210.2587124</v>
          </cell>
        </row>
        <row r="173">
          <cell r="Q173">
            <v>0.5718922</v>
          </cell>
          <cell r="R173">
            <v>37.6924867</v>
          </cell>
        </row>
        <row r="174">
          <cell r="D174">
            <v>207.9696465</v>
          </cell>
        </row>
        <row r="174">
          <cell r="Q174">
            <v>0</v>
          </cell>
          <cell r="R174">
            <v>58.0620293</v>
          </cell>
        </row>
        <row r="175">
          <cell r="D175">
            <v>206.7480129</v>
          </cell>
        </row>
        <row r="175">
          <cell r="Q175">
            <v>0</v>
          </cell>
          <cell r="R175">
            <v>57.0410071</v>
          </cell>
        </row>
        <row r="176">
          <cell r="D176">
            <v>208.4382388</v>
          </cell>
        </row>
        <row r="176">
          <cell r="Q176">
            <v>0.9461672</v>
          </cell>
          <cell r="R176">
            <v>37.9784328</v>
          </cell>
        </row>
        <row r="177">
          <cell r="D177">
            <v>207.183669</v>
          </cell>
        </row>
        <row r="177">
          <cell r="Q177">
            <v>0</v>
          </cell>
          <cell r="R177">
            <v>8.9361899</v>
          </cell>
        </row>
        <row r="178">
          <cell r="D178">
            <v>204.1520415</v>
          </cell>
        </row>
        <row r="178">
          <cell r="Q178">
            <v>1.6153709</v>
          </cell>
          <cell r="R178">
            <v>30.5692849</v>
          </cell>
        </row>
        <row r="179">
          <cell r="D179">
            <v>204.0173025</v>
          </cell>
        </row>
        <row r="179">
          <cell r="Q179">
            <v>0.0224565</v>
          </cell>
          <cell r="R179">
            <v>8.039427</v>
          </cell>
        </row>
        <row r="180">
          <cell r="D180">
            <v>201.7671612</v>
          </cell>
        </row>
        <row r="180">
          <cell r="Q180">
            <v>0.0374275</v>
          </cell>
          <cell r="R180">
            <v>6.4420213</v>
          </cell>
        </row>
        <row r="181">
          <cell r="D181">
            <v>201.7357221</v>
          </cell>
        </row>
        <row r="181">
          <cell r="Q181">
            <v>0</v>
          </cell>
          <cell r="R181">
            <v>13.9799198</v>
          </cell>
        </row>
        <row r="182">
          <cell r="D182">
            <v>190.4984895</v>
          </cell>
        </row>
        <row r="182">
          <cell r="Q182">
            <v>0</v>
          </cell>
          <cell r="R182">
            <v>29.4060382</v>
          </cell>
        </row>
        <row r="183">
          <cell r="D183">
            <v>170.9852881</v>
          </cell>
        </row>
        <row r="183">
          <cell r="Q183">
            <v>6.3746518</v>
          </cell>
          <cell r="R183">
            <v>0</v>
          </cell>
        </row>
        <row r="184">
          <cell r="D184">
            <v>185.0191035</v>
          </cell>
        </row>
        <row r="184">
          <cell r="Q184">
            <v>4.6604723</v>
          </cell>
          <cell r="R184">
            <v>3.3070939</v>
          </cell>
        </row>
        <row r="185">
          <cell r="D185">
            <v>165.9400611</v>
          </cell>
        </row>
        <row r="185">
          <cell r="Q185">
            <v>0</v>
          </cell>
          <cell r="R185">
            <v>32.5185091</v>
          </cell>
        </row>
        <row r="186">
          <cell r="D186">
            <v>138.8904583</v>
          </cell>
        </row>
        <row r="186">
          <cell r="Q186">
            <v>0</v>
          </cell>
          <cell r="R186">
            <v>11.2836427</v>
          </cell>
        </row>
        <row r="187">
          <cell r="D187">
            <v>129.4108211</v>
          </cell>
        </row>
        <row r="187">
          <cell r="Q187">
            <v>0</v>
          </cell>
          <cell r="R187">
            <v>34.7192461</v>
          </cell>
        </row>
        <row r="188">
          <cell r="D188">
            <v>113.659832</v>
          </cell>
        </row>
        <row r="188">
          <cell r="Q188">
            <v>0</v>
          </cell>
          <cell r="R188">
            <v>2.155824</v>
          </cell>
        </row>
        <row r="189">
          <cell r="D189">
            <v>110.9336129</v>
          </cell>
        </row>
        <row r="189">
          <cell r="Q189">
            <v>0</v>
          </cell>
          <cell r="R189">
            <v>13.8137417</v>
          </cell>
        </row>
        <row r="190">
          <cell r="D190">
            <v>98.9897491</v>
          </cell>
        </row>
        <row r="190">
          <cell r="Q190">
            <v>0</v>
          </cell>
          <cell r="R190">
            <v>101.9450245</v>
          </cell>
        </row>
        <row r="191">
          <cell r="D191">
            <v>105.560521</v>
          </cell>
        </row>
        <row r="191">
          <cell r="Q191">
            <v>4.04217</v>
          </cell>
          <cell r="R191">
            <v>0</v>
          </cell>
        </row>
        <row r="192">
          <cell r="D192">
            <v>110.6297016</v>
          </cell>
        </row>
        <row r="192">
          <cell r="Q192">
            <v>18.9757425</v>
          </cell>
          <cell r="R192">
            <v>0</v>
          </cell>
        </row>
        <row r="193">
          <cell r="D193">
            <v>124.9060472</v>
          </cell>
        </row>
        <row r="193">
          <cell r="Q193">
            <v>16.8184214</v>
          </cell>
          <cell r="R193">
            <v>0</v>
          </cell>
        </row>
        <row r="194">
          <cell r="D194">
            <v>154.0246422</v>
          </cell>
        </row>
        <row r="194">
          <cell r="Q194">
            <v>10.5156304</v>
          </cell>
          <cell r="R194">
            <v>0</v>
          </cell>
        </row>
        <row r="195">
          <cell r="D195">
            <v>185.8290346</v>
          </cell>
        </row>
        <row r="195">
          <cell r="Q195">
            <v>11.2013022</v>
          </cell>
          <cell r="R195">
            <v>0</v>
          </cell>
        </row>
        <row r="196">
          <cell r="D196">
            <v>205.9066427</v>
          </cell>
        </row>
        <row r="196">
          <cell r="Q196">
            <v>0</v>
          </cell>
          <cell r="R196">
            <v>11.9603319</v>
          </cell>
        </row>
        <row r="197">
          <cell r="D197">
            <v>212.4938827</v>
          </cell>
        </row>
        <row r="197">
          <cell r="Q197">
            <v>0</v>
          </cell>
          <cell r="R197">
            <v>24.417701</v>
          </cell>
        </row>
        <row r="198">
          <cell r="D198">
            <v>205.4814663</v>
          </cell>
        </row>
        <row r="198">
          <cell r="Q198">
            <v>0</v>
          </cell>
          <cell r="R198">
            <v>20.824661</v>
          </cell>
        </row>
        <row r="199">
          <cell r="D199">
            <v>208.620885</v>
          </cell>
        </row>
        <row r="199">
          <cell r="Q199">
            <v>0</v>
          </cell>
          <cell r="R199">
            <v>23.7335263</v>
          </cell>
        </row>
        <row r="200">
          <cell r="D200">
            <v>213.6975511</v>
          </cell>
        </row>
        <row r="200">
          <cell r="Q200">
            <v>0</v>
          </cell>
          <cell r="R200">
            <v>12.8091876</v>
          </cell>
        </row>
        <row r="201">
          <cell r="D201">
            <v>213.8188162</v>
          </cell>
        </row>
        <row r="201">
          <cell r="Q201">
            <v>0</v>
          </cell>
          <cell r="R201">
            <v>12.7897253</v>
          </cell>
        </row>
        <row r="202">
          <cell r="D202">
            <v>210.8156336</v>
          </cell>
        </row>
        <row r="202">
          <cell r="Q202">
            <v>0</v>
          </cell>
          <cell r="R202">
            <v>16.0983163</v>
          </cell>
        </row>
        <row r="203">
          <cell r="D203">
            <v>210.2287704</v>
          </cell>
        </row>
        <row r="203">
          <cell r="Q203">
            <v>0</v>
          </cell>
          <cell r="R203">
            <v>19.9428691</v>
          </cell>
        </row>
        <row r="204">
          <cell r="D204">
            <v>212.2768032</v>
          </cell>
        </row>
        <row r="204">
          <cell r="Q204">
            <v>0.0014971</v>
          </cell>
          <cell r="R204">
            <v>1.3818233</v>
          </cell>
        </row>
        <row r="205">
          <cell r="D205">
            <v>206.1252193</v>
          </cell>
        </row>
        <row r="205">
          <cell r="Q205">
            <v>0</v>
          </cell>
          <cell r="R205">
            <v>49.4926289</v>
          </cell>
        </row>
        <row r="206">
          <cell r="D206">
            <v>186.4967412</v>
          </cell>
        </row>
        <row r="206">
          <cell r="Q206">
            <v>0</v>
          </cell>
          <cell r="R206">
            <v>3.967315</v>
          </cell>
        </row>
        <row r="207">
          <cell r="D207">
            <v>167.3338612</v>
          </cell>
        </row>
        <row r="207">
          <cell r="Q207">
            <v>10.8120562</v>
          </cell>
          <cell r="R207">
            <v>0.0059884</v>
          </cell>
        </row>
        <row r="208">
          <cell r="D208">
            <v>183.5519455</v>
          </cell>
        </row>
        <row r="208">
          <cell r="Q208">
            <v>0.0359304</v>
          </cell>
          <cell r="R208">
            <v>3.5765719</v>
          </cell>
        </row>
        <row r="209">
          <cell r="D209">
            <v>164.8681375</v>
          </cell>
        </row>
        <row r="209">
          <cell r="Q209">
            <v>0</v>
          </cell>
          <cell r="R209">
            <v>38.744948</v>
          </cell>
        </row>
        <row r="210">
          <cell r="D210">
            <v>144.904309</v>
          </cell>
        </row>
        <row r="210">
          <cell r="Q210">
            <v>0</v>
          </cell>
          <cell r="R210">
            <v>11.5695888</v>
          </cell>
        </row>
        <row r="211">
          <cell r="D211">
            <v>137.8215289</v>
          </cell>
        </row>
        <row r="211">
          <cell r="Q211">
            <v>0</v>
          </cell>
          <cell r="R211">
            <v>15.734521</v>
          </cell>
        </row>
        <row r="212">
          <cell r="D212">
            <v>121.8474719</v>
          </cell>
        </row>
        <row r="212">
          <cell r="Q212">
            <v>0</v>
          </cell>
          <cell r="R212">
            <v>0.8293934</v>
          </cell>
        </row>
        <row r="213">
          <cell r="D213">
            <v>118.8143473</v>
          </cell>
        </row>
        <row r="213">
          <cell r="Q213">
            <v>0</v>
          </cell>
          <cell r="R213">
            <v>2.6768148</v>
          </cell>
        </row>
        <row r="214">
          <cell r="D214">
            <v>116.264786</v>
          </cell>
        </row>
        <row r="214">
          <cell r="Q214">
            <v>0</v>
          </cell>
          <cell r="R214">
            <v>2.5046483</v>
          </cell>
        </row>
        <row r="215">
          <cell r="D215">
            <v>115.6524721</v>
          </cell>
        </row>
        <row r="215">
          <cell r="Q215">
            <v>4.2951799</v>
          </cell>
          <cell r="R215">
            <v>0</v>
          </cell>
        </row>
        <row r="216">
          <cell r="D216">
            <v>120.5449949</v>
          </cell>
        </row>
        <row r="216">
          <cell r="Q216">
            <v>17.2151529</v>
          </cell>
          <cell r="R216">
            <v>0</v>
          </cell>
        </row>
        <row r="217">
          <cell r="D217">
            <v>139.0027408</v>
          </cell>
        </row>
        <row r="217">
          <cell r="Q217">
            <v>10.5335956</v>
          </cell>
          <cell r="R217">
            <v>0</v>
          </cell>
        </row>
        <row r="218">
          <cell r="D218">
            <v>167.4251843</v>
          </cell>
        </row>
        <row r="218">
          <cell r="Q218">
            <v>17.605896</v>
          </cell>
          <cell r="R218">
            <v>0</v>
          </cell>
        </row>
        <row r="219">
          <cell r="D219">
            <v>201.2072458</v>
          </cell>
        </row>
        <row r="219">
          <cell r="Q219">
            <v>14.8976421</v>
          </cell>
          <cell r="R219">
            <v>0</v>
          </cell>
        </row>
        <row r="220">
          <cell r="D220">
            <v>222.1516748</v>
          </cell>
        </row>
        <row r="220">
          <cell r="Q220">
            <v>0</v>
          </cell>
          <cell r="R220">
            <v>5.7009568</v>
          </cell>
        </row>
        <row r="221">
          <cell r="D221">
            <v>218.816136</v>
          </cell>
        </row>
        <row r="221">
          <cell r="Q221">
            <v>0</v>
          </cell>
          <cell r="R221">
            <v>6.4345358</v>
          </cell>
        </row>
        <row r="222">
          <cell r="D222">
            <v>217.8894311</v>
          </cell>
        </row>
        <row r="222">
          <cell r="Q222">
            <v>0</v>
          </cell>
          <cell r="R222">
            <v>9.8853513</v>
          </cell>
        </row>
        <row r="223">
          <cell r="D223">
            <v>212.8412099</v>
          </cell>
        </row>
        <row r="223">
          <cell r="Q223">
            <v>2.2651123</v>
          </cell>
          <cell r="R223">
            <v>0.0284449</v>
          </cell>
        </row>
        <row r="224">
          <cell r="D224">
            <v>218.2337641</v>
          </cell>
        </row>
        <row r="224">
          <cell r="Q224">
            <v>0</v>
          </cell>
          <cell r="R224">
            <v>3.877489</v>
          </cell>
        </row>
        <row r="225">
          <cell r="D225">
            <v>218.3535321</v>
          </cell>
        </row>
        <row r="225">
          <cell r="Q225">
            <v>0.3697837</v>
          </cell>
          <cell r="R225">
            <v>5.3955484</v>
          </cell>
        </row>
        <row r="226">
          <cell r="D226">
            <v>209.7257448</v>
          </cell>
        </row>
        <row r="226">
          <cell r="Q226">
            <v>0</v>
          </cell>
          <cell r="R226">
            <v>10.2177075</v>
          </cell>
        </row>
        <row r="227">
          <cell r="D227">
            <v>209.504174</v>
          </cell>
        </row>
        <row r="227">
          <cell r="Q227">
            <v>0</v>
          </cell>
          <cell r="R227">
            <v>14.6161873</v>
          </cell>
        </row>
        <row r="228">
          <cell r="D228">
            <v>218.2711916</v>
          </cell>
        </row>
        <row r="228">
          <cell r="Q228">
            <v>0</v>
          </cell>
          <cell r="R228">
            <v>28.1125438</v>
          </cell>
        </row>
        <row r="229">
          <cell r="D229">
            <v>209.2736206</v>
          </cell>
        </row>
        <row r="229">
          <cell r="Q229">
            <v>0</v>
          </cell>
          <cell r="R229">
            <v>72.7530716</v>
          </cell>
        </row>
        <row r="230">
          <cell r="D230">
            <v>199.9406992</v>
          </cell>
        </row>
        <row r="230">
          <cell r="Q230">
            <v>0</v>
          </cell>
          <cell r="R230">
            <v>46.8756981</v>
          </cell>
        </row>
        <row r="231">
          <cell r="D231">
            <v>195.7727728</v>
          </cell>
        </row>
        <row r="231">
          <cell r="Q231">
            <v>0</v>
          </cell>
          <cell r="R231">
            <v>16.4246841</v>
          </cell>
        </row>
        <row r="232">
          <cell r="D232">
            <v>216.1318357</v>
          </cell>
        </row>
        <row r="232">
          <cell r="Q232">
            <v>0</v>
          </cell>
          <cell r="R232">
            <v>42.21822</v>
          </cell>
        </row>
        <row r="233">
          <cell r="D233">
            <v>194.0481136</v>
          </cell>
        </row>
        <row r="233">
          <cell r="Q233">
            <v>0</v>
          </cell>
          <cell r="R233">
            <v>63.8782628</v>
          </cell>
        </row>
        <row r="234">
          <cell r="D234">
            <v>173.9645171</v>
          </cell>
        </row>
        <row r="234">
          <cell r="Q234">
            <v>0</v>
          </cell>
          <cell r="R234">
            <v>52.0496757</v>
          </cell>
        </row>
        <row r="235">
          <cell r="D235">
            <v>156.0217736</v>
          </cell>
        </row>
        <row r="235">
          <cell r="Q235">
            <v>0</v>
          </cell>
          <cell r="R235">
            <v>19.9174184</v>
          </cell>
        </row>
        <row r="236">
          <cell r="D236">
            <v>139.1883812</v>
          </cell>
        </row>
        <row r="236">
          <cell r="Q236">
            <v>0</v>
          </cell>
          <cell r="R236">
            <v>12.7133732</v>
          </cell>
        </row>
        <row r="237">
          <cell r="D237">
            <v>127.612804</v>
          </cell>
        </row>
        <row r="237">
          <cell r="Q237">
            <v>0</v>
          </cell>
          <cell r="R237">
            <v>8.1337443</v>
          </cell>
        </row>
        <row r="238">
          <cell r="D238">
            <v>119.9835824</v>
          </cell>
        </row>
        <row r="238">
          <cell r="Q238">
            <v>0</v>
          </cell>
          <cell r="R238">
            <v>5.3072195</v>
          </cell>
        </row>
        <row r="239">
          <cell r="D239">
            <v>118.5673258</v>
          </cell>
        </row>
        <row r="239">
          <cell r="Q239">
            <v>0</v>
          </cell>
          <cell r="R239">
            <v>3.2711635</v>
          </cell>
        </row>
        <row r="240">
          <cell r="D240">
            <v>119.0778369</v>
          </cell>
        </row>
        <row r="240">
          <cell r="Q240">
            <v>0</v>
          </cell>
          <cell r="R240">
            <v>12.6998993</v>
          </cell>
        </row>
        <row r="241">
          <cell r="D241">
            <v>117.2843111</v>
          </cell>
        </row>
        <row r="241">
          <cell r="Q241">
            <v>0</v>
          </cell>
          <cell r="R241">
            <v>11.5650975</v>
          </cell>
        </row>
        <row r="242">
          <cell r="D242">
            <v>134.3228062</v>
          </cell>
        </row>
        <row r="242">
          <cell r="Q242">
            <v>0</v>
          </cell>
          <cell r="R242">
            <v>5.0257647</v>
          </cell>
        </row>
        <row r="243">
          <cell r="D243">
            <v>148.5527417</v>
          </cell>
        </row>
        <row r="243">
          <cell r="Q243">
            <v>0</v>
          </cell>
          <cell r="R243">
            <v>12.3346069</v>
          </cell>
        </row>
        <row r="244">
          <cell r="D244">
            <v>199.398749</v>
          </cell>
        </row>
        <row r="244">
          <cell r="Q244">
            <v>0</v>
          </cell>
          <cell r="R244">
            <v>52.263761</v>
          </cell>
        </row>
        <row r="245">
          <cell r="D245">
            <v>204.2568385</v>
          </cell>
        </row>
        <row r="245">
          <cell r="Q245">
            <v>0</v>
          </cell>
          <cell r="R245">
            <v>24.9701309</v>
          </cell>
        </row>
        <row r="246">
          <cell r="D246">
            <v>205.5727894</v>
          </cell>
        </row>
        <row r="246">
          <cell r="Q246">
            <v>0</v>
          </cell>
          <cell r="R246">
            <v>35.4004266</v>
          </cell>
        </row>
        <row r="247">
          <cell r="D247">
            <v>204.1235966</v>
          </cell>
        </row>
        <row r="247">
          <cell r="Q247">
            <v>0</v>
          </cell>
          <cell r="R247">
            <v>60.1729403</v>
          </cell>
        </row>
        <row r="248">
          <cell r="D248">
            <v>204.6311135</v>
          </cell>
        </row>
        <row r="248">
          <cell r="Q248">
            <v>0</v>
          </cell>
          <cell r="R248">
            <v>29.9135551</v>
          </cell>
        </row>
        <row r="249">
          <cell r="D249">
            <v>205.0922203</v>
          </cell>
        </row>
        <row r="249">
          <cell r="Q249">
            <v>0</v>
          </cell>
          <cell r="R249">
            <v>30.5528168</v>
          </cell>
        </row>
        <row r="250">
          <cell r="D250">
            <v>200.6593072</v>
          </cell>
        </row>
        <row r="250">
          <cell r="Q250">
            <v>0</v>
          </cell>
          <cell r="R250">
            <v>49.3084856</v>
          </cell>
        </row>
        <row r="251">
          <cell r="D251">
            <v>195.0646445</v>
          </cell>
        </row>
        <row r="251">
          <cell r="Q251">
            <v>0</v>
          </cell>
          <cell r="R251">
            <v>42.7616673</v>
          </cell>
        </row>
        <row r="252">
          <cell r="D252">
            <v>182.9516084</v>
          </cell>
        </row>
        <row r="252">
          <cell r="Q252">
            <v>0</v>
          </cell>
          <cell r="R252">
            <v>41.1193486</v>
          </cell>
        </row>
        <row r="253">
          <cell r="D253">
            <v>184.2361202</v>
          </cell>
        </row>
        <row r="253">
          <cell r="Q253">
            <v>0</v>
          </cell>
          <cell r="R253">
            <v>44.2183456</v>
          </cell>
        </row>
        <row r="254">
          <cell r="D254">
            <v>189.5987324</v>
          </cell>
        </row>
        <row r="254">
          <cell r="Q254">
            <v>0</v>
          </cell>
          <cell r="R254">
            <v>23.3382919</v>
          </cell>
        </row>
        <row r="255">
          <cell r="D255">
            <v>202.2716839</v>
          </cell>
        </row>
        <row r="255">
          <cell r="Q255">
            <v>0</v>
          </cell>
          <cell r="R255">
            <v>4.3026654</v>
          </cell>
        </row>
        <row r="256">
          <cell r="D256">
            <v>212.4010625</v>
          </cell>
        </row>
        <row r="256">
          <cell r="Q256">
            <v>0</v>
          </cell>
          <cell r="R256">
            <v>33.6039066</v>
          </cell>
        </row>
        <row r="257">
          <cell r="D257">
            <v>207.2240907</v>
          </cell>
        </row>
        <row r="257">
          <cell r="Q257">
            <v>0</v>
          </cell>
          <cell r="R257">
            <v>45.0806752</v>
          </cell>
        </row>
        <row r="258">
          <cell r="D258">
            <v>154.5366504</v>
          </cell>
        </row>
        <row r="258">
          <cell r="Q258">
            <v>0</v>
          </cell>
          <cell r="R258">
            <v>23.4116498</v>
          </cell>
        </row>
        <row r="259">
          <cell r="D259">
            <v>154.0605726</v>
          </cell>
        </row>
        <row r="259">
          <cell r="Q259">
            <v>0</v>
          </cell>
          <cell r="R259">
            <v>13.7793084</v>
          </cell>
        </row>
        <row r="260">
          <cell r="D260">
            <v>141.5762557</v>
          </cell>
        </row>
        <row r="260">
          <cell r="Q260">
            <v>0</v>
          </cell>
          <cell r="R260">
            <v>20.1853993</v>
          </cell>
        </row>
        <row r="261">
          <cell r="D261">
            <v>133.1026697</v>
          </cell>
        </row>
        <row r="261">
          <cell r="Q261">
            <v>0</v>
          </cell>
          <cell r="R261">
            <v>15.2210157</v>
          </cell>
        </row>
        <row r="262">
          <cell r="D262">
            <v>129.8374946</v>
          </cell>
        </row>
        <row r="262">
          <cell r="Q262">
            <v>0</v>
          </cell>
          <cell r="R262">
            <v>15.0802883</v>
          </cell>
        </row>
        <row r="263">
          <cell r="D263">
            <v>129.229672</v>
          </cell>
        </row>
        <row r="263">
          <cell r="Q263">
            <v>0</v>
          </cell>
          <cell r="R263">
            <v>12.3750286</v>
          </cell>
        </row>
        <row r="264">
          <cell r="D264">
            <v>129.3299777</v>
          </cell>
        </row>
        <row r="264">
          <cell r="Q264">
            <v>0</v>
          </cell>
          <cell r="R264">
            <v>4.9044996</v>
          </cell>
        </row>
        <row r="265">
          <cell r="D265">
            <v>130.9228921</v>
          </cell>
        </row>
        <row r="265">
          <cell r="Q265">
            <v>0.3637953</v>
          </cell>
          <cell r="R265">
            <v>0</v>
          </cell>
        </row>
        <row r="266">
          <cell r="D266">
            <v>136.7436169</v>
          </cell>
        </row>
        <row r="266">
          <cell r="Q266">
            <v>0</v>
          </cell>
          <cell r="R266">
            <v>2.4163194</v>
          </cell>
        </row>
        <row r="267">
          <cell r="D267">
            <v>158.3542554</v>
          </cell>
        </row>
        <row r="267">
          <cell r="Q267">
            <v>3.7801775</v>
          </cell>
          <cell r="R267">
            <v>0</v>
          </cell>
        </row>
        <row r="268">
          <cell r="D268">
            <v>202.1489217</v>
          </cell>
        </row>
        <row r="268">
          <cell r="Q268">
            <v>8.0109821</v>
          </cell>
          <cell r="R268">
            <v>0</v>
          </cell>
        </row>
        <row r="269">
          <cell r="D269">
            <v>215.1512352</v>
          </cell>
        </row>
        <row r="269">
          <cell r="Q269">
            <v>3.7442471</v>
          </cell>
          <cell r="R269">
            <v>0.0029942</v>
          </cell>
        </row>
        <row r="270">
          <cell r="D270">
            <v>210.0670836</v>
          </cell>
        </row>
        <row r="270">
          <cell r="Q270">
            <v>0.3578069</v>
          </cell>
          <cell r="R270">
            <v>0.5853661</v>
          </cell>
        </row>
        <row r="271">
          <cell r="D271">
            <v>204.7359105</v>
          </cell>
        </row>
        <row r="271">
          <cell r="Q271">
            <v>5.2862601</v>
          </cell>
          <cell r="R271">
            <v>0</v>
          </cell>
        </row>
        <row r="272">
          <cell r="D272">
            <v>203.2193482</v>
          </cell>
        </row>
        <row r="272">
          <cell r="Q272">
            <v>0</v>
          </cell>
          <cell r="R272">
            <v>6.8103079</v>
          </cell>
        </row>
        <row r="273">
          <cell r="D273">
            <v>203.1205396</v>
          </cell>
        </row>
        <row r="273">
          <cell r="Q273">
            <v>0</v>
          </cell>
          <cell r="R273">
            <v>13.7942794</v>
          </cell>
        </row>
        <row r="274">
          <cell r="D274">
            <v>202.0276566</v>
          </cell>
        </row>
        <row r="274">
          <cell r="Q274">
            <v>0</v>
          </cell>
          <cell r="R274">
            <v>34.4243174</v>
          </cell>
        </row>
        <row r="275">
          <cell r="D275">
            <v>200.4197712</v>
          </cell>
        </row>
        <row r="275">
          <cell r="Q275">
            <v>0</v>
          </cell>
          <cell r="R275">
            <v>24.7066413</v>
          </cell>
        </row>
        <row r="276">
          <cell r="D276">
            <v>192.5974237</v>
          </cell>
        </row>
        <row r="276">
          <cell r="Q276">
            <v>0</v>
          </cell>
          <cell r="R276">
            <v>19.267677</v>
          </cell>
        </row>
        <row r="277">
          <cell r="D277">
            <v>201.3569558</v>
          </cell>
        </row>
        <row r="277">
          <cell r="Q277">
            <v>0</v>
          </cell>
          <cell r="R277">
            <v>64.0115047</v>
          </cell>
        </row>
        <row r="278">
          <cell r="D278">
            <v>201.7926119</v>
          </cell>
        </row>
        <row r="278">
          <cell r="Q278">
            <v>0</v>
          </cell>
          <cell r="R278">
            <v>61.860172</v>
          </cell>
        </row>
        <row r="279">
          <cell r="D279">
            <v>206.0234165</v>
          </cell>
        </row>
        <row r="279">
          <cell r="Q279">
            <v>0</v>
          </cell>
          <cell r="R279">
            <v>37.1056235</v>
          </cell>
        </row>
        <row r="280">
          <cell r="D280">
            <v>208.0265363</v>
          </cell>
        </row>
        <row r="280">
          <cell r="Q280">
            <v>0</v>
          </cell>
          <cell r="R280">
            <v>61.0023337</v>
          </cell>
        </row>
        <row r="281">
          <cell r="D281">
            <v>202.363007</v>
          </cell>
        </row>
        <row r="281">
          <cell r="Q281">
            <v>0</v>
          </cell>
          <cell r="R281">
            <v>65.6074133</v>
          </cell>
        </row>
        <row r="282">
          <cell r="D282">
            <v>156.5083311</v>
          </cell>
        </row>
        <row r="282">
          <cell r="Q282">
            <v>0</v>
          </cell>
          <cell r="R282">
            <v>34.1069322</v>
          </cell>
        </row>
        <row r="283">
          <cell r="D283">
            <v>136.4651563</v>
          </cell>
        </row>
        <row r="283">
          <cell r="Q283">
            <v>0</v>
          </cell>
          <cell r="R283">
            <v>16.4321696</v>
          </cell>
        </row>
        <row r="284">
          <cell r="D284">
            <v>118.1406523</v>
          </cell>
        </row>
        <row r="284">
          <cell r="Q284">
            <v>0</v>
          </cell>
          <cell r="R284">
            <v>7.18608</v>
          </cell>
        </row>
        <row r="285">
          <cell r="D285">
            <v>112.3783144</v>
          </cell>
        </row>
        <row r="285">
          <cell r="Q285">
            <v>0</v>
          </cell>
          <cell r="R285">
            <v>15.4515691</v>
          </cell>
        </row>
        <row r="286">
          <cell r="D286">
            <v>109.961995</v>
          </cell>
        </row>
        <row r="286">
          <cell r="Q286">
            <v>0</v>
          </cell>
          <cell r="R286">
            <v>25.0434888</v>
          </cell>
        </row>
        <row r="287">
          <cell r="D287">
            <v>103.1936059</v>
          </cell>
        </row>
        <row r="287">
          <cell r="Q287">
            <v>0</v>
          </cell>
          <cell r="R287">
            <v>15.3198243</v>
          </cell>
        </row>
        <row r="288">
          <cell r="D288">
            <v>105.0200679</v>
          </cell>
        </row>
        <row r="288">
          <cell r="Q288">
            <v>0</v>
          </cell>
          <cell r="R288">
            <v>5.8746204</v>
          </cell>
        </row>
        <row r="289">
          <cell r="D289">
            <v>107.6893972</v>
          </cell>
        </row>
        <row r="289">
          <cell r="Q289">
            <v>0</v>
          </cell>
          <cell r="R289">
            <v>11.1444124</v>
          </cell>
        </row>
        <row r="290">
          <cell r="D290">
            <v>110.6386842</v>
          </cell>
        </row>
        <row r="290">
          <cell r="Q290">
            <v>0</v>
          </cell>
          <cell r="R290">
            <v>34.2027466</v>
          </cell>
        </row>
        <row r="291">
          <cell r="D291">
            <v>138.4997152</v>
          </cell>
        </row>
        <row r="291">
          <cell r="Q291">
            <v>15.255449</v>
          </cell>
          <cell r="R291">
            <v>0</v>
          </cell>
        </row>
        <row r="292">
          <cell r="D292">
            <v>153.30304</v>
          </cell>
        </row>
        <row r="292">
          <cell r="Q292">
            <v>0</v>
          </cell>
          <cell r="R292">
            <v>10.6473752</v>
          </cell>
        </row>
        <row r="293">
          <cell r="D293">
            <v>169.3998592</v>
          </cell>
        </row>
        <row r="293">
          <cell r="Q293">
            <v>0</v>
          </cell>
          <cell r="R293">
            <v>31.6726476</v>
          </cell>
        </row>
        <row r="294">
          <cell r="D294">
            <v>187.5911213</v>
          </cell>
        </row>
        <row r="294">
          <cell r="Q294">
            <v>0</v>
          </cell>
          <cell r="R294">
            <v>38.3886382</v>
          </cell>
        </row>
        <row r="295">
          <cell r="D295">
            <v>172.0706856</v>
          </cell>
        </row>
        <row r="295">
          <cell r="Q295">
            <v>0</v>
          </cell>
          <cell r="R295">
            <v>24.8773107</v>
          </cell>
        </row>
        <row r="296">
          <cell r="D296">
            <v>172.7563574</v>
          </cell>
        </row>
        <row r="296">
          <cell r="Q296">
            <v>3.3026026</v>
          </cell>
          <cell r="R296">
            <v>0</v>
          </cell>
        </row>
        <row r="297">
          <cell r="D297">
            <v>171.9988248</v>
          </cell>
        </row>
        <row r="297">
          <cell r="Q297">
            <v>1.79652</v>
          </cell>
          <cell r="R297">
            <v>0</v>
          </cell>
        </row>
        <row r="298">
          <cell r="D298">
            <v>170.3624945</v>
          </cell>
        </row>
        <row r="298">
          <cell r="Q298">
            <v>0</v>
          </cell>
          <cell r="R298">
            <v>4.5541782</v>
          </cell>
        </row>
        <row r="299">
          <cell r="D299">
            <v>166.3607462</v>
          </cell>
        </row>
        <row r="299">
          <cell r="Q299">
            <v>4.7952113</v>
          </cell>
          <cell r="R299">
            <v>0</v>
          </cell>
        </row>
        <row r="300">
          <cell r="D300">
            <v>155.2283106</v>
          </cell>
        </row>
        <row r="300">
          <cell r="Q300">
            <v>15.1431665</v>
          </cell>
          <cell r="R300">
            <v>0</v>
          </cell>
        </row>
        <row r="301">
          <cell r="D301">
            <v>159.4216877</v>
          </cell>
        </row>
        <row r="301">
          <cell r="Q301">
            <v>11.5785714</v>
          </cell>
          <cell r="R301">
            <v>0</v>
          </cell>
        </row>
        <row r="302">
          <cell r="D302">
            <v>163.5342214</v>
          </cell>
        </row>
        <row r="302">
          <cell r="Q302">
            <v>2.874432</v>
          </cell>
          <cell r="R302">
            <v>0</v>
          </cell>
        </row>
        <row r="303">
          <cell r="D303">
            <v>174.292382</v>
          </cell>
        </row>
        <row r="303">
          <cell r="Q303">
            <v>13.8077533</v>
          </cell>
          <cell r="R303">
            <v>0</v>
          </cell>
        </row>
        <row r="304">
          <cell r="D304">
            <v>187.960905</v>
          </cell>
        </row>
        <row r="304">
          <cell r="Q304">
            <v>0</v>
          </cell>
          <cell r="R304">
            <v>35.5681018</v>
          </cell>
        </row>
        <row r="305">
          <cell r="D305">
            <v>173.7010275</v>
          </cell>
        </row>
        <row r="305">
          <cell r="Q305">
            <v>0</v>
          </cell>
          <cell r="R305">
            <v>34.298561</v>
          </cell>
        </row>
        <row r="306">
          <cell r="D306">
            <v>147.6380136</v>
          </cell>
        </row>
        <row r="306">
          <cell r="Q306">
            <v>0</v>
          </cell>
          <cell r="R306">
            <v>52.0886003</v>
          </cell>
        </row>
        <row r="307">
          <cell r="D307">
            <v>135.0893214</v>
          </cell>
        </row>
        <row r="307">
          <cell r="Q307">
            <v>0</v>
          </cell>
          <cell r="R307">
            <v>17.0190328</v>
          </cell>
        </row>
        <row r="308">
          <cell r="D308">
            <v>127.7056242</v>
          </cell>
        </row>
        <row r="308">
          <cell r="Q308">
            <v>0</v>
          </cell>
          <cell r="R308">
            <v>12.0681231</v>
          </cell>
        </row>
        <row r="309">
          <cell r="D309">
            <v>125.1231267</v>
          </cell>
        </row>
        <row r="309">
          <cell r="Q309">
            <v>0</v>
          </cell>
          <cell r="R309">
            <v>26.9672623</v>
          </cell>
        </row>
        <row r="310">
          <cell r="D310">
            <v>116.9803998</v>
          </cell>
        </row>
        <row r="310">
          <cell r="Q310">
            <v>0</v>
          </cell>
          <cell r="R310">
            <v>70.9086444</v>
          </cell>
        </row>
        <row r="311">
          <cell r="D311">
            <v>113.6328842</v>
          </cell>
        </row>
        <row r="311">
          <cell r="Q311">
            <v>0</v>
          </cell>
          <cell r="R311">
            <v>116.7109218</v>
          </cell>
        </row>
        <row r="312">
          <cell r="D312">
            <v>122.702316</v>
          </cell>
        </row>
        <row r="312">
          <cell r="Q312">
            <v>0</v>
          </cell>
          <cell r="R312">
            <v>2.9687493</v>
          </cell>
        </row>
        <row r="313">
          <cell r="D313">
            <v>125.5902219</v>
          </cell>
        </row>
        <row r="313">
          <cell r="Q313">
            <v>10.6833056</v>
          </cell>
          <cell r="R313">
            <v>0</v>
          </cell>
        </row>
        <row r="314">
          <cell r="D314">
            <v>153.2850748</v>
          </cell>
        </row>
        <row r="314">
          <cell r="Q314">
            <v>3.6589124</v>
          </cell>
          <cell r="R314">
            <v>0</v>
          </cell>
        </row>
        <row r="315">
          <cell r="D315">
            <v>200.9392649</v>
          </cell>
        </row>
        <row r="315">
          <cell r="Q315">
            <v>12.6894196</v>
          </cell>
          <cell r="R315">
            <v>0</v>
          </cell>
        </row>
        <row r="316">
          <cell r="D316">
            <v>215.9506866</v>
          </cell>
        </row>
        <row r="316">
          <cell r="Q316">
            <v>0.8398731</v>
          </cell>
          <cell r="R316">
            <v>0.0029942</v>
          </cell>
        </row>
        <row r="317">
          <cell r="D317">
            <v>219.6964308</v>
          </cell>
        </row>
        <row r="317">
          <cell r="Q317">
            <v>0</v>
          </cell>
          <cell r="R317">
            <v>5.3461441</v>
          </cell>
        </row>
        <row r="318">
          <cell r="D318">
            <v>228.2239124</v>
          </cell>
        </row>
        <row r="318">
          <cell r="Q318">
            <v>0</v>
          </cell>
          <cell r="R318">
            <v>25.9118068</v>
          </cell>
        </row>
        <row r="319">
          <cell r="D319">
            <v>216.6423468</v>
          </cell>
        </row>
        <row r="319">
          <cell r="Q319">
            <v>0</v>
          </cell>
          <cell r="R319">
            <v>28.9733763</v>
          </cell>
        </row>
        <row r="320">
          <cell r="D320">
            <v>233.1987757</v>
          </cell>
        </row>
        <row r="320">
          <cell r="Q320">
            <v>0</v>
          </cell>
          <cell r="R320">
            <v>55.8747662</v>
          </cell>
        </row>
        <row r="321">
          <cell r="D321">
            <v>234.1584168</v>
          </cell>
        </row>
        <row r="321">
          <cell r="Q321">
            <v>0</v>
          </cell>
          <cell r="R321">
            <v>42.1763012</v>
          </cell>
        </row>
        <row r="322">
          <cell r="D322">
            <v>229.9830049</v>
          </cell>
        </row>
        <row r="322">
          <cell r="Q322">
            <v>0</v>
          </cell>
          <cell r="R322">
            <v>61.6161447</v>
          </cell>
        </row>
        <row r="323">
          <cell r="D323">
            <v>226.6489632</v>
          </cell>
        </row>
        <row r="323">
          <cell r="Q323">
            <v>0</v>
          </cell>
          <cell r="R323">
            <v>56.1502326</v>
          </cell>
        </row>
        <row r="324">
          <cell r="D324">
            <v>214.3757374</v>
          </cell>
        </row>
        <row r="324">
          <cell r="Q324">
            <v>0</v>
          </cell>
          <cell r="R324">
            <v>44.7917349</v>
          </cell>
        </row>
        <row r="325">
          <cell r="D325">
            <v>208.2975114</v>
          </cell>
        </row>
        <row r="325">
          <cell r="Q325">
            <v>0</v>
          </cell>
          <cell r="R325">
            <v>42.1239027</v>
          </cell>
        </row>
        <row r="326">
          <cell r="D326">
            <v>199.1023232</v>
          </cell>
        </row>
        <row r="326">
          <cell r="Q326">
            <v>0</v>
          </cell>
          <cell r="R326">
            <v>39.4515792</v>
          </cell>
        </row>
        <row r="327">
          <cell r="D327">
            <v>184.8559196</v>
          </cell>
        </row>
        <row r="327">
          <cell r="Q327">
            <v>0</v>
          </cell>
          <cell r="R327">
            <v>78.0572969</v>
          </cell>
        </row>
        <row r="328">
          <cell r="D328">
            <v>213.2364443</v>
          </cell>
        </row>
        <row r="328">
          <cell r="Q328">
            <v>0</v>
          </cell>
          <cell r="R328">
            <v>49.3908261</v>
          </cell>
        </row>
        <row r="329">
          <cell r="D329">
            <v>204.2673182</v>
          </cell>
        </row>
        <row r="329">
          <cell r="Q329">
            <v>0</v>
          </cell>
          <cell r="R329">
            <v>69.7903107</v>
          </cell>
        </row>
        <row r="330">
          <cell r="D330">
            <v>156.4828804</v>
          </cell>
        </row>
        <row r="330">
          <cell r="Q330">
            <v>0</v>
          </cell>
          <cell r="R330">
            <v>78.8477657</v>
          </cell>
        </row>
        <row r="331">
          <cell r="D331">
            <v>135.6657049</v>
          </cell>
        </row>
        <row r="331">
          <cell r="Q331">
            <v>0</v>
          </cell>
          <cell r="R331">
            <v>13.9948908</v>
          </cell>
        </row>
        <row r="332">
          <cell r="D332">
            <v>128.9706737</v>
          </cell>
        </row>
        <row r="332">
          <cell r="Q332">
            <v>0</v>
          </cell>
          <cell r="R332">
            <v>10.5261101</v>
          </cell>
        </row>
        <row r="333">
          <cell r="D333">
            <v>119.0014848</v>
          </cell>
        </row>
        <row r="333">
          <cell r="Q333">
            <v>0</v>
          </cell>
          <cell r="R333">
            <v>32.2894528</v>
          </cell>
        </row>
        <row r="334">
          <cell r="D334">
            <v>108.150504</v>
          </cell>
        </row>
        <row r="334">
          <cell r="Q334">
            <v>0</v>
          </cell>
          <cell r="R334">
            <v>111.3258531</v>
          </cell>
        </row>
        <row r="335">
          <cell r="D335">
            <v>109.6745518</v>
          </cell>
        </row>
        <row r="335">
          <cell r="Q335">
            <v>0</v>
          </cell>
          <cell r="R335">
            <v>16.8513576</v>
          </cell>
        </row>
        <row r="336">
          <cell r="D336">
            <v>124.3116985</v>
          </cell>
        </row>
        <row r="336">
          <cell r="Q336">
            <v>6.2908142</v>
          </cell>
          <cell r="R336">
            <v>0</v>
          </cell>
        </row>
        <row r="337">
          <cell r="D337">
            <v>129.6698194</v>
          </cell>
        </row>
        <row r="337">
          <cell r="Q337">
            <v>13.2463408</v>
          </cell>
          <cell r="R337">
            <v>0</v>
          </cell>
        </row>
        <row r="338">
          <cell r="D338">
            <v>155.0531499</v>
          </cell>
        </row>
        <row r="338">
          <cell r="Q338">
            <v>13.488871</v>
          </cell>
          <cell r="R338">
            <v>0</v>
          </cell>
        </row>
        <row r="339">
          <cell r="D339">
            <v>206.4875175</v>
          </cell>
        </row>
        <row r="339">
          <cell r="Q339">
            <v>2.3010427</v>
          </cell>
          <cell r="R339">
            <v>0</v>
          </cell>
        </row>
        <row r="340">
          <cell r="D340">
            <v>220.6920023</v>
          </cell>
        </row>
        <row r="340">
          <cell r="Q340">
            <v>0</v>
          </cell>
          <cell r="R340">
            <v>35.5591192</v>
          </cell>
        </row>
        <row r="341">
          <cell r="D341">
            <v>230.5309435</v>
          </cell>
        </row>
        <row r="341">
          <cell r="Q341">
            <v>0</v>
          </cell>
          <cell r="R341">
            <v>54.7115195</v>
          </cell>
        </row>
        <row r="342">
          <cell r="D342">
            <v>229.0039015</v>
          </cell>
        </row>
        <row r="342">
          <cell r="Q342">
            <v>0</v>
          </cell>
          <cell r="R342">
            <v>53.2728064</v>
          </cell>
        </row>
        <row r="343">
          <cell r="D343">
            <v>229.6072328</v>
          </cell>
        </row>
        <row r="343">
          <cell r="Q343">
            <v>0</v>
          </cell>
          <cell r="R343">
            <v>35.3824614</v>
          </cell>
        </row>
        <row r="344">
          <cell r="D344">
            <v>231.3184181</v>
          </cell>
        </row>
        <row r="344">
          <cell r="Q344">
            <v>0</v>
          </cell>
          <cell r="R344">
            <v>36.349588</v>
          </cell>
        </row>
        <row r="345">
          <cell r="D345">
            <v>234.8890016</v>
          </cell>
        </row>
        <row r="345">
          <cell r="Q345">
            <v>0</v>
          </cell>
          <cell r="R345">
            <v>36.3450967</v>
          </cell>
        </row>
        <row r="346">
          <cell r="D346">
            <v>228.3781137</v>
          </cell>
        </row>
        <row r="346">
          <cell r="Q346">
            <v>0</v>
          </cell>
          <cell r="R346">
            <v>63.6581891</v>
          </cell>
        </row>
        <row r="347">
          <cell r="D347">
            <v>226.9992846</v>
          </cell>
        </row>
        <row r="347">
          <cell r="Q347">
            <v>0</v>
          </cell>
          <cell r="R347">
            <v>75.2472402</v>
          </cell>
        </row>
        <row r="348">
          <cell r="D348">
            <v>225.5306295</v>
          </cell>
        </row>
        <row r="348">
          <cell r="Q348">
            <v>0</v>
          </cell>
          <cell r="R348">
            <v>31.034883</v>
          </cell>
        </row>
        <row r="349">
          <cell r="D349">
            <v>214.0269131</v>
          </cell>
        </row>
        <row r="349">
          <cell r="Q349">
            <v>0</v>
          </cell>
          <cell r="R349">
            <v>70.4864622</v>
          </cell>
        </row>
        <row r="350">
          <cell r="D350">
            <v>207.9082654</v>
          </cell>
        </row>
        <row r="350">
          <cell r="Q350">
            <v>0</v>
          </cell>
          <cell r="R350">
            <v>23.444586</v>
          </cell>
        </row>
        <row r="351">
          <cell r="D351">
            <v>195.641028</v>
          </cell>
        </row>
        <row r="351">
          <cell r="Q351">
            <v>0.1512071</v>
          </cell>
          <cell r="R351">
            <v>17.0175357</v>
          </cell>
        </row>
        <row r="352">
          <cell r="D352">
            <v>215.9057736</v>
          </cell>
        </row>
        <row r="352">
          <cell r="Q352">
            <v>0.0014971</v>
          </cell>
          <cell r="R352">
            <v>83.1309688</v>
          </cell>
        </row>
        <row r="353">
          <cell r="D353">
            <v>206.2150453</v>
          </cell>
        </row>
        <row r="353">
          <cell r="Q353">
            <v>0</v>
          </cell>
          <cell r="R353">
            <v>65.887371</v>
          </cell>
        </row>
        <row r="354">
          <cell r="D354">
            <v>161.4951712</v>
          </cell>
        </row>
        <row r="354">
          <cell r="Q354">
            <v>0</v>
          </cell>
          <cell r="R354">
            <v>87.1686475</v>
          </cell>
        </row>
        <row r="355">
          <cell r="D355">
            <v>139.6135576</v>
          </cell>
        </row>
        <row r="355">
          <cell r="Q355">
            <v>0</v>
          </cell>
          <cell r="R355">
            <v>15.000942</v>
          </cell>
        </row>
        <row r="356">
          <cell r="D356">
            <v>128.2625454</v>
          </cell>
        </row>
        <row r="356">
          <cell r="Q356">
            <v>0</v>
          </cell>
          <cell r="R356">
            <v>5.9195334</v>
          </cell>
        </row>
        <row r="357">
          <cell r="D357">
            <v>121.0240669</v>
          </cell>
        </row>
        <row r="357">
          <cell r="Q357">
            <v>0</v>
          </cell>
          <cell r="R357">
            <v>7.7355157</v>
          </cell>
        </row>
        <row r="358">
          <cell r="D358">
            <v>112.4516723</v>
          </cell>
        </row>
        <row r="358">
          <cell r="Q358">
            <v>0</v>
          </cell>
          <cell r="R358">
            <v>43.8620358</v>
          </cell>
        </row>
        <row r="359">
          <cell r="D359">
            <v>108.3735719</v>
          </cell>
        </row>
        <row r="359">
          <cell r="Q359">
            <v>0</v>
          </cell>
          <cell r="R359">
            <v>62.6641147</v>
          </cell>
        </row>
        <row r="360">
          <cell r="D360">
            <v>122.6379407</v>
          </cell>
        </row>
        <row r="360">
          <cell r="Q360">
            <v>8.1382356</v>
          </cell>
          <cell r="R360">
            <v>0</v>
          </cell>
        </row>
        <row r="361">
          <cell r="D361">
            <v>125.3237381</v>
          </cell>
        </row>
        <row r="361">
          <cell r="Q361">
            <v>17.2450949</v>
          </cell>
          <cell r="R361">
            <v>0</v>
          </cell>
        </row>
        <row r="362">
          <cell r="D362">
            <v>155.8271506</v>
          </cell>
        </row>
        <row r="362">
          <cell r="Q362">
            <v>16.4037247</v>
          </cell>
          <cell r="R362">
            <v>0</v>
          </cell>
        </row>
        <row r="363">
          <cell r="D363">
            <v>207.1597154</v>
          </cell>
        </row>
        <row r="363">
          <cell r="Q363">
            <v>9.1697375</v>
          </cell>
          <cell r="R363">
            <v>0</v>
          </cell>
        </row>
        <row r="364">
          <cell r="D364">
            <v>221.9989706</v>
          </cell>
        </row>
        <row r="364">
          <cell r="Q364">
            <v>0</v>
          </cell>
          <cell r="R364">
            <v>19.4937391</v>
          </cell>
        </row>
        <row r="365">
          <cell r="D365">
            <v>232.7077269</v>
          </cell>
        </row>
        <row r="365">
          <cell r="Q365">
            <v>0</v>
          </cell>
          <cell r="R365">
            <v>72.0045216</v>
          </cell>
        </row>
        <row r="366">
          <cell r="D366">
            <v>232.7137153</v>
          </cell>
        </row>
        <row r="366">
          <cell r="Q366">
            <v>0</v>
          </cell>
          <cell r="R366">
            <v>66.7571861</v>
          </cell>
        </row>
        <row r="367">
          <cell r="D367">
            <v>233.0445744</v>
          </cell>
        </row>
        <row r="367">
          <cell r="Q367">
            <v>0</v>
          </cell>
          <cell r="R367">
            <v>21.8696368</v>
          </cell>
        </row>
        <row r="368">
          <cell r="D368">
            <v>239.5928898</v>
          </cell>
        </row>
        <row r="368">
          <cell r="Q368">
            <v>0</v>
          </cell>
          <cell r="R368">
            <v>25.3084755</v>
          </cell>
        </row>
        <row r="369">
          <cell r="D369">
            <v>241.0420826</v>
          </cell>
        </row>
        <row r="369">
          <cell r="Q369">
            <v>0</v>
          </cell>
          <cell r="R369">
            <v>85.4350057</v>
          </cell>
        </row>
        <row r="370">
          <cell r="D370">
            <v>232.3394403</v>
          </cell>
        </row>
        <row r="370">
          <cell r="Q370">
            <v>0</v>
          </cell>
          <cell r="R370">
            <v>70.4939477</v>
          </cell>
        </row>
        <row r="371">
          <cell r="D371">
            <v>235.7573196</v>
          </cell>
        </row>
        <row r="371">
          <cell r="Q371">
            <v>0</v>
          </cell>
          <cell r="R371">
            <v>74.2890962</v>
          </cell>
        </row>
        <row r="372">
          <cell r="D372">
            <v>244.7923181</v>
          </cell>
        </row>
        <row r="372">
          <cell r="Q372">
            <v>0</v>
          </cell>
          <cell r="R372">
            <v>27.3954329</v>
          </cell>
        </row>
        <row r="373">
          <cell r="D373">
            <v>213.7739032</v>
          </cell>
        </row>
        <row r="373">
          <cell r="Q373">
            <v>0</v>
          </cell>
          <cell r="R373">
            <v>33.9048237</v>
          </cell>
        </row>
        <row r="374">
          <cell r="D374">
            <v>208.8664094</v>
          </cell>
        </row>
        <row r="374">
          <cell r="Q374">
            <v>0</v>
          </cell>
          <cell r="R374">
            <v>19.9758053</v>
          </cell>
        </row>
        <row r="375">
          <cell r="D375">
            <v>209.6703521</v>
          </cell>
        </row>
        <row r="375">
          <cell r="Q375">
            <v>0</v>
          </cell>
          <cell r="R375">
            <v>51.4882632</v>
          </cell>
        </row>
        <row r="376">
          <cell r="D376">
            <v>222.693625</v>
          </cell>
        </row>
        <row r="376">
          <cell r="Q376">
            <v>0</v>
          </cell>
          <cell r="R376">
            <v>15.8932136</v>
          </cell>
        </row>
        <row r="377">
          <cell r="D377">
            <v>230.3198524</v>
          </cell>
        </row>
        <row r="377">
          <cell r="Q377">
            <v>0</v>
          </cell>
          <cell r="R377">
            <v>98.4897177</v>
          </cell>
        </row>
        <row r="378">
          <cell r="D378">
            <v>200.9542359</v>
          </cell>
        </row>
        <row r="378">
          <cell r="Q378">
            <v>0</v>
          </cell>
          <cell r="R378">
            <v>103.823885</v>
          </cell>
        </row>
        <row r="379">
          <cell r="D379">
            <v>169.786111</v>
          </cell>
        </row>
        <row r="379">
          <cell r="Q379">
            <v>0</v>
          </cell>
          <cell r="R379">
            <v>29.1769819</v>
          </cell>
        </row>
        <row r="380">
          <cell r="D380">
            <v>144.9971292</v>
          </cell>
        </row>
        <row r="380">
          <cell r="Q380">
            <v>0</v>
          </cell>
          <cell r="R380">
            <v>22.2259466</v>
          </cell>
        </row>
        <row r="381">
          <cell r="D381">
            <v>135.6327687</v>
          </cell>
        </row>
        <row r="381">
          <cell r="Q381">
            <v>0</v>
          </cell>
          <cell r="R381">
            <v>20.6719568</v>
          </cell>
        </row>
        <row r="382">
          <cell r="D382">
            <v>131.2312947</v>
          </cell>
        </row>
        <row r="382">
          <cell r="Q382">
            <v>0</v>
          </cell>
          <cell r="R382">
            <v>27.5391545</v>
          </cell>
        </row>
        <row r="383">
          <cell r="D383">
            <v>129.4183066</v>
          </cell>
        </row>
        <row r="383">
          <cell r="Q383">
            <v>0</v>
          </cell>
          <cell r="R383">
            <v>38.5623018</v>
          </cell>
        </row>
        <row r="384">
          <cell r="D384">
            <v>130.9827761</v>
          </cell>
        </row>
        <row r="384">
          <cell r="Q384">
            <v>0</v>
          </cell>
          <cell r="R384">
            <v>15.1895766</v>
          </cell>
        </row>
        <row r="385">
          <cell r="D385">
            <v>131.3825018</v>
          </cell>
        </row>
        <row r="385">
          <cell r="Q385">
            <v>0</v>
          </cell>
          <cell r="R385">
            <v>8.7265959</v>
          </cell>
        </row>
        <row r="386">
          <cell r="D386">
            <v>151.1576957</v>
          </cell>
        </row>
        <row r="386">
          <cell r="Q386">
            <v>12.5921081</v>
          </cell>
          <cell r="R386">
            <v>0</v>
          </cell>
        </row>
        <row r="387">
          <cell r="D387">
            <v>195.2832211</v>
          </cell>
        </row>
        <row r="387">
          <cell r="Q387">
            <v>17.7960277</v>
          </cell>
          <cell r="R387">
            <v>0</v>
          </cell>
        </row>
        <row r="388">
          <cell r="D388">
            <v>218.2157989</v>
          </cell>
        </row>
        <row r="388">
          <cell r="Q388">
            <v>0.0374275</v>
          </cell>
          <cell r="R388">
            <v>0.2290563</v>
          </cell>
        </row>
        <row r="389">
          <cell r="D389">
            <v>232.260094</v>
          </cell>
        </row>
        <row r="389">
          <cell r="Q389">
            <v>0</v>
          </cell>
          <cell r="R389">
            <v>14.2059819</v>
          </cell>
        </row>
        <row r="390">
          <cell r="D390">
            <v>214.2918998</v>
          </cell>
        </row>
        <row r="390">
          <cell r="Q390">
            <v>0.1362361</v>
          </cell>
          <cell r="R390">
            <v>5.0706777</v>
          </cell>
        </row>
        <row r="391">
          <cell r="D391">
            <v>215.5883884</v>
          </cell>
        </row>
        <row r="391">
          <cell r="Q391">
            <v>0.3488243</v>
          </cell>
          <cell r="R391">
            <v>0.6422559</v>
          </cell>
        </row>
        <row r="392">
          <cell r="D392">
            <v>213.7754003</v>
          </cell>
        </row>
        <row r="392">
          <cell r="Q392">
            <v>1.1198308</v>
          </cell>
          <cell r="R392">
            <v>0</v>
          </cell>
        </row>
        <row r="393">
          <cell r="D393">
            <v>213.6870714</v>
          </cell>
        </row>
        <row r="393">
          <cell r="Q393">
            <v>2.1737892</v>
          </cell>
          <cell r="R393">
            <v>0</v>
          </cell>
        </row>
        <row r="394">
          <cell r="D394">
            <v>213.0897285</v>
          </cell>
        </row>
        <row r="394">
          <cell r="Q394">
            <v>4.1709206</v>
          </cell>
          <cell r="R394">
            <v>0</v>
          </cell>
        </row>
        <row r="395">
          <cell r="D395">
            <v>212.5298131</v>
          </cell>
        </row>
        <row r="395">
          <cell r="Q395">
            <v>6.3656692</v>
          </cell>
          <cell r="R395">
            <v>0</v>
          </cell>
        </row>
        <row r="396">
          <cell r="D396">
            <v>212.2663235</v>
          </cell>
        </row>
        <row r="396">
          <cell r="Q396">
            <v>4.3071567</v>
          </cell>
          <cell r="R396">
            <v>0</v>
          </cell>
        </row>
        <row r="397">
          <cell r="D397">
            <v>211.6255647</v>
          </cell>
        </row>
        <row r="397">
          <cell r="Q397">
            <v>1.04797</v>
          </cell>
          <cell r="R397">
            <v>0</v>
          </cell>
        </row>
        <row r="398">
          <cell r="D398">
            <v>204.1415618</v>
          </cell>
        </row>
        <row r="398">
          <cell r="Q398">
            <v>6.5677777</v>
          </cell>
          <cell r="R398">
            <v>0</v>
          </cell>
        </row>
        <row r="399">
          <cell r="D399">
            <v>218.3685031</v>
          </cell>
        </row>
        <row r="399">
          <cell r="Q399">
            <v>31.0917728</v>
          </cell>
          <cell r="R399">
            <v>0</v>
          </cell>
        </row>
        <row r="400">
          <cell r="D400">
            <v>225.3524746</v>
          </cell>
        </row>
        <row r="400">
          <cell r="Q400">
            <v>2.6693293</v>
          </cell>
          <cell r="R400">
            <v>83.9498825</v>
          </cell>
        </row>
        <row r="401">
          <cell r="D401">
            <v>212.8711519</v>
          </cell>
        </row>
        <row r="401">
          <cell r="Q401">
            <v>0.3098997</v>
          </cell>
          <cell r="R401">
            <v>22.1316293</v>
          </cell>
        </row>
        <row r="402">
          <cell r="D402">
            <v>186.0401257</v>
          </cell>
        </row>
        <row r="402">
          <cell r="Q402">
            <v>0</v>
          </cell>
          <cell r="R402">
            <v>41.5864438</v>
          </cell>
        </row>
        <row r="403">
          <cell r="D403">
            <v>179.5681624</v>
          </cell>
        </row>
        <row r="403">
          <cell r="Q403">
            <v>0</v>
          </cell>
          <cell r="R403">
            <v>23.4131469</v>
          </cell>
        </row>
        <row r="404">
          <cell r="D404">
            <v>148.9689355</v>
          </cell>
        </row>
        <row r="404">
          <cell r="Q404">
            <v>0</v>
          </cell>
          <cell r="R404">
            <v>7.1501496</v>
          </cell>
        </row>
        <row r="405">
          <cell r="D405">
            <v>137.3125149</v>
          </cell>
        </row>
        <row r="405">
          <cell r="Q405">
            <v>0</v>
          </cell>
          <cell r="R405">
            <v>4.221822</v>
          </cell>
        </row>
        <row r="406">
          <cell r="D406">
            <v>131.2312947</v>
          </cell>
        </row>
        <row r="406">
          <cell r="Q406">
            <v>0.0014971</v>
          </cell>
          <cell r="R406">
            <v>4.8865344</v>
          </cell>
        </row>
        <row r="407">
          <cell r="D407">
            <v>128.3523714</v>
          </cell>
        </row>
        <row r="407">
          <cell r="Q407">
            <v>0</v>
          </cell>
          <cell r="R407">
            <v>3.0465985</v>
          </cell>
        </row>
        <row r="408">
          <cell r="D408">
            <v>129.7761135</v>
          </cell>
        </row>
        <row r="408">
          <cell r="Q408">
            <v>6.5797545</v>
          </cell>
          <cell r="R408">
            <v>0</v>
          </cell>
        </row>
        <row r="409">
          <cell r="D409">
            <v>136.730143</v>
          </cell>
        </row>
        <row r="409">
          <cell r="Q409">
            <v>8.608325</v>
          </cell>
          <cell r="R409">
            <v>0</v>
          </cell>
        </row>
        <row r="410">
          <cell r="D410">
            <v>141.4924181</v>
          </cell>
        </row>
        <row r="410">
          <cell r="Q410">
            <v>11.3944281</v>
          </cell>
          <cell r="R410">
            <v>0</v>
          </cell>
        </row>
        <row r="411">
          <cell r="D411">
            <v>166.3337984</v>
          </cell>
        </row>
        <row r="411">
          <cell r="Q411">
            <v>0</v>
          </cell>
          <cell r="R411">
            <v>5.4374672</v>
          </cell>
        </row>
        <row r="412">
          <cell r="D412">
            <v>209.4128509</v>
          </cell>
        </row>
        <row r="412">
          <cell r="Q412">
            <v>4.5227391</v>
          </cell>
          <cell r="R412">
            <v>0</v>
          </cell>
        </row>
        <row r="413">
          <cell r="D413">
            <v>218.4433581</v>
          </cell>
        </row>
        <row r="413">
          <cell r="Q413">
            <v>0.1467158</v>
          </cell>
          <cell r="R413">
            <v>0.6003371</v>
          </cell>
        </row>
        <row r="414">
          <cell r="D414">
            <v>221.0123817</v>
          </cell>
        </row>
        <row r="414">
          <cell r="Q414">
            <v>0</v>
          </cell>
          <cell r="R414">
            <v>3.0735463</v>
          </cell>
        </row>
        <row r="415">
          <cell r="D415">
            <v>221.5468464</v>
          </cell>
        </row>
        <row r="415">
          <cell r="Q415">
            <v>0</v>
          </cell>
          <cell r="R415">
            <v>6.452501</v>
          </cell>
        </row>
        <row r="416">
          <cell r="D416">
            <v>221.6022391</v>
          </cell>
        </row>
        <row r="416">
          <cell r="Q416">
            <v>0</v>
          </cell>
          <cell r="R416">
            <v>4.3326074</v>
          </cell>
        </row>
        <row r="417">
          <cell r="D417">
            <v>217.9163789</v>
          </cell>
        </row>
        <row r="417">
          <cell r="Q417">
            <v>0.0224565</v>
          </cell>
          <cell r="R417">
            <v>1.3818233</v>
          </cell>
        </row>
        <row r="418">
          <cell r="D418">
            <v>213.7574351</v>
          </cell>
        </row>
        <row r="418">
          <cell r="Q418">
            <v>2.8055654</v>
          </cell>
          <cell r="R418">
            <v>0</v>
          </cell>
        </row>
        <row r="419">
          <cell r="D419">
            <v>210.9803146</v>
          </cell>
        </row>
        <row r="419">
          <cell r="Q419">
            <v>0.0059884</v>
          </cell>
          <cell r="R419">
            <v>1.6932201</v>
          </cell>
        </row>
        <row r="420">
          <cell r="D420">
            <v>206.9815605</v>
          </cell>
        </row>
        <row r="420">
          <cell r="Q420">
            <v>0</v>
          </cell>
          <cell r="R420">
            <v>3.3190707</v>
          </cell>
        </row>
        <row r="421">
          <cell r="D421">
            <v>208.0744435</v>
          </cell>
        </row>
        <row r="421">
          <cell r="Q421">
            <v>0</v>
          </cell>
          <cell r="R421">
            <v>4.8236562</v>
          </cell>
        </row>
        <row r="422">
          <cell r="D422">
            <v>208.9232992</v>
          </cell>
        </row>
        <row r="422">
          <cell r="Q422">
            <v>0.9701208</v>
          </cell>
          <cell r="R422">
            <v>0</v>
          </cell>
        </row>
        <row r="423">
          <cell r="D423">
            <v>212.8546838</v>
          </cell>
        </row>
        <row r="423">
          <cell r="Q423">
            <v>15.3347953</v>
          </cell>
          <cell r="R423">
            <v>0</v>
          </cell>
        </row>
        <row r="424">
          <cell r="D424">
            <v>238.9805759</v>
          </cell>
        </row>
        <row r="424">
          <cell r="Q424">
            <v>0</v>
          </cell>
          <cell r="R424">
            <v>39.403672</v>
          </cell>
        </row>
        <row r="425">
          <cell r="D425">
            <v>209.0355817</v>
          </cell>
        </row>
        <row r="425">
          <cell r="Q425">
            <v>0</v>
          </cell>
          <cell r="R425">
            <v>60.0965882</v>
          </cell>
        </row>
        <row r="426">
          <cell r="D426">
            <v>196.1754927</v>
          </cell>
        </row>
        <row r="426">
          <cell r="Q426">
            <v>0</v>
          </cell>
          <cell r="R426">
            <v>53.0751892</v>
          </cell>
        </row>
        <row r="427">
          <cell r="D427">
            <v>181.6356575</v>
          </cell>
        </row>
        <row r="427">
          <cell r="Q427">
            <v>0</v>
          </cell>
          <cell r="R427">
            <v>42.4308082</v>
          </cell>
        </row>
        <row r="428">
          <cell r="D428">
            <v>145.2261855</v>
          </cell>
        </row>
        <row r="428">
          <cell r="Q428">
            <v>0</v>
          </cell>
          <cell r="R428">
            <v>12.5367154</v>
          </cell>
        </row>
        <row r="429">
          <cell r="D429">
            <v>135.9112293</v>
          </cell>
        </row>
        <row r="429">
          <cell r="Q429">
            <v>0</v>
          </cell>
          <cell r="R429">
            <v>16.1701771</v>
          </cell>
        </row>
        <row r="430">
          <cell r="D430">
            <v>128.1697252</v>
          </cell>
        </row>
        <row r="430">
          <cell r="Q430">
            <v>0</v>
          </cell>
          <cell r="R430">
            <v>131.8091753</v>
          </cell>
        </row>
        <row r="431">
          <cell r="D431">
            <v>125.8582028</v>
          </cell>
        </row>
        <row r="431">
          <cell r="Q431">
            <v>0</v>
          </cell>
          <cell r="R431">
            <v>8.2954311</v>
          </cell>
        </row>
        <row r="432">
          <cell r="D432">
            <v>135.4546138</v>
          </cell>
        </row>
        <row r="432">
          <cell r="Q432">
            <v>0.4865575</v>
          </cell>
          <cell r="R432">
            <v>0.0074855</v>
          </cell>
        </row>
        <row r="433">
          <cell r="D433">
            <v>147.8730583</v>
          </cell>
        </row>
        <row r="433">
          <cell r="Q433">
            <v>0</v>
          </cell>
          <cell r="R433">
            <v>6.5258589</v>
          </cell>
        </row>
        <row r="434">
          <cell r="D434">
            <v>164.9130505</v>
          </cell>
        </row>
        <row r="434">
          <cell r="Q434">
            <v>32.9586565</v>
          </cell>
          <cell r="R434">
            <v>0</v>
          </cell>
        </row>
        <row r="435">
          <cell r="D435">
            <v>224.7192013</v>
          </cell>
        </row>
        <row r="435">
          <cell r="Q435">
            <v>7.9211561</v>
          </cell>
          <cell r="R435">
            <v>0</v>
          </cell>
        </row>
        <row r="436">
          <cell r="D436">
            <v>235.0342203</v>
          </cell>
        </row>
        <row r="436">
          <cell r="Q436">
            <v>0</v>
          </cell>
          <cell r="R436">
            <v>2.8609581</v>
          </cell>
        </row>
        <row r="437">
          <cell r="D437">
            <v>234.3395659</v>
          </cell>
        </row>
        <row r="437">
          <cell r="Q437">
            <v>0</v>
          </cell>
          <cell r="R437">
            <v>5.2203877</v>
          </cell>
        </row>
        <row r="438">
          <cell r="D438">
            <v>236.1136294</v>
          </cell>
        </row>
        <row r="438">
          <cell r="Q438">
            <v>0</v>
          </cell>
          <cell r="R438">
            <v>7.4211247</v>
          </cell>
        </row>
        <row r="439">
          <cell r="D439">
            <v>233.9024127</v>
          </cell>
        </row>
        <row r="439">
          <cell r="Q439">
            <v>0.0209594</v>
          </cell>
          <cell r="R439">
            <v>1.1797148</v>
          </cell>
        </row>
        <row r="440">
          <cell r="D440">
            <v>238.4341344</v>
          </cell>
        </row>
        <row r="440">
          <cell r="Q440">
            <v>0</v>
          </cell>
          <cell r="R440">
            <v>7.6576665</v>
          </cell>
        </row>
        <row r="441">
          <cell r="D441">
            <v>239.6752303</v>
          </cell>
        </row>
        <row r="441">
          <cell r="Q441">
            <v>0.8758035</v>
          </cell>
          <cell r="R441">
            <v>0.9985657</v>
          </cell>
        </row>
        <row r="442">
          <cell r="D442">
            <v>232.5475372</v>
          </cell>
        </row>
        <row r="442">
          <cell r="Q442">
            <v>0</v>
          </cell>
          <cell r="R442">
            <v>2.7636466</v>
          </cell>
        </row>
        <row r="443">
          <cell r="D443">
            <v>249.9363537</v>
          </cell>
        </row>
        <row r="443">
          <cell r="Q443">
            <v>0</v>
          </cell>
          <cell r="R443">
            <v>16.61781</v>
          </cell>
        </row>
        <row r="444">
          <cell r="D444">
            <v>233.8350432</v>
          </cell>
        </row>
        <row r="444">
          <cell r="Q444">
            <v>13.17448</v>
          </cell>
          <cell r="R444">
            <v>0.1018028</v>
          </cell>
        </row>
        <row r="445">
          <cell r="D445">
            <v>224.9123272</v>
          </cell>
        </row>
        <row r="445">
          <cell r="Q445">
            <v>10.3584349</v>
          </cell>
          <cell r="R445">
            <v>0.0958144</v>
          </cell>
        </row>
        <row r="446">
          <cell r="D446">
            <v>211.1375101</v>
          </cell>
        </row>
        <row r="446">
          <cell r="Q446">
            <v>0</v>
          </cell>
          <cell r="R446">
            <v>15.1731085</v>
          </cell>
        </row>
        <row r="447">
          <cell r="D447">
            <v>211.2288332</v>
          </cell>
        </row>
        <row r="447">
          <cell r="Q447">
            <v>0</v>
          </cell>
          <cell r="R447">
            <v>36.3915068</v>
          </cell>
        </row>
        <row r="448">
          <cell r="D448">
            <v>229.8422775</v>
          </cell>
        </row>
        <row r="448">
          <cell r="Q448">
            <v>0</v>
          </cell>
          <cell r="R448">
            <v>42.6628587</v>
          </cell>
        </row>
        <row r="449">
          <cell r="D449">
            <v>197.1366309</v>
          </cell>
        </row>
        <row r="449">
          <cell r="Q449">
            <v>0</v>
          </cell>
          <cell r="R449">
            <v>66.4772284</v>
          </cell>
        </row>
        <row r="450">
          <cell r="D450">
            <v>174.6606686</v>
          </cell>
        </row>
        <row r="450">
          <cell r="Q450">
            <v>0</v>
          </cell>
          <cell r="R450">
            <v>57.7536267</v>
          </cell>
        </row>
        <row r="451">
          <cell r="D451">
            <v>139.0012437</v>
          </cell>
        </row>
        <row r="451">
          <cell r="Q451">
            <v>0</v>
          </cell>
          <cell r="R451">
            <v>11.916916</v>
          </cell>
        </row>
        <row r="452">
          <cell r="D452">
            <v>123.8835279</v>
          </cell>
        </row>
        <row r="452">
          <cell r="Q452">
            <v>0</v>
          </cell>
          <cell r="R452">
            <v>29.2653108</v>
          </cell>
        </row>
        <row r="453">
          <cell r="D453">
            <v>117.5118703</v>
          </cell>
        </row>
        <row r="453">
          <cell r="Q453">
            <v>0</v>
          </cell>
          <cell r="R453">
            <v>76.6305606</v>
          </cell>
        </row>
        <row r="454">
          <cell r="D454">
            <v>110.0263703</v>
          </cell>
        </row>
        <row r="454">
          <cell r="Q454">
            <v>0</v>
          </cell>
          <cell r="R454">
            <v>69.2588402</v>
          </cell>
        </row>
        <row r="455">
          <cell r="D455">
            <v>108.5187906</v>
          </cell>
        </row>
        <row r="455">
          <cell r="Q455">
            <v>0</v>
          </cell>
          <cell r="R455">
            <v>7.1576351</v>
          </cell>
        </row>
        <row r="456">
          <cell r="D456">
            <v>122.0271239</v>
          </cell>
        </row>
        <row r="456">
          <cell r="Q456">
            <v>7.3971711</v>
          </cell>
          <cell r="R456">
            <v>0</v>
          </cell>
        </row>
        <row r="457">
          <cell r="D457">
            <v>137.9936954</v>
          </cell>
        </row>
        <row r="457">
          <cell r="Q457">
            <v>1.7081911</v>
          </cell>
          <cell r="R457">
            <v>0.0134739</v>
          </cell>
        </row>
        <row r="458">
          <cell r="D458">
            <v>159.7570381</v>
          </cell>
        </row>
        <row r="458">
          <cell r="Q458">
            <v>16.1911365</v>
          </cell>
          <cell r="R458">
            <v>0</v>
          </cell>
        </row>
        <row r="459">
          <cell r="D459">
            <v>200.6802666</v>
          </cell>
        </row>
        <row r="459">
          <cell r="Q459">
            <v>9.9661947</v>
          </cell>
          <cell r="R459">
            <v>0</v>
          </cell>
        </row>
        <row r="460">
          <cell r="D460">
            <v>207.4591354</v>
          </cell>
        </row>
        <row r="460">
          <cell r="Q460">
            <v>11.003685</v>
          </cell>
          <cell r="R460">
            <v>0</v>
          </cell>
        </row>
        <row r="461">
          <cell r="D461">
            <v>209.2691293</v>
          </cell>
        </row>
        <row r="461">
          <cell r="Q461">
            <v>0</v>
          </cell>
          <cell r="R461">
            <v>10.2611234</v>
          </cell>
        </row>
        <row r="462">
          <cell r="D462">
            <v>206.3228365</v>
          </cell>
        </row>
        <row r="462">
          <cell r="Q462">
            <v>0</v>
          </cell>
          <cell r="R462">
            <v>37.2732987</v>
          </cell>
        </row>
        <row r="463">
          <cell r="D463">
            <v>206.6791463</v>
          </cell>
        </row>
        <row r="463">
          <cell r="Q463">
            <v>0</v>
          </cell>
          <cell r="R463">
            <v>7.6022738</v>
          </cell>
        </row>
        <row r="464">
          <cell r="D464">
            <v>210.5716063</v>
          </cell>
        </row>
        <row r="464">
          <cell r="Q464">
            <v>5.7279046</v>
          </cell>
          <cell r="R464">
            <v>0.0494043</v>
          </cell>
        </row>
        <row r="465">
          <cell r="D465">
            <v>211.1135565</v>
          </cell>
        </row>
        <row r="465">
          <cell r="Q465">
            <v>0.4925459</v>
          </cell>
          <cell r="R465">
            <v>1.6123767</v>
          </cell>
        </row>
        <row r="466">
          <cell r="D466">
            <v>208.6148966</v>
          </cell>
        </row>
        <row r="466">
          <cell r="Q466">
            <v>0</v>
          </cell>
          <cell r="R466">
            <v>15.7659601</v>
          </cell>
        </row>
        <row r="467">
          <cell r="D467">
            <v>205.0458102</v>
          </cell>
        </row>
        <row r="467">
          <cell r="Q467">
            <v>0</v>
          </cell>
          <cell r="R467">
            <v>10.9572749</v>
          </cell>
        </row>
        <row r="468">
          <cell r="D468">
            <v>205.387149</v>
          </cell>
        </row>
        <row r="468">
          <cell r="Q468">
            <v>0</v>
          </cell>
          <cell r="R468">
            <v>6.392617</v>
          </cell>
        </row>
        <row r="469">
          <cell r="D469">
            <v>203.3121684</v>
          </cell>
        </row>
        <row r="469">
          <cell r="Q469">
            <v>0</v>
          </cell>
          <cell r="R469">
            <v>9.0514666</v>
          </cell>
        </row>
        <row r="470">
          <cell r="D470">
            <v>194.5795841</v>
          </cell>
        </row>
        <row r="470">
          <cell r="Q470">
            <v>0</v>
          </cell>
          <cell r="R470">
            <v>47.038882</v>
          </cell>
        </row>
        <row r="471">
          <cell r="D471">
            <v>183.1641966</v>
          </cell>
        </row>
        <row r="471">
          <cell r="Q471">
            <v>0</v>
          </cell>
          <cell r="R471">
            <v>9.5425154</v>
          </cell>
        </row>
        <row r="472">
          <cell r="D472">
            <v>202.1773666</v>
          </cell>
        </row>
        <row r="472">
          <cell r="Q472">
            <v>0</v>
          </cell>
          <cell r="R472">
            <v>8.5319729</v>
          </cell>
        </row>
        <row r="473">
          <cell r="D473">
            <v>197.9854866</v>
          </cell>
        </row>
        <row r="473">
          <cell r="Q473">
            <v>0.2949287</v>
          </cell>
          <cell r="R473">
            <v>46.7933576</v>
          </cell>
        </row>
        <row r="474">
          <cell r="D474">
            <v>152.5275422</v>
          </cell>
        </row>
        <row r="474">
          <cell r="Q474">
            <v>0</v>
          </cell>
          <cell r="R474">
            <v>50.6858176</v>
          </cell>
        </row>
        <row r="475">
          <cell r="D475">
            <v>143.3847525</v>
          </cell>
        </row>
        <row r="475">
          <cell r="Q475">
            <v>0</v>
          </cell>
          <cell r="R475">
            <v>20.2003703</v>
          </cell>
        </row>
        <row r="476">
          <cell r="D476">
            <v>132.3271719</v>
          </cell>
        </row>
        <row r="476">
          <cell r="Q476">
            <v>0</v>
          </cell>
          <cell r="R476">
            <v>8.7625263</v>
          </cell>
        </row>
        <row r="477">
          <cell r="D477">
            <v>123.016707</v>
          </cell>
        </row>
        <row r="477">
          <cell r="Q477">
            <v>0</v>
          </cell>
          <cell r="R477">
            <v>11.6145018</v>
          </cell>
        </row>
        <row r="478">
          <cell r="D478">
            <v>113.7556464</v>
          </cell>
        </row>
        <row r="478">
          <cell r="Q478">
            <v>0</v>
          </cell>
          <cell r="R478">
            <v>27.9613367</v>
          </cell>
        </row>
        <row r="479">
          <cell r="D479">
            <v>111.7899541</v>
          </cell>
        </row>
        <row r="479">
          <cell r="Q479">
            <v>0</v>
          </cell>
          <cell r="R479">
            <v>114.7916396</v>
          </cell>
        </row>
        <row r="480">
          <cell r="D480">
            <v>123.6365064</v>
          </cell>
        </row>
        <row r="480">
          <cell r="Q480">
            <v>11.2357355</v>
          </cell>
          <cell r="R480">
            <v>0</v>
          </cell>
        </row>
        <row r="481">
          <cell r="D481">
            <v>142.209529</v>
          </cell>
        </row>
        <row r="481">
          <cell r="Q481">
            <v>12.0486608</v>
          </cell>
          <cell r="R481">
            <v>0</v>
          </cell>
        </row>
        <row r="482">
          <cell r="D482">
            <v>163.0731146</v>
          </cell>
        </row>
        <row r="482">
          <cell r="Q482">
            <v>27.7727021</v>
          </cell>
          <cell r="R482">
            <v>0</v>
          </cell>
        </row>
        <row r="483">
          <cell r="D483">
            <v>205.1880347</v>
          </cell>
        </row>
        <row r="483">
          <cell r="Q483">
            <v>10.7536693</v>
          </cell>
          <cell r="R483">
            <v>0</v>
          </cell>
        </row>
        <row r="484">
          <cell r="D484">
            <v>211.1929028</v>
          </cell>
        </row>
        <row r="484">
          <cell r="Q484">
            <v>0</v>
          </cell>
          <cell r="R484">
            <v>10.6473752</v>
          </cell>
        </row>
        <row r="485">
          <cell r="D485">
            <v>223.3194128</v>
          </cell>
        </row>
        <row r="485">
          <cell r="Q485">
            <v>0</v>
          </cell>
          <cell r="R485">
            <v>21.0761738</v>
          </cell>
        </row>
        <row r="486">
          <cell r="D486">
            <v>222.8418379</v>
          </cell>
        </row>
        <row r="486">
          <cell r="Q486">
            <v>0</v>
          </cell>
          <cell r="R486">
            <v>20.5956047</v>
          </cell>
        </row>
        <row r="487">
          <cell r="D487">
            <v>216.0090735</v>
          </cell>
        </row>
        <row r="487">
          <cell r="Q487">
            <v>4.6619694</v>
          </cell>
          <cell r="R487">
            <v>0</v>
          </cell>
        </row>
        <row r="488">
          <cell r="D488">
            <v>220.3087447</v>
          </cell>
        </row>
        <row r="488">
          <cell r="Q488">
            <v>4.5481898</v>
          </cell>
          <cell r="R488">
            <v>0</v>
          </cell>
        </row>
        <row r="489">
          <cell r="D489">
            <v>214.4925112</v>
          </cell>
        </row>
        <row r="489">
          <cell r="Q489">
            <v>15.015913</v>
          </cell>
          <cell r="R489">
            <v>0</v>
          </cell>
        </row>
        <row r="490">
          <cell r="D490">
            <v>228.0906705</v>
          </cell>
        </row>
        <row r="490">
          <cell r="Q490">
            <v>12.3046649</v>
          </cell>
          <cell r="R490">
            <v>0</v>
          </cell>
        </row>
        <row r="491">
          <cell r="D491">
            <v>227.5262638</v>
          </cell>
        </row>
        <row r="491">
          <cell r="Q491">
            <v>2.0315647</v>
          </cell>
          <cell r="R491">
            <v>0</v>
          </cell>
        </row>
        <row r="492">
          <cell r="D492">
            <v>223.008016</v>
          </cell>
        </row>
        <row r="492">
          <cell r="Q492">
            <v>2.2636152</v>
          </cell>
          <cell r="R492">
            <v>0</v>
          </cell>
        </row>
        <row r="493">
          <cell r="D493">
            <v>206.9561098</v>
          </cell>
        </row>
        <row r="493">
          <cell r="Q493">
            <v>0</v>
          </cell>
          <cell r="R493">
            <v>2.3938629</v>
          </cell>
        </row>
        <row r="494">
          <cell r="D494">
            <v>203.3016887</v>
          </cell>
        </row>
        <row r="494">
          <cell r="Q494">
            <v>0</v>
          </cell>
          <cell r="R494">
            <v>16.5294811</v>
          </cell>
        </row>
        <row r="495">
          <cell r="D495">
            <v>203.6744666</v>
          </cell>
        </row>
        <row r="495">
          <cell r="Q495">
            <v>0</v>
          </cell>
          <cell r="R495">
            <v>10.7087563</v>
          </cell>
        </row>
        <row r="496">
          <cell r="D496">
            <v>212.6376043</v>
          </cell>
        </row>
        <row r="496">
          <cell r="Q496">
            <v>0</v>
          </cell>
          <cell r="R496">
            <v>8.5843714</v>
          </cell>
        </row>
        <row r="497">
          <cell r="D497">
            <v>204.7269279</v>
          </cell>
        </row>
        <row r="497">
          <cell r="Q497">
            <v>0</v>
          </cell>
          <cell r="R497">
            <v>42.023597</v>
          </cell>
        </row>
        <row r="498">
          <cell r="D498">
            <v>185.4742219</v>
          </cell>
        </row>
        <row r="498">
          <cell r="Q498">
            <v>0</v>
          </cell>
          <cell r="R498">
            <v>52.24879</v>
          </cell>
        </row>
        <row r="499">
          <cell r="D499">
            <v>145.4956635</v>
          </cell>
        </row>
        <row r="499">
          <cell r="Q499">
            <v>0</v>
          </cell>
          <cell r="R499">
            <v>11.4243701</v>
          </cell>
        </row>
        <row r="500">
          <cell r="D500">
            <v>129.7401831</v>
          </cell>
        </row>
        <row r="500">
          <cell r="Q500">
            <v>0</v>
          </cell>
          <cell r="R500">
            <v>20.9249667</v>
          </cell>
        </row>
        <row r="501">
          <cell r="D501">
            <v>116.9519549</v>
          </cell>
        </row>
        <row r="501">
          <cell r="Q501">
            <v>0</v>
          </cell>
          <cell r="R501">
            <v>20.3231325</v>
          </cell>
        </row>
        <row r="502">
          <cell r="D502">
            <v>105.0889345</v>
          </cell>
        </row>
        <row r="502">
          <cell r="Q502">
            <v>0</v>
          </cell>
          <cell r="R502">
            <v>45.5896892</v>
          </cell>
        </row>
        <row r="503">
          <cell r="D503">
            <v>105.5126138</v>
          </cell>
        </row>
        <row r="503">
          <cell r="Q503">
            <v>0</v>
          </cell>
          <cell r="R503">
            <v>108.3586009</v>
          </cell>
        </row>
        <row r="504">
          <cell r="D504">
            <v>119.7260812</v>
          </cell>
        </row>
        <row r="504">
          <cell r="Q504">
            <v>12.5232415</v>
          </cell>
          <cell r="R504">
            <v>0</v>
          </cell>
        </row>
        <row r="505">
          <cell r="D505">
            <v>137.9368056</v>
          </cell>
        </row>
        <row r="505">
          <cell r="Q505">
            <v>7.4944826</v>
          </cell>
          <cell r="R505">
            <v>0</v>
          </cell>
        </row>
        <row r="506">
          <cell r="D506">
            <v>159.9636379</v>
          </cell>
        </row>
        <row r="506">
          <cell r="Q506">
            <v>14.5203729</v>
          </cell>
          <cell r="R506">
            <v>0</v>
          </cell>
        </row>
        <row r="507">
          <cell r="D507">
            <v>204.4933803</v>
          </cell>
        </row>
        <row r="507">
          <cell r="Q507">
            <v>6.9645092</v>
          </cell>
          <cell r="R507">
            <v>0</v>
          </cell>
        </row>
        <row r="508">
          <cell r="D508">
            <v>212.4789117</v>
          </cell>
        </row>
        <row r="508">
          <cell r="Q508">
            <v>0.0014971</v>
          </cell>
          <cell r="R508">
            <v>1.6602839</v>
          </cell>
        </row>
        <row r="509">
          <cell r="D509">
            <v>219.1320241</v>
          </cell>
        </row>
        <row r="509">
          <cell r="Q509">
            <v>0</v>
          </cell>
          <cell r="R509">
            <v>20.4264324</v>
          </cell>
        </row>
        <row r="510">
          <cell r="D510">
            <v>223.4930764</v>
          </cell>
        </row>
        <row r="510">
          <cell r="Q510">
            <v>0</v>
          </cell>
          <cell r="R510">
            <v>34.3045494</v>
          </cell>
        </row>
        <row r="511">
          <cell r="D511">
            <v>216.4132905</v>
          </cell>
        </row>
        <row r="511">
          <cell r="Q511">
            <v>0</v>
          </cell>
          <cell r="R511">
            <v>28.4404087</v>
          </cell>
        </row>
        <row r="512">
          <cell r="D512">
            <v>218.1139961</v>
          </cell>
        </row>
        <row r="512">
          <cell r="Q512">
            <v>0</v>
          </cell>
          <cell r="R512">
            <v>56.6577495</v>
          </cell>
        </row>
        <row r="513">
          <cell r="D513">
            <v>216.6707917</v>
          </cell>
        </row>
        <row r="513">
          <cell r="Q513">
            <v>0</v>
          </cell>
          <cell r="R513">
            <v>45.8696469</v>
          </cell>
        </row>
        <row r="514">
          <cell r="D514">
            <v>220.4614489</v>
          </cell>
        </row>
        <row r="514">
          <cell r="Q514">
            <v>0</v>
          </cell>
          <cell r="R514">
            <v>2.8549697</v>
          </cell>
        </row>
        <row r="515">
          <cell r="D515">
            <v>223.0110102</v>
          </cell>
        </row>
        <row r="515">
          <cell r="Q515">
            <v>2.6962771</v>
          </cell>
          <cell r="R515">
            <v>0</v>
          </cell>
        </row>
        <row r="516">
          <cell r="D516">
            <v>222.4076789</v>
          </cell>
        </row>
        <row r="516">
          <cell r="Q516">
            <v>2.0615067</v>
          </cell>
          <cell r="R516">
            <v>0</v>
          </cell>
        </row>
        <row r="517">
          <cell r="D517">
            <v>208.1163623</v>
          </cell>
        </row>
        <row r="517">
          <cell r="Q517">
            <v>0</v>
          </cell>
          <cell r="R517">
            <v>12.7388239</v>
          </cell>
        </row>
        <row r="518">
          <cell r="D518">
            <v>206.8183766</v>
          </cell>
        </row>
        <row r="518">
          <cell r="Q518">
            <v>0</v>
          </cell>
          <cell r="R518">
            <v>45.676521</v>
          </cell>
        </row>
        <row r="519">
          <cell r="D519">
            <v>202.0710725</v>
          </cell>
        </row>
        <row r="519">
          <cell r="Q519">
            <v>0</v>
          </cell>
          <cell r="R519">
            <v>20.8351407</v>
          </cell>
        </row>
        <row r="520">
          <cell r="D520">
            <v>206.719568</v>
          </cell>
        </row>
        <row r="520">
          <cell r="Q520">
            <v>0</v>
          </cell>
          <cell r="R520">
            <v>23.0358777</v>
          </cell>
        </row>
        <row r="521">
          <cell r="D521">
            <v>203.6445246</v>
          </cell>
        </row>
        <row r="521">
          <cell r="Q521">
            <v>0</v>
          </cell>
          <cell r="R521">
            <v>37.187964</v>
          </cell>
        </row>
        <row r="522">
          <cell r="D522">
            <v>157.8916515</v>
          </cell>
        </row>
        <row r="522">
          <cell r="Q522">
            <v>0</v>
          </cell>
          <cell r="R522">
            <v>37.7044635</v>
          </cell>
        </row>
        <row r="523">
          <cell r="D523">
            <v>150.982535</v>
          </cell>
        </row>
        <row r="523">
          <cell r="Q523">
            <v>0</v>
          </cell>
          <cell r="R523">
            <v>13.8421866</v>
          </cell>
        </row>
        <row r="524">
          <cell r="D524">
            <v>137.5700161</v>
          </cell>
        </row>
        <row r="524">
          <cell r="Q524">
            <v>0</v>
          </cell>
          <cell r="R524">
            <v>9.0305072</v>
          </cell>
        </row>
        <row r="525">
          <cell r="D525">
            <v>123.5975818</v>
          </cell>
        </row>
        <row r="525">
          <cell r="Q525">
            <v>0</v>
          </cell>
          <cell r="R525">
            <v>7.5244246</v>
          </cell>
        </row>
        <row r="526">
          <cell r="D526">
            <v>111.9636177</v>
          </cell>
        </row>
        <row r="526">
          <cell r="Q526">
            <v>0</v>
          </cell>
          <cell r="R526">
            <v>1.8354446</v>
          </cell>
        </row>
        <row r="527">
          <cell r="D527">
            <v>110.8692376</v>
          </cell>
        </row>
        <row r="527">
          <cell r="Q527">
            <v>2.1618124</v>
          </cell>
          <cell r="R527">
            <v>0</v>
          </cell>
        </row>
        <row r="528">
          <cell r="D528">
            <v>118.3412637</v>
          </cell>
        </row>
        <row r="528">
          <cell r="Q528">
            <v>15.5608574</v>
          </cell>
          <cell r="R528">
            <v>0</v>
          </cell>
        </row>
        <row r="529">
          <cell r="D529">
            <v>143.5808726</v>
          </cell>
        </row>
        <row r="529">
          <cell r="Q529">
            <v>15.5069618</v>
          </cell>
          <cell r="R529">
            <v>0</v>
          </cell>
        </row>
        <row r="530">
          <cell r="D530">
            <v>161.3813916</v>
          </cell>
        </row>
        <row r="530">
          <cell r="Q530">
            <v>33.564982</v>
          </cell>
          <cell r="R530">
            <v>0</v>
          </cell>
        </row>
        <row r="531">
          <cell r="D531">
            <v>205.0742551</v>
          </cell>
        </row>
        <row r="531">
          <cell r="Q531">
            <v>13.8227243</v>
          </cell>
          <cell r="R531">
            <v>0</v>
          </cell>
        </row>
        <row r="532">
          <cell r="D532">
            <v>217.0839913</v>
          </cell>
        </row>
        <row r="532">
          <cell r="Q532">
            <v>20.2901963</v>
          </cell>
          <cell r="R532">
            <v>0</v>
          </cell>
        </row>
        <row r="533">
          <cell r="D533">
            <v>229.565314</v>
          </cell>
        </row>
        <row r="533">
          <cell r="Q533">
            <v>3.3564982</v>
          </cell>
          <cell r="R533">
            <v>0</v>
          </cell>
        </row>
        <row r="534">
          <cell r="D534">
            <v>229.0742652</v>
          </cell>
        </row>
        <row r="534">
          <cell r="Q534">
            <v>0</v>
          </cell>
          <cell r="R534">
            <v>1.0883917</v>
          </cell>
        </row>
        <row r="535">
          <cell r="D535">
            <v>221.4839682</v>
          </cell>
        </row>
        <row r="535">
          <cell r="Q535">
            <v>17.2241355</v>
          </cell>
          <cell r="R535">
            <v>0</v>
          </cell>
        </row>
        <row r="536">
          <cell r="D536">
            <v>228.7074757</v>
          </cell>
        </row>
        <row r="536">
          <cell r="Q536">
            <v>17.3019847</v>
          </cell>
          <cell r="R536">
            <v>0</v>
          </cell>
        </row>
        <row r="537">
          <cell r="D537">
            <v>225.8390321</v>
          </cell>
        </row>
        <row r="537">
          <cell r="Q537">
            <v>12.9993193</v>
          </cell>
          <cell r="R537">
            <v>0</v>
          </cell>
        </row>
        <row r="538">
          <cell r="D538">
            <v>212.2917742</v>
          </cell>
        </row>
        <row r="538">
          <cell r="Q538">
            <v>7.6995853</v>
          </cell>
          <cell r="R538">
            <v>0</v>
          </cell>
        </row>
        <row r="539">
          <cell r="D539">
            <v>219.4838426</v>
          </cell>
        </row>
        <row r="539">
          <cell r="Q539">
            <v>0</v>
          </cell>
          <cell r="R539">
            <v>18.3769025</v>
          </cell>
        </row>
        <row r="540">
          <cell r="D540">
            <v>211.3111737</v>
          </cell>
        </row>
        <row r="540">
          <cell r="Q540">
            <v>0</v>
          </cell>
          <cell r="R540">
            <v>1.6797462</v>
          </cell>
        </row>
        <row r="541">
          <cell r="D541">
            <v>206.629742</v>
          </cell>
        </row>
        <row r="541">
          <cell r="Q541">
            <v>0</v>
          </cell>
          <cell r="R541">
            <v>2.4507527</v>
          </cell>
        </row>
        <row r="542">
          <cell r="D542">
            <v>201.6563758</v>
          </cell>
        </row>
        <row r="542">
          <cell r="Q542">
            <v>1.2306162</v>
          </cell>
          <cell r="R542">
            <v>0</v>
          </cell>
        </row>
        <row r="543">
          <cell r="D543">
            <v>204.50386</v>
          </cell>
        </row>
        <row r="543">
          <cell r="Q543">
            <v>22.1975017</v>
          </cell>
          <cell r="R543">
            <v>0.074855</v>
          </cell>
        </row>
        <row r="544">
          <cell r="D544">
            <v>212.5193334</v>
          </cell>
        </row>
        <row r="544">
          <cell r="Q544">
            <v>33.6967268</v>
          </cell>
          <cell r="R544">
            <v>0.2215708</v>
          </cell>
        </row>
        <row r="545">
          <cell r="D545">
            <v>203.7133912</v>
          </cell>
        </row>
        <row r="545">
          <cell r="Q545">
            <v>0</v>
          </cell>
          <cell r="R545">
            <v>49.0030772</v>
          </cell>
        </row>
        <row r="546">
          <cell r="D546">
            <v>169.4851939</v>
          </cell>
        </row>
        <row r="546">
          <cell r="Q546">
            <v>0</v>
          </cell>
          <cell r="R546">
            <v>21.5657255</v>
          </cell>
        </row>
        <row r="547">
          <cell r="D547">
            <v>162.210785</v>
          </cell>
        </row>
        <row r="547">
          <cell r="Q547">
            <v>0.0014971</v>
          </cell>
          <cell r="R547">
            <v>29.0467342</v>
          </cell>
        </row>
        <row r="548">
          <cell r="D548">
            <v>143.1721643</v>
          </cell>
        </row>
        <row r="548">
          <cell r="Q548">
            <v>0</v>
          </cell>
          <cell r="R548">
            <v>18.1987476</v>
          </cell>
        </row>
        <row r="549">
          <cell r="D549">
            <v>137.4068322</v>
          </cell>
        </row>
        <row r="549">
          <cell r="Q549">
            <v>0</v>
          </cell>
          <cell r="R549">
            <v>20.6959104</v>
          </cell>
        </row>
        <row r="550">
          <cell r="D550">
            <v>135.3453255</v>
          </cell>
        </row>
        <row r="550">
          <cell r="Q550">
            <v>0</v>
          </cell>
          <cell r="R550">
            <v>26.6888017</v>
          </cell>
        </row>
        <row r="551">
          <cell r="D551">
            <v>134.7958898</v>
          </cell>
        </row>
        <row r="551">
          <cell r="Q551">
            <v>0</v>
          </cell>
          <cell r="R551">
            <v>21.8037644</v>
          </cell>
        </row>
        <row r="552">
          <cell r="D552">
            <v>135.1072866</v>
          </cell>
        </row>
        <row r="552">
          <cell r="Q552">
            <v>0</v>
          </cell>
          <cell r="R552">
            <v>23.3487716</v>
          </cell>
        </row>
        <row r="553">
          <cell r="D553">
            <v>135.5549195</v>
          </cell>
        </row>
        <row r="553">
          <cell r="Q553">
            <v>0</v>
          </cell>
          <cell r="R553">
            <v>17.2855166</v>
          </cell>
        </row>
        <row r="554">
          <cell r="D554">
            <v>141.101675</v>
          </cell>
        </row>
        <row r="554">
          <cell r="Q554">
            <v>5.1979312</v>
          </cell>
          <cell r="R554">
            <v>0</v>
          </cell>
        </row>
        <row r="555">
          <cell r="D555">
            <v>194.0720672</v>
          </cell>
        </row>
        <row r="555">
          <cell r="Q555">
            <v>0.2889403</v>
          </cell>
          <cell r="R555">
            <v>0.0044913</v>
          </cell>
        </row>
        <row r="556">
          <cell r="D556">
            <v>213.1361386</v>
          </cell>
        </row>
        <row r="556">
          <cell r="Q556">
            <v>0</v>
          </cell>
          <cell r="R556">
            <v>63.6986108</v>
          </cell>
        </row>
        <row r="557">
          <cell r="D557">
            <v>223.1307782</v>
          </cell>
        </row>
        <row r="557">
          <cell r="Q557">
            <v>0</v>
          </cell>
          <cell r="R557">
            <v>55.6711606</v>
          </cell>
        </row>
        <row r="558">
          <cell r="D558">
            <v>224.4856537</v>
          </cell>
        </row>
        <row r="558">
          <cell r="Q558">
            <v>0</v>
          </cell>
          <cell r="R558">
            <v>5.0048053</v>
          </cell>
        </row>
        <row r="559">
          <cell r="D559">
            <v>223.0708942</v>
          </cell>
        </row>
        <row r="559">
          <cell r="Q559">
            <v>0.044913</v>
          </cell>
          <cell r="R559">
            <v>1.242593</v>
          </cell>
        </row>
        <row r="560">
          <cell r="D560">
            <v>221.9914851</v>
          </cell>
        </row>
        <row r="560">
          <cell r="Q560">
            <v>0.239536</v>
          </cell>
          <cell r="R560">
            <v>0.2709751</v>
          </cell>
        </row>
        <row r="561">
          <cell r="D561">
            <v>216.0105706</v>
          </cell>
        </row>
        <row r="561">
          <cell r="Q561">
            <v>0</v>
          </cell>
          <cell r="R561">
            <v>14.1490921</v>
          </cell>
        </row>
        <row r="562">
          <cell r="D562">
            <v>211.9219905</v>
          </cell>
        </row>
        <row r="562">
          <cell r="Q562">
            <v>0.0209594</v>
          </cell>
          <cell r="R562">
            <v>4.7772461</v>
          </cell>
        </row>
        <row r="563">
          <cell r="D563">
            <v>212.1196077</v>
          </cell>
        </row>
        <row r="563">
          <cell r="Q563">
            <v>0.0014971</v>
          </cell>
          <cell r="R563">
            <v>14.5203729</v>
          </cell>
        </row>
        <row r="564">
          <cell r="D564">
            <v>211.1255333</v>
          </cell>
        </row>
        <row r="564">
          <cell r="Q564">
            <v>0</v>
          </cell>
          <cell r="R564">
            <v>12.8136789</v>
          </cell>
        </row>
        <row r="565">
          <cell r="D565">
            <v>210.7392815</v>
          </cell>
        </row>
        <row r="565">
          <cell r="Q565">
            <v>0.0014971</v>
          </cell>
          <cell r="R565">
            <v>35.6369684</v>
          </cell>
        </row>
        <row r="566">
          <cell r="D566">
            <v>208.9697093</v>
          </cell>
        </row>
        <row r="566">
          <cell r="Q566">
            <v>0</v>
          </cell>
          <cell r="R566">
            <v>35.4692932</v>
          </cell>
        </row>
        <row r="567">
          <cell r="D567">
            <v>208.3020027</v>
          </cell>
        </row>
        <row r="567">
          <cell r="Q567">
            <v>0</v>
          </cell>
          <cell r="R567">
            <v>9.9078078</v>
          </cell>
        </row>
        <row r="568">
          <cell r="D568">
            <v>228.5682454</v>
          </cell>
        </row>
        <row r="568">
          <cell r="Q568">
            <v>0</v>
          </cell>
          <cell r="R568">
            <v>33.505098</v>
          </cell>
        </row>
        <row r="569">
          <cell r="D569">
            <v>213.4101079</v>
          </cell>
        </row>
        <row r="569">
          <cell r="Q569">
            <v>0</v>
          </cell>
          <cell r="R569">
            <v>54.2369388</v>
          </cell>
        </row>
        <row r="570">
          <cell r="D570">
            <v>197.8582331</v>
          </cell>
        </row>
        <row r="570">
          <cell r="Q570">
            <v>0</v>
          </cell>
          <cell r="R570">
            <v>72.4566458</v>
          </cell>
        </row>
        <row r="571">
          <cell r="D571">
            <v>152.4062771</v>
          </cell>
        </row>
        <row r="571">
          <cell r="Q571">
            <v>0</v>
          </cell>
          <cell r="R571">
            <v>11.0216502</v>
          </cell>
        </row>
        <row r="572">
          <cell r="D572">
            <v>130.1683537</v>
          </cell>
        </row>
        <row r="572">
          <cell r="Q572">
            <v>0</v>
          </cell>
          <cell r="R572">
            <v>1.1797148</v>
          </cell>
        </row>
        <row r="573">
          <cell r="D573">
            <v>123.8026845</v>
          </cell>
        </row>
        <row r="573">
          <cell r="Q573">
            <v>0.6048284</v>
          </cell>
          <cell r="R573">
            <v>0</v>
          </cell>
        </row>
        <row r="574">
          <cell r="D574">
            <v>121.0330495</v>
          </cell>
        </row>
        <row r="574">
          <cell r="Q574">
            <v>0</v>
          </cell>
          <cell r="R574">
            <v>1.8653866</v>
          </cell>
        </row>
        <row r="575">
          <cell r="D575">
            <v>122.2277353</v>
          </cell>
        </row>
        <row r="575">
          <cell r="Q575">
            <v>0</v>
          </cell>
          <cell r="R575">
            <v>1.0494671</v>
          </cell>
        </row>
        <row r="576">
          <cell r="D576">
            <v>121.6947677</v>
          </cell>
        </row>
        <row r="576">
          <cell r="Q576">
            <v>4.7892229</v>
          </cell>
          <cell r="R576">
            <v>0</v>
          </cell>
        </row>
        <row r="577">
          <cell r="D577">
            <v>123.166417</v>
          </cell>
        </row>
        <row r="577">
          <cell r="Q577">
            <v>10.674323</v>
          </cell>
          <cell r="R577">
            <v>0</v>
          </cell>
        </row>
        <row r="578">
          <cell r="D578">
            <v>121.7516575</v>
          </cell>
        </row>
        <row r="578">
          <cell r="Q578">
            <v>16.8333924</v>
          </cell>
          <cell r="R578">
            <v>0</v>
          </cell>
        </row>
        <row r="579">
          <cell r="D579">
            <v>148.1440334</v>
          </cell>
        </row>
        <row r="579">
          <cell r="Q579">
            <v>16.8244098</v>
          </cell>
          <cell r="R579">
            <v>0</v>
          </cell>
        </row>
        <row r="580">
          <cell r="D580">
            <v>183.4501427</v>
          </cell>
        </row>
        <row r="580">
          <cell r="Q580">
            <v>0</v>
          </cell>
          <cell r="R580">
            <v>3.9059339</v>
          </cell>
        </row>
        <row r="581">
          <cell r="D581">
            <v>203.7837549</v>
          </cell>
        </row>
        <row r="581">
          <cell r="Q581">
            <v>0.1092883</v>
          </cell>
          <cell r="R581">
            <v>1.1437844</v>
          </cell>
        </row>
        <row r="582">
          <cell r="D582">
            <v>204.6580613</v>
          </cell>
        </row>
        <row r="582">
          <cell r="Q582">
            <v>5.1590066</v>
          </cell>
          <cell r="R582">
            <v>0</v>
          </cell>
        </row>
        <row r="583">
          <cell r="D583">
            <v>205.5982401</v>
          </cell>
        </row>
        <row r="583">
          <cell r="Q583">
            <v>0.673695</v>
          </cell>
          <cell r="R583">
            <v>0.0553927</v>
          </cell>
        </row>
        <row r="584">
          <cell r="D584">
            <v>211.495317</v>
          </cell>
        </row>
        <row r="584">
          <cell r="Q584">
            <v>0.4835633</v>
          </cell>
          <cell r="R584">
            <v>2.110911</v>
          </cell>
        </row>
        <row r="585">
          <cell r="D585">
            <v>211.2737462</v>
          </cell>
        </row>
        <row r="585">
          <cell r="Q585">
            <v>1.6872317</v>
          </cell>
          <cell r="R585">
            <v>0.0344333</v>
          </cell>
        </row>
        <row r="586">
          <cell r="D586">
            <v>210.1673893</v>
          </cell>
        </row>
        <row r="586">
          <cell r="Q586">
            <v>0.0523985</v>
          </cell>
          <cell r="R586">
            <v>6.5213676</v>
          </cell>
        </row>
        <row r="587">
          <cell r="D587">
            <v>203.4948146</v>
          </cell>
        </row>
        <row r="587">
          <cell r="Q587">
            <v>0</v>
          </cell>
          <cell r="R587">
            <v>16.1252641</v>
          </cell>
        </row>
        <row r="588">
          <cell r="D588">
            <v>204.7254308</v>
          </cell>
        </row>
        <row r="588">
          <cell r="Q588">
            <v>0</v>
          </cell>
          <cell r="R588">
            <v>27.5720907</v>
          </cell>
        </row>
        <row r="589">
          <cell r="D589">
            <v>203.0112513</v>
          </cell>
        </row>
        <row r="589">
          <cell r="Q589">
            <v>0</v>
          </cell>
          <cell r="R589">
            <v>42.9083831</v>
          </cell>
        </row>
        <row r="590">
          <cell r="D590">
            <v>195.3041805</v>
          </cell>
        </row>
        <row r="590">
          <cell r="Q590">
            <v>0</v>
          </cell>
          <cell r="R590">
            <v>14.267363</v>
          </cell>
        </row>
        <row r="591">
          <cell r="D591">
            <v>205.0712609</v>
          </cell>
        </row>
        <row r="591">
          <cell r="Q591">
            <v>0</v>
          </cell>
          <cell r="R591">
            <v>3.847547</v>
          </cell>
        </row>
        <row r="592">
          <cell r="D592">
            <v>209.6194507</v>
          </cell>
        </row>
        <row r="592">
          <cell r="Q592">
            <v>0</v>
          </cell>
          <cell r="R592">
            <v>23.6736423</v>
          </cell>
        </row>
        <row r="593">
          <cell r="D593">
            <v>202.9154369</v>
          </cell>
        </row>
        <row r="593">
          <cell r="Q593">
            <v>0</v>
          </cell>
          <cell r="R593">
            <v>40.2630074</v>
          </cell>
        </row>
        <row r="594">
          <cell r="D594">
            <v>148.0796581</v>
          </cell>
        </row>
        <row r="594">
          <cell r="Q594">
            <v>0</v>
          </cell>
          <cell r="R594">
            <v>19.4128957</v>
          </cell>
        </row>
        <row r="595">
          <cell r="D595">
            <v>143.7874724</v>
          </cell>
        </row>
        <row r="595">
          <cell r="Q595">
            <v>0</v>
          </cell>
          <cell r="R595">
            <v>11.6115076</v>
          </cell>
        </row>
        <row r="596">
          <cell r="D596">
            <v>126.609747</v>
          </cell>
        </row>
        <row r="596">
          <cell r="Q596">
            <v>0</v>
          </cell>
          <cell r="R596">
            <v>19.8410663</v>
          </cell>
        </row>
        <row r="597">
          <cell r="D597">
            <v>109.6880257</v>
          </cell>
        </row>
        <row r="597">
          <cell r="Q597">
            <v>0</v>
          </cell>
          <cell r="R597">
            <v>112.3483724</v>
          </cell>
        </row>
        <row r="598">
          <cell r="D598">
            <v>105.7985599</v>
          </cell>
        </row>
        <row r="598">
          <cell r="Q598">
            <v>0</v>
          </cell>
          <cell r="R598">
            <v>108.4918428</v>
          </cell>
        </row>
        <row r="599">
          <cell r="D599">
            <v>104.1966629</v>
          </cell>
        </row>
        <row r="599">
          <cell r="Q599">
            <v>0</v>
          </cell>
          <cell r="R599">
            <v>2.1842689</v>
          </cell>
        </row>
        <row r="600">
          <cell r="D600">
            <v>111.8139077</v>
          </cell>
        </row>
        <row r="600">
          <cell r="Q600">
            <v>13.2523292</v>
          </cell>
          <cell r="R600">
            <v>0</v>
          </cell>
        </row>
        <row r="601">
          <cell r="D601">
            <v>126.265414</v>
          </cell>
        </row>
        <row r="601">
          <cell r="Q601">
            <v>20.839632</v>
          </cell>
          <cell r="R601">
            <v>0</v>
          </cell>
        </row>
        <row r="602">
          <cell r="D602">
            <v>153.2850748</v>
          </cell>
        </row>
        <row r="602">
          <cell r="Q602">
            <v>23.4760251</v>
          </cell>
          <cell r="R602">
            <v>0</v>
          </cell>
        </row>
        <row r="603">
          <cell r="D603">
            <v>218.3445495</v>
          </cell>
        </row>
        <row r="603">
          <cell r="Q603">
            <v>0.254507</v>
          </cell>
          <cell r="R603">
            <v>0.3113968</v>
          </cell>
        </row>
        <row r="604">
          <cell r="D604">
            <v>230.4515972</v>
          </cell>
        </row>
        <row r="604">
          <cell r="Q604">
            <v>1.8339475</v>
          </cell>
          <cell r="R604">
            <v>0</v>
          </cell>
        </row>
        <row r="605">
          <cell r="D605">
            <v>223.9272354</v>
          </cell>
        </row>
        <row r="605">
          <cell r="Q605">
            <v>0</v>
          </cell>
          <cell r="R605">
            <v>35.2327514</v>
          </cell>
        </row>
        <row r="606">
          <cell r="D606">
            <v>232.0924188</v>
          </cell>
        </row>
        <row r="606">
          <cell r="Q606">
            <v>0</v>
          </cell>
          <cell r="R606">
            <v>31.6052781</v>
          </cell>
        </row>
        <row r="607">
          <cell r="D607">
            <v>236.4280204</v>
          </cell>
        </row>
        <row r="607">
          <cell r="Q607">
            <v>0</v>
          </cell>
          <cell r="R607">
            <v>14.8781798</v>
          </cell>
        </row>
        <row r="608">
          <cell r="D608">
            <v>238.6811559</v>
          </cell>
        </row>
        <row r="608">
          <cell r="Q608">
            <v>0.044913</v>
          </cell>
          <cell r="R608">
            <v>3.2292447</v>
          </cell>
        </row>
        <row r="609">
          <cell r="D609">
            <v>242.724823</v>
          </cell>
        </row>
        <row r="609">
          <cell r="Q609">
            <v>1.8534098</v>
          </cell>
          <cell r="R609">
            <v>0.2320505</v>
          </cell>
        </row>
        <row r="610">
          <cell r="D610">
            <v>240.2186776</v>
          </cell>
        </row>
        <row r="610">
          <cell r="Q610">
            <v>2.2785862</v>
          </cell>
          <cell r="R610">
            <v>0</v>
          </cell>
        </row>
        <row r="611">
          <cell r="D611">
            <v>238.2874186</v>
          </cell>
        </row>
        <row r="611">
          <cell r="Q611">
            <v>0</v>
          </cell>
          <cell r="R611">
            <v>9.2236331</v>
          </cell>
        </row>
        <row r="612">
          <cell r="D612">
            <v>219.3835369</v>
          </cell>
        </row>
        <row r="612">
          <cell r="Q612">
            <v>0</v>
          </cell>
          <cell r="R612">
            <v>27.127452</v>
          </cell>
        </row>
        <row r="613">
          <cell r="D613">
            <v>216.2935225</v>
          </cell>
        </row>
        <row r="613">
          <cell r="Q613">
            <v>0</v>
          </cell>
          <cell r="R613">
            <v>38.9380739</v>
          </cell>
        </row>
        <row r="614">
          <cell r="D614">
            <v>199.6577473</v>
          </cell>
        </row>
        <row r="614">
          <cell r="Q614">
            <v>0</v>
          </cell>
          <cell r="R614">
            <v>21.1674969</v>
          </cell>
        </row>
        <row r="615">
          <cell r="D615">
            <v>206.9186823</v>
          </cell>
        </row>
        <row r="615">
          <cell r="Q615">
            <v>0</v>
          </cell>
          <cell r="R615">
            <v>10.4377812</v>
          </cell>
        </row>
        <row r="616">
          <cell r="D616">
            <v>215.6662376</v>
          </cell>
        </row>
        <row r="616">
          <cell r="Q616">
            <v>0</v>
          </cell>
          <cell r="R616">
            <v>36.7014065</v>
          </cell>
        </row>
        <row r="617">
          <cell r="D617">
            <v>192.841451</v>
          </cell>
        </row>
        <row r="617">
          <cell r="Q617">
            <v>0</v>
          </cell>
          <cell r="R617">
            <v>32.2654992</v>
          </cell>
        </row>
        <row r="618">
          <cell r="D618">
            <v>148.6695155</v>
          </cell>
        </row>
        <row r="618">
          <cell r="Q618">
            <v>0</v>
          </cell>
          <cell r="R618">
            <v>27.8475571</v>
          </cell>
        </row>
        <row r="619">
          <cell r="D619">
            <v>126.7789193</v>
          </cell>
        </row>
        <row r="619">
          <cell r="Q619">
            <v>0</v>
          </cell>
          <cell r="R619">
            <v>13.6879853</v>
          </cell>
        </row>
        <row r="620">
          <cell r="D620">
            <v>112.0893741</v>
          </cell>
        </row>
        <row r="620">
          <cell r="Q620">
            <v>0</v>
          </cell>
          <cell r="R620">
            <v>17.0983791</v>
          </cell>
        </row>
        <row r="621">
          <cell r="D621">
            <v>109.9410356</v>
          </cell>
        </row>
        <row r="621">
          <cell r="Q621">
            <v>0</v>
          </cell>
          <cell r="R621">
            <v>18.1717998</v>
          </cell>
        </row>
        <row r="622">
          <cell r="D622">
            <v>100.6470388</v>
          </cell>
        </row>
        <row r="622">
          <cell r="Q622">
            <v>0</v>
          </cell>
          <cell r="R622">
            <v>55.7475127</v>
          </cell>
        </row>
        <row r="623">
          <cell r="D623">
            <v>98.9343564</v>
          </cell>
        </row>
        <row r="623">
          <cell r="Q623">
            <v>1.6857346</v>
          </cell>
          <cell r="R623">
            <v>0</v>
          </cell>
        </row>
        <row r="624">
          <cell r="D624">
            <v>109.5952055</v>
          </cell>
        </row>
        <row r="624">
          <cell r="Q624">
            <v>19.8590315</v>
          </cell>
          <cell r="R624">
            <v>0</v>
          </cell>
        </row>
        <row r="625">
          <cell r="D625">
            <v>115.9339269</v>
          </cell>
        </row>
        <row r="625">
          <cell r="Q625">
            <v>24.1212752</v>
          </cell>
          <cell r="R625">
            <v>0</v>
          </cell>
        </row>
        <row r="626">
          <cell r="D626">
            <v>147.1664271</v>
          </cell>
        </row>
        <row r="626">
          <cell r="Q626">
            <v>30.076739</v>
          </cell>
          <cell r="R626">
            <v>0</v>
          </cell>
        </row>
        <row r="627">
          <cell r="D627">
            <v>205.2853462</v>
          </cell>
        </row>
        <row r="627">
          <cell r="Q627">
            <v>25.4701623</v>
          </cell>
          <cell r="R627">
            <v>0</v>
          </cell>
        </row>
        <row r="628">
          <cell r="D628">
            <v>223.8344152</v>
          </cell>
        </row>
        <row r="628">
          <cell r="Q628">
            <v>10.4856884</v>
          </cell>
          <cell r="R628">
            <v>0</v>
          </cell>
        </row>
        <row r="629">
          <cell r="D629">
            <v>225.3554688</v>
          </cell>
        </row>
        <row r="629">
          <cell r="Q629">
            <v>3.0705521</v>
          </cell>
          <cell r="R629">
            <v>0</v>
          </cell>
        </row>
        <row r="630">
          <cell r="D630">
            <v>226.8286152</v>
          </cell>
        </row>
        <row r="630">
          <cell r="Q630">
            <v>0</v>
          </cell>
          <cell r="R630">
            <v>29.2338717</v>
          </cell>
        </row>
        <row r="631">
          <cell r="D631">
            <v>222.9062132</v>
          </cell>
        </row>
        <row r="631">
          <cell r="Q631">
            <v>0.2634896</v>
          </cell>
          <cell r="R631">
            <v>0.3458301</v>
          </cell>
        </row>
        <row r="632">
          <cell r="D632">
            <v>229.6880762</v>
          </cell>
        </row>
        <row r="632">
          <cell r="Q632">
            <v>2.305534</v>
          </cell>
          <cell r="R632">
            <v>0.2320505</v>
          </cell>
        </row>
        <row r="633">
          <cell r="D633">
            <v>227.2073815</v>
          </cell>
        </row>
        <row r="633">
          <cell r="Q633">
            <v>3.3115852</v>
          </cell>
          <cell r="R633">
            <v>0.14971</v>
          </cell>
        </row>
        <row r="634">
          <cell r="D634">
            <v>238.7814616</v>
          </cell>
        </row>
        <row r="634">
          <cell r="Q634">
            <v>0.0523985</v>
          </cell>
          <cell r="R634">
            <v>5.6844887</v>
          </cell>
        </row>
        <row r="635">
          <cell r="D635">
            <v>233.4562769</v>
          </cell>
        </row>
        <row r="635">
          <cell r="Q635">
            <v>11.7552292</v>
          </cell>
          <cell r="R635">
            <v>0</v>
          </cell>
        </row>
        <row r="636">
          <cell r="D636">
            <v>218.6110333</v>
          </cell>
        </row>
        <row r="636">
          <cell r="Q636">
            <v>10.075483</v>
          </cell>
          <cell r="R636">
            <v>0.1003057</v>
          </cell>
        </row>
        <row r="637">
          <cell r="D637">
            <v>216.1917197</v>
          </cell>
        </row>
        <row r="637">
          <cell r="Q637">
            <v>0</v>
          </cell>
          <cell r="R637">
            <v>20.8306494</v>
          </cell>
        </row>
        <row r="638">
          <cell r="D638">
            <v>203.1699439</v>
          </cell>
        </row>
        <row r="638">
          <cell r="Q638">
            <v>0.0658724</v>
          </cell>
          <cell r="R638">
            <v>6.0497811</v>
          </cell>
        </row>
        <row r="639">
          <cell r="D639">
            <v>211.8381529</v>
          </cell>
        </row>
        <row r="639">
          <cell r="Q639">
            <v>16.0983163</v>
          </cell>
          <cell r="R639">
            <v>0</v>
          </cell>
        </row>
        <row r="640">
          <cell r="D640">
            <v>207.1133053</v>
          </cell>
        </row>
        <row r="640">
          <cell r="Q640">
            <v>0</v>
          </cell>
          <cell r="R640">
            <v>46.9056401</v>
          </cell>
        </row>
        <row r="641">
          <cell r="D641">
            <v>197.5782754</v>
          </cell>
        </row>
        <row r="641">
          <cell r="Q641">
            <v>0</v>
          </cell>
          <cell r="R641">
            <v>49.1782379</v>
          </cell>
        </row>
        <row r="642">
          <cell r="D642">
            <v>163.6360242</v>
          </cell>
        </row>
        <row r="642">
          <cell r="Q642">
            <v>0</v>
          </cell>
          <cell r="R642">
            <v>28.8281576</v>
          </cell>
        </row>
        <row r="643">
          <cell r="D643">
            <v>140.4369626</v>
          </cell>
        </row>
        <row r="643">
          <cell r="Q643">
            <v>0</v>
          </cell>
          <cell r="R643">
            <v>12.8975165</v>
          </cell>
        </row>
        <row r="644">
          <cell r="D644">
            <v>118.7125445</v>
          </cell>
        </row>
        <row r="644">
          <cell r="Q644">
            <v>0</v>
          </cell>
          <cell r="R644">
            <v>3.3564982</v>
          </cell>
        </row>
        <row r="645">
          <cell r="D645">
            <v>115.1449552</v>
          </cell>
        </row>
        <row r="645">
          <cell r="Q645">
            <v>0</v>
          </cell>
          <cell r="R645">
            <v>2.8175422</v>
          </cell>
        </row>
        <row r="646">
          <cell r="D646">
            <v>112.7136648</v>
          </cell>
        </row>
        <row r="646">
          <cell r="Q646">
            <v>0</v>
          </cell>
          <cell r="R646">
            <v>2.9298247</v>
          </cell>
        </row>
        <row r="647">
          <cell r="D647">
            <v>112.911282</v>
          </cell>
        </row>
        <row r="647">
          <cell r="Q647">
            <v>3.3804518</v>
          </cell>
          <cell r="R647">
            <v>0</v>
          </cell>
        </row>
        <row r="648">
          <cell r="D648">
            <v>114.5805485</v>
          </cell>
        </row>
        <row r="648">
          <cell r="Q648">
            <v>10.0949453</v>
          </cell>
          <cell r="R648">
            <v>0</v>
          </cell>
        </row>
        <row r="649">
          <cell r="D649">
            <v>121.2306667</v>
          </cell>
        </row>
        <row r="649">
          <cell r="Q649">
            <v>10.0590149</v>
          </cell>
          <cell r="R649">
            <v>0</v>
          </cell>
        </row>
        <row r="650">
          <cell r="D650">
            <v>153.392866</v>
          </cell>
        </row>
        <row r="650">
          <cell r="Q650">
            <v>25.8968358</v>
          </cell>
          <cell r="R650">
            <v>0</v>
          </cell>
        </row>
        <row r="651">
          <cell r="D651">
            <v>209.0445643</v>
          </cell>
        </row>
        <row r="651">
          <cell r="Q651">
            <v>0</v>
          </cell>
          <cell r="R651">
            <v>11.0231473</v>
          </cell>
        </row>
        <row r="652">
          <cell r="D652">
            <v>229.2269694</v>
          </cell>
        </row>
        <row r="652">
          <cell r="Q652">
            <v>0</v>
          </cell>
          <cell r="R652">
            <v>29.8057639</v>
          </cell>
        </row>
        <row r="653">
          <cell r="D653">
            <v>256.3125026</v>
          </cell>
        </row>
        <row r="653">
          <cell r="Q653">
            <v>0.2320505</v>
          </cell>
          <cell r="R653">
            <v>14.8691972</v>
          </cell>
        </row>
        <row r="654">
          <cell r="D654">
            <v>257.9892546</v>
          </cell>
        </row>
        <row r="654">
          <cell r="Q654">
            <v>0.6272849</v>
          </cell>
          <cell r="R654">
            <v>5.7174249</v>
          </cell>
        </row>
        <row r="655">
          <cell r="D655">
            <v>260.4160537</v>
          </cell>
        </row>
        <row r="655">
          <cell r="Q655">
            <v>0.763521</v>
          </cell>
          <cell r="R655">
            <v>3.2517012</v>
          </cell>
        </row>
        <row r="656">
          <cell r="D656">
            <v>259.5731864</v>
          </cell>
        </row>
        <row r="656">
          <cell r="Q656">
            <v>0.8174166</v>
          </cell>
          <cell r="R656">
            <v>6.1111622</v>
          </cell>
        </row>
        <row r="657">
          <cell r="D657">
            <v>260.6166651</v>
          </cell>
        </row>
        <row r="657">
          <cell r="Q657">
            <v>0.2904374</v>
          </cell>
          <cell r="R657">
            <v>24.8982701</v>
          </cell>
        </row>
        <row r="658">
          <cell r="D658">
            <v>283.6749993</v>
          </cell>
        </row>
        <row r="658">
          <cell r="Q658">
            <v>2.7052597</v>
          </cell>
          <cell r="R658">
            <v>1.8324504</v>
          </cell>
        </row>
        <row r="659">
          <cell r="D659">
            <v>259.0656695</v>
          </cell>
        </row>
        <row r="659">
          <cell r="Q659">
            <v>0.3428359</v>
          </cell>
          <cell r="R659">
            <v>4.910488</v>
          </cell>
        </row>
        <row r="660">
          <cell r="D660">
            <v>234.3515427</v>
          </cell>
        </row>
        <row r="660">
          <cell r="Q660">
            <v>0.6197994</v>
          </cell>
          <cell r="R660">
            <v>0.8458615</v>
          </cell>
        </row>
        <row r="661">
          <cell r="D661">
            <v>229.8841963</v>
          </cell>
        </row>
        <row r="661">
          <cell r="Q661">
            <v>0.2515128</v>
          </cell>
          <cell r="R661">
            <v>2.3444586</v>
          </cell>
        </row>
        <row r="662">
          <cell r="D662">
            <v>218.7308013</v>
          </cell>
        </row>
        <row r="662">
          <cell r="Q662">
            <v>14.4050962</v>
          </cell>
          <cell r="R662">
            <v>1.8983228</v>
          </cell>
        </row>
        <row r="663">
          <cell r="D663">
            <v>216.1453096</v>
          </cell>
        </row>
        <row r="663">
          <cell r="Q663">
            <v>0</v>
          </cell>
          <cell r="R663">
            <v>10.2536379</v>
          </cell>
        </row>
        <row r="664">
          <cell r="D664">
            <v>217.9388354</v>
          </cell>
        </row>
        <row r="664">
          <cell r="Q664">
            <v>0</v>
          </cell>
          <cell r="R664">
            <v>15.9216585</v>
          </cell>
        </row>
        <row r="665">
          <cell r="D665">
            <v>190.0987638</v>
          </cell>
        </row>
        <row r="665">
          <cell r="Q665">
            <v>0</v>
          </cell>
          <cell r="R665">
            <v>30.9285889</v>
          </cell>
        </row>
        <row r="666">
          <cell r="D666">
            <v>165.9295814</v>
          </cell>
        </row>
        <row r="666">
          <cell r="Q666">
            <v>0</v>
          </cell>
          <cell r="R666">
            <v>20.2512717</v>
          </cell>
        </row>
        <row r="667">
          <cell r="D667">
            <v>142.5059548</v>
          </cell>
        </row>
        <row r="667">
          <cell r="Q667">
            <v>0</v>
          </cell>
          <cell r="R667">
            <v>4.745807</v>
          </cell>
        </row>
        <row r="668">
          <cell r="D668">
            <v>134.2793903</v>
          </cell>
        </row>
        <row r="668">
          <cell r="Q668">
            <v>0</v>
          </cell>
          <cell r="R668">
            <v>3.2666722</v>
          </cell>
        </row>
        <row r="669">
          <cell r="D669">
            <v>127.5663939</v>
          </cell>
        </row>
        <row r="669">
          <cell r="Q669">
            <v>0</v>
          </cell>
          <cell r="R669">
            <v>3.3325446</v>
          </cell>
        </row>
        <row r="670">
          <cell r="D670">
            <v>119.3697714</v>
          </cell>
        </row>
        <row r="670">
          <cell r="Q670">
            <v>0</v>
          </cell>
          <cell r="R670">
            <v>9.2386041</v>
          </cell>
        </row>
        <row r="671">
          <cell r="D671">
            <v>120.2635401</v>
          </cell>
        </row>
        <row r="671">
          <cell r="Q671">
            <v>2.170795</v>
          </cell>
          <cell r="R671">
            <v>0</v>
          </cell>
        </row>
        <row r="672">
          <cell r="D672">
            <v>126.1815764</v>
          </cell>
        </row>
        <row r="672">
          <cell r="Q672">
            <v>14.2613746</v>
          </cell>
          <cell r="R672">
            <v>0</v>
          </cell>
        </row>
        <row r="673">
          <cell r="D673">
            <v>134.4710191</v>
          </cell>
        </row>
        <row r="673">
          <cell r="Q673">
            <v>11.1593834</v>
          </cell>
          <cell r="R673">
            <v>0</v>
          </cell>
        </row>
        <row r="674">
          <cell r="D674">
            <v>156.8781148</v>
          </cell>
        </row>
        <row r="674">
          <cell r="Q674">
            <v>9.7536065</v>
          </cell>
          <cell r="R674">
            <v>0</v>
          </cell>
        </row>
        <row r="675">
          <cell r="D675">
            <v>214.5449097</v>
          </cell>
        </row>
        <row r="675">
          <cell r="Q675">
            <v>0</v>
          </cell>
          <cell r="R675">
            <v>9.551498</v>
          </cell>
        </row>
        <row r="676">
          <cell r="D676">
            <v>237.7828959</v>
          </cell>
        </row>
        <row r="676">
          <cell r="Q676">
            <v>3.2666722</v>
          </cell>
          <cell r="R676">
            <v>1.1797148</v>
          </cell>
        </row>
        <row r="677">
          <cell r="D677">
            <v>246.0064662</v>
          </cell>
        </row>
        <row r="677">
          <cell r="Q677">
            <v>19.9249039</v>
          </cell>
          <cell r="R677">
            <v>1.6842375</v>
          </cell>
        </row>
        <row r="678">
          <cell r="D678">
            <v>247.1637245</v>
          </cell>
        </row>
        <row r="678">
          <cell r="Q678">
            <v>1.1617496</v>
          </cell>
          <cell r="R678">
            <v>0.8338847</v>
          </cell>
        </row>
        <row r="679">
          <cell r="D679">
            <v>248.3344567</v>
          </cell>
        </row>
        <row r="679">
          <cell r="Q679">
            <v>1.5704579</v>
          </cell>
          <cell r="R679">
            <v>0.5763835</v>
          </cell>
        </row>
        <row r="680">
          <cell r="D680">
            <v>256.0041</v>
          </cell>
        </row>
        <row r="680">
          <cell r="Q680">
            <v>0</v>
          </cell>
          <cell r="R680">
            <v>17.2121587</v>
          </cell>
        </row>
        <row r="681">
          <cell r="D681">
            <v>249.0306082</v>
          </cell>
        </row>
        <row r="681">
          <cell r="Q681">
            <v>0</v>
          </cell>
          <cell r="R681">
            <v>25.8174895</v>
          </cell>
        </row>
        <row r="682">
          <cell r="D682">
            <v>259.8800919</v>
          </cell>
        </row>
        <row r="682">
          <cell r="Q682">
            <v>0.1422245</v>
          </cell>
          <cell r="R682">
            <v>7.0393642</v>
          </cell>
        </row>
        <row r="683">
          <cell r="D683">
            <v>251.1160685</v>
          </cell>
        </row>
        <row r="683">
          <cell r="Q683">
            <v>0.6856718</v>
          </cell>
          <cell r="R683">
            <v>17.1388008</v>
          </cell>
        </row>
        <row r="684">
          <cell r="D684">
            <v>237.5074295</v>
          </cell>
        </row>
        <row r="684">
          <cell r="Q684">
            <v>40.6702186</v>
          </cell>
          <cell r="R684">
            <v>0.1542013</v>
          </cell>
        </row>
        <row r="685">
          <cell r="D685">
            <v>231.6133468</v>
          </cell>
        </row>
        <row r="685">
          <cell r="Q685">
            <v>0</v>
          </cell>
          <cell r="R685">
            <v>24.9162353</v>
          </cell>
        </row>
        <row r="686">
          <cell r="D686">
            <v>220.2907795</v>
          </cell>
        </row>
        <row r="686">
          <cell r="Q686">
            <v>1.8055026</v>
          </cell>
          <cell r="R686">
            <v>20.9938333</v>
          </cell>
        </row>
        <row r="687">
          <cell r="D687">
            <v>214.519459</v>
          </cell>
        </row>
        <row r="687">
          <cell r="Q687">
            <v>0</v>
          </cell>
          <cell r="R687">
            <v>34.7581707</v>
          </cell>
        </row>
        <row r="688">
          <cell r="D688">
            <v>218.0645918</v>
          </cell>
        </row>
        <row r="688">
          <cell r="Q688">
            <v>0</v>
          </cell>
          <cell r="R688">
            <v>45.2827837</v>
          </cell>
        </row>
        <row r="689">
          <cell r="D689">
            <v>196.0497363</v>
          </cell>
        </row>
        <row r="689">
          <cell r="Q689">
            <v>0</v>
          </cell>
          <cell r="R689">
            <v>49.9178053</v>
          </cell>
        </row>
        <row r="690">
          <cell r="D690">
            <v>171.702399</v>
          </cell>
        </row>
        <row r="690">
          <cell r="Q690">
            <v>0</v>
          </cell>
          <cell r="R690">
            <v>41.8050204</v>
          </cell>
        </row>
        <row r="691">
          <cell r="D691">
            <v>142.6257228</v>
          </cell>
        </row>
        <row r="691">
          <cell r="Q691">
            <v>0</v>
          </cell>
          <cell r="R691">
            <v>3.1678636</v>
          </cell>
        </row>
        <row r="692">
          <cell r="D692">
            <v>131.3420801</v>
          </cell>
        </row>
        <row r="692">
          <cell r="Q692">
            <v>2.3115224</v>
          </cell>
          <cell r="R692">
            <v>0</v>
          </cell>
        </row>
        <row r="693">
          <cell r="D693">
            <v>129.1084069</v>
          </cell>
        </row>
        <row r="693">
          <cell r="Q693">
            <v>0</v>
          </cell>
          <cell r="R693">
            <v>5.0557067</v>
          </cell>
        </row>
        <row r="694">
          <cell r="D694">
            <v>119.6063132</v>
          </cell>
        </row>
        <row r="694">
          <cell r="Q694">
            <v>0</v>
          </cell>
          <cell r="R694">
            <v>6.2563809</v>
          </cell>
        </row>
        <row r="695">
          <cell r="D695">
            <v>117.2513749</v>
          </cell>
        </row>
        <row r="695">
          <cell r="Q695">
            <v>0.1706694</v>
          </cell>
          <cell r="R695">
            <v>0.2964258</v>
          </cell>
        </row>
        <row r="696">
          <cell r="D696">
            <v>128.3104526</v>
          </cell>
        </row>
        <row r="696">
          <cell r="Q696">
            <v>13.8960822</v>
          </cell>
          <cell r="R696">
            <v>0</v>
          </cell>
        </row>
        <row r="697">
          <cell r="D697">
            <v>131.1294919</v>
          </cell>
        </row>
        <row r="697">
          <cell r="Q697">
            <v>17.2121587</v>
          </cell>
          <cell r="R697">
            <v>0</v>
          </cell>
        </row>
        <row r="698">
          <cell r="D698">
            <v>156.4454529</v>
          </cell>
        </row>
        <row r="698">
          <cell r="Q698">
            <v>15.0233985</v>
          </cell>
          <cell r="R698">
            <v>0</v>
          </cell>
        </row>
        <row r="699">
          <cell r="D699">
            <v>214.3532809</v>
          </cell>
        </row>
        <row r="699">
          <cell r="Q699">
            <v>0</v>
          </cell>
          <cell r="R699">
            <v>3.0825289</v>
          </cell>
        </row>
        <row r="700">
          <cell r="D700">
            <v>227.5771652</v>
          </cell>
        </row>
        <row r="700">
          <cell r="Q700">
            <v>5.2518268</v>
          </cell>
          <cell r="R700">
            <v>0</v>
          </cell>
        </row>
        <row r="701">
          <cell r="D701">
            <v>231.5325034</v>
          </cell>
        </row>
        <row r="701">
          <cell r="Q701">
            <v>41.754119</v>
          </cell>
          <cell r="R701">
            <v>0</v>
          </cell>
        </row>
        <row r="702">
          <cell r="D702">
            <v>232.364891</v>
          </cell>
        </row>
        <row r="702">
          <cell r="Q702">
            <v>11.0456038</v>
          </cell>
          <cell r="R702">
            <v>0.2754664</v>
          </cell>
        </row>
        <row r="703">
          <cell r="D703">
            <v>231.2166153</v>
          </cell>
        </row>
        <row r="703">
          <cell r="Q703">
            <v>9.6967167</v>
          </cell>
          <cell r="R703">
            <v>0.2859461</v>
          </cell>
        </row>
        <row r="704">
          <cell r="D704">
            <v>230.2405061</v>
          </cell>
        </row>
        <row r="704">
          <cell r="Q704">
            <v>3.6484327</v>
          </cell>
          <cell r="R704">
            <v>0.0464101</v>
          </cell>
        </row>
        <row r="705">
          <cell r="D705">
            <v>230.3797364</v>
          </cell>
        </row>
        <row r="705">
          <cell r="Q705">
            <v>1.3159509</v>
          </cell>
          <cell r="R705">
            <v>0.0988086</v>
          </cell>
        </row>
        <row r="706">
          <cell r="D706">
            <v>234.9952957</v>
          </cell>
        </row>
        <row r="706">
          <cell r="Q706">
            <v>0</v>
          </cell>
          <cell r="R706">
            <v>14.7793712</v>
          </cell>
        </row>
        <row r="707">
          <cell r="D707">
            <v>233.7107839</v>
          </cell>
        </row>
        <row r="707">
          <cell r="Q707">
            <v>7.3193219</v>
          </cell>
          <cell r="R707">
            <v>0</v>
          </cell>
        </row>
        <row r="708">
          <cell r="D708">
            <v>226.5546459</v>
          </cell>
        </row>
        <row r="708">
          <cell r="Q708">
            <v>0</v>
          </cell>
          <cell r="R708">
            <v>15.9261498</v>
          </cell>
        </row>
        <row r="709">
          <cell r="D709">
            <v>222.1786226</v>
          </cell>
        </row>
        <row r="709">
          <cell r="Q709">
            <v>0</v>
          </cell>
          <cell r="R709">
            <v>35.1833471</v>
          </cell>
        </row>
        <row r="710">
          <cell r="D710">
            <v>213.306808</v>
          </cell>
        </row>
        <row r="710">
          <cell r="Q710">
            <v>0</v>
          </cell>
          <cell r="R710">
            <v>33.4497053</v>
          </cell>
        </row>
        <row r="711">
          <cell r="D711">
            <v>212.4639407</v>
          </cell>
        </row>
        <row r="711">
          <cell r="Q711">
            <v>0</v>
          </cell>
          <cell r="R711">
            <v>11.2327413</v>
          </cell>
        </row>
        <row r="712">
          <cell r="D712">
            <v>216.8743973</v>
          </cell>
        </row>
        <row r="712">
          <cell r="Q712">
            <v>0</v>
          </cell>
          <cell r="R712">
            <v>8.3957368</v>
          </cell>
        </row>
        <row r="713">
          <cell r="D713">
            <v>190.6302343</v>
          </cell>
        </row>
        <row r="713">
          <cell r="Q713">
            <v>0</v>
          </cell>
          <cell r="R713">
            <v>22.7918504</v>
          </cell>
        </row>
        <row r="714">
          <cell r="D714">
            <v>173.8118129</v>
          </cell>
        </row>
        <row r="714">
          <cell r="Q714">
            <v>0</v>
          </cell>
          <cell r="R714">
            <v>28.2323118</v>
          </cell>
        </row>
        <row r="715">
          <cell r="D715">
            <v>158.0742977</v>
          </cell>
        </row>
        <row r="715">
          <cell r="Q715">
            <v>0</v>
          </cell>
          <cell r="R715">
            <v>14.9470464</v>
          </cell>
        </row>
        <row r="716">
          <cell r="D716">
            <v>138.9877698</v>
          </cell>
        </row>
        <row r="716">
          <cell r="Q716">
            <v>0</v>
          </cell>
          <cell r="R716">
            <v>2.9268305</v>
          </cell>
        </row>
        <row r="717">
          <cell r="D717">
            <v>133.7000126</v>
          </cell>
        </row>
        <row r="717">
          <cell r="Q717">
            <v>0</v>
          </cell>
          <cell r="R717">
            <v>4.1110366</v>
          </cell>
        </row>
        <row r="718">
          <cell r="D718">
            <v>131.4678365</v>
          </cell>
        </row>
        <row r="718">
          <cell r="Q718">
            <v>0</v>
          </cell>
          <cell r="R718">
            <v>4.5242362</v>
          </cell>
        </row>
        <row r="719">
          <cell r="D719">
            <v>130.1997928</v>
          </cell>
        </row>
        <row r="719">
          <cell r="Q719">
            <v>0.0089826</v>
          </cell>
          <cell r="R719">
            <v>0.6602211</v>
          </cell>
        </row>
        <row r="720">
          <cell r="D720">
            <v>131.6744363</v>
          </cell>
        </row>
        <row r="720">
          <cell r="Q720">
            <v>7.2729118</v>
          </cell>
          <cell r="R720">
            <v>0</v>
          </cell>
        </row>
        <row r="721">
          <cell r="D721">
            <v>131.6205407</v>
          </cell>
        </row>
        <row r="721">
          <cell r="Q721">
            <v>11.8824827</v>
          </cell>
          <cell r="R721">
            <v>0</v>
          </cell>
        </row>
        <row r="722">
          <cell r="D722">
            <v>144.8084946</v>
          </cell>
        </row>
        <row r="722">
          <cell r="Q722">
            <v>23.8458088</v>
          </cell>
          <cell r="R722">
            <v>0</v>
          </cell>
        </row>
        <row r="723">
          <cell r="D723">
            <v>173.7579173</v>
          </cell>
        </row>
        <row r="723">
          <cell r="Q723">
            <v>15.659666</v>
          </cell>
          <cell r="R723">
            <v>0</v>
          </cell>
        </row>
        <row r="724">
          <cell r="D724">
            <v>203.4528958</v>
          </cell>
        </row>
        <row r="724">
          <cell r="Q724">
            <v>0</v>
          </cell>
          <cell r="R724">
            <v>11.6758829</v>
          </cell>
        </row>
        <row r="725">
          <cell r="D725">
            <v>215.5659319</v>
          </cell>
        </row>
        <row r="725">
          <cell r="Q725">
            <v>0</v>
          </cell>
          <cell r="R725">
            <v>7.4525638</v>
          </cell>
        </row>
        <row r="726">
          <cell r="D726">
            <v>216.3788572</v>
          </cell>
        </row>
        <row r="726">
          <cell r="Q726">
            <v>0</v>
          </cell>
          <cell r="R726">
            <v>8.3493267</v>
          </cell>
        </row>
        <row r="727">
          <cell r="D727">
            <v>221.540858</v>
          </cell>
        </row>
        <row r="727">
          <cell r="Q727">
            <v>0</v>
          </cell>
          <cell r="R727">
            <v>11.2821456</v>
          </cell>
        </row>
        <row r="728">
          <cell r="D728">
            <v>223.202639</v>
          </cell>
        </row>
        <row r="728">
          <cell r="Q728">
            <v>0</v>
          </cell>
          <cell r="R728">
            <v>12.9334469</v>
          </cell>
        </row>
        <row r="729">
          <cell r="D729">
            <v>223.5439778</v>
          </cell>
        </row>
        <row r="729">
          <cell r="Q729">
            <v>0</v>
          </cell>
          <cell r="R729">
            <v>7.5738289</v>
          </cell>
        </row>
        <row r="730">
          <cell r="D730">
            <v>235.927989</v>
          </cell>
        </row>
        <row r="730">
          <cell r="Q730">
            <v>0</v>
          </cell>
          <cell r="R730">
            <v>24.612324</v>
          </cell>
        </row>
        <row r="731">
          <cell r="D731">
            <v>234.3216007</v>
          </cell>
        </row>
        <row r="731">
          <cell r="Q731">
            <v>0</v>
          </cell>
          <cell r="R731">
            <v>28.8730706</v>
          </cell>
        </row>
        <row r="732">
          <cell r="D732">
            <v>218.4149132</v>
          </cell>
        </row>
        <row r="732">
          <cell r="Q732">
            <v>0</v>
          </cell>
          <cell r="R732">
            <v>18.9158585</v>
          </cell>
        </row>
        <row r="733">
          <cell r="D733">
            <v>211.0731348</v>
          </cell>
        </row>
        <row r="733">
          <cell r="Q733">
            <v>0</v>
          </cell>
          <cell r="R733">
            <v>8.0199647</v>
          </cell>
        </row>
        <row r="734">
          <cell r="D734">
            <v>203.2178511</v>
          </cell>
        </row>
        <row r="734">
          <cell r="Q734">
            <v>0</v>
          </cell>
          <cell r="R734">
            <v>35.0081864</v>
          </cell>
        </row>
        <row r="735">
          <cell r="D735">
            <v>213.4789745</v>
          </cell>
        </row>
        <row r="735">
          <cell r="Q735">
            <v>0</v>
          </cell>
          <cell r="R735">
            <v>28.0571511</v>
          </cell>
        </row>
        <row r="736">
          <cell r="D736">
            <v>213.8801973</v>
          </cell>
        </row>
        <row r="736">
          <cell r="Q736">
            <v>0</v>
          </cell>
          <cell r="R736">
            <v>32.2071123</v>
          </cell>
        </row>
        <row r="737">
          <cell r="D737">
            <v>208.0804319</v>
          </cell>
        </row>
        <row r="737">
          <cell r="Q737">
            <v>0</v>
          </cell>
          <cell r="R737">
            <v>43.1703756</v>
          </cell>
        </row>
        <row r="738">
          <cell r="D738">
            <v>175.1681855</v>
          </cell>
        </row>
        <row r="738">
          <cell r="Q738">
            <v>0</v>
          </cell>
          <cell r="R738">
            <v>35.7163147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2324916</v>
          </cell>
        </row>
        <row r="7">
          <cell r="N7">
            <v>39.2839425</v>
          </cell>
        </row>
        <row r="19">
          <cell r="D19">
            <v>99.553311</v>
          </cell>
        </row>
        <row r="19">
          <cell r="Q19">
            <v>0</v>
          </cell>
          <cell r="R19">
            <v>11.9243718</v>
          </cell>
        </row>
        <row r="20">
          <cell r="D20">
            <v>87.6187422</v>
          </cell>
        </row>
        <row r="20">
          <cell r="Q20">
            <v>0</v>
          </cell>
          <cell r="R20">
            <v>2.5859592</v>
          </cell>
        </row>
        <row r="21">
          <cell r="D21">
            <v>80.5583394</v>
          </cell>
        </row>
        <row r="21">
          <cell r="Q21">
            <v>0</v>
          </cell>
          <cell r="R21">
            <v>0.7086915</v>
          </cell>
        </row>
        <row r="22">
          <cell r="D22">
            <v>75.1049838</v>
          </cell>
        </row>
        <row r="22">
          <cell r="Q22">
            <v>2.0210454</v>
          </cell>
          <cell r="R22">
            <v>0</v>
          </cell>
        </row>
        <row r="23">
          <cell r="D23">
            <v>75.2426433</v>
          </cell>
        </row>
        <row r="23">
          <cell r="Q23">
            <v>5.8489992</v>
          </cell>
          <cell r="R23">
            <v>0</v>
          </cell>
        </row>
        <row r="24">
          <cell r="D24">
            <v>84.6524349</v>
          </cell>
        </row>
        <row r="24">
          <cell r="Q24">
            <v>8.3176929</v>
          </cell>
          <cell r="R24">
            <v>0</v>
          </cell>
        </row>
        <row r="25">
          <cell r="D25">
            <v>95.3164575</v>
          </cell>
        </row>
        <row r="25">
          <cell r="Q25">
            <v>12.9216384</v>
          </cell>
          <cell r="R25">
            <v>0</v>
          </cell>
        </row>
        <row r="26">
          <cell r="D26">
            <v>106.7972598</v>
          </cell>
        </row>
        <row r="26">
          <cell r="Q26">
            <v>3.3068871</v>
          </cell>
          <cell r="R26">
            <v>0.8402328</v>
          </cell>
        </row>
        <row r="27">
          <cell r="D27">
            <v>135.1163682</v>
          </cell>
        </row>
        <row r="27">
          <cell r="Q27">
            <v>0</v>
          </cell>
          <cell r="R27">
            <v>20.5214625</v>
          </cell>
        </row>
        <row r="28">
          <cell r="D28">
            <v>144.8850942</v>
          </cell>
        </row>
        <row r="28">
          <cell r="Q28">
            <v>0</v>
          </cell>
          <cell r="R28">
            <v>16.4946672</v>
          </cell>
        </row>
        <row r="29">
          <cell r="D29">
            <v>142.7233302</v>
          </cell>
        </row>
        <row r="29">
          <cell r="Q29">
            <v>0</v>
          </cell>
          <cell r="R29">
            <v>15.7400892</v>
          </cell>
        </row>
        <row r="30">
          <cell r="D30">
            <v>144.2742939</v>
          </cell>
        </row>
        <row r="30">
          <cell r="Q30">
            <v>0</v>
          </cell>
          <cell r="R30">
            <v>30.7929006</v>
          </cell>
        </row>
        <row r="31">
          <cell r="D31">
            <v>140.8746141</v>
          </cell>
        </row>
        <row r="31">
          <cell r="Q31">
            <v>0</v>
          </cell>
          <cell r="R31">
            <v>29.530512</v>
          </cell>
        </row>
        <row r="32">
          <cell r="D32">
            <v>144.7759863</v>
          </cell>
        </row>
        <row r="32">
          <cell r="Q32">
            <v>0</v>
          </cell>
          <cell r="R32">
            <v>16.8260697</v>
          </cell>
        </row>
        <row r="33">
          <cell r="D33">
            <v>144.5332977</v>
          </cell>
        </row>
        <row r="33">
          <cell r="Q33">
            <v>0</v>
          </cell>
          <cell r="R33">
            <v>33.2789292</v>
          </cell>
        </row>
        <row r="34">
          <cell r="D34">
            <v>140.6421225</v>
          </cell>
        </row>
        <row r="34">
          <cell r="Q34">
            <v>0</v>
          </cell>
          <cell r="R34">
            <v>28.3976253</v>
          </cell>
        </row>
        <row r="35">
          <cell r="D35">
            <v>138.842352</v>
          </cell>
        </row>
        <row r="35">
          <cell r="Q35">
            <v>0</v>
          </cell>
          <cell r="R35">
            <v>52.1178867</v>
          </cell>
        </row>
        <row r="36">
          <cell r="D36">
            <v>134.161929</v>
          </cell>
        </row>
        <row r="36">
          <cell r="Q36">
            <v>0</v>
          </cell>
          <cell r="R36">
            <v>39.7948122</v>
          </cell>
        </row>
        <row r="37">
          <cell r="D37">
            <v>132.561</v>
          </cell>
        </row>
        <row r="37">
          <cell r="Q37">
            <v>0</v>
          </cell>
          <cell r="R37">
            <v>35.9291295</v>
          </cell>
        </row>
        <row r="38">
          <cell r="D38">
            <v>130.1728626</v>
          </cell>
        </row>
        <row r="38">
          <cell r="Q38">
            <v>59.0283936</v>
          </cell>
          <cell r="R38">
            <v>2.9785437</v>
          </cell>
        </row>
        <row r="39">
          <cell r="D39">
            <v>128.3312844</v>
          </cell>
        </row>
        <row r="39">
          <cell r="Q39">
            <v>1.5642198</v>
          </cell>
          <cell r="R39">
            <v>10.9250658</v>
          </cell>
        </row>
        <row r="40">
          <cell r="D40">
            <v>138.7352835</v>
          </cell>
        </row>
        <row r="40">
          <cell r="Q40">
            <v>0</v>
          </cell>
          <cell r="R40">
            <v>12.4383006</v>
          </cell>
        </row>
        <row r="41">
          <cell r="D41">
            <v>140.6196891</v>
          </cell>
        </row>
        <row r="41">
          <cell r="Q41">
            <v>0</v>
          </cell>
          <cell r="R41">
            <v>28.031553</v>
          </cell>
        </row>
        <row r="42">
          <cell r="D42">
            <v>124.6063203</v>
          </cell>
        </row>
        <row r="42">
          <cell r="Q42">
            <v>0</v>
          </cell>
          <cell r="R42">
            <v>39.0198402</v>
          </cell>
        </row>
        <row r="43">
          <cell r="D43">
            <v>109.3454901</v>
          </cell>
        </row>
        <row r="43">
          <cell r="Q43">
            <v>0</v>
          </cell>
          <cell r="R43">
            <v>18.548343</v>
          </cell>
        </row>
        <row r="44">
          <cell r="D44">
            <v>94.0754826</v>
          </cell>
        </row>
        <row r="44">
          <cell r="Q44">
            <v>0.0622017</v>
          </cell>
          <cell r="R44">
            <v>0.4874166</v>
          </cell>
        </row>
        <row r="45">
          <cell r="D45">
            <v>89.6805756</v>
          </cell>
        </row>
        <row r="45">
          <cell r="Q45">
            <v>0</v>
          </cell>
          <cell r="R45">
            <v>4.9995891</v>
          </cell>
        </row>
        <row r="46">
          <cell r="D46">
            <v>81.6963246</v>
          </cell>
        </row>
        <row r="46">
          <cell r="Q46">
            <v>0</v>
          </cell>
          <cell r="R46">
            <v>38.4314733</v>
          </cell>
        </row>
        <row r="47">
          <cell r="D47">
            <v>78.7708053</v>
          </cell>
        </row>
        <row r="47">
          <cell r="Q47">
            <v>0</v>
          </cell>
          <cell r="R47">
            <v>45.7835103</v>
          </cell>
        </row>
        <row r="48">
          <cell r="D48">
            <v>84.553524</v>
          </cell>
        </row>
        <row r="48">
          <cell r="Q48">
            <v>1.5428061</v>
          </cell>
          <cell r="R48">
            <v>0.3038706</v>
          </cell>
        </row>
        <row r="49">
          <cell r="D49">
            <v>87.0854391</v>
          </cell>
        </row>
        <row r="49">
          <cell r="Q49">
            <v>0</v>
          </cell>
          <cell r="R49">
            <v>2.2759704</v>
          </cell>
        </row>
        <row r="50">
          <cell r="D50">
            <v>95.2919847</v>
          </cell>
        </row>
        <row r="50">
          <cell r="Q50">
            <v>5.7327534</v>
          </cell>
          <cell r="R50">
            <v>0</v>
          </cell>
        </row>
        <row r="51">
          <cell r="D51">
            <v>122.3446257</v>
          </cell>
        </row>
        <row r="51">
          <cell r="Q51">
            <v>0</v>
          </cell>
          <cell r="R51">
            <v>2.3269554</v>
          </cell>
        </row>
        <row r="52">
          <cell r="D52">
            <v>138.8199186</v>
          </cell>
        </row>
        <row r="52">
          <cell r="Q52">
            <v>0</v>
          </cell>
          <cell r="R52">
            <v>20.1513114</v>
          </cell>
        </row>
        <row r="53">
          <cell r="D53">
            <v>141.6230739</v>
          </cell>
        </row>
        <row r="53">
          <cell r="Q53">
            <v>0</v>
          </cell>
          <cell r="R53">
            <v>25.5251304</v>
          </cell>
        </row>
        <row r="54">
          <cell r="D54">
            <v>141.0826329</v>
          </cell>
        </row>
        <row r="54">
          <cell r="Q54">
            <v>0</v>
          </cell>
          <cell r="R54">
            <v>8.647056</v>
          </cell>
        </row>
        <row r="55">
          <cell r="D55">
            <v>149.2973361</v>
          </cell>
        </row>
        <row r="55">
          <cell r="Q55">
            <v>0</v>
          </cell>
          <cell r="R55">
            <v>10.2092364</v>
          </cell>
        </row>
        <row r="56">
          <cell r="D56">
            <v>152.6756022</v>
          </cell>
        </row>
        <row r="56">
          <cell r="Q56">
            <v>0</v>
          </cell>
          <cell r="R56">
            <v>12.2149863</v>
          </cell>
        </row>
        <row r="57">
          <cell r="D57">
            <v>143.6216859</v>
          </cell>
        </row>
        <row r="57">
          <cell r="Q57">
            <v>0</v>
          </cell>
          <cell r="R57">
            <v>21.1567356</v>
          </cell>
        </row>
        <row r="58">
          <cell r="D58">
            <v>140.0751693</v>
          </cell>
        </row>
        <row r="58">
          <cell r="Q58">
            <v>0</v>
          </cell>
          <cell r="R58">
            <v>19.4212062</v>
          </cell>
        </row>
        <row r="59">
          <cell r="D59">
            <v>134.1965988</v>
          </cell>
        </row>
        <row r="59">
          <cell r="Q59">
            <v>0</v>
          </cell>
          <cell r="R59">
            <v>14.2105392</v>
          </cell>
        </row>
        <row r="60">
          <cell r="D60">
            <v>134.2526823</v>
          </cell>
        </row>
        <row r="60">
          <cell r="Q60">
            <v>0</v>
          </cell>
          <cell r="R60">
            <v>14.7152907</v>
          </cell>
        </row>
        <row r="61">
          <cell r="D61">
            <v>134.3159037</v>
          </cell>
        </row>
        <row r="61">
          <cell r="Q61">
            <v>0</v>
          </cell>
          <cell r="R61">
            <v>10.8373716</v>
          </cell>
        </row>
        <row r="62">
          <cell r="D62">
            <v>131.469921</v>
          </cell>
        </row>
        <row r="62">
          <cell r="Q62">
            <v>0</v>
          </cell>
          <cell r="R62">
            <v>7.3642734</v>
          </cell>
        </row>
        <row r="63">
          <cell r="D63">
            <v>139.3868718</v>
          </cell>
        </row>
        <row r="63">
          <cell r="Q63">
            <v>0.1519353</v>
          </cell>
          <cell r="R63">
            <v>5.3340507</v>
          </cell>
        </row>
        <row r="64">
          <cell r="D64">
            <v>140.8705353</v>
          </cell>
        </row>
        <row r="64">
          <cell r="Q64">
            <v>0</v>
          </cell>
          <cell r="R64">
            <v>25.4598696</v>
          </cell>
        </row>
        <row r="65">
          <cell r="D65">
            <v>139.1462226</v>
          </cell>
        </row>
        <row r="65">
          <cell r="Q65">
            <v>0</v>
          </cell>
          <cell r="R65">
            <v>50.0173047</v>
          </cell>
        </row>
        <row r="66">
          <cell r="D66">
            <v>111.6816228</v>
          </cell>
        </row>
        <row r="66">
          <cell r="Q66">
            <v>0</v>
          </cell>
          <cell r="R66">
            <v>36.0433359</v>
          </cell>
        </row>
        <row r="67">
          <cell r="D67">
            <v>92.8630593</v>
          </cell>
        </row>
        <row r="67">
          <cell r="Q67">
            <v>0</v>
          </cell>
          <cell r="R67">
            <v>3.150873</v>
          </cell>
        </row>
        <row r="68">
          <cell r="D68">
            <v>80.6643882</v>
          </cell>
        </row>
        <row r="68">
          <cell r="Q68">
            <v>1.0472319</v>
          </cell>
          <cell r="R68">
            <v>0.9962469</v>
          </cell>
        </row>
        <row r="69">
          <cell r="D69">
            <v>72.7331616</v>
          </cell>
        </row>
        <row r="69">
          <cell r="Q69">
            <v>2.6960868</v>
          </cell>
          <cell r="R69">
            <v>0</v>
          </cell>
        </row>
        <row r="70">
          <cell r="D70">
            <v>64.4725719</v>
          </cell>
        </row>
        <row r="70">
          <cell r="Q70">
            <v>0.8279964</v>
          </cell>
          <cell r="R70">
            <v>0.3212055</v>
          </cell>
        </row>
        <row r="71">
          <cell r="D71">
            <v>13.1255784</v>
          </cell>
        </row>
        <row r="71">
          <cell r="Q71">
            <v>0</v>
          </cell>
          <cell r="R71">
            <v>13.4518824</v>
          </cell>
        </row>
        <row r="72">
          <cell r="D72">
            <v>58.3533522</v>
          </cell>
        </row>
        <row r="72">
          <cell r="Q72">
            <v>3.1529124</v>
          </cell>
          <cell r="R72">
            <v>8.7459669</v>
          </cell>
        </row>
        <row r="73">
          <cell r="D73">
            <v>69.1009902</v>
          </cell>
        </row>
        <row r="73">
          <cell r="Q73">
            <v>16.9831035</v>
          </cell>
          <cell r="R73">
            <v>0</v>
          </cell>
        </row>
        <row r="74">
          <cell r="D74">
            <v>73.4418531</v>
          </cell>
        </row>
        <row r="74">
          <cell r="Q74">
            <v>0</v>
          </cell>
          <cell r="R74">
            <v>16.6537404</v>
          </cell>
        </row>
        <row r="75">
          <cell r="D75">
            <v>99.8163936</v>
          </cell>
        </row>
        <row r="75">
          <cell r="Q75">
            <v>6.3027657</v>
          </cell>
          <cell r="R75">
            <v>0</v>
          </cell>
        </row>
        <row r="76">
          <cell r="D76">
            <v>124.270839</v>
          </cell>
        </row>
        <row r="76">
          <cell r="Q76">
            <v>0.2946933</v>
          </cell>
          <cell r="R76">
            <v>2.6298063</v>
          </cell>
        </row>
        <row r="77">
          <cell r="D77">
            <v>132.1551594</v>
          </cell>
        </row>
        <row r="77">
          <cell r="Q77">
            <v>3.8269341</v>
          </cell>
          <cell r="R77">
            <v>0</v>
          </cell>
        </row>
        <row r="78">
          <cell r="D78">
            <v>133.1034804</v>
          </cell>
        </row>
        <row r="78">
          <cell r="Q78">
            <v>0</v>
          </cell>
          <cell r="R78">
            <v>11.8672686</v>
          </cell>
        </row>
        <row r="79">
          <cell r="D79">
            <v>132.4539315</v>
          </cell>
        </row>
        <row r="79">
          <cell r="Q79">
            <v>0</v>
          </cell>
          <cell r="R79">
            <v>10.3693293</v>
          </cell>
        </row>
        <row r="80">
          <cell r="D80">
            <v>132.7945113</v>
          </cell>
        </row>
        <row r="80">
          <cell r="Q80">
            <v>0</v>
          </cell>
          <cell r="R80">
            <v>11.11473</v>
          </cell>
        </row>
        <row r="81">
          <cell r="D81">
            <v>129.0267198</v>
          </cell>
        </row>
        <row r="81">
          <cell r="Q81">
            <v>0</v>
          </cell>
          <cell r="R81">
            <v>6.9227433</v>
          </cell>
        </row>
        <row r="82">
          <cell r="D82">
            <v>127.1198808</v>
          </cell>
        </row>
        <row r="82">
          <cell r="Q82">
            <v>0.1233837</v>
          </cell>
          <cell r="R82">
            <v>5.3452674</v>
          </cell>
        </row>
        <row r="83">
          <cell r="D83">
            <v>125.106993</v>
          </cell>
        </row>
        <row r="83">
          <cell r="Q83">
            <v>0.5577759</v>
          </cell>
          <cell r="R83">
            <v>2.3830389</v>
          </cell>
        </row>
        <row r="84">
          <cell r="D84">
            <v>121.8928986</v>
          </cell>
        </row>
        <row r="84">
          <cell r="Q84">
            <v>0.652608</v>
          </cell>
          <cell r="R84">
            <v>2.1627837</v>
          </cell>
        </row>
        <row r="85">
          <cell r="D85">
            <v>128.5749927</v>
          </cell>
        </row>
        <row r="85">
          <cell r="Q85">
            <v>0.0795366</v>
          </cell>
          <cell r="R85">
            <v>5.0179437</v>
          </cell>
        </row>
        <row r="86">
          <cell r="D86">
            <v>130.3931178</v>
          </cell>
        </row>
        <row r="86">
          <cell r="Q86">
            <v>1.0645668</v>
          </cell>
          <cell r="R86">
            <v>0.723987</v>
          </cell>
        </row>
        <row r="87">
          <cell r="D87">
            <v>134.5636908</v>
          </cell>
        </row>
        <row r="87">
          <cell r="Q87">
            <v>1.600929</v>
          </cell>
          <cell r="R87">
            <v>0.2437083</v>
          </cell>
        </row>
        <row r="88">
          <cell r="D88">
            <v>155.6419095</v>
          </cell>
        </row>
        <row r="88">
          <cell r="Q88">
            <v>0.3507768</v>
          </cell>
          <cell r="R88">
            <v>5.0709681</v>
          </cell>
        </row>
        <row r="89">
          <cell r="D89">
            <v>147.030543</v>
          </cell>
        </row>
        <row r="89">
          <cell r="Q89">
            <v>0</v>
          </cell>
          <cell r="R89">
            <v>41.0204916</v>
          </cell>
        </row>
        <row r="90">
          <cell r="D90">
            <v>120.4071957</v>
          </cell>
        </row>
        <row r="90">
          <cell r="Q90">
            <v>0</v>
          </cell>
          <cell r="R90">
            <v>32.1674562</v>
          </cell>
        </row>
        <row r="91">
          <cell r="D91">
            <v>100.0040184</v>
          </cell>
        </row>
        <row r="91">
          <cell r="Q91">
            <v>0</v>
          </cell>
          <cell r="R91">
            <v>5.1107364</v>
          </cell>
        </row>
        <row r="92">
          <cell r="D92">
            <v>84.8400597</v>
          </cell>
        </row>
        <row r="92">
          <cell r="Q92">
            <v>0</v>
          </cell>
          <cell r="R92">
            <v>4.0471893</v>
          </cell>
        </row>
        <row r="93">
          <cell r="D93">
            <v>77.7653811</v>
          </cell>
        </row>
        <row r="93">
          <cell r="Q93">
            <v>0</v>
          </cell>
          <cell r="R93">
            <v>80.107632</v>
          </cell>
        </row>
        <row r="94">
          <cell r="D94">
            <v>70.5387672</v>
          </cell>
        </row>
        <row r="94">
          <cell r="Q94">
            <v>0</v>
          </cell>
          <cell r="R94">
            <v>72.7056297</v>
          </cell>
        </row>
        <row r="95">
          <cell r="D95">
            <v>71.8133922</v>
          </cell>
        </row>
        <row r="95">
          <cell r="Q95">
            <v>0</v>
          </cell>
          <cell r="R95">
            <v>3.1865625</v>
          </cell>
        </row>
        <row r="96">
          <cell r="D96">
            <v>81.8635554</v>
          </cell>
        </row>
        <row r="96">
          <cell r="Q96">
            <v>7.4264751</v>
          </cell>
          <cell r="R96">
            <v>0</v>
          </cell>
        </row>
        <row r="97">
          <cell r="D97">
            <v>93.2230134</v>
          </cell>
        </row>
        <row r="97">
          <cell r="Q97">
            <v>13.449843</v>
          </cell>
          <cell r="R97">
            <v>0</v>
          </cell>
        </row>
        <row r="98">
          <cell r="D98">
            <v>109.2170079</v>
          </cell>
        </row>
        <row r="98">
          <cell r="Q98">
            <v>12.2547546</v>
          </cell>
          <cell r="R98">
            <v>0</v>
          </cell>
        </row>
        <row r="99">
          <cell r="D99">
            <v>145.6182585</v>
          </cell>
        </row>
        <row r="99">
          <cell r="Q99">
            <v>12.5198766</v>
          </cell>
          <cell r="R99">
            <v>0</v>
          </cell>
        </row>
        <row r="100">
          <cell r="D100">
            <v>152.7541191</v>
          </cell>
        </row>
        <row r="100">
          <cell r="Q100">
            <v>10.5426783</v>
          </cell>
          <cell r="R100">
            <v>0</v>
          </cell>
        </row>
        <row r="101">
          <cell r="D101">
            <v>155.8560465</v>
          </cell>
        </row>
        <row r="101">
          <cell r="Q101">
            <v>0.0642411</v>
          </cell>
          <cell r="R101">
            <v>5.6991033</v>
          </cell>
        </row>
        <row r="102">
          <cell r="D102">
            <v>153.1711764</v>
          </cell>
        </row>
        <row r="102">
          <cell r="Q102">
            <v>0</v>
          </cell>
          <cell r="R102">
            <v>10.7874063</v>
          </cell>
        </row>
        <row r="103">
          <cell r="D103">
            <v>149.4421335</v>
          </cell>
        </row>
        <row r="103">
          <cell r="Q103">
            <v>0.6872778</v>
          </cell>
          <cell r="R103">
            <v>0.0030591</v>
          </cell>
        </row>
        <row r="104">
          <cell r="D104">
            <v>152.5654746</v>
          </cell>
        </row>
        <row r="104">
          <cell r="Q104">
            <v>0</v>
          </cell>
          <cell r="R104">
            <v>3.762693</v>
          </cell>
        </row>
        <row r="105">
          <cell r="D105">
            <v>149.5950885</v>
          </cell>
        </row>
        <row r="105">
          <cell r="Q105">
            <v>0</v>
          </cell>
          <cell r="R105">
            <v>8.504298</v>
          </cell>
        </row>
        <row r="106">
          <cell r="D106">
            <v>143.0180235</v>
          </cell>
        </row>
        <row r="106">
          <cell r="Q106">
            <v>0.5791896</v>
          </cell>
          <cell r="R106">
            <v>0.2783781</v>
          </cell>
        </row>
        <row r="107">
          <cell r="D107">
            <v>147.2987241</v>
          </cell>
        </row>
        <row r="107">
          <cell r="Q107">
            <v>0</v>
          </cell>
          <cell r="R107">
            <v>11.2493304</v>
          </cell>
        </row>
        <row r="108">
          <cell r="D108">
            <v>144.1662057</v>
          </cell>
        </row>
        <row r="108">
          <cell r="Q108">
            <v>0</v>
          </cell>
          <cell r="R108">
            <v>10.4080779</v>
          </cell>
        </row>
        <row r="109">
          <cell r="D109">
            <v>135.456948</v>
          </cell>
        </row>
        <row r="109">
          <cell r="Q109">
            <v>0</v>
          </cell>
          <cell r="R109">
            <v>23.5326366</v>
          </cell>
        </row>
        <row r="110">
          <cell r="D110">
            <v>133.3991934</v>
          </cell>
        </row>
        <row r="110">
          <cell r="Q110">
            <v>0</v>
          </cell>
          <cell r="R110">
            <v>18.2638467</v>
          </cell>
        </row>
        <row r="111">
          <cell r="D111">
            <v>121.3167681</v>
          </cell>
        </row>
        <row r="111">
          <cell r="Q111">
            <v>6.1651062</v>
          </cell>
          <cell r="R111">
            <v>0.8698041</v>
          </cell>
        </row>
        <row r="112">
          <cell r="D112">
            <v>148.2001389</v>
          </cell>
        </row>
        <row r="112">
          <cell r="Q112">
            <v>0</v>
          </cell>
          <cell r="R112">
            <v>37.0477404</v>
          </cell>
        </row>
        <row r="113">
          <cell r="D113">
            <v>117.1859634</v>
          </cell>
        </row>
        <row r="113">
          <cell r="Q113">
            <v>0</v>
          </cell>
          <cell r="R113">
            <v>35.4712842</v>
          </cell>
        </row>
        <row r="114">
          <cell r="D114">
            <v>92.8181925</v>
          </cell>
        </row>
        <row r="114">
          <cell r="Q114">
            <v>0</v>
          </cell>
          <cell r="R114">
            <v>19.6118901</v>
          </cell>
        </row>
        <row r="115">
          <cell r="D115">
            <v>83.9131524</v>
          </cell>
        </row>
        <row r="115">
          <cell r="Q115">
            <v>0</v>
          </cell>
          <cell r="R115">
            <v>90.6768225</v>
          </cell>
        </row>
        <row r="116">
          <cell r="D116">
            <v>75.0580776</v>
          </cell>
        </row>
        <row r="116">
          <cell r="Q116">
            <v>0</v>
          </cell>
          <cell r="R116">
            <v>79.4030193</v>
          </cell>
        </row>
        <row r="117">
          <cell r="D117">
            <v>59.3434809</v>
          </cell>
        </row>
        <row r="117">
          <cell r="Q117">
            <v>0</v>
          </cell>
          <cell r="R117">
            <v>62.3699505</v>
          </cell>
        </row>
        <row r="118">
          <cell r="D118">
            <v>0</v>
          </cell>
        </row>
        <row r="118">
          <cell r="Q118">
            <v>0</v>
          </cell>
          <cell r="R118">
            <v>0</v>
          </cell>
        </row>
        <row r="119">
          <cell r="D119">
            <v>2.9010465</v>
          </cell>
        </row>
        <row r="119">
          <cell r="Q119">
            <v>0</v>
          </cell>
          <cell r="R119">
            <v>2.9897604</v>
          </cell>
        </row>
        <row r="120">
          <cell r="D120">
            <v>77.4686484</v>
          </cell>
        </row>
        <row r="120">
          <cell r="Q120">
            <v>8.6582727</v>
          </cell>
          <cell r="R120">
            <v>0</v>
          </cell>
        </row>
        <row r="121">
          <cell r="D121">
            <v>90.131283</v>
          </cell>
        </row>
        <row r="121">
          <cell r="Q121">
            <v>11.1606165</v>
          </cell>
          <cell r="R121">
            <v>0</v>
          </cell>
        </row>
        <row r="122">
          <cell r="D122">
            <v>103.6963521</v>
          </cell>
        </row>
        <row r="122">
          <cell r="Q122">
            <v>16.2509589</v>
          </cell>
          <cell r="R122">
            <v>0</v>
          </cell>
        </row>
        <row r="123">
          <cell r="D123">
            <v>138.4538463</v>
          </cell>
        </row>
        <row r="123">
          <cell r="Q123">
            <v>0.1804869</v>
          </cell>
          <cell r="R123">
            <v>7.994448</v>
          </cell>
        </row>
        <row r="124">
          <cell r="D124">
            <v>143.2443969</v>
          </cell>
        </row>
        <row r="124">
          <cell r="Q124">
            <v>0.7892478</v>
          </cell>
          <cell r="R124">
            <v>14.6316753</v>
          </cell>
        </row>
        <row r="125">
          <cell r="D125">
            <v>143.6563557</v>
          </cell>
        </row>
        <row r="125">
          <cell r="Q125">
            <v>0.7209279</v>
          </cell>
          <cell r="R125">
            <v>20.6397477</v>
          </cell>
        </row>
        <row r="126">
          <cell r="D126">
            <v>142.197165</v>
          </cell>
        </row>
        <row r="126">
          <cell r="Q126">
            <v>0.0448668</v>
          </cell>
          <cell r="R126">
            <v>47.3273361</v>
          </cell>
        </row>
        <row r="127">
          <cell r="D127">
            <v>142.8773049</v>
          </cell>
        </row>
        <row r="127">
          <cell r="Q127">
            <v>0</v>
          </cell>
          <cell r="R127">
            <v>12.0477555</v>
          </cell>
        </row>
        <row r="128">
          <cell r="D128">
            <v>155.514447</v>
          </cell>
        </row>
        <row r="128">
          <cell r="Q128">
            <v>0</v>
          </cell>
          <cell r="R128">
            <v>22.6240839</v>
          </cell>
        </row>
        <row r="129">
          <cell r="D129">
            <v>154.3101813</v>
          </cell>
        </row>
        <row r="129">
          <cell r="Q129">
            <v>0.0438471</v>
          </cell>
          <cell r="R129">
            <v>30.6491229</v>
          </cell>
        </row>
        <row r="130">
          <cell r="D130">
            <v>148.8812985</v>
          </cell>
        </row>
        <row r="130">
          <cell r="Q130">
            <v>0.0244728</v>
          </cell>
          <cell r="R130">
            <v>22.5832959</v>
          </cell>
        </row>
        <row r="131">
          <cell r="D131">
            <v>147.703545</v>
          </cell>
        </row>
        <row r="131">
          <cell r="Q131">
            <v>0</v>
          </cell>
          <cell r="R131">
            <v>25.737228</v>
          </cell>
        </row>
        <row r="132">
          <cell r="D132">
            <v>141.9085899</v>
          </cell>
        </row>
        <row r="132">
          <cell r="Q132">
            <v>0</v>
          </cell>
          <cell r="R132">
            <v>11.1198285</v>
          </cell>
        </row>
        <row r="133">
          <cell r="D133">
            <v>137.4932889</v>
          </cell>
        </row>
        <row r="133">
          <cell r="Q133">
            <v>0</v>
          </cell>
          <cell r="R133">
            <v>22.1305491</v>
          </cell>
        </row>
        <row r="134">
          <cell r="D134">
            <v>135.3967857</v>
          </cell>
        </row>
        <row r="134">
          <cell r="Q134">
            <v>0.0030591</v>
          </cell>
          <cell r="R134">
            <v>4.5325665</v>
          </cell>
        </row>
        <row r="135">
          <cell r="D135">
            <v>150.2038494</v>
          </cell>
        </row>
        <row r="135">
          <cell r="Q135">
            <v>31.1936427</v>
          </cell>
          <cell r="R135">
            <v>0.2559447</v>
          </cell>
        </row>
        <row r="136">
          <cell r="D136">
            <v>150.262992</v>
          </cell>
        </row>
        <row r="136">
          <cell r="Q136">
            <v>0</v>
          </cell>
          <cell r="R136">
            <v>18.1476009</v>
          </cell>
        </row>
        <row r="137">
          <cell r="D137">
            <v>127.0474821</v>
          </cell>
        </row>
        <row r="137">
          <cell r="Q137">
            <v>0</v>
          </cell>
          <cell r="R137">
            <v>49.3759134</v>
          </cell>
        </row>
        <row r="138">
          <cell r="D138">
            <v>93.8419713</v>
          </cell>
        </row>
        <row r="138">
          <cell r="Q138">
            <v>0</v>
          </cell>
          <cell r="R138">
            <v>90.9123732</v>
          </cell>
        </row>
        <row r="139">
          <cell r="D139">
            <v>87.2547093</v>
          </cell>
        </row>
        <row r="139">
          <cell r="Q139">
            <v>0</v>
          </cell>
          <cell r="R139">
            <v>7.1389197</v>
          </cell>
        </row>
        <row r="140">
          <cell r="D140">
            <v>68.3280576</v>
          </cell>
        </row>
        <row r="140">
          <cell r="Q140">
            <v>14.8641669</v>
          </cell>
          <cell r="R140">
            <v>0</v>
          </cell>
        </row>
        <row r="141">
          <cell r="D141">
            <v>67.1655996</v>
          </cell>
        </row>
        <row r="141">
          <cell r="Q141">
            <v>38.7649152</v>
          </cell>
          <cell r="R141">
            <v>0</v>
          </cell>
        </row>
        <row r="142">
          <cell r="D142">
            <v>66.5027946</v>
          </cell>
        </row>
        <row r="142">
          <cell r="Q142">
            <v>0</v>
          </cell>
          <cell r="R142">
            <v>13.1989968</v>
          </cell>
        </row>
        <row r="143">
          <cell r="D143">
            <v>66.7271286</v>
          </cell>
        </row>
        <row r="143">
          <cell r="Q143">
            <v>28.3915071</v>
          </cell>
          <cell r="R143">
            <v>0</v>
          </cell>
        </row>
        <row r="144">
          <cell r="D144">
            <v>72.0356868</v>
          </cell>
        </row>
        <row r="144">
          <cell r="Q144">
            <v>17.1258615</v>
          </cell>
          <cell r="R144">
            <v>0</v>
          </cell>
        </row>
        <row r="145">
          <cell r="D145">
            <v>86.6306529</v>
          </cell>
        </row>
        <row r="145">
          <cell r="Q145">
            <v>17.681598</v>
          </cell>
          <cell r="R145">
            <v>0</v>
          </cell>
        </row>
        <row r="146">
          <cell r="D146">
            <v>105.7010823</v>
          </cell>
        </row>
        <row r="146">
          <cell r="Q146">
            <v>31.6443501</v>
          </cell>
          <cell r="R146">
            <v>0</v>
          </cell>
        </row>
        <row r="147">
          <cell r="D147">
            <v>140.6625165</v>
          </cell>
        </row>
        <row r="147">
          <cell r="Q147">
            <v>3.5047089</v>
          </cell>
          <cell r="R147">
            <v>0</v>
          </cell>
        </row>
        <row r="148">
          <cell r="D148">
            <v>148.4509851</v>
          </cell>
        </row>
        <row r="148">
          <cell r="Q148">
            <v>1.4428755</v>
          </cell>
          <cell r="R148">
            <v>14.8804821</v>
          </cell>
        </row>
        <row r="149">
          <cell r="D149">
            <v>153.9910152</v>
          </cell>
        </row>
        <row r="149">
          <cell r="Q149">
            <v>2.5574076</v>
          </cell>
          <cell r="R149">
            <v>4.7375262</v>
          </cell>
        </row>
        <row r="150">
          <cell r="D150">
            <v>149.7572208</v>
          </cell>
        </row>
        <row r="150">
          <cell r="Q150">
            <v>0.0173349</v>
          </cell>
          <cell r="R150">
            <v>4.0390317</v>
          </cell>
        </row>
        <row r="151">
          <cell r="D151">
            <v>146.0271582</v>
          </cell>
        </row>
        <row r="151">
          <cell r="Q151">
            <v>0.2702205</v>
          </cell>
          <cell r="R151">
            <v>15.3913518</v>
          </cell>
        </row>
        <row r="152">
          <cell r="D152">
            <v>149.0760612</v>
          </cell>
        </row>
        <row r="152">
          <cell r="Q152">
            <v>1.4387967</v>
          </cell>
          <cell r="R152">
            <v>0.6923763</v>
          </cell>
        </row>
        <row r="153">
          <cell r="D153">
            <v>148.9261653</v>
          </cell>
        </row>
        <row r="153">
          <cell r="Q153">
            <v>0</v>
          </cell>
          <cell r="R153">
            <v>4.8996585</v>
          </cell>
        </row>
        <row r="154">
          <cell r="D154">
            <v>144.7647696</v>
          </cell>
        </row>
        <row r="154">
          <cell r="Q154">
            <v>0</v>
          </cell>
          <cell r="R154">
            <v>9.6290271</v>
          </cell>
        </row>
        <row r="155">
          <cell r="D155">
            <v>143.9163792</v>
          </cell>
        </row>
        <row r="155">
          <cell r="Q155">
            <v>0</v>
          </cell>
          <cell r="R155">
            <v>11.1055527</v>
          </cell>
        </row>
        <row r="156">
          <cell r="D156">
            <v>151.1134218</v>
          </cell>
        </row>
        <row r="156">
          <cell r="Q156">
            <v>0</v>
          </cell>
          <cell r="R156">
            <v>11.1392028</v>
          </cell>
        </row>
        <row r="157">
          <cell r="D157">
            <v>141.1937802</v>
          </cell>
        </row>
        <row r="157">
          <cell r="Q157">
            <v>0</v>
          </cell>
          <cell r="R157">
            <v>9.7197804</v>
          </cell>
        </row>
        <row r="158">
          <cell r="D158">
            <v>136.6591743</v>
          </cell>
        </row>
        <row r="158">
          <cell r="Q158">
            <v>0</v>
          </cell>
          <cell r="R158">
            <v>13.7486151</v>
          </cell>
        </row>
        <row r="159">
          <cell r="D159">
            <v>122.6281023</v>
          </cell>
        </row>
        <row r="159">
          <cell r="Q159">
            <v>10.1755863</v>
          </cell>
          <cell r="R159">
            <v>0</v>
          </cell>
        </row>
        <row r="160">
          <cell r="D160">
            <v>139.9456674</v>
          </cell>
        </row>
        <row r="160">
          <cell r="Q160">
            <v>0</v>
          </cell>
          <cell r="R160">
            <v>15.264909</v>
          </cell>
        </row>
        <row r="161">
          <cell r="D161">
            <v>119.8178091</v>
          </cell>
        </row>
        <row r="161">
          <cell r="Q161">
            <v>0</v>
          </cell>
          <cell r="R161">
            <v>29.2990401</v>
          </cell>
        </row>
        <row r="162">
          <cell r="D162">
            <v>92.6876709</v>
          </cell>
        </row>
        <row r="162">
          <cell r="Q162">
            <v>0</v>
          </cell>
          <cell r="R162">
            <v>8.850996</v>
          </cell>
        </row>
        <row r="163">
          <cell r="D163">
            <v>89.0085933</v>
          </cell>
        </row>
        <row r="163">
          <cell r="Q163">
            <v>0</v>
          </cell>
          <cell r="R163">
            <v>1.5203727</v>
          </cell>
        </row>
        <row r="164">
          <cell r="D164">
            <v>88.9045839</v>
          </cell>
        </row>
        <row r="164">
          <cell r="Q164">
            <v>0</v>
          </cell>
          <cell r="R164">
            <v>10.4702796</v>
          </cell>
        </row>
        <row r="165">
          <cell r="D165">
            <v>95.7763422</v>
          </cell>
        </row>
        <row r="165">
          <cell r="Q165">
            <v>6.3343764</v>
          </cell>
          <cell r="R165">
            <v>1.1777535</v>
          </cell>
        </row>
        <row r="166">
          <cell r="D166">
            <v>98.0217216</v>
          </cell>
        </row>
        <row r="166">
          <cell r="Q166">
            <v>0</v>
          </cell>
          <cell r="R166">
            <v>27.0189909</v>
          </cell>
        </row>
        <row r="167">
          <cell r="D167">
            <v>76.6029231</v>
          </cell>
        </row>
        <row r="167">
          <cell r="Q167">
            <v>3.0325878</v>
          </cell>
          <cell r="R167">
            <v>0</v>
          </cell>
        </row>
        <row r="168">
          <cell r="D168">
            <v>85.2999444</v>
          </cell>
        </row>
        <row r="168">
          <cell r="Q168">
            <v>7.056324</v>
          </cell>
          <cell r="R168">
            <v>0</v>
          </cell>
        </row>
        <row r="169">
          <cell r="D169">
            <v>86.5297026</v>
          </cell>
        </row>
        <row r="169">
          <cell r="Q169">
            <v>9.9196416</v>
          </cell>
          <cell r="R169">
            <v>0</v>
          </cell>
        </row>
        <row r="170">
          <cell r="D170">
            <v>103.1640687</v>
          </cell>
        </row>
        <row r="170">
          <cell r="Q170">
            <v>6.1120818</v>
          </cell>
          <cell r="R170">
            <v>0</v>
          </cell>
        </row>
        <row r="171">
          <cell r="D171">
            <v>129.216384</v>
          </cell>
        </row>
        <row r="171">
          <cell r="Q171">
            <v>8.6949819</v>
          </cell>
          <cell r="R171">
            <v>0</v>
          </cell>
        </row>
        <row r="172">
          <cell r="D172">
            <v>142.1757513</v>
          </cell>
        </row>
        <row r="172">
          <cell r="Q172">
            <v>1.3572207</v>
          </cell>
          <cell r="R172">
            <v>23.3215587</v>
          </cell>
        </row>
        <row r="173">
          <cell r="D173">
            <v>143.2107468</v>
          </cell>
        </row>
        <row r="173">
          <cell r="Q173">
            <v>0.3895254</v>
          </cell>
          <cell r="R173">
            <v>25.6729869</v>
          </cell>
        </row>
        <row r="174">
          <cell r="D174">
            <v>141.6516255</v>
          </cell>
        </row>
        <row r="174">
          <cell r="Q174">
            <v>0</v>
          </cell>
          <cell r="R174">
            <v>39.5470251</v>
          </cell>
        </row>
        <row r="175">
          <cell r="D175">
            <v>140.8195503</v>
          </cell>
        </row>
        <row r="175">
          <cell r="Q175">
            <v>0</v>
          </cell>
          <cell r="R175">
            <v>38.8515897</v>
          </cell>
        </row>
        <row r="176">
          <cell r="D176">
            <v>141.9707916</v>
          </cell>
        </row>
        <row r="176">
          <cell r="Q176">
            <v>0.6444504</v>
          </cell>
          <cell r="R176">
            <v>25.8677496</v>
          </cell>
        </row>
        <row r="177">
          <cell r="D177">
            <v>141.116283</v>
          </cell>
        </row>
        <row r="177">
          <cell r="Q177">
            <v>0</v>
          </cell>
          <cell r="R177">
            <v>6.0865893</v>
          </cell>
        </row>
        <row r="178">
          <cell r="D178">
            <v>139.0513905</v>
          </cell>
        </row>
        <row r="178">
          <cell r="Q178">
            <v>1.1002563</v>
          </cell>
          <cell r="R178">
            <v>20.8212543</v>
          </cell>
        </row>
        <row r="179">
          <cell r="D179">
            <v>138.9596175</v>
          </cell>
        </row>
        <row r="179">
          <cell r="Q179">
            <v>0.0152955</v>
          </cell>
          <cell r="R179">
            <v>5.475789</v>
          </cell>
        </row>
        <row r="180">
          <cell r="D180">
            <v>137.4270084</v>
          </cell>
        </row>
        <row r="180">
          <cell r="Q180">
            <v>0.0254925</v>
          </cell>
          <cell r="R180">
            <v>4.3877691</v>
          </cell>
        </row>
        <row r="181">
          <cell r="D181">
            <v>137.4055947</v>
          </cell>
        </row>
        <row r="181">
          <cell r="Q181">
            <v>0</v>
          </cell>
          <cell r="R181">
            <v>9.5219586</v>
          </cell>
        </row>
        <row r="182">
          <cell r="D182">
            <v>129.7517265</v>
          </cell>
        </row>
        <row r="182">
          <cell r="Q182">
            <v>0</v>
          </cell>
          <cell r="R182">
            <v>20.0289474</v>
          </cell>
        </row>
        <row r="183">
          <cell r="D183">
            <v>116.4609567</v>
          </cell>
        </row>
        <row r="183">
          <cell r="Q183">
            <v>4.3418826</v>
          </cell>
          <cell r="R183">
            <v>0</v>
          </cell>
        </row>
        <row r="184">
          <cell r="D184">
            <v>126.0196245</v>
          </cell>
        </row>
        <row r="184">
          <cell r="Q184">
            <v>3.1743261</v>
          </cell>
          <cell r="R184">
            <v>2.2525173</v>
          </cell>
        </row>
        <row r="185">
          <cell r="D185">
            <v>113.0245677</v>
          </cell>
        </row>
        <row r="185">
          <cell r="Q185">
            <v>0</v>
          </cell>
          <cell r="R185">
            <v>22.1489037</v>
          </cell>
        </row>
        <row r="186">
          <cell r="D186">
            <v>94.6006281</v>
          </cell>
        </row>
        <row r="186">
          <cell r="Q186">
            <v>0</v>
          </cell>
          <cell r="R186">
            <v>7.6854789</v>
          </cell>
        </row>
        <row r="187">
          <cell r="D187">
            <v>88.1438877</v>
          </cell>
        </row>
        <row r="187">
          <cell r="Q187">
            <v>0</v>
          </cell>
          <cell r="R187">
            <v>23.6478627</v>
          </cell>
        </row>
        <row r="188">
          <cell r="D188">
            <v>77.415624</v>
          </cell>
        </row>
        <row r="188">
          <cell r="Q188">
            <v>0</v>
          </cell>
          <cell r="R188">
            <v>1.468368</v>
          </cell>
        </row>
        <row r="189">
          <cell r="D189">
            <v>75.5587503</v>
          </cell>
        </row>
        <row r="189">
          <cell r="Q189">
            <v>0</v>
          </cell>
          <cell r="R189">
            <v>9.4087719</v>
          </cell>
        </row>
        <row r="190">
          <cell r="D190">
            <v>67.4235837</v>
          </cell>
        </row>
        <row r="190">
          <cell r="Q190">
            <v>0</v>
          </cell>
          <cell r="R190">
            <v>69.4364715</v>
          </cell>
        </row>
        <row r="191">
          <cell r="D191">
            <v>71.899047</v>
          </cell>
        </row>
        <row r="191">
          <cell r="Q191">
            <v>2.75319</v>
          </cell>
          <cell r="R191">
            <v>0</v>
          </cell>
        </row>
        <row r="192">
          <cell r="D192">
            <v>75.3517512</v>
          </cell>
        </row>
        <row r="192">
          <cell r="Q192">
            <v>12.9246975</v>
          </cell>
          <cell r="R192">
            <v>0</v>
          </cell>
        </row>
        <row r="193">
          <cell r="D193">
            <v>85.0756104</v>
          </cell>
        </row>
        <row r="193">
          <cell r="Q193">
            <v>11.4553098</v>
          </cell>
          <cell r="R193">
            <v>0</v>
          </cell>
        </row>
        <row r="194">
          <cell r="D194">
            <v>104.9087754</v>
          </cell>
        </row>
        <row r="194">
          <cell r="Q194">
            <v>7.1623728</v>
          </cell>
          <cell r="R194">
            <v>0</v>
          </cell>
        </row>
        <row r="195">
          <cell r="D195">
            <v>126.5712822</v>
          </cell>
        </row>
        <row r="195">
          <cell r="Q195">
            <v>7.6293954</v>
          </cell>
          <cell r="R195">
            <v>0</v>
          </cell>
        </row>
        <row r="196">
          <cell r="D196">
            <v>140.2464789</v>
          </cell>
        </row>
        <row r="196">
          <cell r="Q196">
            <v>0</v>
          </cell>
          <cell r="R196">
            <v>8.1463833</v>
          </cell>
        </row>
        <row r="197">
          <cell r="D197">
            <v>144.7331589</v>
          </cell>
        </row>
        <row r="197">
          <cell r="Q197">
            <v>0</v>
          </cell>
          <cell r="R197">
            <v>16.631307</v>
          </cell>
        </row>
        <row r="198">
          <cell r="D198">
            <v>139.9568841</v>
          </cell>
        </row>
        <row r="198">
          <cell r="Q198">
            <v>0</v>
          </cell>
          <cell r="R198">
            <v>14.184027</v>
          </cell>
        </row>
        <row r="199">
          <cell r="D199">
            <v>142.095195</v>
          </cell>
        </row>
        <row r="199">
          <cell r="Q199">
            <v>0</v>
          </cell>
          <cell r="R199">
            <v>16.1653041</v>
          </cell>
        </row>
        <row r="200">
          <cell r="D200">
            <v>145.5529977</v>
          </cell>
        </row>
        <row r="200">
          <cell r="Q200">
            <v>0</v>
          </cell>
          <cell r="R200">
            <v>8.7245532</v>
          </cell>
        </row>
        <row r="201">
          <cell r="D201">
            <v>145.6355934</v>
          </cell>
        </row>
        <row r="201">
          <cell r="Q201">
            <v>0</v>
          </cell>
          <cell r="R201">
            <v>8.7112971</v>
          </cell>
        </row>
        <row r="202">
          <cell r="D202">
            <v>143.5900752</v>
          </cell>
        </row>
        <row r="202">
          <cell r="Q202">
            <v>0</v>
          </cell>
          <cell r="R202">
            <v>10.9648341</v>
          </cell>
        </row>
        <row r="203">
          <cell r="D203">
            <v>143.1903528</v>
          </cell>
        </row>
        <row r="203">
          <cell r="Q203">
            <v>0</v>
          </cell>
          <cell r="R203">
            <v>13.5834237</v>
          </cell>
        </row>
        <row r="204">
          <cell r="D204">
            <v>144.5853024</v>
          </cell>
        </row>
        <row r="204">
          <cell r="Q204">
            <v>0.0010197</v>
          </cell>
          <cell r="R204">
            <v>0.9411831</v>
          </cell>
        </row>
        <row r="205">
          <cell r="D205">
            <v>140.3953551</v>
          </cell>
        </row>
        <row r="205">
          <cell r="Q205">
            <v>0</v>
          </cell>
          <cell r="R205">
            <v>33.7102623</v>
          </cell>
        </row>
        <row r="206">
          <cell r="D206">
            <v>127.0260684</v>
          </cell>
        </row>
        <row r="206">
          <cell r="Q206">
            <v>0</v>
          </cell>
          <cell r="R206">
            <v>2.702205</v>
          </cell>
        </row>
        <row r="207">
          <cell r="D207">
            <v>113.9739084</v>
          </cell>
        </row>
        <row r="207">
          <cell r="Q207">
            <v>7.3642734</v>
          </cell>
          <cell r="R207">
            <v>0.0040788</v>
          </cell>
        </row>
        <row r="208">
          <cell r="D208">
            <v>125.0203185</v>
          </cell>
        </row>
        <row r="208">
          <cell r="Q208">
            <v>0.0244728</v>
          </cell>
          <cell r="R208">
            <v>2.4360633</v>
          </cell>
        </row>
        <row r="209">
          <cell r="D209">
            <v>112.2944625</v>
          </cell>
        </row>
        <row r="209">
          <cell r="Q209">
            <v>0</v>
          </cell>
          <cell r="R209">
            <v>26.389836</v>
          </cell>
        </row>
        <row r="210">
          <cell r="D210">
            <v>98.696763</v>
          </cell>
        </row>
        <row r="210">
          <cell r="Q210">
            <v>0</v>
          </cell>
          <cell r="R210">
            <v>7.8802416</v>
          </cell>
        </row>
        <row r="211">
          <cell r="D211">
            <v>93.8725623</v>
          </cell>
        </row>
        <row r="211">
          <cell r="Q211">
            <v>0</v>
          </cell>
          <cell r="R211">
            <v>10.717047</v>
          </cell>
        </row>
        <row r="212">
          <cell r="D212">
            <v>82.9923633</v>
          </cell>
        </row>
        <row r="212">
          <cell r="Q212">
            <v>0</v>
          </cell>
          <cell r="R212">
            <v>0.5649138</v>
          </cell>
        </row>
        <row r="213">
          <cell r="D213">
            <v>80.9264511</v>
          </cell>
        </row>
        <row r="213">
          <cell r="Q213">
            <v>0</v>
          </cell>
          <cell r="R213">
            <v>1.8232236</v>
          </cell>
        </row>
        <row r="214">
          <cell r="D214">
            <v>79.189902</v>
          </cell>
        </row>
        <row r="214">
          <cell r="Q214">
            <v>0</v>
          </cell>
          <cell r="R214">
            <v>1.7059581</v>
          </cell>
        </row>
        <row r="215">
          <cell r="D215">
            <v>78.7728447</v>
          </cell>
        </row>
        <row r="215">
          <cell r="Q215">
            <v>2.9255193</v>
          </cell>
          <cell r="R215">
            <v>0</v>
          </cell>
        </row>
        <row r="216">
          <cell r="D216">
            <v>82.1052243</v>
          </cell>
        </row>
        <row r="216">
          <cell r="Q216">
            <v>11.7255303</v>
          </cell>
          <cell r="R216">
            <v>0</v>
          </cell>
        </row>
        <row r="217">
          <cell r="D217">
            <v>94.6771056</v>
          </cell>
        </row>
        <row r="217">
          <cell r="Q217">
            <v>7.1746092</v>
          </cell>
          <cell r="R217">
            <v>0</v>
          </cell>
        </row>
        <row r="218">
          <cell r="D218">
            <v>114.0361101</v>
          </cell>
        </row>
        <row r="218">
          <cell r="Q218">
            <v>11.991672</v>
          </cell>
          <cell r="R218">
            <v>0</v>
          </cell>
        </row>
        <row r="219">
          <cell r="D219">
            <v>137.0456406</v>
          </cell>
        </row>
        <row r="219">
          <cell r="Q219">
            <v>10.1470347</v>
          </cell>
          <cell r="R219">
            <v>0</v>
          </cell>
        </row>
        <row r="220">
          <cell r="D220">
            <v>151.3112436</v>
          </cell>
        </row>
        <row r="220">
          <cell r="Q220">
            <v>0</v>
          </cell>
          <cell r="R220">
            <v>3.8830176</v>
          </cell>
        </row>
        <row r="221">
          <cell r="D221">
            <v>149.039352</v>
          </cell>
        </row>
        <row r="221">
          <cell r="Q221">
            <v>0</v>
          </cell>
          <cell r="R221">
            <v>4.3826706</v>
          </cell>
        </row>
        <row r="222">
          <cell r="D222">
            <v>148.4081577</v>
          </cell>
        </row>
        <row r="222">
          <cell r="Q222">
            <v>0</v>
          </cell>
          <cell r="R222">
            <v>6.7330791</v>
          </cell>
        </row>
        <row r="223">
          <cell r="D223">
            <v>144.9697293</v>
          </cell>
        </row>
        <row r="223">
          <cell r="Q223">
            <v>1.5428061</v>
          </cell>
          <cell r="R223">
            <v>0.0193743</v>
          </cell>
        </row>
        <row r="224">
          <cell r="D224">
            <v>148.6426887</v>
          </cell>
        </row>
        <row r="224">
          <cell r="Q224">
            <v>0</v>
          </cell>
          <cell r="R224">
            <v>2.641023</v>
          </cell>
        </row>
        <row r="225">
          <cell r="D225">
            <v>148.7242647</v>
          </cell>
        </row>
        <row r="225">
          <cell r="Q225">
            <v>0.2518659</v>
          </cell>
          <cell r="R225">
            <v>3.6749988</v>
          </cell>
        </row>
        <row r="226">
          <cell r="D226">
            <v>142.8477336</v>
          </cell>
        </row>
        <row r="226">
          <cell r="Q226">
            <v>0</v>
          </cell>
          <cell r="R226">
            <v>6.9594525</v>
          </cell>
        </row>
        <row r="227">
          <cell r="D227">
            <v>142.696818</v>
          </cell>
        </row>
        <row r="227">
          <cell r="Q227">
            <v>0</v>
          </cell>
          <cell r="R227">
            <v>9.9553311</v>
          </cell>
        </row>
        <row r="228">
          <cell r="D228">
            <v>148.6681812</v>
          </cell>
        </row>
        <row r="228">
          <cell r="Q228">
            <v>0</v>
          </cell>
          <cell r="R228">
            <v>19.1479266</v>
          </cell>
        </row>
        <row r="229">
          <cell r="D229">
            <v>142.5397842</v>
          </cell>
        </row>
        <row r="229">
          <cell r="Q229">
            <v>0</v>
          </cell>
          <cell r="R229">
            <v>49.5533412</v>
          </cell>
        </row>
        <row r="230">
          <cell r="D230">
            <v>136.1829744</v>
          </cell>
        </row>
        <row r="230">
          <cell r="Q230">
            <v>0</v>
          </cell>
          <cell r="R230">
            <v>31.9278267</v>
          </cell>
        </row>
        <row r="231">
          <cell r="D231">
            <v>133.3441296</v>
          </cell>
        </row>
        <row r="231">
          <cell r="Q231">
            <v>0</v>
          </cell>
          <cell r="R231">
            <v>11.1871287</v>
          </cell>
        </row>
        <row r="232">
          <cell r="D232">
            <v>147.2110299</v>
          </cell>
        </row>
        <row r="232">
          <cell r="Q232">
            <v>0</v>
          </cell>
          <cell r="R232">
            <v>28.75554</v>
          </cell>
        </row>
        <row r="233">
          <cell r="D233">
            <v>132.1694352</v>
          </cell>
        </row>
        <row r="233">
          <cell r="Q233">
            <v>0</v>
          </cell>
          <cell r="R233">
            <v>43.5085596</v>
          </cell>
        </row>
        <row r="234">
          <cell r="D234">
            <v>118.4901597</v>
          </cell>
        </row>
        <row r="234">
          <cell r="Q234">
            <v>0</v>
          </cell>
          <cell r="R234">
            <v>35.4519099</v>
          </cell>
        </row>
        <row r="235">
          <cell r="D235">
            <v>106.2690552</v>
          </cell>
        </row>
        <row r="235">
          <cell r="Q235">
            <v>0</v>
          </cell>
          <cell r="R235">
            <v>13.5660888</v>
          </cell>
        </row>
        <row r="236">
          <cell r="D236">
            <v>94.8035484</v>
          </cell>
        </row>
        <row r="236">
          <cell r="Q236">
            <v>0</v>
          </cell>
          <cell r="R236">
            <v>8.6592924</v>
          </cell>
        </row>
        <row r="237">
          <cell r="D237">
            <v>86.919228</v>
          </cell>
        </row>
        <row r="237">
          <cell r="Q237">
            <v>0</v>
          </cell>
          <cell r="R237">
            <v>5.5400301</v>
          </cell>
        </row>
        <row r="238">
          <cell r="D238">
            <v>81.7228368</v>
          </cell>
        </row>
        <row r="238">
          <cell r="Q238">
            <v>0</v>
          </cell>
          <cell r="R238">
            <v>3.6148365</v>
          </cell>
        </row>
        <row r="239">
          <cell r="D239">
            <v>80.7582006</v>
          </cell>
        </row>
        <row r="239">
          <cell r="Q239">
            <v>0</v>
          </cell>
          <cell r="R239">
            <v>2.2280445</v>
          </cell>
        </row>
        <row r="240">
          <cell r="D240">
            <v>81.1059183</v>
          </cell>
        </row>
        <row r="240">
          <cell r="Q240">
            <v>0</v>
          </cell>
          <cell r="R240">
            <v>8.6501151</v>
          </cell>
        </row>
        <row r="241">
          <cell r="D241">
            <v>79.8843177</v>
          </cell>
        </row>
        <row r="241">
          <cell r="Q241">
            <v>0</v>
          </cell>
          <cell r="R241">
            <v>7.8771825</v>
          </cell>
        </row>
        <row r="242">
          <cell r="D242">
            <v>91.4895234</v>
          </cell>
        </row>
        <row r="242">
          <cell r="Q242">
            <v>0</v>
          </cell>
          <cell r="R242">
            <v>3.4231329</v>
          </cell>
        </row>
        <row r="243">
          <cell r="D243">
            <v>101.1817719</v>
          </cell>
        </row>
        <row r="243">
          <cell r="Q243">
            <v>0</v>
          </cell>
          <cell r="R243">
            <v>8.4013083</v>
          </cell>
        </row>
        <row r="244">
          <cell r="D244">
            <v>135.813843</v>
          </cell>
        </row>
        <row r="244">
          <cell r="Q244">
            <v>0</v>
          </cell>
          <cell r="R244">
            <v>35.597727</v>
          </cell>
        </row>
        <row r="245">
          <cell r="D245">
            <v>139.1227695</v>
          </cell>
        </row>
        <row r="245">
          <cell r="Q245">
            <v>0</v>
          </cell>
          <cell r="R245">
            <v>17.0075763</v>
          </cell>
        </row>
        <row r="246">
          <cell r="D246">
            <v>140.0190858</v>
          </cell>
        </row>
        <row r="246">
          <cell r="Q246">
            <v>0</v>
          </cell>
          <cell r="R246">
            <v>24.1118262</v>
          </cell>
        </row>
        <row r="247">
          <cell r="D247">
            <v>139.0320162</v>
          </cell>
        </row>
        <row r="247">
          <cell r="Q247">
            <v>0</v>
          </cell>
          <cell r="R247">
            <v>40.9848021</v>
          </cell>
        </row>
        <row r="248">
          <cell r="D248">
            <v>139.3776945</v>
          </cell>
        </row>
        <row r="248">
          <cell r="Q248">
            <v>0</v>
          </cell>
          <cell r="R248">
            <v>20.3746257</v>
          </cell>
        </row>
        <row r="249">
          <cell r="D249">
            <v>139.6917621</v>
          </cell>
        </row>
        <row r="249">
          <cell r="Q249">
            <v>0</v>
          </cell>
          <cell r="R249">
            <v>20.8100376</v>
          </cell>
        </row>
        <row r="250">
          <cell r="D250">
            <v>136.6724304</v>
          </cell>
        </row>
        <row r="250">
          <cell r="Q250">
            <v>0</v>
          </cell>
          <cell r="R250">
            <v>33.5848392</v>
          </cell>
        </row>
        <row r="251">
          <cell r="D251">
            <v>132.8618115</v>
          </cell>
        </row>
        <row r="251">
          <cell r="Q251">
            <v>0</v>
          </cell>
          <cell r="R251">
            <v>29.1256911</v>
          </cell>
        </row>
        <row r="252">
          <cell r="D252">
            <v>124.6114188</v>
          </cell>
        </row>
        <row r="252">
          <cell r="Q252">
            <v>0</v>
          </cell>
          <cell r="R252">
            <v>28.0070802</v>
          </cell>
        </row>
        <row r="253">
          <cell r="D253">
            <v>125.4863214</v>
          </cell>
        </row>
        <row r="253">
          <cell r="Q253">
            <v>0</v>
          </cell>
          <cell r="R253">
            <v>30.1178592</v>
          </cell>
        </row>
        <row r="254">
          <cell r="D254">
            <v>129.1388868</v>
          </cell>
        </row>
        <row r="254">
          <cell r="Q254">
            <v>0</v>
          </cell>
          <cell r="R254">
            <v>15.8961033</v>
          </cell>
        </row>
        <row r="255">
          <cell r="D255">
            <v>137.7706473</v>
          </cell>
        </row>
        <row r="255">
          <cell r="Q255">
            <v>0</v>
          </cell>
          <cell r="R255">
            <v>2.9306178</v>
          </cell>
        </row>
        <row r="256">
          <cell r="D256">
            <v>144.6699375</v>
          </cell>
        </row>
        <row r="256">
          <cell r="Q256">
            <v>0</v>
          </cell>
          <cell r="R256">
            <v>22.8881862</v>
          </cell>
        </row>
        <row r="257">
          <cell r="D257">
            <v>141.1438149</v>
          </cell>
        </row>
        <row r="257">
          <cell r="Q257">
            <v>0</v>
          </cell>
          <cell r="R257">
            <v>30.7052064</v>
          </cell>
        </row>
        <row r="258">
          <cell r="D258">
            <v>105.2575128</v>
          </cell>
        </row>
        <row r="258">
          <cell r="Q258">
            <v>0</v>
          </cell>
          <cell r="R258">
            <v>15.9460686</v>
          </cell>
        </row>
        <row r="259">
          <cell r="D259">
            <v>104.9332482</v>
          </cell>
        </row>
        <row r="259">
          <cell r="Q259">
            <v>0</v>
          </cell>
          <cell r="R259">
            <v>9.3853188</v>
          </cell>
        </row>
        <row r="260">
          <cell r="D260">
            <v>96.4299699</v>
          </cell>
        </row>
        <row r="260">
          <cell r="Q260">
            <v>0</v>
          </cell>
          <cell r="R260">
            <v>13.7486151</v>
          </cell>
        </row>
        <row r="261">
          <cell r="D261">
            <v>90.6584679</v>
          </cell>
        </row>
        <row r="261">
          <cell r="Q261">
            <v>0</v>
          </cell>
          <cell r="R261">
            <v>10.3672899</v>
          </cell>
        </row>
        <row r="262">
          <cell r="D262">
            <v>88.4345022</v>
          </cell>
        </row>
        <row r="262">
          <cell r="Q262">
            <v>0</v>
          </cell>
          <cell r="R262">
            <v>10.2714381</v>
          </cell>
        </row>
        <row r="263">
          <cell r="D263">
            <v>88.020504</v>
          </cell>
        </row>
        <row r="263">
          <cell r="Q263">
            <v>0</v>
          </cell>
          <cell r="R263">
            <v>8.4288402</v>
          </cell>
        </row>
        <row r="264">
          <cell r="D264">
            <v>88.0888239</v>
          </cell>
        </row>
        <row r="264">
          <cell r="Q264">
            <v>0</v>
          </cell>
          <cell r="R264">
            <v>3.3405372</v>
          </cell>
        </row>
        <row r="265">
          <cell r="D265">
            <v>89.1737847</v>
          </cell>
        </row>
        <row r="265">
          <cell r="Q265">
            <v>0.2477871</v>
          </cell>
          <cell r="R265">
            <v>0</v>
          </cell>
        </row>
        <row r="266">
          <cell r="D266">
            <v>93.1383783</v>
          </cell>
        </row>
        <row r="266">
          <cell r="Q266">
            <v>0</v>
          </cell>
          <cell r="R266">
            <v>1.6457958</v>
          </cell>
        </row>
        <row r="267">
          <cell r="D267">
            <v>107.8577478</v>
          </cell>
        </row>
        <row r="267">
          <cell r="Q267">
            <v>2.5747425</v>
          </cell>
          <cell r="R267">
            <v>0</v>
          </cell>
        </row>
        <row r="268">
          <cell r="D268">
            <v>137.6870319</v>
          </cell>
        </row>
        <row r="268">
          <cell r="Q268">
            <v>5.4564147</v>
          </cell>
          <cell r="R268">
            <v>0</v>
          </cell>
        </row>
        <row r="269">
          <cell r="D269">
            <v>146.5431264</v>
          </cell>
        </row>
        <row r="269">
          <cell r="Q269">
            <v>2.5502697</v>
          </cell>
          <cell r="R269">
            <v>0.0020394</v>
          </cell>
        </row>
        <row r="270">
          <cell r="D270">
            <v>143.0802252</v>
          </cell>
        </row>
        <row r="270">
          <cell r="Q270">
            <v>0.2437083</v>
          </cell>
          <cell r="R270">
            <v>0.3987027</v>
          </cell>
        </row>
        <row r="271">
          <cell r="D271">
            <v>139.4490735</v>
          </cell>
        </row>
        <row r="271">
          <cell r="Q271">
            <v>3.6005607</v>
          </cell>
          <cell r="R271">
            <v>0</v>
          </cell>
        </row>
        <row r="272">
          <cell r="D272">
            <v>138.4161174</v>
          </cell>
        </row>
        <row r="272">
          <cell r="Q272">
            <v>0</v>
          </cell>
          <cell r="R272">
            <v>4.6386153</v>
          </cell>
        </row>
        <row r="273">
          <cell r="D273">
            <v>138.3488172</v>
          </cell>
        </row>
        <row r="273">
          <cell r="Q273">
            <v>0</v>
          </cell>
          <cell r="R273">
            <v>9.3955158</v>
          </cell>
        </row>
        <row r="274">
          <cell r="D274">
            <v>137.6044362</v>
          </cell>
        </row>
        <row r="274">
          <cell r="Q274">
            <v>0</v>
          </cell>
          <cell r="R274">
            <v>23.4469818</v>
          </cell>
        </row>
        <row r="275">
          <cell r="D275">
            <v>136.5092784</v>
          </cell>
        </row>
        <row r="275">
          <cell r="Q275">
            <v>0</v>
          </cell>
          <cell r="R275">
            <v>16.8281091</v>
          </cell>
        </row>
        <row r="276">
          <cell r="D276">
            <v>131.1813459</v>
          </cell>
        </row>
        <row r="276">
          <cell r="Q276">
            <v>0</v>
          </cell>
          <cell r="R276">
            <v>13.123539</v>
          </cell>
        </row>
        <row r="277">
          <cell r="D277">
            <v>137.1476106</v>
          </cell>
        </row>
        <row r="277">
          <cell r="Q277">
            <v>0</v>
          </cell>
          <cell r="R277">
            <v>43.5993129</v>
          </cell>
        </row>
        <row r="278">
          <cell r="D278">
            <v>137.4443433</v>
          </cell>
        </row>
        <row r="278">
          <cell r="Q278">
            <v>0</v>
          </cell>
          <cell r="R278">
            <v>42.134004</v>
          </cell>
        </row>
        <row r="279">
          <cell r="D279">
            <v>140.3260155</v>
          </cell>
        </row>
        <row r="279">
          <cell r="Q279">
            <v>0</v>
          </cell>
          <cell r="R279">
            <v>25.2732645</v>
          </cell>
        </row>
        <row r="280">
          <cell r="D280">
            <v>141.6903741</v>
          </cell>
        </row>
        <row r="280">
          <cell r="Q280">
            <v>0</v>
          </cell>
          <cell r="R280">
            <v>41.5497159</v>
          </cell>
        </row>
        <row r="281">
          <cell r="D281">
            <v>137.832849</v>
          </cell>
        </row>
        <row r="281">
          <cell r="Q281">
            <v>0</v>
          </cell>
          <cell r="R281">
            <v>44.6863131</v>
          </cell>
        </row>
        <row r="282">
          <cell r="D282">
            <v>106.6004577</v>
          </cell>
        </row>
        <row r="282">
          <cell r="Q282">
            <v>0</v>
          </cell>
          <cell r="R282">
            <v>23.2308054</v>
          </cell>
        </row>
        <row r="283">
          <cell r="D283">
            <v>92.9487141</v>
          </cell>
        </row>
        <row r="283">
          <cell r="Q283">
            <v>0</v>
          </cell>
          <cell r="R283">
            <v>11.1922272</v>
          </cell>
        </row>
        <row r="284">
          <cell r="D284">
            <v>80.4675861</v>
          </cell>
        </row>
        <row r="284">
          <cell r="Q284">
            <v>0</v>
          </cell>
          <cell r="R284">
            <v>4.89456</v>
          </cell>
        </row>
        <row r="285">
          <cell r="D285">
            <v>76.5427608</v>
          </cell>
        </row>
        <row r="285">
          <cell r="Q285">
            <v>0</v>
          </cell>
          <cell r="R285">
            <v>10.5243237</v>
          </cell>
        </row>
        <row r="286">
          <cell r="D286">
            <v>74.896965</v>
          </cell>
        </row>
        <row r="286">
          <cell r="Q286">
            <v>0</v>
          </cell>
          <cell r="R286">
            <v>17.0575416</v>
          </cell>
        </row>
        <row r="287">
          <cell r="D287">
            <v>70.2869013</v>
          </cell>
        </row>
        <row r="287">
          <cell r="Q287">
            <v>0</v>
          </cell>
          <cell r="R287">
            <v>10.4345901</v>
          </cell>
        </row>
        <row r="288">
          <cell r="D288">
            <v>71.5309353</v>
          </cell>
        </row>
        <row r="288">
          <cell r="Q288">
            <v>0</v>
          </cell>
          <cell r="R288">
            <v>4.0013028</v>
          </cell>
        </row>
        <row r="289">
          <cell r="D289">
            <v>73.3490604</v>
          </cell>
        </row>
        <row r="289">
          <cell r="Q289">
            <v>0</v>
          </cell>
          <cell r="R289">
            <v>7.5906468</v>
          </cell>
        </row>
        <row r="290">
          <cell r="D290">
            <v>75.3578694</v>
          </cell>
        </row>
        <row r="290">
          <cell r="Q290">
            <v>0</v>
          </cell>
          <cell r="R290">
            <v>23.2960662</v>
          </cell>
        </row>
        <row r="291">
          <cell r="D291">
            <v>94.3344864</v>
          </cell>
        </row>
        <row r="291">
          <cell r="Q291">
            <v>10.390743</v>
          </cell>
          <cell r="R291">
            <v>0</v>
          </cell>
        </row>
        <row r="292">
          <cell r="D292">
            <v>104.41728</v>
          </cell>
        </row>
        <row r="292">
          <cell r="Q292">
            <v>0</v>
          </cell>
          <cell r="R292">
            <v>7.2521064</v>
          </cell>
        </row>
        <row r="293">
          <cell r="D293">
            <v>115.3810944</v>
          </cell>
        </row>
        <row r="293">
          <cell r="Q293">
            <v>0</v>
          </cell>
          <cell r="R293">
            <v>21.5727732</v>
          </cell>
        </row>
        <row r="294">
          <cell r="D294">
            <v>127.7714691</v>
          </cell>
        </row>
        <row r="294">
          <cell r="Q294">
            <v>0</v>
          </cell>
          <cell r="R294">
            <v>26.1471474</v>
          </cell>
        </row>
        <row r="295">
          <cell r="D295">
            <v>117.2002392</v>
          </cell>
        </row>
        <row r="295">
          <cell r="Q295">
            <v>0</v>
          </cell>
          <cell r="R295">
            <v>16.9443549</v>
          </cell>
        </row>
        <row r="296">
          <cell r="D296">
            <v>117.6672618</v>
          </cell>
        </row>
        <row r="296">
          <cell r="Q296">
            <v>2.2494582</v>
          </cell>
          <cell r="R296">
            <v>0</v>
          </cell>
        </row>
        <row r="297">
          <cell r="D297">
            <v>117.1512936</v>
          </cell>
        </row>
        <row r="297">
          <cell r="Q297">
            <v>1.22364</v>
          </cell>
          <cell r="R297">
            <v>0</v>
          </cell>
        </row>
        <row r="298">
          <cell r="D298">
            <v>116.0367615</v>
          </cell>
        </row>
        <row r="298">
          <cell r="Q298">
            <v>0</v>
          </cell>
          <cell r="R298">
            <v>3.1019274</v>
          </cell>
        </row>
        <row r="299">
          <cell r="D299">
            <v>113.3111034</v>
          </cell>
        </row>
        <row r="299">
          <cell r="Q299">
            <v>3.2660991</v>
          </cell>
          <cell r="R299">
            <v>0</v>
          </cell>
        </row>
        <row r="300">
          <cell r="D300">
            <v>105.7286142</v>
          </cell>
        </row>
        <row r="300">
          <cell r="Q300">
            <v>10.3142655</v>
          </cell>
          <cell r="R300">
            <v>0</v>
          </cell>
        </row>
        <row r="301">
          <cell r="D301">
            <v>108.5847939</v>
          </cell>
        </row>
        <row r="301">
          <cell r="Q301">
            <v>7.8863598</v>
          </cell>
          <cell r="R301">
            <v>0</v>
          </cell>
        </row>
        <row r="302">
          <cell r="D302">
            <v>111.3859098</v>
          </cell>
        </row>
        <row r="302">
          <cell r="Q302">
            <v>1.957824</v>
          </cell>
          <cell r="R302">
            <v>0</v>
          </cell>
        </row>
        <row r="303">
          <cell r="D303">
            <v>118.713474</v>
          </cell>
        </row>
        <row r="303">
          <cell r="Q303">
            <v>9.4046931</v>
          </cell>
          <cell r="R303">
            <v>0</v>
          </cell>
        </row>
        <row r="304">
          <cell r="D304">
            <v>128.023335</v>
          </cell>
        </row>
        <row r="304">
          <cell r="Q304">
            <v>0</v>
          </cell>
          <cell r="R304">
            <v>24.2260326</v>
          </cell>
        </row>
        <row r="305">
          <cell r="D305">
            <v>118.3106925</v>
          </cell>
        </row>
        <row r="305">
          <cell r="Q305">
            <v>0</v>
          </cell>
          <cell r="R305">
            <v>23.361327</v>
          </cell>
        </row>
        <row r="306">
          <cell r="D306">
            <v>100.5587352</v>
          </cell>
        </row>
        <row r="306">
          <cell r="Q306">
            <v>0</v>
          </cell>
          <cell r="R306">
            <v>35.4784221</v>
          </cell>
        </row>
        <row r="307">
          <cell r="D307">
            <v>92.0116098</v>
          </cell>
        </row>
        <row r="307">
          <cell r="Q307">
            <v>0</v>
          </cell>
          <cell r="R307">
            <v>11.5919496</v>
          </cell>
        </row>
        <row r="308">
          <cell r="D308">
            <v>86.9824494</v>
          </cell>
        </row>
        <row r="308">
          <cell r="Q308">
            <v>0</v>
          </cell>
          <cell r="R308">
            <v>8.2198017</v>
          </cell>
        </row>
        <row r="309">
          <cell r="D309">
            <v>85.2234669</v>
          </cell>
        </row>
        <row r="309">
          <cell r="Q309">
            <v>0</v>
          </cell>
          <cell r="R309">
            <v>18.3678561</v>
          </cell>
        </row>
        <row r="310">
          <cell r="D310">
            <v>79.6773186</v>
          </cell>
        </row>
        <row r="310">
          <cell r="Q310">
            <v>0</v>
          </cell>
          <cell r="R310">
            <v>48.2970708</v>
          </cell>
        </row>
        <row r="311">
          <cell r="D311">
            <v>77.3972694</v>
          </cell>
        </row>
        <row r="311">
          <cell r="Q311">
            <v>0</v>
          </cell>
          <cell r="R311">
            <v>79.4937726</v>
          </cell>
        </row>
        <row r="312">
          <cell r="D312">
            <v>83.574612</v>
          </cell>
        </row>
        <row r="312">
          <cell r="Q312">
            <v>0</v>
          </cell>
          <cell r="R312">
            <v>2.0220651</v>
          </cell>
        </row>
        <row r="313">
          <cell r="D313">
            <v>85.5416133</v>
          </cell>
        </row>
        <row r="313">
          <cell r="Q313">
            <v>7.2765792</v>
          </cell>
          <cell r="R313">
            <v>0</v>
          </cell>
        </row>
        <row r="314">
          <cell r="D314">
            <v>104.4050436</v>
          </cell>
        </row>
        <row r="314">
          <cell r="Q314">
            <v>2.4921468</v>
          </cell>
          <cell r="R314">
            <v>0</v>
          </cell>
        </row>
        <row r="315">
          <cell r="D315">
            <v>136.8631143</v>
          </cell>
        </row>
        <row r="315">
          <cell r="Q315">
            <v>8.6429772</v>
          </cell>
          <cell r="R315">
            <v>0</v>
          </cell>
        </row>
        <row r="316">
          <cell r="D316">
            <v>147.0876462</v>
          </cell>
        </row>
        <row r="316">
          <cell r="Q316">
            <v>0.5720517</v>
          </cell>
          <cell r="R316">
            <v>0.0020394</v>
          </cell>
        </row>
        <row r="317">
          <cell r="D317">
            <v>149.6389356</v>
          </cell>
        </row>
        <row r="317">
          <cell r="Q317">
            <v>0</v>
          </cell>
          <cell r="R317">
            <v>3.6413487</v>
          </cell>
        </row>
        <row r="318">
          <cell r="D318">
            <v>155.4471468</v>
          </cell>
        </row>
        <row r="318">
          <cell r="Q318">
            <v>0</v>
          </cell>
          <cell r="R318">
            <v>17.6489676</v>
          </cell>
        </row>
        <row r="319">
          <cell r="D319">
            <v>147.5587476</v>
          </cell>
        </row>
        <row r="319">
          <cell r="Q319">
            <v>0</v>
          </cell>
          <cell r="R319">
            <v>19.7342541</v>
          </cell>
        </row>
        <row r="320">
          <cell r="D320">
            <v>158.8356099</v>
          </cell>
        </row>
        <row r="320">
          <cell r="Q320">
            <v>0</v>
          </cell>
          <cell r="R320">
            <v>38.0572434</v>
          </cell>
        </row>
        <row r="321">
          <cell r="D321">
            <v>159.4892376</v>
          </cell>
        </row>
        <row r="321">
          <cell r="Q321">
            <v>0</v>
          </cell>
          <cell r="R321">
            <v>28.7269884</v>
          </cell>
        </row>
        <row r="322">
          <cell r="D322">
            <v>156.6452943</v>
          </cell>
        </row>
        <row r="322">
          <cell r="Q322">
            <v>0</v>
          </cell>
          <cell r="R322">
            <v>41.9677929</v>
          </cell>
        </row>
        <row r="323">
          <cell r="D323">
            <v>154.3744224</v>
          </cell>
        </row>
        <row r="323">
          <cell r="Q323">
            <v>0</v>
          </cell>
          <cell r="R323">
            <v>38.2448682</v>
          </cell>
        </row>
        <row r="324">
          <cell r="D324">
            <v>146.0149218</v>
          </cell>
        </row>
        <row r="324">
          <cell r="Q324">
            <v>0</v>
          </cell>
          <cell r="R324">
            <v>30.5084043</v>
          </cell>
        </row>
        <row r="325">
          <cell r="D325">
            <v>141.8749398</v>
          </cell>
        </row>
        <row r="325">
          <cell r="Q325">
            <v>0</v>
          </cell>
          <cell r="R325">
            <v>28.6912989</v>
          </cell>
        </row>
        <row r="326">
          <cell r="D326">
            <v>135.6119424</v>
          </cell>
        </row>
        <row r="326">
          <cell r="Q326">
            <v>0</v>
          </cell>
          <cell r="R326">
            <v>26.8711344</v>
          </cell>
        </row>
        <row r="327">
          <cell r="D327">
            <v>125.9084772</v>
          </cell>
        </row>
        <row r="327">
          <cell r="Q327">
            <v>0</v>
          </cell>
          <cell r="R327">
            <v>53.1661383</v>
          </cell>
        </row>
        <row r="328">
          <cell r="D328">
            <v>145.2389301</v>
          </cell>
        </row>
        <row r="328">
          <cell r="Q328">
            <v>0</v>
          </cell>
          <cell r="R328">
            <v>33.6409227</v>
          </cell>
        </row>
        <row r="329">
          <cell r="D329">
            <v>139.1299074</v>
          </cell>
        </row>
        <row r="329">
          <cell r="Q329">
            <v>0</v>
          </cell>
          <cell r="R329">
            <v>47.5353549</v>
          </cell>
        </row>
        <row r="330">
          <cell r="D330">
            <v>106.5831228</v>
          </cell>
        </row>
        <row r="330">
          <cell r="Q330">
            <v>0</v>
          </cell>
          <cell r="R330">
            <v>53.7045399</v>
          </cell>
        </row>
        <row r="331">
          <cell r="D331">
            <v>92.4041943</v>
          </cell>
        </row>
        <row r="331">
          <cell r="Q331">
            <v>0</v>
          </cell>
          <cell r="R331">
            <v>9.5321556</v>
          </cell>
        </row>
        <row r="332">
          <cell r="D332">
            <v>87.8440959</v>
          </cell>
        </row>
        <row r="332">
          <cell r="Q332">
            <v>0</v>
          </cell>
          <cell r="R332">
            <v>7.1695107</v>
          </cell>
        </row>
        <row r="333">
          <cell r="D333">
            <v>81.0539136</v>
          </cell>
        </row>
        <row r="333">
          <cell r="Q333">
            <v>0</v>
          </cell>
          <cell r="R333">
            <v>21.9928896</v>
          </cell>
        </row>
        <row r="334">
          <cell r="D334">
            <v>73.663128</v>
          </cell>
        </row>
        <row r="334">
          <cell r="Q334">
            <v>0</v>
          </cell>
          <cell r="R334">
            <v>75.8259117</v>
          </cell>
        </row>
        <row r="335">
          <cell r="D335">
            <v>74.7011826</v>
          </cell>
        </row>
        <row r="335">
          <cell r="Q335">
            <v>0</v>
          </cell>
          <cell r="R335">
            <v>11.4777432</v>
          </cell>
        </row>
        <row r="336">
          <cell r="D336">
            <v>84.6707895</v>
          </cell>
        </row>
        <row r="336">
          <cell r="Q336">
            <v>4.2847794</v>
          </cell>
          <cell r="R336">
            <v>0</v>
          </cell>
        </row>
        <row r="337">
          <cell r="D337">
            <v>88.3202958</v>
          </cell>
        </row>
        <row r="337">
          <cell r="Q337">
            <v>9.0223056</v>
          </cell>
          <cell r="R337">
            <v>0</v>
          </cell>
        </row>
        <row r="338">
          <cell r="D338">
            <v>105.6093093</v>
          </cell>
        </row>
        <row r="338">
          <cell r="Q338">
            <v>9.187497</v>
          </cell>
          <cell r="R338">
            <v>0</v>
          </cell>
        </row>
        <row r="339">
          <cell r="D339">
            <v>140.6421225</v>
          </cell>
        </row>
        <row r="339">
          <cell r="Q339">
            <v>1.5672789</v>
          </cell>
          <cell r="R339">
            <v>0</v>
          </cell>
        </row>
        <row r="340">
          <cell r="D340">
            <v>150.3170361</v>
          </cell>
        </row>
        <row r="340">
          <cell r="Q340">
            <v>0</v>
          </cell>
          <cell r="R340">
            <v>24.2199144</v>
          </cell>
        </row>
        <row r="341">
          <cell r="D341">
            <v>157.0185045</v>
          </cell>
        </row>
        <row r="341">
          <cell r="Q341">
            <v>0</v>
          </cell>
          <cell r="R341">
            <v>37.2649365</v>
          </cell>
        </row>
        <row r="342">
          <cell r="D342">
            <v>155.9784105</v>
          </cell>
        </row>
        <row r="342">
          <cell r="Q342">
            <v>0</v>
          </cell>
          <cell r="R342">
            <v>36.2850048</v>
          </cell>
        </row>
        <row r="343">
          <cell r="D343">
            <v>156.3893496</v>
          </cell>
        </row>
        <row r="343">
          <cell r="Q343">
            <v>0</v>
          </cell>
          <cell r="R343">
            <v>24.0995898</v>
          </cell>
        </row>
        <row r="344">
          <cell r="D344">
            <v>157.5548667</v>
          </cell>
        </row>
        <row r="344">
          <cell r="Q344">
            <v>0</v>
          </cell>
          <cell r="R344">
            <v>24.758316</v>
          </cell>
        </row>
        <row r="345">
          <cell r="D345">
            <v>159.9868512</v>
          </cell>
        </row>
        <row r="345">
          <cell r="Q345">
            <v>0</v>
          </cell>
          <cell r="R345">
            <v>24.7552569</v>
          </cell>
        </row>
        <row r="346">
          <cell r="D346">
            <v>155.5521759</v>
          </cell>
        </row>
        <row r="346">
          <cell r="Q346">
            <v>0</v>
          </cell>
          <cell r="R346">
            <v>43.3586637</v>
          </cell>
        </row>
        <row r="347">
          <cell r="D347">
            <v>154.6130322</v>
          </cell>
        </row>
        <row r="347">
          <cell r="Q347">
            <v>0</v>
          </cell>
          <cell r="R347">
            <v>51.2521614</v>
          </cell>
        </row>
        <row r="348">
          <cell r="D348">
            <v>153.6127065</v>
          </cell>
        </row>
        <row r="348">
          <cell r="Q348">
            <v>0</v>
          </cell>
          <cell r="R348">
            <v>21.138381</v>
          </cell>
        </row>
        <row r="349">
          <cell r="D349">
            <v>145.7773317</v>
          </cell>
        </row>
        <row r="349">
          <cell r="Q349">
            <v>0</v>
          </cell>
          <cell r="R349">
            <v>48.0095154</v>
          </cell>
        </row>
        <row r="350">
          <cell r="D350">
            <v>141.6098178</v>
          </cell>
        </row>
        <row r="350">
          <cell r="Q350">
            <v>0</v>
          </cell>
          <cell r="R350">
            <v>15.968502</v>
          </cell>
        </row>
        <row r="351">
          <cell r="D351">
            <v>133.254396</v>
          </cell>
        </row>
        <row r="351">
          <cell r="Q351">
            <v>0.1029897</v>
          </cell>
          <cell r="R351">
            <v>11.5909299</v>
          </cell>
        </row>
        <row r="352">
          <cell r="D352">
            <v>147.0570552</v>
          </cell>
        </row>
        <row r="352">
          <cell r="Q352">
            <v>0.0010197</v>
          </cell>
          <cell r="R352">
            <v>56.6219016</v>
          </cell>
        </row>
        <row r="353">
          <cell r="D353">
            <v>140.4565371</v>
          </cell>
        </row>
        <row r="353">
          <cell r="Q353">
            <v>0</v>
          </cell>
          <cell r="R353">
            <v>44.876997</v>
          </cell>
        </row>
        <row r="354">
          <cell r="D354">
            <v>109.9970784</v>
          </cell>
        </row>
        <row r="354">
          <cell r="Q354">
            <v>0</v>
          </cell>
          <cell r="R354">
            <v>59.3720325</v>
          </cell>
        </row>
        <row r="355">
          <cell r="D355">
            <v>95.0931432</v>
          </cell>
        </row>
        <row r="355">
          <cell r="Q355">
            <v>0</v>
          </cell>
          <cell r="R355">
            <v>10.217394</v>
          </cell>
        </row>
        <row r="356">
          <cell r="D356">
            <v>87.3617778</v>
          </cell>
        </row>
        <row r="356">
          <cell r="Q356">
            <v>0</v>
          </cell>
          <cell r="R356">
            <v>4.0318938</v>
          </cell>
        </row>
        <row r="357">
          <cell r="D357">
            <v>82.4315283</v>
          </cell>
        </row>
        <row r="357">
          <cell r="Q357">
            <v>0</v>
          </cell>
          <cell r="R357">
            <v>5.2687899</v>
          </cell>
        </row>
        <row r="358">
          <cell r="D358">
            <v>76.5927261</v>
          </cell>
        </row>
        <row r="358">
          <cell r="Q358">
            <v>0</v>
          </cell>
          <cell r="R358">
            <v>29.8751706</v>
          </cell>
        </row>
        <row r="359">
          <cell r="D359">
            <v>73.8150633</v>
          </cell>
        </row>
        <row r="359">
          <cell r="Q359">
            <v>0</v>
          </cell>
          <cell r="R359">
            <v>42.6815829</v>
          </cell>
        </row>
        <row r="360">
          <cell r="D360">
            <v>83.5307649</v>
          </cell>
        </row>
        <row r="360">
          <cell r="Q360">
            <v>5.5430892</v>
          </cell>
          <cell r="R360">
            <v>0</v>
          </cell>
        </row>
        <row r="361">
          <cell r="D361">
            <v>85.3601067</v>
          </cell>
        </row>
        <row r="361">
          <cell r="Q361">
            <v>11.7459243</v>
          </cell>
          <cell r="R361">
            <v>0</v>
          </cell>
        </row>
        <row r="362">
          <cell r="D362">
            <v>106.1364942</v>
          </cell>
        </row>
        <row r="362">
          <cell r="Q362">
            <v>11.1728529</v>
          </cell>
          <cell r="R362">
            <v>0</v>
          </cell>
        </row>
        <row r="363">
          <cell r="D363">
            <v>141.0999678</v>
          </cell>
        </row>
        <row r="363">
          <cell r="Q363">
            <v>6.2456625</v>
          </cell>
          <cell r="R363">
            <v>0</v>
          </cell>
        </row>
        <row r="364">
          <cell r="D364">
            <v>151.2072342</v>
          </cell>
        </row>
        <row r="364">
          <cell r="Q364">
            <v>0</v>
          </cell>
          <cell r="R364">
            <v>13.2775137</v>
          </cell>
        </row>
        <row r="365">
          <cell r="D365">
            <v>158.5011483</v>
          </cell>
        </row>
        <row r="365">
          <cell r="Q365">
            <v>0</v>
          </cell>
          <cell r="R365">
            <v>49.0434912</v>
          </cell>
        </row>
        <row r="366">
          <cell r="D366">
            <v>158.5052271</v>
          </cell>
        </row>
        <row r="366">
          <cell r="Q366">
            <v>0</v>
          </cell>
          <cell r="R366">
            <v>45.4694427</v>
          </cell>
        </row>
        <row r="367">
          <cell r="D367">
            <v>158.7305808</v>
          </cell>
        </row>
        <row r="367">
          <cell r="Q367">
            <v>0</v>
          </cell>
          <cell r="R367">
            <v>14.8957776</v>
          </cell>
        </row>
        <row r="368">
          <cell r="D368">
            <v>163.1907486</v>
          </cell>
        </row>
        <row r="368">
          <cell r="Q368">
            <v>0</v>
          </cell>
          <cell r="R368">
            <v>17.2380285</v>
          </cell>
        </row>
        <row r="369">
          <cell r="D369">
            <v>164.1778182</v>
          </cell>
        </row>
        <row r="369">
          <cell r="Q369">
            <v>0</v>
          </cell>
          <cell r="R369">
            <v>58.1912199</v>
          </cell>
        </row>
        <row r="370">
          <cell r="D370">
            <v>158.2503021</v>
          </cell>
        </row>
        <row r="370">
          <cell r="Q370">
            <v>0</v>
          </cell>
          <cell r="R370">
            <v>48.0146139</v>
          </cell>
        </row>
        <row r="371">
          <cell r="D371">
            <v>160.5782772</v>
          </cell>
        </row>
        <row r="371">
          <cell r="Q371">
            <v>0</v>
          </cell>
          <cell r="R371">
            <v>50.5995534</v>
          </cell>
        </row>
        <row r="372">
          <cell r="D372">
            <v>166.7321667</v>
          </cell>
        </row>
        <row r="372">
          <cell r="Q372">
            <v>0</v>
          </cell>
          <cell r="R372">
            <v>18.6594903</v>
          </cell>
        </row>
        <row r="373">
          <cell r="D373">
            <v>145.6050024</v>
          </cell>
        </row>
        <row r="373">
          <cell r="Q373">
            <v>0</v>
          </cell>
          <cell r="R373">
            <v>23.0931459</v>
          </cell>
        </row>
        <row r="374">
          <cell r="D374">
            <v>142.2624258</v>
          </cell>
        </row>
        <row r="374">
          <cell r="Q374">
            <v>0</v>
          </cell>
          <cell r="R374">
            <v>13.6058571</v>
          </cell>
        </row>
        <row r="375">
          <cell r="D375">
            <v>142.8100047</v>
          </cell>
        </row>
        <row r="375">
          <cell r="Q375">
            <v>0</v>
          </cell>
          <cell r="R375">
            <v>35.0695224</v>
          </cell>
        </row>
        <row r="376">
          <cell r="D376">
            <v>151.680375</v>
          </cell>
        </row>
        <row r="376">
          <cell r="Q376">
            <v>0</v>
          </cell>
          <cell r="R376">
            <v>10.8251352</v>
          </cell>
        </row>
        <row r="377">
          <cell r="D377">
            <v>156.8747268</v>
          </cell>
        </row>
        <row r="377">
          <cell r="Q377">
            <v>0</v>
          </cell>
          <cell r="R377">
            <v>67.0830039</v>
          </cell>
        </row>
        <row r="378">
          <cell r="D378">
            <v>136.8733113</v>
          </cell>
        </row>
        <row r="378">
          <cell r="Q378">
            <v>0</v>
          </cell>
          <cell r="R378">
            <v>70.716195</v>
          </cell>
        </row>
        <row r="379">
          <cell r="D379">
            <v>115.644177</v>
          </cell>
        </row>
        <row r="379">
          <cell r="Q379">
            <v>0</v>
          </cell>
          <cell r="R379">
            <v>19.8729333</v>
          </cell>
        </row>
        <row r="380">
          <cell r="D380">
            <v>98.7599844</v>
          </cell>
        </row>
        <row r="380">
          <cell r="Q380">
            <v>0</v>
          </cell>
          <cell r="R380">
            <v>15.1384662</v>
          </cell>
        </row>
        <row r="381">
          <cell r="D381">
            <v>92.3817609</v>
          </cell>
        </row>
        <row r="381">
          <cell r="Q381">
            <v>0</v>
          </cell>
          <cell r="R381">
            <v>14.0800176</v>
          </cell>
        </row>
        <row r="382">
          <cell r="D382">
            <v>89.3838429</v>
          </cell>
        </row>
        <row r="382">
          <cell r="Q382">
            <v>0</v>
          </cell>
          <cell r="R382">
            <v>18.7573815</v>
          </cell>
        </row>
        <row r="383">
          <cell r="D383">
            <v>88.1489862</v>
          </cell>
        </row>
        <row r="383">
          <cell r="Q383">
            <v>0</v>
          </cell>
          <cell r="R383">
            <v>26.2654326</v>
          </cell>
        </row>
        <row r="384">
          <cell r="D384">
            <v>89.2145727</v>
          </cell>
        </row>
        <row r="384">
          <cell r="Q384">
            <v>0</v>
          </cell>
          <cell r="R384">
            <v>10.3458762</v>
          </cell>
        </row>
        <row r="385">
          <cell r="D385">
            <v>89.4868326</v>
          </cell>
        </row>
        <row r="385">
          <cell r="Q385">
            <v>0</v>
          </cell>
          <cell r="R385">
            <v>5.9438313</v>
          </cell>
        </row>
        <row r="386">
          <cell r="D386">
            <v>102.9560499</v>
          </cell>
        </row>
        <row r="386">
          <cell r="Q386">
            <v>8.5766967</v>
          </cell>
          <cell r="R386">
            <v>0</v>
          </cell>
        </row>
        <row r="387">
          <cell r="D387">
            <v>133.0106877</v>
          </cell>
        </row>
        <row r="387">
          <cell r="Q387">
            <v>12.1211739</v>
          </cell>
          <cell r="R387">
            <v>0</v>
          </cell>
        </row>
        <row r="388">
          <cell r="D388">
            <v>148.6304523</v>
          </cell>
        </row>
        <row r="388">
          <cell r="Q388">
            <v>0.0254925</v>
          </cell>
          <cell r="R388">
            <v>0.1560141</v>
          </cell>
        </row>
        <row r="389">
          <cell r="D389">
            <v>158.196258</v>
          </cell>
        </row>
        <row r="389">
          <cell r="Q389">
            <v>0</v>
          </cell>
          <cell r="R389">
            <v>9.6759333</v>
          </cell>
        </row>
        <row r="390">
          <cell r="D390">
            <v>145.9578186</v>
          </cell>
        </row>
        <row r="390">
          <cell r="Q390">
            <v>0.0927927</v>
          </cell>
          <cell r="R390">
            <v>3.4537239</v>
          </cell>
        </row>
        <row r="391">
          <cell r="D391">
            <v>146.8408788</v>
          </cell>
        </row>
        <row r="391">
          <cell r="Q391">
            <v>0.2375901</v>
          </cell>
          <cell r="R391">
            <v>0.4374513</v>
          </cell>
        </row>
        <row r="392">
          <cell r="D392">
            <v>145.6060221</v>
          </cell>
        </row>
        <row r="392">
          <cell r="Q392">
            <v>0.7627356</v>
          </cell>
          <cell r="R392">
            <v>0</v>
          </cell>
        </row>
        <row r="393">
          <cell r="D393">
            <v>145.5458598</v>
          </cell>
        </row>
        <row r="393">
          <cell r="Q393">
            <v>1.4806044</v>
          </cell>
          <cell r="R393">
            <v>0</v>
          </cell>
        </row>
        <row r="394">
          <cell r="D394">
            <v>145.1389995</v>
          </cell>
        </row>
        <row r="394">
          <cell r="Q394">
            <v>2.8408842</v>
          </cell>
          <cell r="R394">
            <v>0</v>
          </cell>
        </row>
        <row r="395">
          <cell r="D395">
            <v>144.7576317</v>
          </cell>
        </row>
        <row r="395">
          <cell r="Q395">
            <v>4.3357644</v>
          </cell>
          <cell r="R395">
            <v>0</v>
          </cell>
        </row>
        <row r="396">
          <cell r="D396">
            <v>144.5781645</v>
          </cell>
        </row>
        <row r="396">
          <cell r="Q396">
            <v>2.9336769</v>
          </cell>
          <cell r="R396">
            <v>0</v>
          </cell>
        </row>
        <row r="397">
          <cell r="D397">
            <v>144.1417329</v>
          </cell>
        </row>
        <row r="397">
          <cell r="Q397">
            <v>0.71379</v>
          </cell>
          <cell r="R397">
            <v>0</v>
          </cell>
        </row>
        <row r="398">
          <cell r="D398">
            <v>139.0442526</v>
          </cell>
        </row>
        <row r="398">
          <cell r="Q398">
            <v>4.4734239</v>
          </cell>
          <cell r="R398">
            <v>0</v>
          </cell>
        </row>
        <row r="399">
          <cell r="D399">
            <v>148.7344617</v>
          </cell>
        </row>
        <row r="399">
          <cell r="Q399">
            <v>21.1771296</v>
          </cell>
          <cell r="R399">
            <v>0</v>
          </cell>
        </row>
        <row r="400">
          <cell r="D400">
            <v>153.4913622</v>
          </cell>
        </row>
        <row r="400">
          <cell r="Q400">
            <v>1.8181251</v>
          </cell>
          <cell r="R400">
            <v>57.1796775</v>
          </cell>
        </row>
        <row r="401">
          <cell r="D401">
            <v>144.9901233</v>
          </cell>
        </row>
        <row r="401">
          <cell r="Q401">
            <v>0.2110779</v>
          </cell>
          <cell r="R401">
            <v>15.0742251</v>
          </cell>
        </row>
        <row r="402">
          <cell r="D402">
            <v>126.7150599</v>
          </cell>
        </row>
        <row r="402">
          <cell r="Q402">
            <v>0</v>
          </cell>
          <cell r="R402">
            <v>28.3252266</v>
          </cell>
        </row>
        <row r="403">
          <cell r="D403">
            <v>122.3068968</v>
          </cell>
        </row>
        <row r="403">
          <cell r="Q403">
            <v>0</v>
          </cell>
          <cell r="R403">
            <v>15.9470883</v>
          </cell>
        </row>
        <row r="404">
          <cell r="D404">
            <v>101.4652485</v>
          </cell>
        </row>
        <row r="404">
          <cell r="Q404">
            <v>0</v>
          </cell>
          <cell r="R404">
            <v>4.8700872</v>
          </cell>
        </row>
        <row r="405">
          <cell r="D405">
            <v>93.5258643</v>
          </cell>
        </row>
        <row r="405">
          <cell r="Q405">
            <v>0</v>
          </cell>
          <cell r="R405">
            <v>2.875554</v>
          </cell>
        </row>
        <row r="406">
          <cell r="D406">
            <v>89.3838429</v>
          </cell>
        </row>
        <row r="406">
          <cell r="Q406">
            <v>0.0010197</v>
          </cell>
          <cell r="R406">
            <v>3.3283008</v>
          </cell>
        </row>
        <row r="407">
          <cell r="D407">
            <v>87.4229598</v>
          </cell>
        </row>
        <row r="407">
          <cell r="Q407">
            <v>0</v>
          </cell>
          <cell r="R407">
            <v>2.0750895</v>
          </cell>
        </row>
        <row r="408">
          <cell r="D408">
            <v>88.3926945</v>
          </cell>
        </row>
        <row r="408">
          <cell r="Q408">
            <v>4.4815815</v>
          </cell>
          <cell r="R408">
            <v>0</v>
          </cell>
        </row>
        <row r="409">
          <cell r="D409">
            <v>93.129201</v>
          </cell>
        </row>
        <row r="409">
          <cell r="Q409">
            <v>5.863275</v>
          </cell>
          <cell r="R409">
            <v>0</v>
          </cell>
        </row>
        <row r="410">
          <cell r="D410">
            <v>96.3728667</v>
          </cell>
        </row>
        <row r="410">
          <cell r="Q410">
            <v>7.7609367</v>
          </cell>
          <cell r="R410">
            <v>0</v>
          </cell>
        </row>
        <row r="411">
          <cell r="D411">
            <v>113.2927488</v>
          </cell>
        </row>
        <row r="411">
          <cell r="Q411">
            <v>0</v>
          </cell>
          <cell r="R411">
            <v>3.7035504</v>
          </cell>
        </row>
        <row r="412">
          <cell r="D412">
            <v>142.6346163</v>
          </cell>
        </row>
        <row r="412">
          <cell r="Q412">
            <v>3.0805137</v>
          </cell>
          <cell r="R412">
            <v>0</v>
          </cell>
        </row>
        <row r="413">
          <cell r="D413">
            <v>148.7854467</v>
          </cell>
        </row>
        <row r="413">
          <cell r="Q413">
            <v>0.0999306</v>
          </cell>
          <cell r="R413">
            <v>0.4088997</v>
          </cell>
        </row>
        <row r="414">
          <cell r="D414">
            <v>150.5352519</v>
          </cell>
        </row>
        <row r="414">
          <cell r="Q414">
            <v>0</v>
          </cell>
          <cell r="R414">
            <v>2.0934441</v>
          </cell>
        </row>
        <row r="415">
          <cell r="D415">
            <v>150.8992848</v>
          </cell>
        </row>
        <row r="415">
          <cell r="Q415">
            <v>0</v>
          </cell>
          <cell r="R415">
            <v>4.394907</v>
          </cell>
        </row>
        <row r="416">
          <cell r="D416">
            <v>150.9370137</v>
          </cell>
        </row>
        <row r="416">
          <cell r="Q416">
            <v>0</v>
          </cell>
          <cell r="R416">
            <v>2.9510118</v>
          </cell>
        </row>
        <row r="417">
          <cell r="D417">
            <v>148.4265123</v>
          </cell>
        </row>
        <row r="417">
          <cell r="Q417">
            <v>0.0152955</v>
          </cell>
          <cell r="R417">
            <v>0.9411831</v>
          </cell>
        </row>
        <row r="418">
          <cell r="D418">
            <v>145.5937857</v>
          </cell>
        </row>
        <row r="418">
          <cell r="Q418">
            <v>1.9109178</v>
          </cell>
          <cell r="R418">
            <v>0</v>
          </cell>
        </row>
        <row r="419">
          <cell r="D419">
            <v>143.7022422</v>
          </cell>
        </row>
        <row r="419">
          <cell r="Q419">
            <v>0.0040788</v>
          </cell>
          <cell r="R419">
            <v>1.1532807</v>
          </cell>
        </row>
        <row r="420">
          <cell r="D420">
            <v>140.9786235</v>
          </cell>
        </row>
        <row r="420">
          <cell r="Q420">
            <v>0</v>
          </cell>
          <cell r="R420">
            <v>2.2606749</v>
          </cell>
        </row>
        <row r="421">
          <cell r="D421">
            <v>141.7230045</v>
          </cell>
        </row>
        <row r="421">
          <cell r="Q421">
            <v>0</v>
          </cell>
          <cell r="R421">
            <v>3.2854734</v>
          </cell>
        </row>
        <row r="422">
          <cell r="D422">
            <v>142.3011744</v>
          </cell>
        </row>
        <row r="422">
          <cell r="Q422">
            <v>0.6607656</v>
          </cell>
          <cell r="R422">
            <v>0</v>
          </cell>
        </row>
        <row r="423">
          <cell r="D423">
            <v>144.9789066</v>
          </cell>
        </row>
        <row r="423">
          <cell r="Q423">
            <v>10.4447871</v>
          </cell>
          <cell r="R423">
            <v>0</v>
          </cell>
        </row>
        <row r="424">
          <cell r="D424">
            <v>162.7736913</v>
          </cell>
        </row>
        <row r="424">
          <cell r="Q424">
            <v>0</v>
          </cell>
          <cell r="R424">
            <v>26.838504</v>
          </cell>
        </row>
        <row r="425">
          <cell r="D425">
            <v>142.3776519</v>
          </cell>
        </row>
        <row r="425">
          <cell r="Q425">
            <v>0</v>
          </cell>
          <cell r="R425">
            <v>40.9327974</v>
          </cell>
        </row>
        <row r="426">
          <cell r="D426">
            <v>133.6184289</v>
          </cell>
        </row>
        <row r="426">
          <cell r="Q426">
            <v>0</v>
          </cell>
          <cell r="R426">
            <v>36.1504044</v>
          </cell>
        </row>
        <row r="427">
          <cell r="D427">
            <v>123.7151025</v>
          </cell>
        </row>
        <row r="427">
          <cell r="Q427">
            <v>0</v>
          </cell>
          <cell r="R427">
            <v>28.9003374</v>
          </cell>
        </row>
        <row r="428">
          <cell r="D428">
            <v>98.9159985</v>
          </cell>
        </row>
        <row r="428">
          <cell r="Q428">
            <v>0</v>
          </cell>
          <cell r="R428">
            <v>8.5389678</v>
          </cell>
        </row>
        <row r="429">
          <cell r="D429">
            <v>92.5714251</v>
          </cell>
        </row>
        <row r="429">
          <cell r="Q429">
            <v>0</v>
          </cell>
          <cell r="R429">
            <v>11.0137797</v>
          </cell>
        </row>
        <row r="430">
          <cell r="D430">
            <v>87.2985564</v>
          </cell>
        </row>
        <row r="430">
          <cell r="Q430">
            <v>0</v>
          </cell>
          <cell r="R430">
            <v>89.7774471</v>
          </cell>
        </row>
        <row r="431">
          <cell r="D431">
            <v>85.7241396</v>
          </cell>
        </row>
        <row r="431">
          <cell r="Q431">
            <v>0</v>
          </cell>
          <cell r="R431">
            <v>5.6501577</v>
          </cell>
        </row>
        <row r="432">
          <cell r="D432">
            <v>92.2604166</v>
          </cell>
        </row>
        <row r="432">
          <cell r="Q432">
            <v>0.3314025</v>
          </cell>
          <cell r="R432">
            <v>0.0050985</v>
          </cell>
        </row>
        <row r="433">
          <cell r="D433">
            <v>100.7188281</v>
          </cell>
        </row>
        <row r="433">
          <cell r="Q433">
            <v>0</v>
          </cell>
          <cell r="R433">
            <v>4.4448723</v>
          </cell>
        </row>
        <row r="434">
          <cell r="D434">
            <v>112.3250535</v>
          </cell>
        </row>
        <row r="434">
          <cell r="Q434">
            <v>22.4486955</v>
          </cell>
          <cell r="R434">
            <v>0</v>
          </cell>
        </row>
        <row r="435">
          <cell r="D435">
            <v>153.0600291</v>
          </cell>
        </row>
        <row r="435">
          <cell r="Q435">
            <v>5.3952327</v>
          </cell>
          <cell r="R435">
            <v>0</v>
          </cell>
        </row>
        <row r="436">
          <cell r="D436">
            <v>160.0857621</v>
          </cell>
        </row>
        <row r="436">
          <cell r="Q436">
            <v>0</v>
          </cell>
          <cell r="R436">
            <v>1.9486467</v>
          </cell>
        </row>
        <row r="437">
          <cell r="D437">
            <v>159.6126213</v>
          </cell>
        </row>
        <row r="437">
          <cell r="Q437">
            <v>0</v>
          </cell>
          <cell r="R437">
            <v>3.5556939</v>
          </cell>
        </row>
        <row r="438">
          <cell r="D438">
            <v>160.8209658</v>
          </cell>
        </row>
        <row r="438">
          <cell r="Q438">
            <v>0</v>
          </cell>
          <cell r="R438">
            <v>5.0546529</v>
          </cell>
        </row>
        <row r="439">
          <cell r="D439">
            <v>159.3148689</v>
          </cell>
        </row>
        <row r="439">
          <cell r="Q439">
            <v>0.0142758</v>
          </cell>
          <cell r="R439">
            <v>0.8035236</v>
          </cell>
        </row>
        <row r="440">
          <cell r="D440">
            <v>162.4015008</v>
          </cell>
        </row>
        <row r="440">
          <cell r="Q440">
            <v>0</v>
          </cell>
          <cell r="R440">
            <v>5.2157655</v>
          </cell>
        </row>
        <row r="441">
          <cell r="D441">
            <v>163.2468321</v>
          </cell>
        </row>
        <row r="441">
          <cell r="Q441">
            <v>0.5965245</v>
          </cell>
          <cell r="R441">
            <v>0.6801399</v>
          </cell>
        </row>
        <row r="442">
          <cell r="D442">
            <v>158.3920404</v>
          </cell>
        </row>
        <row r="442">
          <cell r="Q442">
            <v>0</v>
          </cell>
          <cell r="R442">
            <v>1.8823662</v>
          </cell>
        </row>
        <row r="443">
          <cell r="D443">
            <v>170.2358559</v>
          </cell>
        </row>
        <row r="443">
          <cell r="Q443">
            <v>0</v>
          </cell>
          <cell r="R443">
            <v>11.31867</v>
          </cell>
        </row>
        <row r="444">
          <cell r="D444">
            <v>159.2689824</v>
          </cell>
        </row>
        <row r="444">
          <cell r="Q444">
            <v>8.97336</v>
          </cell>
          <cell r="R444">
            <v>0.0693396</v>
          </cell>
        </row>
        <row r="445">
          <cell r="D445">
            <v>153.1915704</v>
          </cell>
        </row>
        <row r="445">
          <cell r="Q445">
            <v>7.0553043</v>
          </cell>
          <cell r="R445">
            <v>0.0652608</v>
          </cell>
        </row>
        <row r="446">
          <cell r="D446">
            <v>143.8093107</v>
          </cell>
        </row>
        <row r="446">
          <cell r="Q446">
            <v>0</v>
          </cell>
          <cell r="R446">
            <v>10.3346595</v>
          </cell>
        </row>
        <row r="447">
          <cell r="D447">
            <v>143.8715124</v>
          </cell>
        </row>
        <row r="447">
          <cell r="Q447">
            <v>0</v>
          </cell>
          <cell r="R447">
            <v>24.7868676</v>
          </cell>
        </row>
        <row r="448">
          <cell r="D448">
            <v>156.5494425</v>
          </cell>
        </row>
        <row r="448">
          <cell r="Q448">
            <v>0</v>
          </cell>
          <cell r="R448">
            <v>29.0583909</v>
          </cell>
        </row>
        <row r="449">
          <cell r="D449">
            <v>134.2730763</v>
          </cell>
        </row>
        <row r="449">
          <cell r="Q449">
            <v>0</v>
          </cell>
          <cell r="R449">
            <v>45.2787588</v>
          </cell>
        </row>
        <row r="450">
          <cell r="D450">
            <v>118.9643202</v>
          </cell>
        </row>
        <row r="450">
          <cell r="Q450">
            <v>0</v>
          </cell>
          <cell r="R450">
            <v>39.3369669</v>
          </cell>
        </row>
        <row r="451">
          <cell r="D451">
            <v>94.6760859</v>
          </cell>
        </row>
        <row r="451">
          <cell r="Q451">
            <v>0</v>
          </cell>
          <cell r="R451">
            <v>8.116812</v>
          </cell>
        </row>
        <row r="452">
          <cell r="D452">
            <v>84.3791553</v>
          </cell>
        </row>
        <row r="452">
          <cell r="Q452">
            <v>0</v>
          </cell>
          <cell r="R452">
            <v>19.9330956</v>
          </cell>
        </row>
        <row r="453">
          <cell r="D453">
            <v>80.0393121</v>
          </cell>
        </row>
        <row r="453">
          <cell r="Q453">
            <v>0</v>
          </cell>
          <cell r="R453">
            <v>52.1943642</v>
          </cell>
        </row>
        <row r="454">
          <cell r="D454">
            <v>74.9408121</v>
          </cell>
        </row>
        <row r="454">
          <cell r="Q454">
            <v>0</v>
          </cell>
          <cell r="R454">
            <v>47.1733614</v>
          </cell>
        </row>
        <row r="455">
          <cell r="D455">
            <v>73.9139742</v>
          </cell>
        </row>
        <row r="455">
          <cell r="Q455">
            <v>0</v>
          </cell>
          <cell r="R455">
            <v>4.8751857</v>
          </cell>
        </row>
        <row r="456">
          <cell r="D456">
            <v>83.1147273</v>
          </cell>
        </row>
        <row r="456">
          <cell r="Q456">
            <v>5.0383377</v>
          </cell>
          <cell r="R456">
            <v>0</v>
          </cell>
        </row>
        <row r="457">
          <cell r="D457">
            <v>93.9898278</v>
          </cell>
        </row>
        <row r="457">
          <cell r="Q457">
            <v>1.1634777</v>
          </cell>
          <cell r="R457">
            <v>0.0091773</v>
          </cell>
        </row>
        <row r="458">
          <cell r="D458">
            <v>108.8132067</v>
          </cell>
        </row>
        <row r="458">
          <cell r="Q458">
            <v>11.0280555</v>
          </cell>
          <cell r="R458">
            <v>0</v>
          </cell>
        </row>
        <row r="459">
          <cell r="D459">
            <v>136.6867062</v>
          </cell>
        </row>
        <row r="459">
          <cell r="Q459">
            <v>6.7881429</v>
          </cell>
          <cell r="R459">
            <v>0</v>
          </cell>
        </row>
        <row r="460">
          <cell r="D460">
            <v>141.3039078</v>
          </cell>
        </row>
        <row r="460">
          <cell r="Q460">
            <v>7.494795</v>
          </cell>
          <cell r="R460">
            <v>0</v>
          </cell>
        </row>
        <row r="461">
          <cell r="D461">
            <v>142.5367251</v>
          </cell>
        </row>
        <row r="461">
          <cell r="Q461">
            <v>0</v>
          </cell>
          <cell r="R461">
            <v>6.9890238</v>
          </cell>
        </row>
        <row r="462">
          <cell r="D462">
            <v>140.5299555</v>
          </cell>
        </row>
        <row r="462">
          <cell r="Q462">
            <v>0</v>
          </cell>
          <cell r="R462">
            <v>25.3874709</v>
          </cell>
        </row>
        <row r="463">
          <cell r="D463">
            <v>140.7726441</v>
          </cell>
        </row>
        <row r="463">
          <cell r="Q463">
            <v>0</v>
          </cell>
          <cell r="R463">
            <v>5.1780366</v>
          </cell>
        </row>
        <row r="464">
          <cell r="D464">
            <v>143.4238641</v>
          </cell>
        </row>
        <row r="464">
          <cell r="Q464">
            <v>3.9013722</v>
          </cell>
          <cell r="R464">
            <v>0.0336501</v>
          </cell>
        </row>
        <row r="465">
          <cell r="D465">
            <v>143.7929955</v>
          </cell>
        </row>
        <row r="465">
          <cell r="Q465">
            <v>0.3354813</v>
          </cell>
          <cell r="R465">
            <v>1.0982169</v>
          </cell>
        </row>
        <row r="466">
          <cell r="D466">
            <v>142.0911162</v>
          </cell>
        </row>
        <row r="466">
          <cell r="Q466">
            <v>0</v>
          </cell>
          <cell r="R466">
            <v>10.7384607</v>
          </cell>
        </row>
        <row r="467">
          <cell r="D467">
            <v>139.6601514</v>
          </cell>
        </row>
        <row r="467">
          <cell r="Q467">
            <v>0</v>
          </cell>
          <cell r="R467">
            <v>7.4631843</v>
          </cell>
        </row>
        <row r="468">
          <cell r="D468">
            <v>139.892643</v>
          </cell>
        </row>
        <row r="468">
          <cell r="Q468">
            <v>0</v>
          </cell>
          <cell r="R468">
            <v>4.354119</v>
          </cell>
        </row>
        <row r="469">
          <cell r="D469">
            <v>138.4793388</v>
          </cell>
        </row>
        <row r="469">
          <cell r="Q469">
            <v>0</v>
          </cell>
          <cell r="R469">
            <v>6.1651062</v>
          </cell>
        </row>
        <row r="470">
          <cell r="D470">
            <v>132.5314287</v>
          </cell>
        </row>
        <row r="470">
          <cell r="Q470">
            <v>0</v>
          </cell>
          <cell r="R470">
            <v>32.038974</v>
          </cell>
        </row>
        <row r="471">
          <cell r="D471">
            <v>124.7562162</v>
          </cell>
        </row>
        <row r="471">
          <cell r="Q471">
            <v>0</v>
          </cell>
          <cell r="R471">
            <v>6.4995678</v>
          </cell>
        </row>
        <row r="472">
          <cell r="D472">
            <v>137.7064062</v>
          </cell>
        </row>
        <row r="472">
          <cell r="Q472">
            <v>0</v>
          </cell>
          <cell r="R472">
            <v>5.8112703</v>
          </cell>
        </row>
        <row r="473">
          <cell r="D473">
            <v>134.8512462</v>
          </cell>
        </row>
        <row r="473">
          <cell r="Q473">
            <v>0.2008809</v>
          </cell>
          <cell r="R473">
            <v>31.8717432</v>
          </cell>
        </row>
        <row r="474">
          <cell r="D474">
            <v>103.8890754</v>
          </cell>
        </row>
        <row r="474">
          <cell r="Q474">
            <v>0</v>
          </cell>
          <cell r="R474">
            <v>34.5229632</v>
          </cell>
        </row>
        <row r="475">
          <cell r="D475">
            <v>97.6617675</v>
          </cell>
        </row>
        <row r="475">
          <cell r="Q475">
            <v>0</v>
          </cell>
          <cell r="R475">
            <v>13.7588121</v>
          </cell>
        </row>
        <row r="476">
          <cell r="D476">
            <v>90.1302633</v>
          </cell>
        </row>
        <row r="476">
          <cell r="Q476">
            <v>0</v>
          </cell>
          <cell r="R476">
            <v>5.9683041</v>
          </cell>
        </row>
        <row r="477">
          <cell r="D477">
            <v>83.788749</v>
          </cell>
        </row>
        <row r="477">
          <cell r="Q477">
            <v>0</v>
          </cell>
          <cell r="R477">
            <v>7.9108326</v>
          </cell>
        </row>
        <row r="478">
          <cell r="D478">
            <v>77.4808848</v>
          </cell>
        </row>
        <row r="478">
          <cell r="Q478">
            <v>0</v>
          </cell>
          <cell r="R478">
            <v>19.0449369</v>
          </cell>
        </row>
        <row r="479">
          <cell r="D479">
            <v>76.1420187</v>
          </cell>
        </row>
        <row r="479">
          <cell r="Q479">
            <v>0</v>
          </cell>
          <cell r="R479">
            <v>78.1865172</v>
          </cell>
        </row>
        <row r="480">
          <cell r="D480">
            <v>84.2109048</v>
          </cell>
        </row>
        <row r="480">
          <cell r="Q480">
            <v>7.6528485</v>
          </cell>
          <cell r="R480">
            <v>0</v>
          </cell>
        </row>
        <row r="481">
          <cell r="D481">
            <v>96.861303</v>
          </cell>
        </row>
        <row r="481">
          <cell r="Q481">
            <v>8.2065456</v>
          </cell>
          <cell r="R481">
            <v>0</v>
          </cell>
        </row>
        <row r="482">
          <cell r="D482">
            <v>111.0718422</v>
          </cell>
        </row>
        <row r="482">
          <cell r="Q482">
            <v>18.9164547</v>
          </cell>
          <cell r="R482">
            <v>0</v>
          </cell>
        </row>
        <row r="483">
          <cell r="D483">
            <v>139.7570229</v>
          </cell>
        </row>
        <row r="483">
          <cell r="Q483">
            <v>7.3245051</v>
          </cell>
          <cell r="R483">
            <v>0</v>
          </cell>
        </row>
        <row r="484">
          <cell r="D484">
            <v>143.8470396</v>
          </cell>
        </row>
        <row r="484">
          <cell r="Q484">
            <v>0</v>
          </cell>
          <cell r="R484">
            <v>7.2521064</v>
          </cell>
        </row>
        <row r="485">
          <cell r="D485">
            <v>152.1066096</v>
          </cell>
        </row>
        <row r="485">
          <cell r="Q485">
            <v>0</v>
          </cell>
          <cell r="R485">
            <v>14.3553366</v>
          </cell>
        </row>
        <row r="486">
          <cell r="D486">
            <v>151.7813253</v>
          </cell>
        </row>
        <row r="486">
          <cell r="Q486">
            <v>0</v>
          </cell>
          <cell r="R486">
            <v>14.0280129</v>
          </cell>
        </row>
        <row r="487">
          <cell r="D487">
            <v>147.1274145</v>
          </cell>
        </row>
        <row r="487">
          <cell r="Q487">
            <v>3.1753458</v>
          </cell>
          <cell r="R487">
            <v>0</v>
          </cell>
        </row>
        <row r="488">
          <cell r="D488">
            <v>150.0559929</v>
          </cell>
        </row>
        <row r="488">
          <cell r="Q488">
            <v>3.0978486</v>
          </cell>
          <cell r="R488">
            <v>0</v>
          </cell>
        </row>
        <row r="489">
          <cell r="D489">
            <v>146.0944584</v>
          </cell>
        </row>
        <row r="489">
          <cell r="Q489">
            <v>10.227591</v>
          </cell>
          <cell r="R489">
            <v>0</v>
          </cell>
        </row>
        <row r="490">
          <cell r="D490">
            <v>155.3563935</v>
          </cell>
        </row>
        <row r="490">
          <cell r="Q490">
            <v>8.3809143</v>
          </cell>
          <cell r="R490">
            <v>0</v>
          </cell>
        </row>
        <row r="491">
          <cell r="D491">
            <v>154.9719666</v>
          </cell>
        </row>
        <row r="491">
          <cell r="Q491">
            <v>1.3837329</v>
          </cell>
          <cell r="R491">
            <v>0</v>
          </cell>
        </row>
        <row r="492">
          <cell r="D492">
            <v>151.894512</v>
          </cell>
        </row>
        <row r="492">
          <cell r="Q492">
            <v>1.5417864</v>
          </cell>
          <cell r="R492">
            <v>0</v>
          </cell>
        </row>
        <row r="493">
          <cell r="D493">
            <v>140.9612886</v>
          </cell>
        </row>
        <row r="493">
          <cell r="Q493">
            <v>0</v>
          </cell>
          <cell r="R493">
            <v>1.6305003</v>
          </cell>
        </row>
        <row r="494">
          <cell r="D494">
            <v>138.4722009</v>
          </cell>
        </row>
        <row r="494">
          <cell r="Q494">
            <v>0</v>
          </cell>
          <cell r="R494">
            <v>11.2585077</v>
          </cell>
        </row>
        <row r="495">
          <cell r="D495">
            <v>138.7261062</v>
          </cell>
        </row>
        <row r="495">
          <cell r="Q495">
            <v>0</v>
          </cell>
          <cell r="R495">
            <v>7.2939141</v>
          </cell>
        </row>
        <row r="496">
          <cell r="D496">
            <v>144.8310501</v>
          </cell>
        </row>
        <row r="496">
          <cell r="Q496">
            <v>0</v>
          </cell>
          <cell r="R496">
            <v>5.8469598</v>
          </cell>
        </row>
        <row r="497">
          <cell r="D497">
            <v>139.4429553</v>
          </cell>
        </row>
        <row r="497">
          <cell r="Q497">
            <v>0</v>
          </cell>
          <cell r="R497">
            <v>28.622979</v>
          </cell>
        </row>
        <row r="498">
          <cell r="D498">
            <v>126.3296133</v>
          </cell>
        </row>
        <row r="498">
          <cell r="Q498">
            <v>0</v>
          </cell>
          <cell r="R498">
            <v>35.58753</v>
          </cell>
        </row>
        <row r="499">
          <cell r="D499">
            <v>99.0995445</v>
          </cell>
        </row>
        <row r="499">
          <cell r="Q499">
            <v>0</v>
          </cell>
          <cell r="R499">
            <v>7.7813307</v>
          </cell>
        </row>
        <row r="500">
          <cell r="D500">
            <v>88.3682217</v>
          </cell>
        </row>
        <row r="500">
          <cell r="Q500">
            <v>0</v>
          </cell>
          <cell r="R500">
            <v>14.2523469</v>
          </cell>
        </row>
        <row r="501">
          <cell r="D501">
            <v>79.6579443</v>
          </cell>
        </row>
        <row r="501">
          <cell r="Q501">
            <v>0</v>
          </cell>
          <cell r="R501">
            <v>13.8424275</v>
          </cell>
        </row>
        <row r="502">
          <cell r="D502">
            <v>71.5778415</v>
          </cell>
        </row>
        <row r="502">
          <cell r="Q502">
            <v>0</v>
          </cell>
          <cell r="R502">
            <v>31.0519044</v>
          </cell>
        </row>
        <row r="503">
          <cell r="D503">
            <v>71.8664166</v>
          </cell>
        </row>
        <row r="503">
          <cell r="Q503">
            <v>0</v>
          </cell>
          <cell r="R503">
            <v>73.8048663</v>
          </cell>
        </row>
        <row r="504">
          <cell r="D504">
            <v>81.5474484</v>
          </cell>
        </row>
        <row r="504">
          <cell r="Q504">
            <v>8.5297905</v>
          </cell>
          <cell r="R504">
            <v>0</v>
          </cell>
        </row>
        <row r="505">
          <cell r="D505">
            <v>93.9510792</v>
          </cell>
        </row>
        <row r="505">
          <cell r="Q505">
            <v>5.1046182</v>
          </cell>
          <cell r="R505">
            <v>0</v>
          </cell>
        </row>
        <row r="506">
          <cell r="D506">
            <v>108.9539253</v>
          </cell>
        </row>
        <row r="506">
          <cell r="Q506">
            <v>9.8900703</v>
          </cell>
          <cell r="R506">
            <v>0</v>
          </cell>
        </row>
        <row r="507">
          <cell r="D507">
            <v>139.2838821</v>
          </cell>
        </row>
        <row r="507">
          <cell r="Q507">
            <v>4.7436444</v>
          </cell>
          <cell r="R507">
            <v>0</v>
          </cell>
        </row>
        <row r="508">
          <cell r="D508">
            <v>144.7229619</v>
          </cell>
        </row>
        <row r="508">
          <cell r="Q508">
            <v>0.0010197</v>
          </cell>
          <cell r="R508">
            <v>1.1308473</v>
          </cell>
        </row>
        <row r="509">
          <cell r="D509">
            <v>149.2545087</v>
          </cell>
        </row>
        <row r="509">
          <cell r="Q509">
            <v>0</v>
          </cell>
          <cell r="R509">
            <v>13.9127868</v>
          </cell>
        </row>
        <row r="510">
          <cell r="D510">
            <v>152.2248948</v>
          </cell>
        </row>
        <row r="510">
          <cell r="Q510">
            <v>0</v>
          </cell>
          <cell r="R510">
            <v>23.3654058</v>
          </cell>
        </row>
        <row r="511">
          <cell r="D511">
            <v>147.4027335</v>
          </cell>
        </row>
        <row r="511">
          <cell r="Q511">
            <v>0</v>
          </cell>
          <cell r="R511">
            <v>19.3712409</v>
          </cell>
        </row>
        <row r="512">
          <cell r="D512">
            <v>148.5611127</v>
          </cell>
        </row>
        <row r="512">
          <cell r="Q512">
            <v>0</v>
          </cell>
          <cell r="R512">
            <v>38.5905465</v>
          </cell>
        </row>
        <row r="513">
          <cell r="D513">
            <v>147.5781219</v>
          </cell>
        </row>
        <row r="513">
          <cell r="Q513">
            <v>0</v>
          </cell>
          <cell r="R513">
            <v>31.2425883</v>
          </cell>
        </row>
        <row r="514">
          <cell r="D514">
            <v>150.1600023</v>
          </cell>
        </row>
        <row r="514">
          <cell r="Q514">
            <v>0</v>
          </cell>
          <cell r="R514">
            <v>1.9445679</v>
          </cell>
        </row>
        <row r="515">
          <cell r="D515">
            <v>151.8965514</v>
          </cell>
        </row>
        <row r="515">
          <cell r="Q515">
            <v>1.8364797</v>
          </cell>
          <cell r="R515">
            <v>0</v>
          </cell>
        </row>
        <row r="516">
          <cell r="D516">
            <v>151.4856123</v>
          </cell>
        </row>
        <row r="516">
          <cell r="Q516">
            <v>1.4041269</v>
          </cell>
          <cell r="R516">
            <v>0</v>
          </cell>
        </row>
        <row r="517">
          <cell r="D517">
            <v>141.7515561</v>
          </cell>
        </row>
        <row r="517">
          <cell r="Q517">
            <v>0</v>
          </cell>
          <cell r="R517">
            <v>8.6766273</v>
          </cell>
        </row>
        <row r="518">
          <cell r="D518">
            <v>140.8674762</v>
          </cell>
        </row>
        <row r="518">
          <cell r="Q518">
            <v>0</v>
          </cell>
          <cell r="R518">
            <v>31.111047</v>
          </cell>
        </row>
        <row r="519">
          <cell r="D519">
            <v>137.6340075</v>
          </cell>
        </row>
        <row r="519">
          <cell r="Q519">
            <v>0</v>
          </cell>
          <cell r="R519">
            <v>14.1911649</v>
          </cell>
        </row>
        <row r="520">
          <cell r="D520">
            <v>140.800176</v>
          </cell>
        </row>
        <row r="520">
          <cell r="Q520">
            <v>0</v>
          </cell>
          <cell r="R520">
            <v>15.6901239</v>
          </cell>
        </row>
        <row r="521">
          <cell r="D521">
            <v>138.7057122</v>
          </cell>
        </row>
        <row r="521">
          <cell r="Q521">
            <v>0</v>
          </cell>
          <cell r="R521">
            <v>25.329348</v>
          </cell>
        </row>
        <row r="522">
          <cell r="D522">
            <v>107.5426605</v>
          </cell>
        </row>
        <row r="522">
          <cell r="Q522">
            <v>0</v>
          </cell>
          <cell r="R522">
            <v>25.6811445</v>
          </cell>
        </row>
        <row r="523">
          <cell r="D523">
            <v>102.836745</v>
          </cell>
        </row>
        <row r="523">
          <cell r="Q523">
            <v>0</v>
          </cell>
          <cell r="R523">
            <v>9.4281462</v>
          </cell>
        </row>
        <row r="524">
          <cell r="D524">
            <v>93.7012527</v>
          </cell>
        </row>
        <row r="524">
          <cell r="Q524">
            <v>0</v>
          </cell>
          <cell r="R524">
            <v>6.1508304</v>
          </cell>
        </row>
        <row r="525">
          <cell r="D525">
            <v>84.1843926</v>
          </cell>
        </row>
        <row r="525">
          <cell r="Q525">
            <v>0</v>
          </cell>
          <cell r="R525">
            <v>5.1250122</v>
          </cell>
        </row>
        <row r="526">
          <cell r="D526">
            <v>76.2603039</v>
          </cell>
        </row>
        <row r="526">
          <cell r="Q526">
            <v>0</v>
          </cell>
          <cell r="R526">
            <v>1.2501522</v>
          </cell>
        </row>
        <row r="527">
          <cell r="D527">
            <v>75.5149032</v>
          </cell>
        </row>
        <row r="527">
          <cell r="Q527">
            <v>1.4724468</v>
          </cell>
          <cell r="R527">
            <v>0</v>
          </cell>
        </row>
        <row r="528">
          <cell r="D528">
            <v>80.6042259</v>
          </cell>
        </row>
        <row r="528">
          <cell r="Q528">
            <v>10.5987618</v>
          </cell>
          <cell r="R528">
            <v>0</v>
          </cell>
        </row>
        <row r="529">
          <cell r="D529">
            <v>97.7953482</v>
          </cell>
        </row>
        <row r="529">
          <cell r="Q529">
            <v>10.5620526</v>
          </cell>
          <cell r="R529">
            <v>0</v>
          </cell>
        </row>
        <row r="530">
          <cell r="D530">
            <v>109.9195812</v>
          </cell>
        </row>
        <row r="530">
          <cell r="Q530">
            <v>22.861674</v>
          </cell>
          <cell r="R530">
            <v>0</v>
          </cell>
        </row>
        <row r="531">
          <cell r="D531">
            <v>139.6795257</v>
          </cell>
        </row>
        <row r="531">
          <cell r="Q531">
            <v>9.4148901</v>
          </cell>
          <cell r="R531">
            <v>0</v>
          </cell>
        </row>
        <row r="532">
          <cell r="D532">
            <v>147.8595591</v>
          </cell>
        </row>
        <row r="532">
          <cell r="Q532">
            <v>13.8199941</v>
          </cell>
          <cell r="R532">
            <v>0</v>
          </cell>
        </row>
        <row r="533">
          <cell r="D533">
            <v>156.360798</v>
          </cell>
        </row>
        <row r="533">
          <cell r="Q533">
            <v>2.2861674</v>
          </cell>
          <cell r="R533">
            <v>0</v>
          </cell>
        </row>
        <row r="534">
          <cell r="D534">
            <v>156.0263364</v>
          </cell>
        </row>
        <row r="534">
          <cell r="Q534">
            <v>0</v>
          </cell>
          <cell r="R534">
            <v>0.7413219</v>
          </cell>
        </row>
        <row r="535">
          <cell r="D535">
            <v>150.8564574</v>
          </cell>
        </row>
        <row r="535">
          <cell r="Q535">
            <v>11.7316485</v>
          </cell>
          <cell r="R535">
            <v>0</v>
          </cell>
        </row>
        <row r="536">
          <cell r="D536">
            <v>155.7765099</v>
          </cell>
        </row>
        <row r="536">
          <cell r="Q536">
            <v>11.7846729</v>
          </cell>
          <cell r="R536">
            <v>0</v>
          </cell>
        </row>
        <row r="537">
          <cell r="D537">
            <v>153.8227647</v>
          </cell>
        </row>
        <row r="537">
          <cell r="Q537">
            <v>8.8540551</v>
          </cell>
          <cell r="R537">
            <v>0</v>
          </cell>
        </row>
        <row r="538">
          <cell r="D538">
            <v>144.5954994</v>
          </cell>
        </row>
        <row r="538">
          <cell r="Q538">
            <v>5.2443171</v>
          </cell>
          <cell r="R538">
            <v>0</v>
          </cell>
        </row>
        <row r="539">
          <cell r="D539">
            <v>149.4941382</v>
          </cell>
        </row>
        <row r="539">
          <cell r="Q539">
            <v>0</v>
          </cell>
          <cell r="R539">
            <v>12.5168175</v>
          </cell>
        </row>
        <row r="540">
          <cell r="D540">
            <v>143.9275959</v>
          </cell>
        </row>
        <row r="540">
          <cell r="Q540">
            <v>0</v>
          </cell>
          <cell r="R540">
            <v>1.1441034</v>
          </cell>
        </row>
        <row r="541">
          <cell r="D541">
            <v>140.738994</v>
          </cell>
        </row>
        <row r="541">
          <cell r="Q541">
            <v>0</v>
          </cell>
          <cell r="R541">
            <v>1.6692489</v>
          </cell>
        </row>
        <row r="542">
          <cell r="D542">
            <v>137.3515506</v>
          </cell>
        </row>
        <row r="542">
          <cell r="Q542">
            <v>0.8381934</v>
          </cell>
          <cell r="R542">
            <v>0</v>
          </cell>
        </row>
        <row r="543">
          <cell r="D543">
            <v>139.29102</v>
          </cell>
        </row>
        <row r="543">
          <cell r="Q543">
            <v>15.1190919</v>
          </cell>
          <cell r="R543">
            <v>0.050985</v>
          </cell>
        </row>
        <row r="544">
          <cell r="D544">
            <v>144.7504938</v>
          </cell>
        </row>
        <row r="544">
          <cell r="Q544">
            <v>22.9514076</v>
          </cell>
          <cell r="R544">
            <v>0.1509156</v>
          </cell>
        </row>
        <row r="545">
          <cell r="D545">
            <v>138.7526184</v>
          </cell>
        </row>
        <row r="545">
          <cell r="Q545">
            <v>0</v>
          </cell>
          <cell r="R545">
            <v>33.3768204</v>
          </cell>
        </row>
        <row r="546">
          <cell r="D546">
            <v>115.4392173</v>
          </cell>
        </row>
        <row r="546">
          <cell r="Q546">
            <v>0</v>
          </cell>
          <cell r="R546">
            <v>14.6887785</v>
          </cell>
        </row>
        <row r="547">
          <cell r="D547">
            <v>110.484495</v>
          </cell>
        </row>
        <row r="547">
          <cell r="Q547">
            <v>0.0010197</v>
          </cell>
          <cell r="R547">
            <v>19.7842194</v>
          </cell>
        </row>
        <row r="548">
          <cell r="D548">
            <v>97.5169701</v>
          </cell>
        </row>
        <row r="548">
          <cell r="Q548">
            <v>0</v>
          </cell>
          <cell r="R548">
            <v>12.3954732</v>
          </cell>
        </row>
        <row r="549">
          <cell r="D549">
            <v>93.5901054</v>
          </cell>
        </row>
        <row r="549">
          <cell r="Q549">
            <v>0</v>
          </cell>
          <cell r="R549">
            <v>14.0963328</v>
          </cell>
        </row>
        <row r="550">
          <cell r="D550">
            <v>92.1859785</v>
          </cell>
        </row>
        <row r="550">
          <cell r="Q550">
            <v>0</v>
          </cell>
          <cell r="R550">
            <v>18.1781919</v>
          </cell>
        </row>
        <row r="551">
          <cell r="D551">
            <v>91.8117486</v>
          </cell>
        </row>
        <row r="551">
          <cell r="Q551">
            <v>0</v>
          </cell>
          <cell r="R551">
            <v>14.8509108</v>
          </cell>
        </row>
        <row r="552">
          <cell r="D552">
            <v>92.0238462</v>
          </cell>
        </row>
        <row r="552">
          <cell r="Q552">
            <v>0</v>
          </cell>
          <cell r="R552">
            <v>15.9032412</v>
          </cell>
        </row>
        <row r="553">
          <cell r="D553">
            <v>92.3287365</v>
          </cell>
        </row>
        <row r="553">
          <cell r="Q553">
            <v>0</v>
          </cell>
          <cell r="R553">
            <v>11.7734562</v>
          </cell>
        </row>
        <row r="554">
          <cell r="D554">
            <v>96.106725</v>
          </cell>
        </row>
        <row r="554">
          <cell r="Q554">
            <v>3.5403984</v>
          </cell>
          <cell r="R554">
            <v>0</v>
          </cell>
        </row>
        <row r="555">
          <cell r="D555">
            <v>132.1857504</v>
          </cell>
        </row>
        <row r="555">
          <cell r="Q555">
            <v>0.1968021</v>
          </cell>
          <cell r="R555">
            <v>0.0030591</v>
          </cell>
        </row>
        <row r="556">
          <cell r="D556">
            <v>145.1706102</v>
          </cell>
        </row>
        <row r="556">
          <cell r="Q556">
            <v>0</v>
          </cell>
          <cell r="R556">
            <v>43.3861956</v>
          </cell>
        </row>
        <row r="557">
          <cell r="D557">
            <v>151.9781274</v>
          </cell>
        </row>
        <row r="557">
          <cell r="Q557">
            <v>0</v>
          </cell>
          <cell r="R557">
            <v>37.9185642</v>
          </cell>
        </row>
        <row r="558">
          <cell r="D558">
            <v>152.9009559</v>
          </cell>
        </row>
        <row r="558">
          <cell r="Q558">
            <v>0</v>
          </cell>
          <cell r="R558">
            <v>3.4088571</v>
          </cell>
        </row>
        <row r="559">
          <cell r="D559">
            <v>151.9373394</v>
          </cell>
        </row>
        <row r="559">
          <cell r="Q559">
            <v>0.030591</v>
          </cell>
          <cell r="R559">
            <v>0.846351</v>
          </cell>
        </row>
        <row r="560">
          <cell r="D560">
            <v>151.2021357</v>
          </cell>
        </row>
        <row r="560">
          <cell r="Q560">
            <v>0.163152</v>
          </cell>
          <cell r="R560">
            <v>0.1845657</v>
          </cell>
        </row>
        <row r="561">
          <cell r="D561">
            <v>147.1284342</v>
          </cell>
        </row>
        <row r="561">
          <cell r="Q561">
            <v>0</v>
          </cell>
          <cell r="R561">
            <v>9.6371847</v>
          </cell>
        </row>
        <row r="562">
          <cell r="D562">
            <v>144.3436335</v>
          </cell>
        </row>
        <row r="562">
          <cell r="Q562">
            <v>0.0142758</v>
          </cell>
          <cell r="R562">
            <v>3.2538627</v>
          </cell>
        </row>
        <row r="563">
          <cell r="D563">
            <v>144.4782339</v>
          </cell>
        </row>
        <row r="563">
          <cell r="Q563">
            <v>0.0010197</v>
          </cell>
          <cell r="R563">
            <v>9.8900703</v>
          </cell>
        </row>
        <row r="564">
          <cell r="D564">
            <v>143.8011531</v>
          </cell>
        </row>
        <row r="564">
          <cell r="Q564">
            <v>0</v>
          </cell>
          <cell r="R564">
            <v>8.7276123</v>
          </cell>
        </row>
        <row r="565">
          <cell r="D565">
            <v>143.5380705</v>
          </cell>
        </row>
        <row r="565">
          <cell r="Q565">
            <v>0.0010197</v>
          </cell>
          <cell r="R565">
            <v>24.2729388</v>
          </cell>
        </row>
        <row r="566">
          <cell r="D566">
            <v>142.3327851</v>
          </cell>
        </row>
        <row r="566">
          <cell r="Q566">
            <v>0</v>
          </cell>
          <cell r="R566">
            <v>24.1587324</v>
          </cell>
        </row>
        <row r="567">
          <cell r="D567">
            <v>141.8779989</v>
          </cell>
        </row>
        <row r="567">
          <cell r="Q567">
            <v>0</v>
          </cell>
          <cell r="R567">
            <v>6.7483746</v>
          </cell>
        </row>
        <row r="568">
          <cell r="D568">
            <v>155.6816778</v>
          </cell>
        </row>
        <row r="568">
          <cell r="Q568">
            <v>0</v>
          </cell>
          <cell r="R568">
            <v>22.820886</v>
          </cell>
        </row>
        <row r="569">
          <cell r="D569">
            <v>145.3572153</v>
          </cell>
        </row>
        <row r="569">
          <cell r="Q569">
            <v>0</v>
          </cell>
          <cell r="R569">
            <v>36.9416916</v>
          </cell>
        </row>
        <row r="570">
          <cell r="D570">
            <v>134.7645717</v>
          </cell>
        </row>
        <row r="570">
          <cell r="Q570">
            <v>0</v>
          </cell>
          <cell r="R570">
            <v>49.3514406</v>
          </cell>
        </row>
        <row r="571">
          <cell r="D571">
            <v>103.8064797</v>
          </cell>
        </row>
        <row r="571">
          <cell r="Q571">
            <v>0</v>
          </cell>
          <cell r="R571">
            <v>7.5070314</v>
          </cell>
        </row>
        <row r="572">
          <cell r="D572">
            <v>88.6598559</v>
          </cell>
        </row>
        <row r="572">
          <cell r="Q572">
            <v>0</v>
          </cell>
          <cell r="R572">
            <v>0.8035236</v>
          </cell>
        </row>
        <row r="573">
          <cell r="D573">
            <v>84.3240915</v>
          </cell>
        </row>
        <row r="573">
          <cell r="Q573">
            <v>0.4119588</v>
          </cell>
          <cell r="R573">
            <v>0</v>
          </cell>
        </row>
        <row r="574">
          <cell r="D574">
            <v>82.4376465</v>
          </cell>
        </row>
        <row r="574">
          <cell r="Q574">
            <v>0</v>
          </cell>
          <cell r="R574">
            <v>1.2705462</v>
          </cell>
        </row>
        <row r="575">
          <cell r="D575">
            <v>83.2513671</v>
          </cell>
        </row>
        <row r="575">
          <cell r="Q575">
            <v>0</v>
          </cell>
          <cell r="R575">
            <v>0.7148097</v>
          </cell>
        </row>
        <row r="576">
          <cell r="D576">
            <v>82.8883539</v>
          </cell>
        </row>
        <row r="576">
          <cell r="Q576">
            <v>3.2620203</v>
          </cell>
          <cell r="R576">
            <v>0</v>
          </cell>
        </row>
        <row r="577">
          <cell r="D577">
            <v>83.890719</v>
          </cell>
        </row>
        <row r="577">
          <cell r="Q577">
            <v>7.270461</v>
          </cell>
          <cell r="R577">
            <v>0</v>
          </cell>
        </row>
        <row r="578">
          <cell r="D578">
            <v>82.9271025</v>
          </cell>
        </row>
        <row r="578">
          <cell r="Q578">
            <v>11.4655068</v>
          </cell>
          <cell r="R578">
            <v>0</v>
          </cell>
        </row>
        <row r="579">
          <cell r="D579">
            <v>100.9033938</v>
          </cell>
        </row>
        <row r="579">
          <cell r="Q579">
            <v>11.4593886</v>
          </cell>
          <cell r="R579">
            <v>0</v>
          </cell>
        </row>
        <row r="580">
          <cell r="D580">
            <v>124.9509789</v>
          </cell>
        </row>
        <row r="580">
          <cell r="Q580">
            <v>0</v>
          </cell>
          <cell r="R580">
            <v>2.6603973</v>
          </cell>
        </row>
        <row r="581">
          <cell r="D581">
            <v>138.8005443</v>
          </cell>
        </row>
        <row r="581">
          <cell r="Q581">
            <v>0.0744381</v>
          </cell>
          <cell r="R581">
            <v>0.7790508</v>
          </cell>
        </row>
        <row r="582">
          <cell r="D582">
            <v>139.3960491</v>
          </cell>
        </row>
        <row r="582">
          <cell r="Q582">
            <v>3.5138862</v>
          </cell>
          <cell r="R582">
            <v>0</v>
          </cell>
        </row>
        <row r="583">
          <cell r="D583">
            <v>140.0364207</v>
          </cell>
        </row>
        <row r="583">
          <cell r="Q583">
            <v>0.458865</v>
          </cell>
          <cell r="R583">
            <v>0.0377289</v>
          </cell>
        </row>
        <row r="584">
          <cell r="D584">
            <v>144.053019</v>
          </cell>
        </row>
        <row r="584">
          <cell r="Q584">
            <v>0.3293631</v>
          </cell>
          <cell r="R584">
            <v>1.437777</v>
          </cell>
        </row>
        <row r="585">
          <cell r="D585">
            <v>143.9021034</v>
          </cell>
        </row>
        <row r="585">
          <cell r="Q585">
            <v>1.1492019</v>
          </cell>
          <cell r="R585">
            <v>0.0234531</v>
          </cell>
        </row>
        <row r="586">
          <cell r="D586">
            <v>143.1485451</v>
          </cell>
        </row>
        <row r="586">
          <cell r="Q586">
            <v>0.0356895</v>
          </cell>
          <cell r="R586">
            <v>4.4418132</v>
          </cell>
        </row>
        <row r="587">
          <cell r="D587">
            <v>138.6037422</v>
          </cell>
        </row>
        <row r="587">
          <cell r="Q587">
            <v>0</v>
          </cell>
          <cell r="R587">
            <v>10.9831887</v>
          </cell>
        </row>
        <row r="588">
          <cell r="D588">
            <v>139.4419356</v>
          </cell>
        </row>
        <row r="588">
          <cell r="Q588">
            <v>0</v>
          </cell>
          <cell r="R588">
            <v>18.7798149</v>
          </cell>
        </row>
        <row r="589">
          <cell r="D589">
            <v>138.2743791</v>
          </cell>
        </row>
        <row r="589">
          <cell r="Q589">
            <v>0</v>
          </cell>
          <cell r="R589">
            <v>29.2256217</v>
          </cell>
        </row>
        <row r="590">
          <cell r="D590">
            <v>133.0249635</v>
          </cell>
        </row>
        <row r="590">
          <cell r="Q590">
            <v>0</v>
          </cell>
          <cell r="R590">
            <v>9.717741</v>
          </cell>
        </row>
        <row r="591">
          <cell r="D591">
            <v>139.6774863</v>
          </cell>
        </row>
        <row r="591">
          <cell r="Q591">
            <v>0</v>
          </cell>
          <cell r="R591">
            <v>2.620629</v>
          </cell>
        </row>
        <row r="592">
          <cell r="D592">
            <v>142.7753349</v>
          </cell>
        </row>
        <row r="592">
          <cell r="Q592">
            <v>0</v>
          </cell>
          <cell r="R592">
            <v>16.1245161</v>
          </cell>
        </row>
        <row r="593">
          <cell r="D593">
            <v>138.2091183</v>
          </cell>
        </row>
        <row r="593">
          <cell r="Q593">
            <v>0</v>
          </cell>
          <cell r="R593">
            <v>27.4238118</v>
          </cell>
        </row>
        <row r="594">
          <cell r="D594">
            <v>100.8595467</v>
          </cell>
        </row>
        <row r="594">
          <cell r="Q594">
            <v>0</v>
          </cell>
          <cell r="R594">
            <v>13.2224499</v>
          </cell>
        </row>
        <row r="595">
          <cell r="D595">
            <v>97.9360668</v>
          </cell>
        </row>
        <row r="595">
          <cell r="Q595">
            <v>0</v>
          </cell>
          <cell r="R595">
            <v>7.9087932</v>
          </cell>
        </row>
        <row r="596">
          <cell r="D596">
            <v>86.236029</v>
          </cell>
        </row>
        <row r="596">
          <cell r="Q596">
            <v>0</v>
          </cell>
          <cell r="R596">
            <v>13.5140841</v>
          </cell>
        </row>
        <row r="597">
          <cell r="D597">
            <v>74.7103599</v>
          </cell>
        </row>
        <row r="597">
          <cell r="Q597">
            <v>0</v>
          </cell>
          <cell r="R597">
            <v>76.5223668</v>
          </cell>
        </row>
        <row r="598">
          <cell r="D598">
            <v>72.0611793</v>
          </cell>
        </row>
        <row r="598">
          <cell r="Q598">
            <v>0</v>
          </cell>
          <cell r="R598">
            <v>73.8956196</v>
          </cell>
        </row>
        <row r="599">
          <cell r="D599">
            <v>70.9701003</v>
          </cell>
        </row>
        <row r="599">
          <cell r="Q599">
            <v>0</v>
          </cell>
          <cell r="R599">
            <v>1.4877423</v>
          </cell>
        </row>
        <row r="600">
          <cell r="D600">
            <v>76.1583339</v>
          </cell>
        </row>
        <row r="600">
          <cell r="Q600">
            <v>9.0263844</v>
          </cell>
          <cell r="R600">
            <v>0</v>
          </cell>
        </row>
        <row r="601">
          <cell r="D601">
            <v>86.001498</v>
          </cell>
        </row>
        <row r="601">
          <cell r="Q601">
            <v>14.194224</v>
          </cell>
          <cell r="R601">
            <v>0</v>
          </cell>
        </row>
        <row r="602">
          <cell r="D602">
            <v>104.4050436</v>
          </cell>
        </row>
        <row r="602">
          <cell r="Q602">
            <v>15.9899157</v>
          </cell>
          <cell r="R602">
            <v>0</v>
          </cell>
        </row>
        <row r="603">
          <cell r="D603">
            <v>148.7181465</v>
          </cell>
        </row>
        <row r="603">
          <cell r="Q603">
            <v>0.173349</v>
          </cell>
          <cell r="R603">
            <v>0.2120976</v>
          </cell>
        </row>
        <row r="604">
          <cell r="D604">
            <v>156.9644604</v>
          </cell>
        </row>
        <row r="604">
          <cell r="Q604">
            <v>1.2491325</v>
          </cell>
          <cell r="R604">
            <v>0</v>
          </cell>
        </row>
        <row r="605">
          <cell r="D605">
            <v>152.5206078</v>
          </cell>
        </row>
        <row r="605">
          <cell r="Q605">
            <v>0</v>
          </cell>
          <cell r="R605">
            <v>23.9976198</v>
          </cell>
        </row>
        <row r="606">
          <cell r="D606">
            <v>158.0820516</v>
          </cell>
        </row>
        <row r="606">
          <cell r="Q606">
            <v>0</v>
          </cell>
          <cell r="R606">
            <v>21.5268867</v>
          </cell>
        </row>
        <row r="607">
          <cell r="D607">
            <v>161.0351028</v>
          </cell>
        </row>
        <row r="607">
          <cell r="Q607">
            <v>0</v>
          </cell>
          <cell r="R607">
            <v>10.1337786</v>
          </cell>
        </row>
        <row r="608">
          <cell r="D608">
            <v>162.5697513</v>
          </cell>
        </row>
        <row r="608">
          <cell r="Q608">
            <v>0.030591</v>
          </cell>
          <cell r="R608">
            <v>2.1994929</v>
          </cell>
        </row>
        <row r="609">
          <cell r="D609">
            <v>165.323961</v>
          </cell>
        </row>
        <row r="609">
          <cell r="Q609">
            <v>1.2623886</v>
          </cell>
          <cell r="R609">
            <v>0.1580535</v>
          </cell>
        </row>
        <row r="610">
          <cell r="D610">
            <v>163.6169832</v>
          </cell>
        </row>
        <row r="610">
          <cell r="Q610">
            <v>1.5519834</v>
          </cell>
          <cell r="R610">
            <v>0</v>
          </cell>
        </row>
        <row r="611">
          <cell r="D611">
            <v>162.3015702</v>
          </cell>
        </row>
        <row r="611">
          <cell r="Q611">
            <v>0</v>
          </cell>
          <cell r="R611">
            <v>6.2823717</v>
          </cell>
        </row>
        <row r="612">
          <cell r="D612">
            <v>149.4258183</v>
          </cell>
        </row>
        <row r="612">
          <cell r="Q612">
            <v>0</v>
          </cell>
          <cell r="R612">
            <v>18.476964</v>
          </cell>
        </row>
        <row r="613">
          <cell r="D613">
            <v>147.3211575</v>
          </cell>
        </row>
        <row r="613">
          <cell r="Q613">
            <v>0</v>
          </cell>
          <cell r="R613">
            <v>26.5213773</v>
          </cell>
        </row>
        <row r="614">
          <cell r="D614">
            <v>135.9902511</v>
          </cell>
        </row>
        <row r="614">
          <cell r="Q614">
            <v>0</v>
          </cell>
          <cell r="R614">
            <v>14.4175383</v>
          </cell>
        </row>
        <row r="615">
          <cell r="D615">
            <v>140.9357961</v>
          </cell>
        </row>
        <row r="615">
          <cell r="Q615">
            <v>0</v>
          </cell>
          <cell r="R615">
            <v>7.1093484</v>
          </cell>
        </row>
        <row r="616">
          <cell r="D616">
            <v>146.8939032</v>
          </cell>
        </row>
        <row r="616">
          <cell r="Q616">
            <v>0</v>
          </cell>
          <cell r="R616">
            <v>24.9979455</v>
          </cell>
        </row>
        <row r="617">
          <cell r="D617">
            <v>131.347557</v>
          </cell>
        </row>
        <row r="617">
          <cell r="Q617">
            <v>0</v>
          </cell>
          <cell r="R617">
            <v>21.9765744</v>
          </cell>
        </row>
        <row r="618">
          <cell r="D618">
            <v>101.2613085</v>
          </cell>
        </row>
        <row r="618">
          <cell r="Q618">
            <v>0</v>
          </cell>
          <cell r="R618">
            <v>18.9674397</v>
          </cell>
        </row>
        <row r="619">
          <cell r="D619">
            <v>86.3512551</v>
          </cell>
        </row>
        <row r="619">
          <cell r="Q619">
            <v>0</v>
          </cell>
          <cell r="R619">
            <v>9.3231171</v>
          </cell>
        </row>
        <row r="620">
          <cell r="D620">
            <v>76.3459587</v>
          </cell>
        </row>
        <row r="620">
          <cell r="Q620">
            <v>0</v>
          </cell>
          <cell r="R620">
            <v>11.6459937</v>
          </cell>
        </row>
        <row r="621">
          <cell r="D621">
            <v>74.8826892</v>
          </cell>
        </row>
        <row r="621">
          <cell r="Q621">
            <v>0</v>
          </cell>
          <cell r="R621">
            <v>12.3771186</v>
          </cell>
        </row>
        <row r="622">
          <cell r="D622">
            <v>68.5523916</v>
          </cell>
        </row>
        <row r="622">
          <cell r="Q622">
            <v>0</v>
          </cell>
          <cell r="R622">
            <v>37.9705689</v>
          </cell>
        </row>
        <row r="623">
          <cell r="D623">
            <v>67.3858548</v>
          </cell>
        </row>
        <row r="623">
          <cell r="Q623">
            <v>1.1481822</v>
          </cell>
          <cell r="R623">
            <v>0</v>
          </cell>
        </row>
        <row r="624">
          <cell r="D624">
            <v>74.6471385</v>
          </cell>
        </row>
        <row r="624">
          <cell r="Q624">
            <v>13.5263205</v>
          </cell>
          <cell r="R624">
            <v>0</v>
          </cell>
        </row>
        <row r="625">
          <cell r="D625">
            <v>78.9645483</v>
          </cell>
        </row>
        <row r="625">
          <cell r="Q625">
            <v>16.4294064</v>
          </cell>
          <cell r="R625">
            <v>0</v>
          </cell>
        </row>
        <row r="626">
          <cell r="D626">
            <v>100.2375297</v>
          </cell>
        </row>
        <row r="626">
          <cell r="Q626">
            <v>20.485773</v>
          </cell>
          <cell r="R626">
            <v>0</v>
          </cell>
        </row>
        <row r="627">
          <cell r="D627">
            <v>139.8233034</v>
          </cell>
        </row>
        <row r="627">
          <cell r="Q627">
            <v>17.3481561</v>
          </cell>
          <cell r="R627">
            <v>0</v>
          </cell>
        </row>
        <row r="628">
          <cell r="D628">
            <v>152.4573864</v>
          </cell>
        </row>
        <row r="628">
          <cell r="Q628">
            <v>7.1419788</v>
          </cell>
          <cell r="R628">
            <v>0</v>
          </cell>
        </row>
        <row r="629">
          <cell r="D629">
            <v>153.4934016</v>
          </cell>
        </row>
        <row r="629">
          <cell r="Q629">
            <v>2.0914047</v>
          </cell>
          <cell r="R629">
            <v>0</v>
          </cell>
        </row>
        <row r="630">
          <cell r="D630">
            <v>154.4967864</v>
          </cell>
        </row>
        <row r="630">
          <cell r="Q630">
            <v>0</v>
          </cell>
          <cell r="R630">
            <v>19.9116819</v>
          </cell>
        </row>
        <row r="631">
          <cell r="D631">
            <v>151.8251724</v>
          </cell>
        </row>
        <row r="631">
          <cell r="Q631">
            <v>0.1794672</v>
          </cell>
          <cell r="R631">
            <v>0.2355507</v>
          </cell>
        </row>
        <row r="632">
          <cell r="D632">
            <v>156.4444134</v>
          </cell>
        </row>
        <row r="632">
          <cell r="Q632">
            <v>1.570338</v>
          </cell>
          <cell r="R632">
            <v>0.1580535</v>
          </cell>
        </row>
        <row r="633">
          <cell r="D633">
            <v>154.7547705</v>
          </cell>
        </row>
        <row r="633">
          <cell r="Q633">
            <v>2.2555764</v>
          </cell>
          <cell r="R633">
            <v>0.10197</v>
          </cell>
        </row>
        <row r="634">
          <cell r="D634">
            <v>162.6380712</v>
          </cell>
        </row>
        <row r="634">
          <cell r="Q634">
            <v>0.0356895</v>
          </cell>
          <cell r="R634">
            <v>3.8718009</v>
          </cell>
        </row>
        <row r="635">
          <cell r="D635">
            <v>159.0109983</v>
          </cell>
        </row>
        <row r="635">
          <cell r="Q635">
            <v>8.0066844</v>
          </cell>
          <cell r="R635">
            <v>0</v>
          </cell>
        </row>
        <row r="636">
          <cell r="D636">
            <v>148.8996531</v>
          </cell>
        </row>
        <row r="636">
          <cell r="Q636">
            <v>6.862581</v>
          </cell>
          <cell r="R636">
            <v>0.0683199</v>
          </cell>
        </row>
        <row r="637">
          <cell r="D637">
            <v>147.2518179</v>
          </cell>
        </row>
        <row r="637">
          <cell r="Q637">
            <v>0</v>
          </cell>
          <cell r="R637">
            <v>14.1881058</v>
          </cell>
        </row>
        <row r="638">
          <cell r="D638">
            <v>138.3824673</v>
          </cell>
        </row>
        <row r="638">
          <cell r="Q638">
            <v>0.0448668</v>
          </cell>
          <cell r="R638">
            <v>4.1206077</v>
          </cell>
        </row>
        <row r="639">
          <cell r="D639">
            <v>144.2865303</v>
          </cell>
        </row>
        <row r="639">
          <cell r="Q639">
            <v>10.9648341</v>
          </cell>
          <cell r="R639">
            <v>0</v>
          </cell>
        </row>
        <row r="640">
          <cell r="D640">
            <v>141.0683571</v>
          </cell>
        </row>
        <row r="640">
          <cell r="Q640">
            <v>0</v>
          </cell>
          <cell r="R640">
            <v>31.9482207</v>
          </cell>
        </row>
        <row r="641">
          <cell r="D641">
            <v>134.5738878</v>
          </cell>
        </row>
        <row r="641">
          <cell r="Q641">
            <v>0</v>
          </cell>
          <cell r="R641">
            <v>33.4961253</v>
          </cell>
        </row>
        <row r="642">
          <cell r="D642">
            <v>111.4552494</v>
          </cell>
        </row>
        <row r="642">
          <cell r="Q642">
            <v>0</v>
          </cell>
          <cell r="R642">
            <v>19.6353432</v>
          </cell>
        </row>
        <row r="643">
          <cell r="D643">
            <v>95.6539782</v>
          </cell>
        </row>
        <row r="643">
          <cell r="Q643">
            <v>0</v>
          </cell>
          <cell r="R643">
            <v>8.7847155</v>
          </cell>
        </row>
        <row r="644">
          <cell r="D644">
            <v>80.8571115</v>
          </cell>
        </row>
        <row r="644">
          <cell r="Q644">
            <v>0</v>
          </cell>
          <cell r="R644">
            <v>2.2861674</v>
          </cell>
        </row>
        <row r="645">
          <cell r="D645">
            <v>78.4271664</v>
          </cell>
        </row>
        <row r="645">
          <cell r="Q645">
            <v>0</v>
          </cell>
          <cell r="R645">
            <v>1.9190754</v>
          </cell>
        </row>
        <row r="646">
          <cell r="D646">
            <v>76.7711736</v>
          </cell>
        </row>
        <row r="646">
          <cell r="Q646">
            <v>0</v>
          </cell>
          <cell r="R646">
            <v>1.9955529</v>
          </cell>
        </row>
        <row r="647">
          <cell r="D647">
            <v>76.905774</v>
          </cell>
        </row>
        <row r="647">
          <cell r="Q647">
            <v>2.3024826</v>
          </cell>
          <cell r="R647">
            <v>0</v>
          </cell>
        </row>
        <row r="648">
          <cell r="D648">
            <v>78.0427395</v>
          </cell>
        </row>
        <row r="648">
          <cell r="Q648">
            <v>6.8758371</v>
          </cell>
          <cell r="R648">
            <v>0</v>
          </cell>
        </row>
        <row r="649">
          <cell r="D649">
            <v>82.5722469</v>
          </cell>
        </row>
        <row r="649">
          <cell r="Q649">
            <v>6.8513643</v>
          </cell>
          <cell r="R649">
            <v>0</v>
          </cell>
        </row>
        <row r="650">
          <cell r="D650">
            <v>104.478462</v>
          </cell>
        </row>
        <row r="650">
          <cell r="Q650">
            <v>17.6387706</v>
          </cell>
          <cell r="R650">
            <v>0</v>
          </cell>
        </row>
        <row r="651">
          <cell r="D651">
            <v>142.3837701</v>
          </cell>
        </row>
        <row r="651">
          <cell r="Q651">
            <v>0</v>
          </cell>
          <cell r="R651">
            <v>7.5080511</v>
          </cell>
        </row>
        <row r="652">
          <cell r="D652">
            <v>156.1303458</v>
          </cell>
        </row>
        <row r="652">
          <cell r="Q652">
            <v>0</v>
          </cell>
          <cell r="R652">
            <v>20.3012073</v>
          </cell>
        </row>
        <row r="653">
          <cell r="D653">
            <v>174.5787582</v>
          </cell>
        </row>
        <row r="653">
          <cell r="Q653">
            <v>0.1580535</v>
          </cell>
          <cell r="R653">
            <v>10.1276604</v>
          </cell>
        </row>
        <row r="654">
          <cell r="D654">
            <v>175.7208222</v>
          </cell>
        </row>
        <row r="654">
          <cell r="Q654">
            <v>0.4272543</v>
          </cell>
          <cell r="R654">
            <v>3.8942343</v>
          </cell>
        </row>
        <row r="655">
          <cell r="D655">
            <v>177.3737559</v>
          </cell>
        </row>
        <row r="655">
          <cell r="Q655">
            <v>0.520047</v>
          </cell>
          <cell r="R655">
            <v>2.2147884</v>
          </cell>
        </row>
        <row r="656">
          <cell r="D656">
            <v>176.7996648</v>
          </cell>
        </row>
        <row r="656">
          <cell r="Q656">
            <v>0.5567562</v>
          </cell>
          <cell r="R656">
            <v>4.1624154</v>
          </cell>
        </row>
        <row r="657">
          <cell r="D657">
            <v>177.5103957</v>
          </cell>
        </row>
        <row r="657">
          <cell r="Q657">
            <v>0.1978218</v>
          </cell>
          <cell r="R657">
            <v>16.9586307</v>
          </cell>
        </row>
        <row r="658">
          <cell r="D658">
            <v>193.2158151</v>
          </cell>
        </row>
        <row r="658">
          <cell r="Q658">
            <v>1.8425979</v>
          </cell>
          <cell r="R658">
            <v>1.2481128</v>
          </cell>
        </row>
        <row r="659">
          <cell r="D659">
            <v>176.4539865</v>
          </cell>
        </row>
        <row r="659">
          <cell r="Q659">
            <v>0.2335113</v>
          </cell>
          <cell r="R659">
            <v>3.344616</v>
          </cell>
        </row>
        <row r="660">
          <cell r="D660">
            <v>159.6207789</v>
          </cell>
        </row>
        <row r="660">
          <cell r="Q660">
            <v>0.4221558</v>
          </cell>
          <cell r="R660">
            <v>0.5761305</v>
          </cell>
        </row>
        <row r="661">
          <cell r="D661">
            <v>156.5779941</v>
          </cell>
        </row>
        <row r="661">
          <cell r="Q661">
            <v>0.1713096</v>
          </cell>
          <cell r="R661">
            <v>1.5968502</v>
          </cell>
        </row>
        <row r="662">
          <cell r="D662">
            <v>148.9812291</v>
          </cell>
        </row>
        <row r="662">
          <cell r="Q662">
            <v>9.8115534</v>
          </cell>
          <cell r="R662">
            <v>1.2929796</v>
          </cell>
        </row>
        <row r="663">
          <cell r="D663">
            <v>147.2202072</v>
          </cell>
        </row>
        <row r="663">
          <cell r="Q663">
            <v>0</v>
          </cell>
          <cell r="R663">
            <v>6.9839253</v>
          </cell>
        </row>
        <row r="664">
          <cell r="D664">
            <v>148.4418078</v>
          </cell>
        </row>
        <row r="664">
          <cell r="Q664">
            <v>0</v>
          </cell>
          <cell r="R664">
            <v>10.8445095</v>
          </cell>
        </row>
        <row r="665">
          <cell r="D665">
            <v>129.4794666</v>
          </cell>
        </row>
        <row r="665">
          <cell r="Q665">
            <v>0</v>
          </cell>
          <cell r="R665">
            <v>21.0659823</v>
          </cell>
        </row>
        <row r="666">
          <cell r="D666">
            <v>113.0174298</v>
          </cell>
        </row>
        <row r="666">
          <cell r="Q666">
            <v>0</v>
          </cell>
          <cell r="R666">
            <v>13.7934819</v>
          </cell>
        </row>
        <row r="667">
          <cell r="D667">
            <v>97.0632036</v>
          </cell>
        </row>
        <row r="667">
          <cell r="Q667">
            <v>0</v>
          </cell>
          <cell r="R667">
            <v>3.232449</v>
          </cell>
        </row>
        <row r="668">
          <cell r="D668">
            <v>91.4599521</v>
          </cell>
        </row>
        <row r="668">
          <cell r="Q668">
            <v>0</v>
          </cell>
          <cell r="R668">
            <v>2.2249854</v>
          </cell>
        </row>
        <row r="669">
          <cell r="D669">
            <v>86.8876173</v>
          </cell>
        </row>
        <row r="669">
          <cell r="Q669">
            <v>0</v>
          </cell>
          <cell r="R669">
            <v>2.2698522</v>
          </cell>
        </row>
        <row r="670">
          <cell r="D670">
            <v>81.3047598</v>
          </cell>
        </row>
        <row r="670">
          <cell r="Q670">
            <v>0</v>
          </cell>
          <cell r="R670">
            <v>6.2925687</v>
          </cell>
        </row>
        <row r="671">
          <cell r="D671">
            <v>81.9135207</v>
          </cell>
        </row>
        <row r="671">
          <cell r="Q671">
            <v>1.478565</v>
          </cell>
          <cell r="R671">
            <v>0</v>
          </cell>
        </row>
        <row r="672">
          <cell r="D672">
            <v>85.9443948</v>
          </cell>
        </row>
        <row r="672">
          <cell r="Q672">
            <v>9.7136622</v>
          </cell>
          <cell r="R672">
            <v>0</v>
          </cell>
        </row>
        <row r="673">
          <cell r="D673">
            <v>91.5904737</v>
          </cell>
        </row>
        <row r="673">
          <cell r="Q673">
            <v>7.6008438</v>
          </cell>
          <cell r="R673">
            <v>0</v>
          </cell>
        </row>
        <row r="674">
          <cell r="D674">
            <v>106.8523236</v>
          </cell>
        </row>
        <row r="674">
          <cell r="Q674">
            <v>6.6433455</v>
          </cell>
          <cell r="R674">
            <v>0</v>
          </cell>
        </row>
        <row r="675">
          <cell r="D675">
            <v>146.1301479</v>
          </cell>
        </row>
        <row r="675">
          <cell r="Q675">
            <v>0</v>
          </cell>
          <cell r="R675">
            <v>6.505686</v>
          </cell>
        </row>
        <row r="676">
          <cell r="D676">
            <v>161.9579313</v>
          </cell>
        </row>
        <row r="676">
          <cell r="Q676">
            <v>2.2249854</v>
          </cell>
          <cell r="R676">
            <v>0.8035236</v>
          </cell>
        </row>
        <row r="677">
          <cell r="D677">
            <v>167.5591434</v>
          </cell>
        </row>
        <row r="677">
          <cell r="Q677">
            <v>13.5711873</v>
          </cell>
          <cell r="R677">
            <v>1.1471625</v>
          </cell>
        </row>
        <row r="678">
          <cell r="D678">
            <v>168.3473715</v>
          </cell>
        </row>
        <row r="678">
          <cell r="Q678">
            <v>0.7912872</v>
          </cell>
          <cell r="R678">
            <v>0.5679729</v>
          </cell>
        </row>
        <row r="679">
          <cell r="D679">
            <v>169.1447769</v>
          </cell>
        </row>
        <row r="679">
          <cell r="Q679">
            <v>1.0696653</v>
          </cell>
          <cell r="R679">
            <v>0.3925845</v>
          </cell>
        </row>
        <row r="680">
          <cell r="D680">
            <v>174.3687</v>
          </cell>
        </row>
        <row r="680">
          <cell r="Q680">
            <v>0</v>
          </cell>
          <cell r="R680">
            <v>11.7234909</v>
          </cell>
        </row>
        <row r="681">
          <cell r="D681">
            <v>169.6189374</v>
          </cell>
        </row>
        <row r="681">
          <cell r="Q681">
            <v>0</v>
          </cell>
          <cell r="R681">
            <v>17.5847265</v>
          </cell>
        </row>
        <row r="682">
          <cell r="D682">
            <v>177.0087033</v>
          </cell>
        </row>
        <row r="682">
          <cell r="Q682">
            <v>0.0968715</v>
          </cell>
          <cell r="R682">
            <v>4.7946294</v>
          </cell>
        </row>
        <row r="683">
          <cell r="D683">
            <v>171.0393795</v>
          </cell>
        </row>
        <row r="683">
          <cell r="Q683">
            <v>0.4670226</v>
          </cell>
          <cell r="R683">
            <v>11.6735256</v>
          </cell>
        </row>
        <row r="684">
          <cell r="D684">
            <v>161.7703065</v>
          </cell>
        </row>
        <row r="684">
          <cell r="Q684">
            <v>27.7011702</v>
          </cell>
          <cell r="R684">
            <v>0.1050291</v>
          </cell>
        </row>
        <row r="685">
          <cell r="D685">
            <v>157.7557476</v>
          </cell>
        </row>
        <row r="685">
          <cell r="Q685">
            <v>0</v>
          </cell>
          <cell r="R685">
            <v>16.9708671</v>
          </cell>
        </row>
        <row r="686">
          <cell r="D686">
            <v>150.0437565</v>
          </cell>
        </row>
        <row r="686">
          <cell r="Q686">
            <v>1.2297582</v>
          </cell>
          <cell r="R686">
            <v>14.2992531</v>
          </cell>
        </row>
        <row r="687">
          <cell r="D687">
            <v>146.112813</v>
          </cell>
        </row>
        <row r="687">
          <cell r="Q687">
            <v>0</v>
          </cell>
          <cell r="R687">
            <v>23.6743749</v>
          </cell>
        </row>
        <row r="688">
          <cell r="D688">
            <v>148.5274626</v>
          </cell>
        </row>
        <row r="688">
          <cell r="Q688">
            <v>0</v>
          </cell>
          <cell r="R688">
            <v>30.8428659</v>
          </cell>
        </row>
        <row r="689">
          <cell r="D689">
            <v>133.5327741</v>
          </cell>
        </row>
        <row r="689">
          <cell r="Q689">
            <v>0</v>
          </cell>
          <cell r="R689">
            <v>33.9998571</v>
          </cell>
        </row>
        <row r="690">
          <cell r="D690">
            <v>116.949393</v>
          </cell>
        </row>
        <row r="690">
          <cell r="Q690">
            <v>0</v>
          </cell>
          <cell r="R690">
            <v>28.4741028</v>
          </cell>
        </row>
        <row r="691">
          <cell r="D691">
            <v>97.1447796</v>
          </cell>
        </row>
        <row r="691">
          <cell r="Q691">
            <v>0</v>
          </cell>
          <cell r="R691">
            <v>2.1576852</v>
          </cell>
        </row>
        <row r="692">
          <cell r="D692">
            <v>89.4593007</v>
          </cell>
        </row>
        <row r="692">
          <cell r="Q692">
            <v>1.5744168</v>
          </cell>
          <cell r="R692">
            <v>0</v>
          </cell>
        </row>
        <row r="693">
          <cell r="D693">
            <v>87.9379083</v>
          </cell>
        </row>
        <row r="693">
          <cell r="Q693">
            <v>0</v>
          </cell>
          <cell r="R693">
            <v>3.4435269</v>
          </cell>
        </row>
        <row r="694">
          <cell r="D694">
            <v>81.4658724</v>
          </cell>
        </row>
        <row r="694">
          <cell r="Q694">
            <v>0</v>
          </cell>
          <cell r="R694">
            <v>4.2613263</v>
          </cell>
        </row>
        <row r="695">
          <cell r="D695">
            <v>79.8618843</v>
          </cell>
        </row>
        <row r="695">
          <cell r="Q695">
            <v>0.1162458</v>
          </cell>
          <cell r="R695">
            <v>0.2019006</v>
          </cell>
        </row>
        <row r="696">
          <cell r="D696">
            <v>87.3944082</v>
          </cell>
        </row>
        <row r="696">
          <cell r="Q696">
            <v>9.4648554</v>
          </cell>
          <cell r="R696">
            <v>0</v>
          </cell>
        </row>
        <row r="697">
          <cell r="D697">
            <v>89.3145033</v>
          </cell>
        </row>
        <row r="697">
          <cell r="Q697">
            <v>11.7234909</v>
          </cell>
          <cell r="R697">
            <v>0</v>
          </cell>
        </row>
        <row r="698">
          <cell r="D698">
            <v>106.5576303</v>
          </cell>
        </row>
        <row r="698">
          <cell r="Q698">
            <v>10.2326895</v>
          </cell>
          <cell r="R698">
            <v>0</v>
          </cell>
        </row>
        <row r="699">
          <cell r="D699">
            <v>145.9996263</v>
          </cell>
        </row>
        <row r="699">
          <cell r="Q699">
            <v>0</v>
          </cell>
          <cell r="R699">
            <v>2.0995623</v>
          </cell>
        </row>
        <row r="700">
          <cell r="D700">
            <v>155.0066364</v>
          </cell>
        </row>
        <row r="700">
          <cell r="Q700">
            <v>3.5771076</v>
          </cell>
          <cell r="R700">
            <v>0</v>
          </cell>
        </row>
        <row r="701">
          <cell r="D701">
            <v>157.7006838</v>
          </cell>
        </row>
        <row r="701">
          <cell r="Q701">
            <v>28.439433</v>
          </cell>
          <cell r="R701">
            <v>0</v>
          </cell>
        </row>
        <row r="702">
          <cell r="D702">
            <v>158.267637</v>
          </cell>
        </row>
        <row r="702">
          <cell r="Q702">
            <v>7.5233466</v>
          </cell>
          <cell r="R702">
            <v>0.1876248</v>
          </cell>
        </row>
        <row r="703">
          <cell r="D703">
            <v>157.4855271</v>
          </cell>
        </row>
        <row r="703">
          <cell r="Q703">
            <v>6.6045969</v>
          </cell>
          <cell r="R703">
            <v>0.1947627</v>
          </cell>
        </row>
        <row r="704">
          <cell r="D704">
            <v>156.8206827</v>
          </cell>
        </row>
        <row r="704">
          <cell r="Q704">
            <v>2.4850089</v>
          </cell>
          <cell r="R704">
            <v>0.0316107</v>
          </cell>
        </row>
        <row r="705">
          <cell r="D705">
            <v>156.9155148</v>
          </cell>
        </row>
        <row r="705">
          <cell r="Q705">
            <v>0.8963163</v>
          </cell>
          <cell r="R705">
            <v>0.0673002</v>
          </cell>
        </row>
        <row r="706">
          <cell r="D706">
            <v>160.0592499</v>
          </cell>
        </row>
        <row r="706">
          <cell r="Q706">
            <v>0</v>
          </cell>
          <cell r="R706">
            <v>10.0664784</v>
          </cell>
        </row>
        <row r="707">
          <cell r="D707">
            <v>159.1843473</v>
          </cell>
        </row>
        <row r="707">
          <cell r="Q707">
            <v>4.9853133</v>
          </cell>
          <cell r="R707">
            <v>0</v>
          </cell>
        </row>
        <row r="708">
          <cell r="D708">
            <v>154.3101813</v>
          </cell>
        </row>
        <row r="708">
          <cell r="Q708">
            <v>0</v>
          </cell>
          <cell r="R708">
            <v>10.8475686</v>
          </cell>
        </row>
        <row r="709">
          <cell r="D709">
            <v>151.3295982</v>
          </cell>
        </row>
        <row r="709">
          <cell r="Q709">
            <v>0</v>
          </cell>
          <cell r="R709">
            <v>23.9639697</v>
          </cell>
        </row>
        <row r="710">
          <cell r="D710">
            <v>145.286856</v>
          </cell>
        </row>
        <row r="710">
          <cell r="Q710">
            <v>0</v>
          </cell>
          <cell r="R710">
            <v>22.7831571</v>
          </cell>
        </row>
        <row r="711">
          <cell r="D711">
            <v>144.7127649</v>
          </cell>
        </row>
        <row r="711">
          <cell r="Q711">
            <v>0</v>
          </cell>
          <cell r="R711">
            <v>7.6508091</v>
          </cell>
        </row>
        <row r="712">
          <cell r="D712">
            <v>147.7168011</v>
          </cell>
        </row>
        <row r="712">
          <cell r="Q712">
            <v>0</v>
          </cell>
          <cell r="R712">
            <v>5.7184776</v>
          </cell>
        </row>
        <row r="713">
          <cell r="D713">
            <v>129.8414601</v>
          </cell>
        </row>
        <row r="713">
          <cell r="Q713">
            <v>0</v>
          </cell>
          <cell r="R713">
            <v>15.5239128</v>
          </cell>
        </row>
        <row r="714">
          <cell r="D714">
            <v>118.3861503</v>
          </cell>
        </row>
        <row r="714">
          <cell r="Q714">
            <v>0</v>
          </cell>
          <cell r="R714">
            <v>19.2295026</v>
          </cell>
        </row>
        <row r="715">
          <cell r="D715">
            <v>107.6670639</v>
          </cell>
        </row>
        <row r="715">
          <cell r="Q715">
            <v>0</v>
          </cell>
          <cell r="R715">
            <v>10.1806848</v>
          </cell>
        </row>
        <row r="716">
          <cell r="D716">
            <v>94.6669086</v>
          </cell>
        </row>
        <row r="716">
          <cell r="Q716">
            <v>0</v>
          </cell>
          <cell r="R716">
            <v>1.9935135</v>
          </cell>
        </row>
        <row r="717">
          <cell r="D717">
            <v>91.0653282</v>
          </cell>
        </row>
        <row r="717">
          <cell r="Q717">
            <v>0</v>
          </cell>
          <cell r="R717">
            <v>2.8000962</v>
          </cell>
        </row>
        <row r="718">
          <cell r="D718">
            <v>89.5449555</v>
          </cell>
        </row>
        <row r="718">
          <cell r="Q718">
            <v>0</v>
          </cell>
          <cell r="R718">
            <v>3.0815334</v>
          </cell>
        </row>
        <row r="719">
          <cell r="D719">
            <v>88.6812696</v>
          </cell>
        </row>
        <row r="719">
          <cell r="Q719">
            <v>0.0061182</v>
          </cell>
          <cell r="R719">
            <v>0.4496877</v>
          </cell>
        </row>
        <row r="720">
          <cell r="D720">
            <v>89.6856741</v>
          </cell>
        </row>
        <row r="720">
          <cell r="Q720">
            <v>4.9537026</v>
          </cell>
          <cell r="R720">
            <v>0</v>
          </cell>
        </row>
        <row r="721">
          <cell r="D721">
            <v>89.6489649</v>
          </cell>
        </row>
        <row r="721">
          <cell r="Q721">
            <v>8.0933589</v>
          </cell>
          <cell r="R721">
            <v>0</v>
          </cell>
        </row>
        <row r="722">
          <cell r="D722">
            <v>98.6315022</v>
          </cell>
        </row>
        <row r="722">
          <cell r="Q722">
            <v>16.2417816</v>
          </cell>
          <cell r="R722">
            <v>0</v>
          </cell>
        </row>
        <row r="723">
          <cell r="D723">
            <v>118.3494411</v>
          </cell>
        </row>
        <row r="723">
          <cell r="Q723">
            <v>10.666062</v>
          </cell>
          <cell r="R723">
            <v>0</v>
          </cell>
        </row>
        <row r="724">
          <cell r="D724">
            <v>138.5751906</v>
          </cell>
        </row>
        <row r="724">
          <cell r="Q724">
            <v>0</v>
          </cell>
          <cell r="R724">
            <v>7.9526403</v>
          </cell>
        </row>
        <row r="725">
          <cell r="D725">
            <v>146.8255833</v>
          </cell>
        </row>
        <row r="725">
          <cell r="Q725">
            <v>0</v>
          </cell>
          <cell r="R725">
            <v>5.0760666</v>
          </cell>
        </row>
        <row r="726">
          <cell r="D726">
            <v>147.3792804</v>
          </cell>
        </row>
        <row r="726">
          <cell r="Q726">
            <v>0</v>
          </cell>
          <cell r="R726">
            <v>5.6868669</v>
          </cell>
        </row>
        <row r="727">
          <cell r="D727">
            <v>150.895206</v>
          </cell>
        </row>
        <row r="727">
          <cell r="Q727">
            <v>0</v>
          </cell>
          <cell r="R727">
            <v>7.6844592</v>
          </cell>
        </row>
        <row r="728">
          <cell r="D728">
            <v>152.027073</v>
          </cell>
        </row>
        <row r="728">
          <cell r="Q728">
            <v>0</v>
          </cell>
          <cell r="R728">
            <v>8.8091883</v>
          </cell>
        </row>
        <row r="729">
          <cell r="D729">
            <v>152.2595646</v>
          </cell>
        </row>
        <row r="729">
          <cell r="Q729">
            <v>0</v>
          </cell>
          <cell r="R729">
            <v>5.1586623</v>
          </cell>
        </row>
        <row r="730">
          <cell r="D730">
            <v>160.694523</v>
          </cell>
        </row>
        <row r="730">
          <cell r="Q730">
            <v>0</v>
          </cell>
          <cell r="R730">
            <v>16.763868</v>
          </cell>
        </row>
        <row r="731">
          <cell r="D731">
            <v>159.6003849</v>
          </cell>
        </row>
        <row r="731">
          <cell r="Q731">
            <v>0</v>
          </cell>
          <cell r="R731">
            <v>19.6659342</v>
          </cell>
        </row>
        <row r="732">
          <cell r="D732">
            <v>148.7660724</v>
          </cell>
        </row>
        <row r="732">
          <cell r="Q732">
            <v>0</v>
          </cell>
          <cell r="R732">
            <v>12.8839095</v>
          </cell>
        </row>
        <row r="733">
          <cell r="D733">
            <v>143.7654636</v>
          </cell>
        </row>
        <row r="733">
          <cell r="Q733">
            <v>0</v>
          </cell>
          <cell r="R733">
            <v>5.4625329</v>
          </cell>
        </row>
        <row r="734">
          <cell r="D734">
            <v>138.4150977</v>
          </cell>
        </row>
        <row r="734">
          <cell r="Q734">
            <v>0</v>
          </cell>
          <cell r="R734">
            <v>23.8446648</v>
          </cell>
        </row>
        <row r="735">
          <cell r="D735">
            <v>145.4041215</v>
          </cell>
        </row>
        <row r="735">
          <cell r="Q735">
            <v>0</v>
          </cell>
          <cell r="R735">
            <v>19.1101977</v>
          </cell>
        </row>
        <row r="736">
          <cell r="D736">
            <v>145.6774011</v>
          </cell>
        </row>
        <row r="736">
          <cell r="Q736">
            <v>0</v>
          </cell>
          <cell r="R736">
            <v>21.9368061</v>
          </cell>
        </row>
        <row r="737">
          <cell r="D737">
            <v>141.7270833</v>
          </cell>
        </row>
        <row r="737">
          <cell r="Q737">
            <v>0</v>
          </cell>
          <cell r="R737">
            <v>29.4040692</v>
          </cell>
        </row>
        <row r="738">
          <cell r="D738">
            <v>119.3099985</v>
          </cell>
        </row>
        <row r="738">
          <cell r="Q738">
            <v>0</v>
          </cell>
          <cell r="R738">
            <v>24.3269829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1359336</v>
          </cell>
        </row>
        <row r="7">
          <cell r="N7">
            <v>22.968605</v>
          </cell>
        </row>
        <row r="19">
          <cell r="D19">
            <v>58.207006</v>
          </cell>
        </row>
        <row r="19">
          <cell r="Q19">
            <v>0</v>
          </cell>
          <cell r="R19">
            <v>6.9719628</v>
          </cell>
        </row>
        <row r="20">
          <cell r="D20">
            <v>51.2290812</v>
          </cell>
        </row>
        <row r="20">
          <cell r="Q20">
            <v>0</v>
          </cell>
          <cell r="R20">
            <v>1.5119632</v>
          </cell>
        </row>
        <row r="21">
          <cell r="D21">
            <v>47.1009924</v>
          </cell>
        </row>
        <row r="21">
          <cell r="Q21">
            <v>0</v>
          </cell>
          <cell r="R21">
            <v>0.414359</v>
          </cell>
        </row>
        <row r="22">
          <cell r="D22">
            <v>43.9125148</v>
          </cell>
        </row>
        <row r="22">
          <cell r="Q22">
            <v>1.1816684</v>
          </cell>
          <cell r="R22">
            <v>0</v>
          </cell>
        </row>
        <row r="23">
          <cell r="D23">
            <v>43.9930018</v>
          </cell>
        </row>
        <row r="23">
          <cell r="Q23">
            <v>3.4198032</v>
          </cell>
          <cell r="R23">
            <v>0</v>
          </cell>
        </row>
        <row r="24">
          <cell r="D24">
            <v>49.4947354</v>
          </cell>
        </row>
        <row r="24">
          <cell r="Q24">
            <v>4.8632034</v>
          </cell>
          <cell r="R24">
            <v>0</v>
          </cell>
        </row>
        <row r="25">
          <cell r="D25">
            <v>55.729795</v>
          </cell>
        </row>
        <row r="25">
          <cell r="Q25">
            <v>7.5550464</v>
          </cell>
          <cell r="R25">
            <v>0</v>
          </cell>
        </row>
        <row r="26">
          <cell r="D26">
            <v>62.4424108</v>
          </cell>
        </row>
        <row r="26">
          <cell r="Q26">
            <v>1.9334766</v>
          </cell>
          <cell r="R26">
            <v>0.4912688</v>
          </cell>
        </row>
        <row r="27">
          <cell r="D27">
            <v>79.0000772</v>
          </cell>
        </row>
        <row r="27">
          <cell r="Q27">
            <v>0</v>
          </cell>
          <cell r="R27">
            <v>11.998525</v>
          </cell>
        </row>
        <row r="28">
          <cell r="D28">
            <v>84.7116732</v>
          </cell>
        </row>
        <row r="28">
          <cell r="Q28">
            <v>0</v>
          </cell>
          <cell r="R28">
            <v>9.6441312</v>
          </cell>
        </row>
        <row r="29">
          <cell r="D29">
            <v>83.4477292</v>
          </cell>
        </row>
        <row r="29">
          <cell r="Q29">
            <v>0</v>
          </cell>
          <cell r="R29">
            <v>9.2029432</v>
          </cell>
        </row>
        <row r="30">
          <cell r="D30">
            <v>84.3545494</v>
          </cell>
        </row>
        <row r="30">
          <cell r="Q30">
            <v>0</v>
          </cell>
          <cell r="R30">
            <v>18.0040476</v>
          </cell>
        </row>
        <row r="31">
          <cell r="D31">
            <v>82.3668186</v>
          </cell>
        </row>
        <row r="31">
          <cell r="Q31">
            <v>0</v>
          </cell>
          <cell r="R31">
            <v>17.265952</v>
          </cell>
        </row>
        <row r="32">
          <cell r="D32">
            <v>84.6478798</v>
          </cell>
        </row>
        <row r="32">
          <cell r="Q32">
            <v>0</v>
          </cell>
          <cell r="R32">
            <v>9.8378962</v>
          </cell>
        </row>
        <row r="33">
          <cell r="D33">
            <v>84.5059842</v>
          </cell>
        </row>
        <row r="33">
          <cell r="Q33">
            <v>0</v>
          </cell>
          <cell r="R33">
            <v>19.4575832</v>
          </cell>
        </row>
        <row r="34">
          <cell r="D34">
            <v>82.230885</v>
          </cell>
        </row>
        <row r="34">
          <cell r="Q34">
            <v>0</v>
          </cell>
          <cell r="R34">
            <v>16.6035738</v>
          </cell>
        </row>
        <row r="35">
          <cell r="D35">
            <v>81.178592</v>
          </cell>
        </row>
        <row r="35">
          <cell r="Q35">
            <v>0</v>
          </cell>
          <cell r="R35">
            <v>30.4723782</v>
          </cell>
        </row>
        <row r="36">
          <cell r="D36">
            <v>78.442034</v>
          </cell>
        </row>
        <row r="36">
          <cell r="Q36">
            <v>0</v>
          </cell>
          <cell r="R36">
            <v>23.2673012</v>
          </cell>
        </row>
        <row r="37">
          <cell r="D37">
            <v>77.506</v>
          </cell>
        </row>
        <row r="37">
          <cell r="Q37">
            <v>0</v>
          </cell>
          <cell r="R37">
            <v>21.007107</v>
          </cell>
        </row>
        <row r="38">
          <cell r="D38">
            <v>76.1096996</v>
          </cell>
        </row>
        <row r="38">
          <cell r="Q38">
            <v>34.5128256</v>
          </cell>
          <cell r="R38">
            <v>1.7415002</v>
          </cell>
        </row>
        <row r="39">
          <cell r="D39">
            <v>75.0329624</v>
          </cell>
        </row>
        <row r="39">
          <cell r="Q39">
            <v>0.9145708</v>
          </cell>
          <cell r="R39">
            <v>6.3876868</v>
          </cell>
        </row>
        <row r="40">
          <cell r="D40">
            <v>81.115991</v>
          </cell>
        </row>
        <row r="40">
          <cell r="Q40">
            <v>0</v>
          </cell>
          <cell r="R40">
            <v>7.2724476</v>
          </cell>
        </row>
        <row r="41">
          <cell r="D41">
            <v>82.2177686</v>
          </cell>
        </row>
        <row r="41">
          <cell r="Q41">
            <v>0</v>
          </cell>
          <cell r="R41">
            <v>16.389538</v>
          </cell>
        </row>
        <row r="42">
          <cell r="D42">
            <v>72.8550438</v>
          </cell>
        </row>
        <row r="42">
          <cell r="Q42">
            <v>0</v>
          </cell>
          <cell r="R42">
            <v>22.8141892</v>
          </cell>
        </row>
        <row r="43">
          <cell r="D43">
            <v>63.9323146</v>
          </cell>
        </row>
        <row r="43">
          <cell r="Q43">
            <v>0</v>
          </cell>
          <cell r="R43">
            <v>10.844878</v>
          </cell>
        </row>
        <row r="44">
          <cell r="D44">
            <v>55.0042196</v>
          </cell>
        </row>
        <row r="44">
          <cell r="Q44">
            <v>0.0363682</v>
          </cell>
          <cell r="R44">
            <v>0.2849836</v>
          </cell>
        </row>
        <row r="45">
          <cell r="D45">
            <v>52.4345976</v>
          </cell>
        </row>
        <row r="45">
          <cell r="Q45">
            <v>0</v>
          </cell>
          <cell r="R45">
            <v>2.9231686</v>
          </cell>
        </row>
        <row r="46">
          <cell r="D46">
            <v>47.7663516</v>
          </cell>
        </row>
        <row r="46">
          <cell r="Q46">
            <v>0</v>
          </cell>
          <cell r="R46">
            <v>22.4701818</v>
          </cell>
        </row>
        <row r="47">
          <cell r="D47">
            <v>46.0558538</v>
          </cell>
        </row>
        <row r="47">
          <cell r="Q47">
            <v>0</v>
          </cell>
          <cell r="R47">
            <v>26.7687838</v>
          </cell>
        </row>
        <row r="48">
          <cell r="D48">
            <v>49.436904</v>
          </cell>
        </row>
        <row r="48">
          <cell r="Q48">
            <v>0.9020506</v>
          </cell>
          <cell r="R48">
            <v>0.1776676</v>
          </cell>
        </row>
        <row r="49">
          <cell r="D49">
            <v>50.9172686</v>
          </cell>
        </row>
        <row r="49">
          <cell r="Q49">
            <v>0</v>
          </cell>
          <cell r="R49">
            <v>1.3307184</v>
          </cell>
        </row>
        <row r="50">
          <cell r="D50">
            <v>55.7154862</v>
          </cell>
        </row>
        <row r="50">
          <cell r="Q50">
            <v>3.3518364</v>
          </cell>
          <cell r="R50">
            <v>0</v>
          </cell>
        </row>
        <row r="51">
          <cell r="D51">
            <v>71.5326722</v>
          </cell>
        </row>
        <row r="51">
          <cell r="Q51">
            <v>0</v>
          </cell>
          <cell r="R51">
            <v>1.3605284</v>
          </cell>
        </row>
        <row r="52">
          <cell r="D52">
            <v>81.1654756</v>
          </cell>
        </row>
        <row r="52">
          <cell r="Q52">
            <v>0</v>
          </cell>
          <cell r="R52">
            <v>11.7821044</v>
          </cell>
        </row>
        <row r="53">
          <cell r="D53">
            <v>82.8044294</v>
          </cell>
        </row>
        <row r="53">
          <cell r="Q53">
            <v>0</v>
          </cell>
          <cell r="R53">
            <v>14.9240784</v>
          </cell>
        </row>
        <row r="54">
          <cell r="D54">
            <v>82.4884434</v>
          </cell>
        </row>
        <row r="54">
          <cell r="Q54">
            <v>0</v>
          </cell>
          <cell r="R54">
            <v>5.055776</v>
          </cell>
        </row>
        <row r="55">
          <cell r="D55">
            <v>87.2914306</v>
          </cell>
        </row>
        <row r="55">
          <cell r="Q55">
            <v>0</v>
          </cell>
          <cell r="R55">
            <v>5.9691544</v>
          </cell>
        </row>
        <row r="56">
          <cell r="D56">
            <v>89.2666412</v>
          </cell>
        </row>
        <row r="56">
          <cell r="Q56">
            <v>0</v>
          </cell>
          <cell r="R56">
            <v>7.1418798</v>
          </cell>
        </row>
        <row r="57">
          <cell r="D57">
            <v>83.9729814</v>
          </cell>
        </row>
        <row r="57">
          <cell r="Q57">
            <v>0</v>
          </cell>
          <cell r="R57">
            <v>12.3699576</v>
          </cell>
        </row>
        <row r="58">
          <cell r="D58">
            <v>81.8993978</v>
          </cell>
        </row>
        <row r="58">
          <cell r="Q58">
            <v>0</v>
          </cell>
          <cell r="R58">
            <v>11.3552252</v>
          </cell>
        </row>
        <row r="59">
          <cell r="D59">
            <v>78.4623048</v>
          </cell>
        </row>
        <row r="59">
          <cell r="Q59">
            <v>0</v>
          </cell>
          <cell r="R59">
            <v>8.3086432</v>
          </cell>
        </row>
        <row r="60">
          <cell r="D60">
            <v>78.4950958</v>
          </cell>
        </row>
        <row r="60">
          <cell r="Q60">
            <v>0</v>
          </cell>
          <cell r="R60">
            <v>8.6037622</v>
          </cell>
        </row>
        <row r="61">
          <cell r="D61">
            <v>78.5320602</v>
          </cell>
        </row>
        <row r="61">
          <cell r="Q61">
            <v>0</v>
          </cell>
          <cell r="R61">
            <v>6.3364136</v>
          </cell>
        </row>
        <row r="62">
          <cell r="D62">
            <v>76.868066</v>
          </cell>
        </row>
        <row r="62">
          <cell r="Q62">
            <v>0</v>
          </cell>
          <cell r="R62">
            <v>4.3057564</v>
          </cell>
        </row>
        <row r="63">
          <cell r="D63">
            <v>81.4969628</v>
          </cell>
        </row>
        <row r="63">
          <cell r="Q63">
            <v>0.0888338</v>
          </cell>
          <cell r="R63">
            <v>3.1187222</v>
          </cell>
        </row>
        <row r="64">
          <cell r="D64">
            <v>82.3644338</v>
          </cell>
        </row>
        <row r="64">
          <cell r="Q64">
            <v>0</v>
          </cell>
          <cell r="R64">
            <v>14.8859216</v>
          </cell>
        </row>
        <row r="65">
          <cell r="D65">
            <v>81.3562596</v>
          </cell>
        </row>
        <row r="65">
          <cell r="Q65">
            <v>0</v>
          </cell>
          <cell r="R65">
            <v>29.2442062</v>
          </cell>
        </row>
        <row r="66">
          <cell r="D66">
            <v>65.2982088</v>
          </cell>
        </row>
        <row r="66">
          <cell r="Q66">
            <v>0</v>
          </cell>
          <cell r="R66">
            <v>21.0738814</v>
          </cell>
        </row>
        <row r="67">
          <cell r="D67">
            <v>54.2953378</v>
          </cell>
        </row>
        <row r="67">
          <cell r="Q67">
            <v>0</v>
          </cell>
          <cell r="R67">
            <v>1.842258</v>
          </cell>
        </row>
        <row r="68">
          <cell r="D68">
            <v>47.1629972</v>
          </cell>
        </row>
        <row r="68">
          <cell r="Q68">
            <v>0.6122974</v>
          </cell>
          <cell r="R68">
            <v>0.5824874</v>
          </cell>
        </row>
        <row r="69">
          <cell r="D69">
            <v>42.5257536</v>
          </cell>
        </row>
        <row r="69">
          <cell r="Q69">
            <v>1.5763528</v>
          </cell>
          <cell r="R69">
            <v>0</v>
          </cell>
        </row>
        <row r="70">
          <cell r="D70">
            <v>37.6959374</v>
          </cell>
        </row>
        <row r="70">
          <cell r="Q70">
            <v>0.4841144</v>
          </cell>
          <cell r="R70">
            <v>0.187803</v>
          </cell>
        </row>
        <row r="71">
          <cell r="D71">
            <v>7.6742864</v>
          </cell>
        </row>
        <row r="71">
          <cell r="Q71">
            <v>0</v>
          </cell>
          <cell r="R71">
            <v>7.8650704</v>
          </cell>
        </row>
        <row r="72">
          <cell r="D72">
            <v>34.1181412</v>
          </cell>
        </row>
        <row r="72">
          <cell r="Q72">
            <v>1.8434504</v>
          </cell>
          <cell r="R72">
            <v>5.1136074</v>
          </cell>
        </row>
        <row r="73">
          <cell r="D73">
            <v>40.4020892</v>
          </cell>
        </row>
        <row r="73">
          <cell r="Q73">
            <v>9.929711</v>
          </cell>
          <cell r="R73">
            <v>0</v>
          </cell>
        </row>
        <row r="74">
          <cell r="D74">
            <v>42.9401126</v>
          </cell>
        </row>
        <row r="74">
          <cell r="Q74">
            <v>0</v>
          </cell>
          <cell r="R74">
            <v>9.7371384</v>
          </cell>
        </row>
        <row r="75">
          <cell r="D75">
            <v>58.3608256</v>
          </cell>
        </row>
        <row r="75">
          <cell r="Q75">
            <v>3.6851122</v>
          </cell>
          <cell r="R75">
            <v>0</v>
          </cell>
        </row>
        <row r="76">
          <cell r="D76">
            <v>72.658894</v>
          </cell>
        </row>
        <row r="76">
          <cell r="Q76">
            <v>0.1723018</v>
          </cell>
          <cell r="R76">
            <v>1.5375998</v>
          </cell>
        </row>
        <row r="77">
          <cell r="D77">
            <v>77.2687124</v>
          </cell>
        </row>
        <row r="77">
          <cell r="Q77">
            <v>2.2375386</v>
          </cell>
          <cell r="R77">
            <v>0</v>
          </cell>
        </row>
        <row r="78">
          <cell r="D78">
            <v>77.8231784</v>
          </cell>
        </row>
        <row r="78">
          <cell r="Q78">
            <v>0</v>
          </cell>
          <cell r="R78">
            <v>6.9385756</v>
          </cell>
        </row>
        <row r="79">
          <cell r="D79">
            <v>77.443399</v>
          </cell>
        </row>
        <row r="79">
          <cell r="Q79">
            <v>0</v>
          </cell>
          <cell r="R79">
            <v>6.0627578</v>
          </cell>
        </row>
        <row r="80">
          <cell r="D80">
            <v>77.6425298</v>
          </cell>
        </row>
        <row r="80">
          <cell r="Q80">
            <v>0</v>
          </cell>
          <cell r="R80">
            <v>6.49858</v>
          </cell>
        </row>
        <row r="81">
          <cell r="D81">
            <v>75.4395708</v>
          </cell>
        </row>
        <row r="81">
          <cell r="Q81">
            <v>0</v>
          </cell>
          <cell r="R81">
            <v>4.0476018</v>
          </cell>
        </row>
        <row r="82">
          <cell r="D82">
            <v>74.3246768</v>
          </cell>
        </row>
        <row r="82">
          <cell r="Q82">
            <v>0.0721402</v>
          </cell>
          <cell r="R82">
            <v>3.1252804</v>
          </cell>
        </row>
        <row r="83">
          <cell r="D83">
            <v>73.147778</v>
          </cell>
        </row>
        <row r="83">
          <cell r="Q83">
            <v>0.3261214</v>
          </cell>
          <cell r="R83">
            <v>1.3933194</v>
          </cell>
        </row>
        <row r="84">
          <cell r="D84">
            <v>71.2685556</v>
          </cell>
        </row>
        <row r="84">
          <cell r="Q84">
            <v>0.381568</v>
          </cell>
          <cell r="R84">
            <v>1.2645402</v>
          </cell>
        </row>
        <row r="85">
          <cell r="D85">
            <v>75.1754542</v>
          </cell>
        </row>
        <row r="85">
          <cell r="Q85">
            <v>0.0465036</v>
          </cell>
          <cell r="R85">
            <v>2.9339002</v>
          </cell>
        </row>
        <row r="86">
          <cell r="D86">
            <v>76.2384788</v>
          </cell>
        </row>
        <row r="86">
          <cell r="Q86">
            <v>0.6224328</v>
          </cell>
          <cell r="R86">
            <v>0.423302</v>
          </cell>
        </row>
        <row r="87">
          <cell r="D87">
            <v>78.6769368</v>
          </cell>
        </row>
        <row r="87">
          <cell r="Q87">
            <v>0.936034</v>
          </cell>
          <cell r="R87">
            <v>0.1424918</v>
          </cell>
        </row>
        <row r="88">
          <cell r="D88">
            <v>91.000987</v>
          </cell>
        </row>
        <row r="88">
          <cell r="Q88">
            <v>0.2050928</v>
          </cell>
          <cell r="R88">
            <v>2.9649026</v>
          </cell>
        </row>
        <row r="89">
          <cell r="D89">
            <v>85.966078</v>
          </cell>
        </row>
        <row r="89">
          <cell r="Q89">
            <v>0</v>
          </cell>
          <cell r="R89">
            <v>23.9839336</v>
          </cell>
        </row>
        <row r="90">
          <cell r="D90">
            <v>70.3998922</v>
          </cell>
        </row>
        <row r="90">
          <cell r="Q90">
            <v>0</v>
          </cell>
          <cell r="R90">
            <v>18.8077252</v>
          </cell>
        </row>
        <row r="91">
          <cell r="D91">
            <v>58.4705264</v>
          </cell>
        </row>
        <row r="91">
          <cell r="Q91">
            <v>0</v>
          </cell>
          <cell r="R91">
            <v>2.9881544</v>
          </cell>
        </row>
        <row r="92">
          <cell r="D92">
            <v>49.6044362</v>
          </cell>
        </row>
        <row r="92">
          <cell r="Q92">
            <v>0</v>
          </cell>
          <cell r="R92">
            <v>2.3663178</v>
          </cell>
        </row>
        <row r="93">
          <cell r="D93">
            <v>45.4680006</v>
          </cell>
        </row>
        <row r="93">
          <cell r="Q93">
            <v>0</v>
          </cell>
          <cell r="R93">
            <v>46.837472</v>
          </cell>
        </row>
        <row r="94">
          <cell r="D94">
            <v>41.2427312</v>
          </cell>
        </row>
        <row r="94">
          <cell r="Q94">
            <v>0</v>
          </cell>
          <cell r="R94">
            <v>42.5096562</v>
          </cell>
        </row>
        <row r="95">
          <cell r="D95">
            <v>41.9879812</v>
          </cell>
        </row>
        <row r="95">
          <cell r="Q95">
            <v>0</v>
          </cell>
          <cell r="R95">
            <v>1.863125</v>
          </cell>
        </row>
        <row r="96">
          <cell r="D96">
            <v>47.8641284</v>
          </cell>
        </row>
        <row r="96">
          <cell r="Q96">
            <v>4.3421246</v>
          </cell>
          <cell r="R96">
            <v>0</v>
          </cell>
        </row>
        <row r="97">
          <cell r="D97">
            <v>54.5057964</v>
          </cell>
        </row>
        <row r="97">
          <cell r="Q97">
            <v>7.863878</v>
          </cell>
          <cell r="R97">
            <v>0</v>
          </cell>
        </row>
        <row r="98">
          <cell r="D98">
            <v>63.8571934</v>
          </cell>
        </row>
        <row r="98">
          <cell r="Q98">
            <v>7.1651316</v>
          </cell>
          <cell r="R98">
            <v>0</v>
          </cell>
        </row>
        <row r="99">
          <cell r="D99">
            <v>85.140341</v>
          </cell>
        </row>
        <row r="99">
          <cell r="Q99">
            <v>7.3201436</v>
          </cell>
          <cell r="R99">
            <v>0</v>
          </cell>
        </row>
        <row r="100">
          <cell r="D100">
            <v>89.3125486</v>
          </cell>
        </row>
        <row r="100">
          <cell r="Q100">
            <v>6.1641118</v>
          </cell>
          <cell r="R100">
            <v>0</v>
          </cell>
        </row>
        <row r="101">
          <cell r="D101">
            <v>91.126189</v>
          </cell>
        </row>
        <row r="101">
          <cell r="Q101">
            <v>0.0375606</v>
          </cell>
          <cell r="R101">
            <v>3.3321618</v>
          </cell>
        </row>
        <row r="102">
          <cell r="D102">
            <v>89.5563944</v>
          </cell>
        </row>
        <row r="102">
          <cell r="Q102">
            <v>0</v>
          </cell>
          <cell r="R102">
            <v>6.3071998</v>
          </cell>
        </row>
        <row r="103">
          <cell r="D103">
            <v>87.376091</v>
          </cell>
        </row>
        <row r="103">
          <cell r="Q103">
            <v>0.4018388</v>
          </cell>
          <cell r="R103">
            <v>0.0017886</v>
          </cell>
        </row>
        <row r="104">
          <cell r="D104">
            <v>89.2022516</v>
          </cell>
        </row>
        <row r="104">
          <cell r="Q104">
            <v>0</v>
          </cell>
          <cell r="R104">
            <v>2.199978</v>
          </cell>
        </row>
        <row r="105">
          <cell r="D105">
            <v>87.465521</v>
          </cell>
        </row>
        <row r="105">
          <cell r="Q105">
            <v>0</v>
          </cell>
          <cell r="R105">
            <v>4.972308</v>
          </cell>
        </row>
        <row r="106">
          <cell r="D106">
            <v>83.620031</v>
          </cell>
        </row>
        <row r="106">
          <cell r="Q106">
            <v>0.3386416</v>
          </cell>
          <cell r="R106">
            <v>0.1627626</v>
          </cell>
        </row>
        <row r="107">
          <cell r="D107">
            <v>86.1228786</v>
          </cell>
        </row>
        <row r="107">
          <cell r="Q107">
            <v>0</v>
          </cell>
          <cell r="R107">
            <v>6.5772784</v>
          </cell>
        </row>
        <row r="108">
          <cell r="D108">
            <v>84.2913522</v>
          </cell>
        </row>
        <row r="108">
          <cell r="Q108">
            <v>0</v>
          </cell>
          <cell r="R108">
            <v>6.0854134</v>
          </cell>
        </row>
        <row r="109">
          <cell r="D109">
            <v>79.199208</v>
          </cell>
        </row>
        <row r="109">
          <cell r="Q109">
            <v>0</v>
          </cell>
          <cell r="R109">
            <v>13.7591036</v>
          </cell>
        </row>
        <row r="110">
          <cell r="D110">
            <v>77.9960764</v>
          </cell>
        </row>
        <row r="110">
          <cell r="Q110">
            <v>0</v>
          </cell>
          <cell r="R110">
            <v>10.6785382</v>
          </cell>
        </row>
        <row r="111">
          <cell r="D111">
            <v>70.9317026</v>
          </cell>
        </row>
        <row r="111">
          <cell r="Q111">
            <v>3.6046252</v>
          </cell>
          <cell r="R111">
            <v>0.5085586</v>
          </cell>
        </row>
        <row r="112">
          <cell r="D112">
            <v>86.6499194</v>
          </cell>
        </row>
        <row r="112">
          <cell r="Q112">
            <v>0</v>
          </cell>
          <cell r="R112">
            <v>21.6611384</v>
          </cell>
        </row>
        <row r="113">
          <cell r="D113">
            <v>68.5164964</v>
          </cell>
        </row>
        <row r="113">
          <cell r="Q113">
            <v>0</v>
          </cell>
          <cell r="R113">
            <v>20.7394132</v>
          </cell>
        </row>
        <row r="114">
          <cell r="D114">
            <v>54.269105</v>
          </cell>
        </row>
        <row r="114">
          <cell r="Q114">
            <v>0</v>
          </cell>
          <cell r="R114">
            <v>11.4667146</v>
          </cell>
        </row>
        <row r="115">
          <cell r="D115">
            <v>49.0624904</v>
          </cell>
        </row>
        <row r="115">
          <cell r="Q115">
            <v>0</v>
          </cell>
          <cell r="R115">
            <v>53.017085</v>
          </cell>
        </row>
        <row r="116">
          <cell r="D116">
            <v>43.8850896</v>
          </cell>
        </row>
        <row r="116">
          <cell r="Q116">
            <v>0</v>
          </cell>
          <cell r="R116">
            <v>46.4254978</v>
          </cell>
        </row>
        <row r="117">
          <cell r="D117">
            <v>34.6970514</v>
          </cell>
        </row>
        <row r="117">
          <cell r="Q117">
            <v>0</v>
          </cell>
          <cell r="R117">
            <v>36.466573</v>
          </cell>
        </row>
        <row r="118">
          <cell r="D118">
            <v>0</v>
          </cell>
        </row>
        <row r="118">
          <cell r="Q118">
            <v>0</v>
          </cell>
          <cell r="R118">
            <v>0</v>
          </cell>
        </row>
        <row r="119">
          <cell r="D119">
            <v>1.696189</v>
          </cell>
        </row>
        <row r="119">
          <cell r="Q119">
            <v>0</v>
          </cell>
          <cell r="R119">
            <v>1.7480584</v>
          </cell>
        </row>
        <row r="120">
          <cell r="D120">
            <v>45.2945064</v>
          </cell>
        </row>
        <row r="120">
          <cell r="Q120">
            <v>5.0623342</v>
          </cell>
          <cell r="R120">
            <v>0</v>
          </cell>
        </row>
        <row r="121">
          <cell r="D121">
            <v>52.698118</v>
          </cell>
        </row>
        <row r="121">
          <cell r="Q121">
            <v>6.525409</v>
          </cell>
          <cell r="R121">
            <v>0</v>
          </cell>
        </row>
        <row r="122">
          <cell r="D122">
            <v>60.6293666</v>
          </cell>
        </row>
        <row r="122">
          <cell r="Q122">
            <v>9.5016394</v>
          </cell>
          <cell r="R122">
            <v>0</v>
          </cell>
        </row>
        <row r="123">
          <cell r="D123">
            <v>80.9514398</v>
          </cell>
        </row>
        <row r="123">
          <cell r="Q123">
            <v>0.1055274</v>
          </cell>
          <cell r="R123">
            <v>4.674208</v>
          </cell>
        </row>
        <row r="124">
          <cell r="D124">
            <v>83.7523874</v>
          </cell>
        </row>
        <row r="124">
          <cell r="Q124">
            <v>0.4614588</v>
          </cell>
          <cell r="R124">
            <v>8.5548738</v>
          </cell>
        </row>
        <row r="125">
          <cell r="D125">
            <v>83.9932522</v>
          </cell>
        </row>
        <row r="125">
          <cell r="Q125">
            <v>0.4215134</v>
          </cell>
          <cell r="R125">
            <v>12.0676842</v>
          </cell>
        </row>
        <row r="126">
          <cell r="D126">
            <v>83.14009</v>
          </cell>
        </row>
        <row r="126">
          <cell r="Q126">
            <v>0.0262328</v>
          </cell>
          <cell r="R126">
            <v>27.6714306</v>
          </cell>
        </row>
        <row r="127">
          <cell r="D127">
            <v>83.5377554</v>
          </cell>
        </row>
        <row r="127">
          <cell r="Q127">
            <v>0</v>
          </cell>
          <cell r="R127">
            <v>7.044103</v>
          </cell>
        </row>
        <row r="128">
          <cell r="D128">
            <v>90.926462</v>
          </cell>
        </row>
        <row r="128">
          <cell r="Q128">
            <v>0</v>
          </cell>
          <cell r="R128">
            <v>13.2278894</v>
          </cell>
        </row>
        <row r="129">
          <cell r="D129">
            <v>90.2223498</v>
          </cell>
        </row>
        <row r="129">
          <cell r="Q129">
            <v>0.0256366</v>
          </cell>
          <cell r="R129">
            <v>17.9199834</v>
          </cell>
        </row>
        <row r="130">
          <cell r="D130">
            <v>87.048181</v>
          </cell>
        </row>
        <row r="130">
          <cell r="Q130">
            <v>0.0143088</v>
          </cell>
          <cell r="R130">
            <v>13.2040414</v>
          </cell>
        </row>
        <row r="131">
          <cell r="D131">
            <v>86.35957</v>
          </cell>
        </row>
        <row r="131">
          <cell r="Q131">
            <v>0</v>
          </cell>
          <cell r="R131">
            <v>15.048088</v>
          </cell>
        </row>
        <row r="132">
          <cell r="D132">
            <v>82.9713654</v>
          </cell>
        </row>
        <row r="132">
          <cell r="Q132">
            <v>0</v>
          </cell>
          <cell r="R132">
            <v>6.501561</v>
          </cell>
        </row>
        <row r="133">
          <cell r="D133">
            <v>80.3898194</v>
          </cell>
        </row>
        <row r="133">
          <cell r="Q133">
            <v>0</v>
          </cell>
          <cell r="R133">
            <v>12.9393286</v>
          </cell>
        </row>
        <row r="134">
          <cell r="D134">
            <v>79.1640322</v>
          </cell>
        </row>
        <row r="134">
          <cell r="Q134">
            <v>0.0017886</v>
          </cell>
          <cell r="R134">
            <v>2.650109</v>
          </cell>
        </row>
        <row r="135">
          <cell r="D135">
            <v>87.8214524</v>
          </cell>
        </row>
        <row r="135">
          <cell r="Q135">
            <v>18.2383542</v>
          </cell>
          <cell r="R135">
            <v>0.1496462</v>
          </cell>
        </row>
        <row r="136">
          <cell r="D136">
            <v>87.856032</v>
          </cell>
        </row>
        <row r="136">
          <cell r="Q136">
            <v>0</v>
          </cell>
          <cell r="R136">
            <v>10.6105714</v>
          </cell>
        </row>
        <row r="137">
          <cell r="D137">
            <v>74.2823466</v>
          </cell>
        </row>
        <row r="137">
          <cell r="Q137">
            <v>0</v>
          </cell>
          <cell r="R137">
            <v>28.8691964</v>
          </cell>
        </row>
        <row r="138">
          <cell r="D138">
            <v>54.8676898</v>
          </cell>
        </row>
        <row r="138">
          <cell r="Q138">
            <v>0</v>
          </cell>
          <cell r="R138">
            <v>53.1548072</v>
          </cell>
        </row>
        <row r="139">
          <cell r="D139">
            <v>51.0162378</v>
          </cell>
        </row>
        <row r="139">
          <cell r="Q139">
            <v>0</v>
          </cell>
          <cell r="R139">
            <v>4.1739962</v>
          </cell>
        </row>
        <row r="140">
          <cell r="D140">
            <v>39.9501696</v>
          </cell>
        </row>
        <row r="140">
          <cell r="Q140">
            <v>8.6908074</v>
          </cell>
          <cell r="R140">
            <v>0</v>
          </cell>
        </row>
        <row r="141">
          <cell r="D141">
            <v>39.2705016</v>
          </cell>
        </row>
        <row r="141">
          <cell r="Q141">
            <v>22.6651392</v>
          </cell>
          <cell r="R141">
            <v>0</v>
          </cell>
        </row>
        <row r="142">
          <cell r="D142">
            <v>38.8829716</v>
          </cell>
        </row>
        <row r="142">
          <cell r="Q142">
            <v>0</v>
          </cell>
          <cell r="R142">
            <v>7.7172128</v>
          </cell>
        </row>
        <row r="143">
          <cell r="D143">
            <v>39.0141356</v>
          </cell>
        </row>
        <row r="143">
          <cell r="Q143">
            <v>16.5999966</v>
          </cell>
          <cell r="R143">
            <v>0</v>
          </cell>
        </row>
        <row r="144">
          <cell r="D144">
            <v>42.1179528</v>
          </cell>
        </row>
        <row r="144">
          <cell r="Q144">
            <v>10.013179</v>
          </cell>
          <cell r="R144">
            <v>0</v>
          </cell>
        </row>
        <row r="145">
          <cell r="D145">
            <v>50.6513634</v>
          </cell>
        </row>
        <row r="145">
          <cell r="Q145">
            <v>10.338108</v>
          </cell>
          <cell r="R145">
            <v>0</v>
          </cell>
        </row>
        <row r="146">
          <cell r="D146">
            <v>61.8014958</v>
          </cell>
        </row>
        <row r="146">
          <cell r="Q146">
            <v>18.5018746</v>
          </cell>
          <cell r="R146">
            <v>0</v>
          </cell>
        </row>
        <row r="147">
          <cell r="D147">
            <v>82.242809</v>
          </cell>
        </row>
        <row r="147">
          <cell r="Q147">
            <v>2.0491394</v>
          </cell>
          <cell r="R147">
            <v>0</v>
          </cell>
        </row>
        <row r="148">
          <cell r="D148">
            <v>86.7965846</v>
          </cell>
        </row>
        <row r="148">
          <cell r="Q148">
            <v>0.843623</v>
          </cell>
          <cell r="R148">
            <v>8.7003466</v>
          </cell>
        </row>
        <row r="149">
          <cell r="D149">
            <v>90.0357392</v>
          </cell>
        </row>
        <row r="149">
          <cell r="Q149">
            <v>1.4952696</v>
          </cell>
          <cell r="R149">
            <v>2.7699452</v>
          </cell>
        </row>
        <row r="150">
          <cell r="D150">
            <v>87.5603168</v>
          </cell>
        </row>
        <row r="150">
          <cell r="Q150">
            <v>0.0101354</v>
          </cell>
          <cell r="R150">
            <v>2.3615482</v>
          </cell>
        </row>
        <row r="151">
          <cell r="D151">
            <v>85.3794172</v>
          </cell>
        </row>
        <row r="151">
          <cell r="Q151">
            <v>0.157993</v>
          </cell>
          <cell r="R151">
            <v>8.9990428</v>
          </cell>
        </row>
        <row r="152">
          <cell r="D152">
            <v>87.1620552</v>
          </cell>
        </row>
        <row r="152">
          <cell r="Q152">
            <v>0.8412382</v>
          </cell>
          <cell r="R152">
            <v>0.4048198</v>
          </cell>
        </row>
        <row r="153">
          <cell r="D153">
            <v>87.0744138</v>
          </cell>
        </row>
        <row r="153">
          <cell r="Q153">
            <v>0</v>
          </cell>
          <cell r="R153">
            <v>2.864741</v>
          </cell>
        </row>
        <row r="154">
          <cell r="D154">
            <v>84.6413216</v>
          </cell>
        </row>
        <row r="154">
          <cell r="Q154">
            <v>0</v>
          </cell>
          <cell r="R154">
            <v>5.6299166</v>
          </cell>
        </row>
        <row r="155">
          <cell r="D155">
            <v>84.1452832</v>
          </cell>
        </row>
        <row r="155">
          <cell r="Q155">
            <v>0</v>
          </cell>
          <cell r="R155">
            <v>6.4932142</v>
          </cell>
        </row>
        <row r="156">
          <cell r="D156">
            <v>88.3532628</v>
          </cell>
        </row>
        <row r="156">
          <cell r="Q156">
            <v>0</v>
          </cell>
          <cell r="R156">
            <v>6.5128888</v>
          </cell>
        </row>
        <row r="157">
          <cell r="D157">
            <v>82.5534292</v>
          </cell>
        </row>
        <row r="157">
          <cell r="Q157">
            <v>0</v>
          </cell>
          <cell r="R157">
            <v>5.6829784</v>
          </cell>
        </row>
        <row r="158">
          <cell r="D158">
            <v>79.9021278</v>
          </cell>
        </row>
        <row r="158">
          <cell r="Q158">
            <v>0</v>
          </cell>
          <cell r="R158">
            <v>8.0385646</v>
          </cell>
        </row>
        <row r="159">
          <cell r="D159">
            <v>71.6984158</v>
          </cell>
        </row>
        <row r="159">
          <cell r="Q159">
            <v>5.9494798</v>
          </cell>
          <cell r="R159">
            <v>0</v>
          </cell>
        </row>
        <row r="160">
          <cell r="D160">
            <v>81.8236804</v>
          </cell>
        </row>
        <row r="160">
          <cell r="Q160">
            <v>0</v>
          </cell>
          <cell r="R160">
            <v>8.925114</v>
          </cell>
        </row>
        <row r="161">
          <cell r="D161">
            <v>70.0552886</v>
          </cell>
        </row>
        <row r="161">
          <cell r="Q161">
            <v>0</v>
          </cell>
          <cell r="R161">
            <v>17.1306146</v>
          </cell>
        </row>
        <row r="162">
          <cell r="D162">
            <v>54.1927914</v>
          </cell>
        </row>
        <row r="162">
          <cell r="Q162">
            <v>0</v>
          </cell>
          <cell r="R162">
            <v>5.175016</v>
          </cell>
        </row>
        <row r="163">
          <cell r="D163">
            <v>52.0417018</v>
          </cell>
        </row>
        <row r="163">
          <cell r="Q163">
            <v>0</v>
          </cell>
          <cell r="R163">
            <v>0.8889342</v>
          </cell>
        </row>
        <row r="164">
          <cell r="D164">
            <v>51.9808894</v>
          </cell>
        </row>
        <row r="164">
          <cell r="Q164">
            <v>0</v>
          </cell>
          <cell r="R164">
            <v>6.1217816</v>
          </cell>
        </row>
        <row r="165">
          <cell r="D165">
            <v>55.9986812</v>
          </cell>
        </row>
        <row r="165">
          <cell r="Q165">
            <v>3.7035944</v>
          </cell>
          <cell r="R165">
            <v>0.688611</v>
          </cell>
        </row>
        <row r="166">
          <cell r="D166">
            <v>57.3115136</v>
          </cell>
        </row>
        <row r="166">
          <cell r="Q166">
            <v>0</v>
          </cell>
          <cell r="R166">
            <v>15.7975114</v>
          </cell>
        </row>
        <row r="167">
          <cell r="D167">
            <v>44.7883326</v>
          </cell>
        </row>
        <row r="167">
          <cell r="Q167">
            <v>1.7730988</v>
          </cell>
          <cell r="R167">
            <v>0</v>
          </cell>
        </row>
        <row r="168">
          <cell r="D168">
            <v>49.8733224</v>
          </cell>
        </row>
        <row r="168">
          <cell r="Q168">
            <v>4.125704</v>
          </cell>
          <cell r="R168">
            <v>0</v>
          </cell>
        </row>
        <row r="169">
          <cell r="D169">
            <v>50.5923396</v>
          </cell>
        </row>
        <row r="169">
          <cell r="Q169">
            <v>5.7998336</v>
          </cell>
          <cell r="R169">
            <v>0</v>
          </cell>
        </row>
        <row r="170">
          <cell r="D170">
            <v>60.3181502</v>
          </cell>
        </row>
        <row r="170">
          <cell r="Q170">
            <v>3.5736228</v>
          </cell>
          <cell r="R170">
            <v>0</v>
          </cell>
        </row>
        <row r="171">
          <cell r="D171">
            <v>75.550464</v>
          </cell>
        </row>
        <row r="171">
          <cell r="Q171">
            <v>5.0837974</v>
          </cell>
          <cell r="R171">
            <v>0</v>
          </cell>
        </row>
        <row r="172">
          <cell r="D172">
            <v>83.1275698</v>
          </cell>
        </row>
        <row r="172">
          <cell r="Q172">
            <v>0.7935422</v>
          </cell>
          <cell r="R172">
            <v>13.6356902</v>
          </cell>
        </row>
        <row r="173">
          <cell r="D173">
            <v>83.7327128</v>
          </cell>
        </row>
        <row r="173">
          <cell r="Q173">
            <v>0.2277484</v>
          </cell>
          <cell r="R173">
            <v>15.0105274</v>
          </cell>
        </row>
        <row r="174">
          <cell r="D174">
            <v>82.821123</v>
          </cell>
        </row>
        <row r="174">
          <cell r="Q174">
            <v>0</v>
          </cell>
          <cell r="R174">
            <v>23.1224246</v>
          </cell>
        </row>
        <row r="175">
          <cell r="D175">
            <v>82.3346238</v>
          </cell>
        </row>
        <row r="175">
          <cell r="Q175">
            <v>0</v>
          </cell>
          <cell r="R175">
            <v>22.7158162</v>
          </cell>
        </row>
        <row r="176">
          <cell r="D176">
            <v>83.0077336</v>
          </cell>
        </row>
        <row r="176">
          <cell r="Q176">
            <v>0.3767984</v>
          </cell>
          <cell r="R176">
            <v>15.1244016</v>
          </cell>
        </row>
        <row r="177">
          <cell r="D177">
            <v>82.508118</v>
          </cell>
        </row>
        <row r="177">
          <cell r="Q177">
            <v>0</v>
          </cell>
          <cell r="R177">
            <v>3.5587178</v>
          </cell>
        </row>
        <row r="178">
          <cell r="D178">
            <v>81.300813</v>
          </cell>
        </row>
        <row r="178">
          <cell r="Q178">
            <v>0.6432998</v>
          </cell>
          <cell r="R178">
            <v>12.1738078</v>
          </cell>
        </row>
        <row r="179">
          <cell r="D179">
            <v>81.247155</v>
          </cell>
        </row>
        <row r="179">
          <cell r="Q179">
            <v>0.008943</v>
          </cell>
          <cell r="R179">
            <v>3.201594</v>
          </cell>
        </row>
        <row r="180">
          <cell r="D180">
            <v>80.3510664</v>
          </cell>
        </row>
        <row r="180">
          <cell r="Q180">
            <v>0.014905</v>
          </cell>
          <cell r="R180">
            <v>2.5654486</v>
          </cell>
        </row>
        <row r="181">
          <cell r="D181">
            <v>80.3385462</v>
          </cell>
        </row>
        <row r="181">
          <cell r="Q181">
            <v>0</v>
          </cell>
          <cell r="R181">
            <v>5.5673156</v>
          </cell>
        </row>
        <row r="182">
          <cell r="D182">
            <v>75.863469</v>
          </cell>
        </row>
        <row r="182">
          <cell r="Q182">
            <v>0</v>
          </cell>
          <cell r="R182">
            <v>11.7105604</v>
          </cell>
        </row>
        <row r="183">
          <cell r="D183">
            <v>68.0925982</v>
          </cell>
        </row>
        <row r="183">
          <cell r="Q183">
            <v>2.5386196</v>
          </cell>
          <cell r="R183">
            <v>0</v>
          </cell>
        </row>
        <row r="184">
          <cell r="D184">
            <v>73.681377</v>
          </cell>
        </row>
        <row r="184">
          <cell r="Q184">
            <v>1.8559706</v>
          </cell>
          <cell r="R184">
            <v>1.3170058</v>
          </cell>
        </row>
        <row r="185">
          <cell r="D185">
            <v>66.0834042</v>
          </cell>
        </row>
        <row r="185">
          <cell r="Q185">
            <v>0</v>
          </cell>
          <cell r="R185">
            <v>12.9500602</v>
          </cell>
        </row>
        <row r="186">
          <cell r="D186">
            <v>55.3112626</v>
          </cell>
        </row>
        <row r="186">
          <cell r="Q186">
            <v>0</v>
          </cell>
          <cell r="R186">
            <v>4.4935594</v>
          </cell>
        </row>
        <row r="187">
          <cell r="D187">
            <v>51.5361242</v>
          </cell>
        </row>
        <row r="187">
          <cell r="Q187">
            <v>0</v>
          </cell>
          <cell r="R187">
            <v>13.8264742</v>
          </cell>
        </row>
        <row r="188">
          <cell r="D188">
            <v>45.263504</v>
          </cell>
        </row>
        <row r="188">
          <cell r="Q188">
            <v>0</v>
          </cell>
          <cell r="R188">
            <v>0.858528</v>
          </cell>
        </row>
        <row r="189">
          <cell r="D189">
            <v>44.1778238</v>
          </cell>
        </row>
        <row r="189">
          <cell r="Q189">
            <v>0</v>
          </cell>
          <cell r="R189">
            <v>5.5011374</v>
          </cell>
        </row>
        <row r="190">
          <cell r="D190">
            <v>39.4213402</v>
          </cell>
        </row>
        <row r="190">
          <cell r="Q190">
            <v>0</v>
          </cell>
          <cell r="R190">
            <v>40.598239</v>
          </cell>
        </row>
        <row r="191">
          <cell r="D191">
            <v>42.038062</v>
          </cell>
        </row>
        <row r="191">
          <cell r="Q191">
            <v>1.60974</v>
          </cell>
          <cell r="R191">
            <v>0</v>
          </cell>
        </row>
        <row r="192">
          <cell r="D192">
            <v>44.0567952</v>
          </cell>
        </row>
        <row r="192">
          <cell r="Q192">
            <v>7.556835</v>
          </cell>
          <cell r="R192">
            <v>0</v>
          </cell>
        </row>
        <row r="193">
          <cell r="D193">
            <v>49.7421584</v>
          </cell>
        </row>
        <row r="193">
          <cell r="Q193">
            <v>6.6977108</v>
          </cell>
          <cell r="R193">
            <v>0</v>
          </cell>
        </row>
        <row r="194">
          <cell r="D194">
            <v>61.3382484</v>
          </cell>
        </row>
        <row r="194">
          <cell r="Q194">
            <v>4.1877088</v>
          </cell>
          <cell r="R194">
            <v>0</v>
          </cell>
        </row>
        <row r="195">
          <cell r="D195">
            <v>74.0039212</v>
          </cell>
        </row>
        <row r="195">
          <cell r="Q195">
            <v>4.4607684</v>
          </cell>
          <cell r="R195">
            <v>0</v>
          </cell>
        </row>
        <row r="196">
          <cell r="D196">
            <v>81.9995594</v>
          </cell>
        </row>
        <row r="196">
          <cell r="Q196">
            <v>0</v>
          </cell>
          <cell r="R196">
            <v>4.7630418</v>
          </cell>
        </row>
        <row r="197">
          <cell r="D197">
            <v>84.6228394</v>
          </cell>
        </row>
        <row r="197">
          <cell r="Q197">
            <v>0</v>
          </cell>
          <cell r="R197">
            <v>9.724022</v>
          </cell>
        </row>
        <row r="198">
          <cell r="D198">
            <v>81.8302386</v>
          </cell>
        </row>
        <row r="198">
          <cell r="Q198">
            <v>0</v>
          </cell>
          <cell r="R198">
            <v>8.293142</v>
          </cell>
        </row>
        <row r="199">
          <cell r="D199">
            <v>83.08047</v>
          </cell>
        </row>
        <row r="199">
          <cell r="Q199">
            <v>0</v>
          </cell>
          <cell r="R199">
            <v>9.4515586</v>
          </cell>
        </row>
        <row r="200">
          <cell r="D200">
            <v>85.1021842</v>
          </cell>
        </row>
        <row r="200">
          <cell r="Q200">
            <v>0</v>
          </cell>
          <cell r="R200">
            <v>5.1010872</v>
          </cell>
        </row>
        <row r="201">
          <cell r="D201">
            <v>85.1504764</v>
          </cell>
        </row>
        <row r="201">
          <cell r="Q201">
            <v>0</v>
          </cell>
          <cell r="R201">
            <v>5.0933366</v>
          </cell>
        </row>
        <row r="202">
          <cell r="D202">
            <v>83.9544992</v>
          </cell>
        </row>
        <row r="202">
          <cell r="Q202">
            <v>0</v>
          </cell>
          <cell r="R202">
            <v>6.4109386</v>
          </cell>
        </row>
        <row r="203">
          <cell r="D203">
            <v>83.7207888</v>
          </cell>
        </row>
        <row r="203">
          <cell r="Q203">
            <v>0</v>
          </cell>
          <cell r="R203">
            <v>7.9419802</v>
          </cell>
        </row>
        <row r="204">
          <cell r="D204">
            <v>84.5363904</v>
          </cell>
        </row>
        <row r="204">
          <cell r="Q204">
            <v>0.0005962</v>
          </cell>
          <cell r="R204">
            <v>0.5502926</v>
          </cell>
        </row>
        <row r="205">
          <cell r="D205">
            <v>82.0866046</v>
          </cell>
        </row>
        <row r="205">
          <cell r="Q205">
            <v>0</v>
          </cell>
          <cell r="R205">
            <v>19.7097758</v>
          </cell>
        </row>
        <row r="206">
          <cell r="D206">
            <v>74.2698264</v>
          </cell>
        </row>
        <row r="206">
          <cell r="Q206">
            <v>0</v>
          </cell>
          <cell r="R206">
            <v>1.57993</v>
          </cell>
        </row>
        <row r="207">
          <cell r="D207">
            <v>66.6384664</v>
          </cell>
        </row>
        <row r="207">
          <cell r="Q207">
            <v>4.3057564</v>
          </cell>
          <cell r="R207">
            <v>0.0023848</v>
          </cell>
        </row>
        <row r="208">
          <cell r="D208">
            <v>73.097101</v>
          </cell>
        </row>
        <row r="208">
          <cell r="Q208">
            <v>0.0143088</v>
          </cell>
          <cell r="R208">
            <v>1.4243218</v>
          </cell>
        </row>
        <row r="209">
          <cell r="D209">
            <v>65.656525</v>
          </cell>
        </row>
        <row r="209">
          <cell r="Q209">
            <v>0</v>
          </cell>
          <cell r="R209">
            <v>15.429656</v>
          </cell>
        </row>
        <row r="210">
          <cell r="D210">
            <v>57.706198</v>
          </cell>
        </row>
        <row r="210">
          <cell r="Q210">
            <v>0</v>
          </cell>
          <cell r="R210">
            <v>4.6074336</v>
          </cell>
        </row>
        <row r="211">
          <cell r="D211">
            <v>54.8855758</v>
          </cell>
        </row>
        <row r="211">
          <cell r="Q211">
            <v>0</v>
          </cell>
          <cell r="R211">
            <v>6.266062</v>
          </cell>
        </row>
        <row r="212">
          <cell r="D212">
            <v>48.5241218</v>
          </cell>
        </row>
        <row r="212">
          <cell r="Q212">
            <v>0</v>
          </cell>
          <cell r="R212">
            <v>0.3302948</v>
          </cell>
        </row>
        <row r="213">
          <cell r="D213">
            <v>47.3162206</v>
          </cell>
        </row>
        <row r="213">
          <cell r="Q213">
            <v>0</v>
          </cell>
          <cell r="R213">
            <v>1.0660056</v>
          </cell>
        </row>
        <row r="214">
          <cell r="D214">
            <v>46.300892</v>
          </cell>
        </row>
        <row r="214">
          <cell r="Q214">
            <v>0</v>
          </cell>
          <cell r="R214">
            <v>0.9974426</v>
          </cell>
        </row>
        <row r="215">
          <cell r="D215">
            <v>46.0570462</v>
          </cell>
        </row>
        <row r="215">
          <cell r="Q215">
            <v>1.7104978</v>
          </cell>
          <cell r="R215">
            <v>0</v>
          </cell>
        </row>
        <row r="216">
          <cell r="D216">
            <v>48.0054278</v>
          </cell>
        </row>
        <row r="216">
          <cell r="Q216">
            <v>6.8557038</v>
          </cell>
          <cell r="R216">
            <v>0</v>
          </cell>
        </row>
        <row r="217">
          <cell r="D217">
            <v>55.3559776</v>
          </cell>
        </row>
        <row r="217">
          <cell r="Q217">
            <v>4.1948632</v>
          </cell>
          <cell r="R217">
            <v>0</v>
          </cell>
        </row>
        <row r="218">
          <cell r="D218">
            <v>66.6748346</v>
          </cell>
        </row>
        <row r="218">
          <cell r="Q218">
            <v>7.011312</v>
          </cell>
          <cell r="R218">
            <v>0</v>
          </cell>
        </row>
        <row r="219">
          <cell r="D219">
            <v>80.1280876</v>
          </cell>
        </row>
        <row r="219">
          <cell r="Q219">
            <v>5.9327862</v>
          </cell>
          <cell r="R219">
            <v>0</v>
          </cell>
        </row>
        <row r="220">
          <cell r="D220">
            <v>88.4689256</v>
          </cell>
        </row>
        <row r="220">
          <cell r="Q220">
            <v>0</v>
          </cell>
          <cell r="R220">
            <v>2.2703296</v>
          </cell>
        </row>
        <row r="221">
          <cell r="D221">
            <v>87.140592</v>
          </cell>
        </row>
        <row r="221">
          <cell r="Q221">
            <v>0</v>
          </cell>
          <cell r="R221">
            <v>2.5624676</v>
          </cell>
        </row>
        <row r="222">
          <cell r="D222">
            <v>86.7715442</v>
          </cell>
        </row>
        <row r="222">
          <cell r="Q222">
            <v>0</v>
          </cell>
          <cell r="R222">
            <v>3.9367086</v>
          </cell>
        </row>
        <row r="223">
          <cell r="D223">
            <v>84.7611578</v>
          </cell>
        </row>
        <row r="223">
          <cell r="Q223">
            <v>0.9020506</v>
          </cell>
          <cell r="R223">
            <v>0.0113278</v>
          </cell>
        </row>
        <row r="224">
          <cell r="D224">
            <v>86.9086702</v>
          </cell>
        </row>
        <row r="224">
          <cell r="Q224">
            <v>0</v>
          </cell>
          <cell r="R224">
            <v>1.544158</v>
          </cell>
        </row>
        <row r="225">
          <cell r="D225">
            <v>86.9563662</v>
          </cell>
        </row>
        <row r="225">
          <cell r="Q225">
            <v>0.1472614</v>
          </cell>
          <cell r="R225">
            <v>2.1487048</v>
          </cell>
        </row>
        <row r="226">
          <cell r="D226">
            <v>83.5204656</v>
          </cell>
        </row>
        <row r="226">
          <cell r="Q226">
            <v>0</v>
          </cell>
          <cell r="R226">
            <v>4.069065</v>
          </cell>
        </row>
        <row r="227">
          <cell r="D227">
            <v>83.432228</v>
          </cell>
        </row>
        <row r="227">
          <cell r="Q227">
            <v>0</v>
          </cell>
          <cell r="R227">
            <v>5.8207006</v>
          </cell>
        </row>
        <row r="228">
          <cell r="D228">
            <v>86.9235752</v>
          </cell>
        </row>
        <row r="228">
          <cell r="Q228">
            <v>0</v>
          </cell>
          <cell r="R228">
            <v>11.1954436</v>
          </cell>
        </row>
        <row r="229">
          <cell r="D229">
            <v>83.3404132</v>
          </cell>
        </row>
        <row r="229">
          <cell r="Q229">
            <v>0</v>
          </cell>
          <cell r="R229">
            <v>28.9729352</v>
          </cell>
        </row>
        <row r="230">
          <cell r="D230">
            <v>79.6237024</v>
          </cell>
        </row>
        <row r="230">
          <cell r="Q230">
            <v>0</v>
          </cell>
          <cell r="R230">
            <v>18.6676182</v>
          </cell>
        </row>
        <row r="231">
          <cell r="D231">
            <v>77.9638816</v>
          </cell>
        </row>
        <row r="231">
          <cell r="Q231">
            <v>0</v>
          </cell>
          <cell r="R231">
            <v>6.5409102</v>
          </cell>
        </row>
        <row r="232">
          <cell r="D232">
            <v>86.0716054</v>
          </cell>
        </row>
        <row r="232">
          <cell r="Q232">
            <v>0</v>
          </cell>
          <cell r="R232">
            <v>16.81284</v>
          </cell>
        </row>
        <row r="233">
          <cell r="D233">
            <v>77.2770592</v>
          </cell>
        </row>
        <row r="233">
          <cell r="Q233">
            <v>0</v>
          </cell>
          <cell r="R233">
            <v>25.4386616</v>
          </cell>
        </row>
        <row r="234">
          <cell r="D234">
            <v>69.2790362</v>
          </cell>
        </row>
        <row r="234">
          <cell r="Q234">
            <v>0</v>
          </cell>
          <cell r="R234">
            <v>20.7280854</v>
          </cell>
        </row>
        <row r="235">
          <cell r="D235">
            <v>62.1335792</v>
          </cell>
        </row>
        <row r="235">
          <cell r="Q235">
            <v>0</v>
          </cell>
          <cell r="R235">
            <v>7.9318448</v>
          </cell>
        </row>
        <row r="236">
          <cell r="D236">
            <v>55.4299064</v>
          </cell>
        </row>
        <row r="236">
          <cell r="Q236">
            <v>0</v>
          </cell>
          <cell r="R236">
            <v>5.0629304</v>
          </cell>
        </row>
        <row r="237">
          <cell r="D237">
            <v>50.820088</v>
          </cell>
        </row>
        <row r="237">
          <cell r="Q237">
            <v>0</v>
          </cell>
          <cell r="R237">
            <v>3.2391546</v>
          </cell>
        </row>
        <row r="238">
          <cell r="D238">
            <v>47.7818528</v>
          </cell>
        </row>
        <row r="238">
          <cell r="Q238">
            <v>0</v>
          </cell>
          <cell r="R238">
            <v>2.113529</v>
          </cell>
        </row>
        <row r="239">
          <cell r="D239">
            <v>47.2178476</v>
          </cell>
        </row>
        <row r="239">
          <cell r="Q239">
            <v>0</v>
          </cell>
          <cell r="R239">
            <v>1.302697</v>
          </cell>
        </row>
        <row r="240">
          <cell r="D240">
            <v>47.4211518</v>
          </cell>
        </row>
        <row r="240">
          <cell r="Q240">
            <v>0</v>
          </cell>
          <cell r="R240">
            <v>5.0575646</v>
          </cell>
        </row>
        <row r="241">
          <cell r="D241">
            <v>46.7069042</v>
          </cell>
        </row>
        <row r="241">
          <cell r="Q241">
            <v>0</v>
          </cell>
          <cell r="R241">
            <v>4.605645</v>
          </cell>
        </row>
        <row r="242">
          <cell r="D242">
            <v>53.4922564</v>
          </cell>
        </row>
        <row r="242">
          <cell r="Q242">
            <v>0</v>
          </cell>
          <cell r="R242">
            <v>2.0014434</v>
          </cell>
        </row>
        <row r="243">
          <cell r="D243">
            <v>59.1591374</v>
          </cell>
        </row>
        <row r="243">
          <cell r="Q243">
            <v>0</v>
          </cell>
          <cell r="R243">
            <v>4.9120918</v>
          </cell>
        </row>
        <row r="244">
          <cell r="D244">
            <v>79.407878</v>
          </cell>
        </row>
        <row r="244">
          <cell r="Q244">
            <v>0</v>
          </cell>
          <cell r="R244">
            <v>20.813342</v>
          </cell>
        </row>
        <row r="245">
          <cell r="D245">
            <v>81.342547</v>
          </cell>
        </row>
        <row r="245">
          <cell r="Q245">
            <v>0</v>
          </cell>
          <cell r="R245">
            <v>9.9440198</v>
          </cell>
        </row>
        <row r="246">
          <cell r="D246">
            <v>81.8666068</v>
          </cell>
        </row>
        <row r="246">
          <cell r="Q246">
            <v>0</v>
          </cell>
          <cell r="R246">
            <v>14.0977452</v>
          </cell>
        </row>
        <row r="247">
          <cell r="D247">
            <v>81.2894852</v>
          </cell>
        </row>
        <row r="247">
          <cell r="Q247">
            <v>0</v>
          </cell>
          <cell r="R247">
            <v>23.9630666</v>
          </cell>
        </row>
        <row r="248">
          <cell r="D248">
            <v>81.491597</v>
          </cell>
        </row>
        <row r="248">
          <cell r="Q248">
            <v>0</v>
          </cell>
          <cell r="R248">
            <v>11.9126722</v>
          </cell>
        </row>
        <row r="249">
          <cell r="D249">
            <v>81.6752266</v>
          </cell>
        </row>
        <row r="249">
          <cell r="Q249">
            <v>0</v>
          </cell>
          <cell r="R249">
            <v>12.1672496</v>
          </cell>
        </row>
        <row r="250">
          <cell r="D250">
            <v>79.9098784</v>
          </cell>
        </row>
        <row r="250">
          <cell r="Q250">
            <v>0</v>
          </cell>
          <cell r="R250">
            <v>19.6364432</v>
          </cell>
        </row>
        <row r="251">
          <cell r="D251">
            <v>77.681879</v>
          </cell>
        </row>
        <row r="251">
          <cell r="Q251">
            <v>0</v>
          </cell>
          <cell r="R251">
            <v>17.0292606</v>
          </cell>
        </row>
        <row r="252">
          <cell r="D252">
            <v>72.8580248</v>
          </cell>
        </row>
        <row r="252">
          <cell r="Q252">
            <v>0</v>
          </cell>
          <cell r="R252">
            <v>16.3752292</v>
          </cell>
        </row>
        <row r="253">
          <cell r="D253">
            <v>73.3695644</v>
          </cell>
        </row>
        <row r="253">
          <cell r="Q253">
            <v>0</v>
          </cell>
          <cell r="R253">
            <v>17.6093632</v>
          </cell>
        </row>
        <row r="254">
          <cell r="D254">
            <v>75.5051528</v>
          </cell>
        </row>
        <row r="254">
          <cell r="Q254">
            <v>0</v>
          </cell>
          <cell r="R254">
            <v>9.2941618</v>
          </cell>
        </row>
        <row r="255">
          <cell r="D255">
            <v>80.5519858</v>
          </cell>
        </row>
        <row r="255">
          <cell r="Q255">
            <v>0</v>
          </cell>
          <cell r="R255">
            <v>1.7134788</v>
          </cell>
        </row>
        <row r="256">
          <cell r="D256">
            <v>84.585875</v>
          </cell>
        </row>
        <row r="256">
          <cell r="Q256">
            <v>0</v>
          </cell>
          <cell r="R256">
            <v>13.3823052</v>
          </cell>
        </row>
        <row r="257">
          <cell r="D257">
            <v>82.5242154</v>
          </cell>
        </row>
        <row r="257">
          <cell r="Q257">
            <v>0</v>
          </cell>
          <cell r="R257">
            <v>17.9527744</v>
          </cell>
        </row>
        <row r="258">
          <cell r="D258">
            <v>61.5421488</v>
          </cell>
        </row>
        <row r="258">
          <cell r="Q258">
            <v>0</v>
          </cell>
          <cell r="R258">
            <v>9.3233756</v>
          </cell>
        </row>
        <row r="259">
          <cell r="D259">
            <v>61.3525572</v>
          </cell>
        </row>
        <row r="259">
          <cell r="Q259">
            <v>0</v>
          </cell>
          <cell r="R259">
            <v>5.4874248</v>
          </cell>
        </row>
        <row r="260">
          <cell r="D260">
            <v>56.3808454</v>
          </cell>
        </row>
        <row r="260">
          <cell r="Q260">
            <v>0</v>
          </cell>
          <cell r="R260">
            <v>8.0385646</v>
          </cell>
        </row>
        <row r="261">
          <cell r="D261">
            <v>53.0063534</v>
          </cell>
        </row>
        <row r="261">
          <cell r="Q261">
            <v>0</v>
          </cell>
          <cell r="R261">
            <v>6.0615654</v>
          </cell>
        </row>
        <row r="262">
          <cell r="D262">
            <v>51.7060412</v>
          </cell>
        </row>
        <row r="262">
          <cell r="Q262">
            <v>0</v>
          </cell>
          <cell r="R262">
            <v>6.0055226</v>
          </cell>
        </row>
        <row r="263">
          <cell r="D263">
            <v>51.463984</v>
          </cell>
        </row>
        <row r="263">
          <cell r="Q263">
            <v>0</v>
          </cell>
          <cell r="R263">
            <v>4.9281892</v>
          </cell>
        </row>
        <row r="264">
          <cell r="D264">
            <v>51.5039294</v>
          </cell>
        </row>
        <row r="264">
          <cell r="Q264">
            <v>0</v>
          </cell>
          <cell r="R264">
            <v>1.9531512</v>
          </cell>
        </row>
        <row r="265">
          <cell r="D265">
            <v>52.1382862</v>
          </cell>
        </row>
        <row r="265">
          <cell r="Q265">
            <v>0.1448766</v>
          </cell>
          <cell r="R265">
            <v>0</v>
          </cell>
        </row>
        <row r="266">
          <cell r="D266">
            <v>54.4563118</v>
          </cell>
        </row>
        <row r="266">
          <cell r="Q266">
            <v>0</v>
          </cell>
          <cell r="R266">
            <v>0.9622668</v>
          </cell>
        </row>
        <row r="267">
          <cell r="D267">
            <v>63.0624588</v>
          </cell>
        </row>
        <row r="267">
          <cell r="Q267">
            <v>1.505405</v>
          </cell>
          <cell r="R267">
            <v>0</v>
          </cell>
        </row>
        <row r="268">
          <cell r="D268">
            <v>80.5030974</v>
          </cell>
        </row>
        <row r="268">
          <cell r="Q268">
            <v>3.1902662</v>
          </cell>
          <cell r="R268">
            <v>0</v>
          </cell>
        </row>
        <row r="269">
          <cell r="D269">
            <v>85.6810944</v>
          </cell>
        </row>
        <row r="269">
          <cell r="Q269">
            <v>1.4910962</v>
          </cell>
          <cell r="R269">
            <v>0.0011924</v>
          </cell>
        </row>
        <row r="270">
          <cell r="D270">
            <v>83.6563992</v>
          </cell>
        </row>
        <row r="270">
          <cell r="Q270">
            <v>0.1424918</v>
          </cell>
          <cell r="R270">
            <v>0.2331142</v>
          </cell>
        </row>
        <row r="271">
          <cell r="D271">
            <v>81.533331</v>
          </cell>
        </row>
        <row r="271">
          <cell r="Q271">
            <v>2.1051822</v>
          </cell>
          <cell r="R271">
            <v>0</v>
          </cell>
        </row>
        <row r="272">
          <cell r="D272">
            <v>80.9293804</v>
          </cell>
        </row>
        <row r="272">
          <cell r="Q272">
            <v>0</v>
          </cell>
          <cell r="R272">
            <v>2.7121138</v>
          </cell>
        </row>
        <row r="273">
          <cell r="D273">
            <v>80.8900312</v>
          </cell>
        </row>
        <row r="273">
          <cell r="Q273">
            <v>0</v>
          </cell>
          <cell r="R273">
            <v>5.4933868</v>
          </cell>
        </row>
        <row r="274">
          <cell r="D274">
            <v>80.4548052</v>
          </cell>
        </row>
        <row r="274">
          <cell r="Q274">
            <v>0</v>
          </cell>
          <cell r="R274">
            <v>13.7090228</v>
          </cell>
        </row>
        <row r="275">
          <cell r="D275">
            <v>79.8144864</v>
          </cell>
        </row>
        <row r="275">
          <cell r="Q275">
            <v>0</v>
          </cell>
          <cell r="R275">
            <v>9.8390886</v>
          </cell>
        </row>
        <row r="276">
          <cell r="D276">
            <v>76.6993414</v>
          </cell>
        </row>
        <row r="276">
          <cell r="Q276">
            <v>0</v>
          </cell>
          <cell r="R276">
            <v>7.673094</v>
          </cell>
        </row>
        <row r="277">
          <cell r="D277">
            <v>80.1877076</v>
          </cell>
        </row>
        <row r="277">
          <cell r="Q277">
            <v>0</v>
          </cell>
          <cell r="R277">
            <v>25.4917234</v>
          </cell>
        </row>
        <row r="278">
          <cell r="D278">
            <v>80.3612018</v>
          </cell>
        </row>
        <row r="278">
          <cell r="Q278">
            <v>0</v>
          </cell>
          <cell r="R278">
            <v>24.634984</v>
          </cell>
        </row>
        <row r="279">
          <cell r="D279">
            <v>82.046063</v>
          </cell>
        </row>
        <row r="279">
          <cell r="Q279">
            <v>0</v>
          </cell>
          <cell r="R279">
            <v>14.776817</v>
          </cell>
        </row>
        <row r="280">
          <cell r="D280">
            <v>82.8437786</v>
          </cell>
        </row>
        <row r="280">
          <cell r="Q280">
            <v>0</v>
          </cell>
          <cell r="R280">
            <v>24.2933614</v>
          </cell>
        </row>
        <row r="281">
          <cell r="D281">
            <v>80.588354</v>
          </cell>
        </row>
        <row r="281">
          <cell r="Q281">
            <v>0</v>
          </cell>
          <cell r="R281">
            <v>26.1272726</v>
          </cell>
        </row>
        <row r="282">
          <cell r="D282">
            <v>62.3273442</v>
          </cell>
        </row>
        <row r="282">
          <cell r="Q282">
            <v>0</v>
          </cell>
          <cell r="R282">
            <v>13.5826284</v>
          </cell>
        </row>
        <row r="283">
          <cell r="D283">
            <v>54.3454186</v>
          </cell>
        </row>
        <row r="283">
          <cell r="Q283">
            <v>0</v>
          </cell>
          <cell r="R283">
            <v>6.5438912</v>
          </cell>
        </row>
        <row r="284">
          <cell r="D284">
            <v>47.0479306</v>
          </cell>
        </row>
        <row r="284">
          <cell r="Q284">
            <v>0</v>
          </cell>
          <cell r="R284">
            <v>2.86176</v>
          </cell>
        </row>
        <row r="285">
          <cell r="D285">
            <v>44.7531568</v>
          </cell>
        </row>
        <row r="285">
          <cell r="Q285">
            <v>0</v>
          </cell>
          <cell r="R285">
            <v>6.1533802</v>
          </cell>
        </row>
        <row r="286">
          <cell r="D286">
            <v>43.79089</v>
          </cell>
        </row>
        <row r="286">
          <cell r="Q286">
            <v>0</v>
          </cell>
          <cell r="R286">
            <v>9.9732336</v>
          </cell>
        </row>
        <row r="287">
          <cell r="D287">
            <v>41.0954698</v>
          </cell>
        </row>
        <row r="287">
          <cell r="Q287">
            <v>0</v>
          </cell>
          <cell r="R287">
            <v>6.1009146</v>
          </cell>
        </row>
        <row r="288">
          <cell r="D288">
            <v>41.8228338</v>
          </cell>
        </row>
        <row r="288">
          <cell r="Q288">
            <v>0</v>
          </cell>
          <cell r="R288">
            <v>2.3394888</v>
          </cell>
        </row>
        <row r="289">
          <cell r="D289">
            <v>42.8858584</v>
          </cell>
        </row>
        <row r="289">
          <cell r="Q289">
            <v>0</v>
          </cell>
          <cell r="R289">
            <v>4.4381128</v>
          </cell>
        </row>
        <row r="290">
          <cell r="D290">
            <v>44.0603724</v>
          </cell>
        </row>
        <row r="290">
          <cell r="Q290">
            <v>0</v>
          </cell>
          <cell r="R290">
            <v>13.6207852</v>
          </cell>
        </row>
        <row r="291">
          <cell r="D291">
            <v>55.1556544</v>
          </cell>
        </row>
        <row r="291">
          <cell r="Q291">
            <v>6.075278</v>
          </cell>
          <cell r="R291">
            <v>0</v>
          </cell>
        </row>
        <row r="292">
          <cell r="D292">
            <v>61.05088</v>
          </cell>
        </row>
        <row r="292">
          <cell r="Q292">
            <v>0</v>
          </cell>
          <cell r="R292">
            <v>4.2401744</v>
          </cell>
        </row>
        <row r="293">
          <cell r="D293">
            <v>67.4612224</v>
          </cell>
        </row>
        <row r="293">
          <cell r="Q293">
            <v>0</v>
          </cell>
          <cell r="R293">
            <v>12.6132072</v>
          </cell>
        </row>
        <row r="294">
          <cell r="D294">
            <v>74.7056486</v>
          </cell>
        </row>
        <row r="294">
          <cell r="Q294">
            <v>0</v>
          </cell>
          <cell r="R294">
            <v>15.2877604</v>
          </cell>
        </row>
        <row r="295">
          <cell r="D295">
            <v>68.5248432</v>
          </cell>
        </row>
        <row r="295">
          <cell r="Q295">
            <v>0</v>
          </cell>
          <cell r="R295">
            <v>9.9070554</v>
          </cell>
        </row>
        <row r="296">
          <cell r="D296">
            <v>68.7979028</v>
          </cell>
        </row>
        <row r="296">
          <cell r="Q296">
            <v>1.3152172</v>
          </cell>
          <cell r="R296">
            <v>0</v>
          </cell>
        </row>
        <row r="297">
          <cell r="D297">
            <v>68.4962256</v>
          </cell>
        </row>
        <row r="297">
          <cell r="Q297">
            <v>0.71544</v>
          </cell>
          <cell r="R297">
            <v>0</v>
          </cell>
        </row>
        <row r="298">
          <cell r="D298">
            <v>67.844579</v>
          </cell>
        </row>
        <row r="298">
          <cell r="Q298">
            <v>0</v>
          </cell>
          <cell r="R298">
            <v>1.8136404</v>
          </cell>
        </row>
        <row r="299">
          <cell r="D299">
            <v>66.2509364</v>
          </cell>
        </row>
        <row r="299">
          <cell r="Q299">
            <v>1.9096286</v>
          </cell>
          <cell r="R299">
            <v>0</v>
          </cell>
        </row>
        <row r="300">
          <cell r="D300">
            <v>61.8175932</v>
          </cell>
        </row>
        <row r="300">
          <cell r="Q300">
            <v>6.030563</v>
          </cell>
          <cell r="R300">
            <v>0</v>
          </cell>
        </row>
        <row r="301">
          <cell r="D301">
            <v>63.4875494</v>
          </cell>
        </row>
        <row r="301">
          <cell r="Q301">
            <v>4.6110108</v>
          </cell>
          <cell r="R301">
            <v>0</v>
          </cell>
        </row>
        <row r="302">
          <cell r="D302">
            <v>65.1253108</v>
          </cell>
        </row>
        <row r="302">
          <cell r="Q302">
            <v>1.144704</v>
          </cell>
          <cell r="R302">
            <v>0</v>
          </cell>
        </row>
        <row r="303">
          <cell r="D303">
            <v>69.409604</v>
          </cell>
        </row>
        <row r="303">
          <cell r="Q303">
            <v>5.4987526</v>
          </cell>
          <cell r="R303">
            <v>0</v>
          </cell>
        </row>
        <row r="304">
          <cell r="D304">
            <v>74.85291</v>
          </cell>
        </row>
        <row r="304">
          <cell r="Q304">
            <v>0</v>
          </cell>
          <cell r="R304">
            <v>14.1645196</v>
          </cell>
        </row>
        <row r="305">
          <cell r="D305">
            <v>69.174105</v>
          </cell>
        </row>
        <row r="305">
          <cell r="Q305">
            <v>0</v>
          </cell>
          <cell r="R305">
            <v>13.658942</v>
          </cell>
        </row>
        <row r="306">
          <cell r="D306">
            <v>58.7948592</v>
          </cell>
        </row>
        <row r="306">
          <cell r="Q306">
            <v>0</v>
          </cell>
          <cell r="R306">
            <v>20.7435866</v>
          </cell>
        </row>
        <row r="307">
          <cell r="D307">
            <v>53.7975108</v>
          </cell>
        </row>
        <row r="307">
          <cell r="Q307">
            <v>0</v>
          </cell>
          <cell r="R307">
            <v>6.7776016</v>
          </cell>
        </row>
        <row r="308">
          <cell r="D308">
            <v>50.8570524</v>
          </cell>
        </row>
        <row r="308">
          <cell r="Q308">
            <v>0</v>
          </cell>
          <cell r="R308">
            <v>4.8059682</v>
          </cell>
        </row>
        <row r="309">
          <cell r="D309">
            <v>49.8286074</v>
          </cell>
        </row>
        <row r="309">
          <cell r="Q309">
            <v>0</v>
          </cell>
          <cell r="R309">
            <v>10.7393506</v>
          </cell>
        </row>
        <row r="310">
          <cell r="D310">
            <v>46.5858756</v>
          </cell>
        </row>
        <row r="310">
          <cell r="Q310">
            <v>0</v>
          </cell>
          <cell r="R310">
            <v>28.2384168</v>
          </cell>
        </row>
        <row r="311">
          <cell r="D311">
            <v>45.2527724</v>
          </cell>
        </row>
        <row r="311">
          <cell r="Q311">
            <v>0</v>
          </cell>
          <cell r="R311">
            <v>46.4785596</v>
          </cell>
        </row>
        <row r="312">
          <cell r="D312">
            <v>48.864552</v>
          </cell>
        </row>
        <row r="312">
          <cell r="Q312">
            <v>0</v>
          </cell>
          <cell r="R312">
            <v>1.1822646</v>
          </cell>
        </row>
        <row r="313">
          <cell r="D313">
            <v>50.0146218</v>
          </cell>
        </row>
        <row r="313">
          <cell r="Q313">
            <v>4.2544832</v>
          </cell>
          <cell r="R313">
            <v>0</v>
          </cell>
        </row>
        <row r="314">
          <cell r="D314">
            <v>61.0437256</v>
          </cell>
        </row>
        <row r="314">
          <cell r="Q314">
            <v>1.4571128</v>
          </cell>
          <cell r="R314">
            <v>0</v>
          </cell>
        </row>
        <row r="315">
          <cell r="D315">
            <v>80.0213678</v>
          </cell>
        </row>
        <row r="315">
          <cell r="Q315">
            <v>5.0533912</v>
          </cell>
          <cell r="R315">
            <v>0</v>
          </cell>
        </row>
        <row r="316">
          <cell r="D316">
            <v>85.9994652</v>
          </cell>
        </row>
        <row r="316">
          <cell r="Q316">
            <v>0.3344682</v>
          </cell>
          <cell r="R316">
            <v>0.0011924</v>
          </cell>
        </row>
        <row r="317">
          <cell r="D317">
            <v>87.4911576</v>
          </cell>
        </row>
        <row r="317">
          <cell r="Q317">
            <v>0</v>
          </cell>
          <cell r="R317">
            <v>2.1290302</v>
          </cell>
        </row>
        <row r="318">
          <cell r="D318">
            <v>90.8871128</v>
          </cell>
        </row>
        <row r="318">
          <cell r="Q318">
            <v>0</v>
          </cell>
          <cell r="R318">
            <v>10.3190296</v>
          </cell>
        </row>
        <row r="319">
          <cell r="D319">
            <v>86.2749096</v>
          </cell>
        </row>
        <row r="319">
          <cell r="Q319">
            <v>0</v>
          </cell>
          <cell r="R319">
            <v>11.5382586</v>
          </cell>
        </row>
        <row r="320">
          <cell r="D320">
            <v>92.8682854</v>
          </cell>
        </row>
        <row r="320">
          <cell r="Q320">
            <v>0</v>
          </cell>
          <cell r="R320">
            <v>22.2513764</v>
          </cell>
        </row>
        <row r="321">
          <cell r="D321">
            <v>93.2504496</v>
          </cell>
        </row>
        <row r="321">
          <cell r="Q321">
            <v>0</v>
          </cell>
          <cell r="R321">
            <v>16.7961464</v>
          </cell>
        </row>
        <row r="322">
          <cell r="D322">
            <v>91.5876478</v>
          </cell>
        </row>
        <row r="322">
          <cell r="Q322">
            <v>0</v>
          </cell>
          <cell r="R322">
            <v>24.5378034</v>
          </cell>
        </row>
        <row r="323">
          <cell r="D323">
            <v>90.2599104</v>
          </cell>
        </row>
        <row r="323">
          <cell r="Q323">
            <v>0</v>
          </cell>
          <cell r="R323">
            <v>22.3610772</v>
          </cell>
        </row>
        <row r="324">
          <cell r="D324">
            <v>85.3722628</v>
          </cell>
        </row>
        <row r="324">
          <cell r="Q324">
            <v>0</v>
          </cell>
          <cell r="R324">
            <v>17.8377078</v>
          </cell>
        </row>
        <row r="325">
          <cell r="D325">
            <v>82.9516908</v>
          </cell>
        </row>
        <row r="325">
          <cell r="Q325">
            <v>0</v>
          </cell>
          <cell r="R325">
            <v>16.7752794</v>
          </cell>
        </row>
        <row r="326">
          <cell r="D326">
            <v>79.2898304</v>
          </cell>
        </row>
        <row r="326">
          <cell r="Q326">
            <v>0</v>
          </cell>
          <cell r="R326">
            <v>15.7110624</v>
          </cell>
        </row>
        <row r="327">
          <cell r="D327">
            <v>73.6163912</v>
          </cell>
        </row>
        <row r="327">
          <cell r="Q327">
            <v>0</v>
          </cell>
          <cell r="R327">
            <v>31.0852718</v>
          </cell>
        </row>
        <row r="328">
          <cell r="D328">
            <v>84.9185546</v>
          </cell>
        </row>
        <row r="328">
          <cell r="Q328">
            <v>0</v>
          </cell>
          <cell r="R328">
            <v>19.6692342</v>
          </cell>
        </row>
        <row r="329">
          <cell r="D329">
            <v>81.3467204</v>
          </cell>
        </row>
        <row r="329">
          <cell r="Q329">
            <v>0</v>
          </cell>
          <cell r="R329">
            <v>27.7930554</v>
          </cell>
        </row>
        <row r="330">
          <cell r="D330">
            <v>62.3172088</v>
          </cell>
        </row>
        <row r="330">
          <cell r="Q330">
            <v>0</v>
          </cell>
          <cell r="R330">
            <v>31.4000654</v>
          </cell>
        </row>
        <row r="331">
          <cell r="D331">
            <v>54.0270478</v>
          </cell>
        </row>
        <row r="331">
          <cell r="Q331">
            <v>0</v>
          </cell>
          <cell r="R331">
            <v>5.5732776</v>
          </cell>
        </row>
        <row r="332">
          <cell r="D332">
            <v>51.3608414</v>
          </cell>
        </row>
        <row r="332">
          <cell r="Q332">
            <v>0</v>
          </cell>
          <cell r="R332">
            <v>4.1918822</v>
          </cell>
        </row>
        <row r="333">
          <cell r="D333">
            <v>47.3907456</v>
          </cell>
        </row>
        <row r="333">
          <cell r="Q333">
            <v>0</v>
          </cell>
          <cell r="R333">
            <v>12.8588416</v>
          </cell>
        </row>
        <row r="334">
          <cell r="D334">
            <v>43.069488</v>
          </cell>
        </row>
        <row r="334">
          <cell r="Q334">
            <v>0</v>
          </cell>
          <cell r="R334">
            <v>44.3340282</v>
          </cell>
        </row>
        <row r="335">
          <cell r="D335">
            <v>43.6764196</v>
          </cell>
        </row>
        <row r="335">
          <cell r="Q335">
            <v>0</v>
          </cell>
          <cell r="R335">
            <v>6.7108272</v>
          </cell>
        </row>
        <row r="336">
          <cell r="D336">
            <v>49.505467</v>
          </cell>
        </row>
        <row r="336">
          <cell r="Q336">
            <v>2.5052324</v>
          </cell>
          <cell r="R336">
            <v>0</v>
          </cell>
        </row>
        <row r="337">
          <cell r="D337">
            <v>51.6392668</v>
          </cell>
        </row>
        <row r="337">
          <cell r="Q337">
            <v>5.2751776</v>
          </cell>
          <cell r="R337">
            <v>0</v>
          </cell>
        </row>
        <row r="338">
          <cell r="D338">
            <v>61.7478378</v>
          </cell>
        </row>
        <row r="338">
          <cell r="Q338">
            <v>5.371762</v>
          </cell>
          <cell r="R338">
            <v>0</v>
          </cell>
        </row>
        <row r="339">
          <cell r="D339">
            <v>82.230885</v>
          </cell>
        </row>
        <row r="339">
          <cell r="Q339">
            <v>0.9163594</v>
          </cell>
          <cell r="R339">
            <v>0</v>
          </cell>
        </row>
        <row r="340">
          <cell r="D340">
            <v>87.8876306</v>
          </cell>
        </row>
        <row r="340">
          <cell r="Q340">
            <v>0</v>
          </cell>
          <cell r="R340">
            <v>14.1609424</v>
          </cell>
        </row>
        <row r="341">
          <cell r="D341">
            <v>91.805857</v>
          </cell>
        </row>
        <row r="341">
          <cell r="Q341">
            <v>0</v>
          </cell>
          <cell r="R341">
            <v>21.788129</v>
          </cell>
        </row>
        <row r="342">
          <cell r="D342">
            <v>91.197733</v>
          </cell>
        </row>
        <row r="342">
          <cell r="Q342">
            <v>0</v>
          </cell>
          <cell r="R342">
            <v>21.2151808</v>
          </cell>
        </row>
        <row r="343">
          <cell r="D343">
            <v>91.4380016</v>
          </cell>
        </row>
        <row r="343">
          <cell r="Q343">
            <v>0</v>
          </cell>
          <cell r="R343">
            <v>14.0905908</v>
          </cell>
        </row>
        <row r="344">
          <cell r="D344">
            <v>92.1194582</v>
          </cell>
        </row>
        <row r="344">
          <cell r="Q344">
            <v>0</v>
          </cell>
          <cell r="R344">
            <v>14.475736</v>
          </cell>
        </row>
        <row r="345">
          <cell r="D345">
            <v>93.5413952</v>
          </cell>
        </row>
        <row r="345">
          <cell r="Q345">
            <v>0</v>
          </cell>
          <cell r="R345">
            <v>14.4739474</v>
          </cell>
        </row>
        <row r="346">
          <cell r="D346">
            <v>90.9485214</v>
          </cell>
        </row>
        <row r="346">
          <cell r="Q346">
            <v>0</v>
          </cell>
          <cell r="R346">
            <v>25.3510202</v>
          </cell>
        </row>
        <row r="347">
          <cell r="D347">
            <v>90.3994212</v>
          </cell>
        </row>
        <row r="347">
          <cell r="Q347">
            <v>0</v>
          </cell>
          <cell r="R347">
            <v>29.9662044</v>
          </cell>
        </row>
        <row r="348">
          <cell r="D348">
            <v>89.814549</v>
          </cell>
        </row>
        <row r="348">
          <cell r="Q348">
            <v>0</v>
          </cell>
          <cell r="R348">
            <v>12.359226</v>
          </cell>
        </row>
        <row r="349">
          <cell r="D349">
            <v>85.2333482</v>
          </cell>
        </row>
        <row r="349">
          <cell r="Q349">
            <v>0</v>
          </cell>
          <cell r="R349">
            <v>28.0702884</v>
          </cell>
        </row>
        <row r="350">
          <cell r="D350">
            <v>82.7966788</v>
          </cell>
        </row>
        <row r="350">
          <cell r="Q350">
            <v>0</v>
          </cell>
          <cell r="R350">
            <v>9.336492</v>
          </cell>
        </row>
        <row r="351">
          <cell r="D351">
            <v>77.911416</v>
          </cell>
        </row>
        <row r="351">
          <cell r="Q351">
            <v>0.0602162</v>
          </cell>
          <cell r="R351">
            <v>6.7770054</v>
          </cell>
        </row>
        <row r="352">
          <cell r="D352">
            <v>85.9815792</v>
          </cell>
        </row>
        <row r="352">
          <cell r="Q352">
            <v>0.0005962</v>
          </cell>
          <cell r="R352">
            <v>33.1057936</v>
          </cell>
        </row>
        <row r="353">
          <cell r="D353">
            <v>82.1223766</v>
          </cell>
        </row>
        <row r="353">
          <cell r="Q353">
            <v>0</v>
          </cell>
          <cell r="R353">
            <v>26.238762</v>
          </cell>
        </row>
        <row r="354">
          <cell r="D354">
            <v>64.3132864</v>
          </cell>
        </row>
        <row r="354">
          <cell r="Q354">
            <v>0</v>
          </cell>
          <cell r="R354">
            <v>34.713745</v>
          </cell>
        </row>
        <row r="355">
          <cell r="D355">
            <v>55.5992272</v>
          </cell>
        </row>
        <row r="355">
          <cell r="Q355">
            <v>0</v>
          </cell>
          <cell r="R355">
            <v>5.973924</v>
          </cell>
        </row>
        <row r="356">
          <cell r="D356">
            <v>51.0788388</v>
          </cell>
        </row>
        <row r="356">
          <cell r="Q356">
            <v>0</v>
          </cell>
          <cell r="R356">
            <v>2.3573748</v>
          </cell>
        </row>
        <row r="357">
          <cell r="D357">
            <v>48.1962118</v>
          </cell>
        </row>
        <row r="357">
          <cell r="Q357">
            <v>0</v>
          </cell>
          <cell r="R357">
            <v>3.0805654</v>
          </cell>
        </row>
        <row r="358">
          <cell r="D358">
            <v>44.7823706</v>
          </cell>
        </row>
        <row r="358">
          <cell r="Q358">
            <v>0</v>
          </cell>
          <cell r="R358">
            <v>17.4674676</v>
          </cell>
        </row>
        <row r="359">
          <cell r="D359">
            <v>43.1583218</v>
          </cell>
        </row>
        <row r="359">
          <cell r="Q359">
            <v>0</v>
          </cell>
          <cell r="R359">
            <v>24.9551434</v>
          </cell>
        </row>
        <row r="360">
          <cell r="D360">
            <v>48.8389154</v>
          </cell>
        </row>
        <row r="360">
          <cell r="Q360">
            <v>3.2409432</v>
          </cell>
          <cell r="R360">
            <v>0</v>
          </cell>
        </row>
        <row r="361">
          <cell r="D361">
            <v>49.9084982</v>
          </cell>
        </row>
        <row r="361">
          <cell r="Q361">
            <v>6.8676278</v>
          </cell>
          <cell r="R361">
            <v>0</v>
          </cell>
        </row>
        <row r="362">
          <cell r="D362">
            <v>62.0560732</v>
          </cell>
        </row>
        <row r="362">
          <cell r="Q362">
            <v>6.5325634</v>
          </cell>
          <cell r="R362">
            <v>0</v>
          </cell>
        </row>
        <row r="363">
          <cell r="D363">
            <v>82.4985788</v>
          </cell>
        </row>
        <row r="363">
          <cell r="Q363">
            <v>3.651725</v>
          </cell>
          <cell r="R363">
            <v>0</v>
          </cell>
        </row>
        <row r="364">
          <cell r="D364">
            <v>88.4081132</v>
          </cell>
        </row>
        <row r="364">
          <cell r="Q364">
            <v>0</v>
          </cell>
          <cell r="R364">
            <v>7.7631202</v>
          </cell>
        </row>
        <row r="365">
          <cell r="D365">
            <v>92.6727318</v>
          </cell>
        </row>
        <row r="365">
          <cell r="Q365">
            <v>0</v>
          </cell>
          <cell r="R365">
            <v>28.6748352</v>
          </cell>
        </row>
        <row r="366">
          <cell r="D366">
            <v>92.6751166</v>
          </cell>
        </row>
        <row r="366">
          <cell r="Q366">
            <v>0</v>
          </cell>
          <cell r="R366">
            <v>26.5851542</v>
          </cell>
        </row>
        <row r="367">
          <cell r="D367">
            <v>92.8068768</v>
          </cell>
        </row>
        <row r="367">
          <cell r="Q367">
            <v>0</v>
          </cell>
          <cell r="R367">
            <v>8.7092896</v>
          </cell>
        </row>
        <row r="368">
          <cell r="D368">
            <v>95.4146556</v>
          </cell>
        </row>
        <row r="368">
          <cell r="Q368">
            <v>0</v>
          </cell>
          <cell r="R368">
            <v>10.078761</v>
          </cell>
        </row>
        <row r="369">
          <cell r="D369">
            <v>95.9917772</v>
          </cell>
        </row>
        <row r="369">
          <cell r="Q369">
            <v>0</v>
          </cell>
          <cell r="R369">
            <v>34.0233454</v>
          </cell>
        </row>
        <row r="370">
          <cell r="D370">
            <v>92.5260666</v>
          </cell>
        </row>
        <row r="370">
          <cell r="Q370">
            <v>0</v>
          </cell>
          <cell r="R370">
            <v>28.0732694</v>
          </cell>
        </row>
        <row r="371">
          <cell r="D371">
            <v>93.8871912</v>
          </cell>
        </row>
        <row r="371">
          <cell r="Q371">
            <v>0</v>
          </cell>
          <cell r="R371">
            <v>29.5846364</v>
          </cell>
        </row>
        <row r="372">
          <cell r="D372">
            <v>97.4852582</v>
          </cell>
        </row>
        <row r="372">
          <cell r="Q372">
            <v>0</v>
          </cell>
          <cell r="R372">
            <v>10.9098638</v>
          </cell>
        </row>
        <row r="373">
          <cell r="D373">
            <v>85.1325904</v>
          </cell>
        </row>
        <row r="373">
          <cell r="Q373">
            <v>0</v>
          </cell>
          <cell r="R373">
            <v>13.5021414</v>
          </cell>
        </row>
        <row r="374">
          <cell r="D374">
            <v>83.1782468</v>
          </cell>
        </row>
        <row r="374">
          <cell r="Q374">
            <v>0</v>
          </cell>
          <cell r="R374">
            <v>7.9550966</v>
          </cell>
        </row>
        <row r="375">
          <cell r="D375">
            <v>83.4984062</v>
          </cell>
        </row>
        <row r="375">
          <cell r="Q375">
            <v>0</v>
          </cell>
          <cell r="R375">
            <v>20.5045104</v>
          </cell>
        </row>
        <row r="376">
          <cell r="D376">
            <v>88.68475</v>
          </cell>
        </row>
        <row r="376">
          <cell r="Q376">
            <v>0</v>
          </cell>
          <cell r="R376">
            <v>6.3292592</v>
          </cell>
        </row>
        <row r="377">
          <cell r="D377">
            <v>91.7217928</v>
          </cell>
        </row>
        <row r="377">
          <cell r="Q377">
            <v>0</v>
          </cell>
          <cell r="R377">
            <v>39.2222094</v>
          </cell>
        </row>
        <row r="378">
          <cell r="D378">
            <v>80.0273298</v>
          </cell>
        </row>
        <row r="378">
          <cell r="Q378">
            <v>0</v>
          </cell>
          <cell r="R378">
            <v>41.34647</v>
          </cell>
        </row>
        <row r="379">
          <cell r="D379">
            <v>67.615042</v>
          </cell>
        </row>
        <row r="379">
          <cell r="Q379">
            <v>0</v>
          </cell>
          <cell r="R379">
            <v>11.6193418</v>
          </cell>
        </row>
        <row r="380">
          <cell r="D380">
            <v>57.7431624</v>
          </cell>
        </row>
        <row r="380">
          <cell r="Q380">
            <v>0</v>
          </cell>
          <cell r="R380">
            <v>8.8511852</v>
          </cell>
        </row>
        <row r="381">
          <cell r="D381">
            <v>54.0139314</v>
          </cell>
        </row>
        <row r="381">
          <cell r="Q381">
            <v>0</v>
          </cell>
          <cell r="R381">
            <v>8.2323296</v>
          </cell>
        </row>
        <row r="382">
          <cell r="D382">
            <v>52.2611034</v>
          </cell>
        </row>
        <row r="382">
          <cell r="Q382">
            <v>0</v>
          </cell>
          <cell r="R382">
            <v>10.967099</v>
          </cell>
        </row>
        <row r="383">
          <cell r="D383">
            <v>51.5391052</v>
          </cell>
        </row>
        <row r="383">
          <cell r="Q383">
            <v>0</v>
          </cell>
          <cell r="R383">
            <v>15.3569196</v>
          </cell>
        </row>
        <row r="384">
          <cell r="D384">
            <v>52.1621342</v>
          </cell>
        </row>
        <row r="384">
          <cell r="Q384">
            <v>0</v>
          </cell>
          <cell r="R384">
            <v>6.0490452</v>
          </cell>
        </row>
        <row r="385">
          <cell r="D385">
            <v>52.3213196</v>
          </cell>
        </row>
        <row r="385">
          <cell r="Q385">
            <v>0</v>
          </cell>
          <cell r="R385">
            <v>3.4752498</v>
          </cell>
        </row>
        <row r="386">
          <cell r="D386">
            <v>60.1965254</v>
          </cell>
        </row>
        <row r="386">
          <cell r="Q386">
            <v>5.0146382</v>
          </cell>
          <cell r="R386">
            <v>0</v>
          </cell>
        </row>
        <row r="387">
          <cell r="D387">
            <v>77.7689242</v>
          </cell>
        </row>
        <row r="387">
          <cell r="Q387">
            <v>7.0870294</v>
          </cell>
          <cell r="R387">
            <v>0</v>
          </cell>
        </row>
        <row r="388">
          <cell r="D388">
            <v>86.9015158</v>
          </cell>
        </row>
        <row r="388">
          <cell r="Q388">
            <v>0.014905</v>
          </cell>
          <cell r="R388">
            <v>0.0912186</v>
          </cell>
        </row>
        <row r="389">
          <cell r="D389">
            <v>92.494468</v>
          </cell>
        </row>
        <row r="389">
          <cell r="Q389">
            <v>0</v>
          </cell>
          <cell r="R389">
            <v>5.6573418</v>
          </cell>
        </row>
        <row r="390">
          <cell r="D390">
            <v>85.3388756</v>
          </cell>
        </row>
        <row r="390">
          <cell r="Q390">
            <v>0.0542542</v>
          </cell>
          <cell r="R390">
            <v>2.0193294</v>
          </cell>
        </row>
        <row r="391">
          <cell r="D391">
            <v>85.8551848</v>
          </cell>
        </row>
        <row r="391">
          <cell r="Q391">
            <v>0.1389146</v>
          </cell>
          <cell r="R391">
            <v>0.2557698</v>
          </cell>
        </row>
        <row r="392">
          <cell r="D392">
            <v>85.1331866</v>
          </cell>
        </row>
        <row r="392">
          <cell r="Q392">
            <v>0.4459576</v>
          </cell>
          <cell r="R392">
            <v>0</v>
          </cell>
        </row>
        <row r="393">
          <cell r="D393">
            <v>85.0980108</v>
          </cell>
        </row>
        <row r="393">
          <cell r="Q393">
            <v>0.8656824</v>
          </cell>
          <cell r="R393">
            <v>0</v>
          </cell>
        </row>
        <row r="394">
          <cell r="D394">
            <v>84.860127</v>
          </cell>
        </row>
        <row r="394">
          <cell r="Q394">
            <v>1.6610132</v>
          </cell>
          <cell r="R394">
            <v>0</v>
          </cell>
        </row>
        <row r="395">
          <cell r="D395">
            <v>84.6371482</v>
          </cell>
        </row>
        <row r="395">
          <cell r="Q395">
            <v>2.5350424</v>
          </cell>
          <cell r="R395">
            <v>0</v>
          </cell>
        </row>
        <row r="396">
          <cell r="D396">
            <v>84.532217</v>
          </cell>
        </row>
        <row r="396">
          <cell r="Q396">
            <v>1.7152674</v>
          </cell>
          <cell r="R396">
            <v>0</v>
          </cell>
        </row>
        <row r="397">
          <cell r="D397">
            <v>84.2770434</v>
          </cell>
        </row>
        <row r="397">
          <cell r="Q397">
            <v>0.41734</v>
          </cell>
          <cell r="R397">
            <v>0</v>
          </cell>
        </row>
        <row r="398">
          <cell r="D398">
            <v>81.2966396</v>
          </cell>
        </row>
        <row r="398">
          <cell r="Q398">
            <v>2.6155294</v>
          </cell>
          <cell r="R398">
            <v>0</v>
          </cell>
        </row>
        <row r="399">
          <cell r="D399">
            <v>86.9623282</v>
          </cell>
        </row>
        <row r="399">
          <cell r="Q399">
            <v>12.3818816</v>
          </cell>
          <cell r="R399">
            <v>0</v>
          </cell>
        </row>
        <row r="400">
          <cell r="D400">
            <v>89.7436012</v>
          </cell>
        </row>
        <row r="400">
          <cell r="Q400">
            <v>1.0630246</v>
          </cell>
          <cell r="R400">
            <v>33.431915</v>
          </cell>
        </row>
        <row r="401">
          <cell r="D401">
            <v>84.7730818</v>
          </cell>
        </row>
        <row r="401">
          <cell r="Q401">
            <v>0.1234134</v>
          </cell>
          <cell r="R401">
            <v>8.8136246</v>
          </cell>
        </row>
        <row r="402">
          <cell r="D402">
            <v>74.0879854</v>
          </cell>
        </row>
        <row r="402">
          <cell r="Q402">
            <v>0</v>
          </cell>
          <cell r="R402">
            <v>16.5612436</v>
          </cell>
        </row>
        <row r="403">
          <cell r="D403">
            <v>71.5106128</v>
          </cell>
        </row>
        <row r="403">
          <cell r="Q403">
            <v>0</v>
          </cell>
          <cell r="R403">
            <v>9.3239718</v>
          </cell>
        </row>
        <row r="404">
          <cell r="D404">
            <v>59.324881</v>
          </cell>
        </row>
        <row r="404">
          <cell r="Q404">
            <v>0</v>
          </cell>
          <cell r="R404">
            <v>2.8474512</v>
          </cell>
        </row>
        <row r="405">
          <cell r="D405">
            <v>54.6828678</v>
          </cell>
        </row>
        <row r="405">
          <cell r="Q405">
            <v>0</v>
          </cell>
          <cell r="R405">
            <v>1.681284</v>
          </cell>
        </row>
        <row r="406">
          <cell r="D406">
            <v>52.2611034</v>
          </cell>
        </row>
        <row r="406">
          <cell r="Q406">
            <v>0.0005962</v>
          </cell>
          <cell r="R406">
            <v>1.9459968</v>
          </cell>
        </row>
        <row r="407">
          <cell r="D407">
            <v>51.1146108</v>
          </cell>
        </row>
        <row r="407">
          <cell r="Q407">
            <v>0</v>
          </cell>
          <cell r="R407">
            <v>1.213267</v>
          </cell>
        </row>
        <row r="408">
          <cell r="D408">
            <v>51.681597</v>
          </cell>
        </row>
        <row r="408">
          <cell r="Q408">
            <v>2.620299</v>
          </cell>
          <cell r="R408">
            <v>0</v>
          </cell>
        </row>
        <row r="409">
          <cell r="D409">
            <v>54.450946</v>
          </cell>
        </row>
        <row r="409">
          <cell r="Q409">
            <v>3.42815</v>
          </cell>
          <cell r="R409">
            <v>0</v>
          </cell>
        </row>
        <row r="410">
          <cell r="D410">
            <v>56.3474582</v>
          </cell>
        </row>
        <row r="410">
          <cell r="Q410">
            <v>4.5376782</v>
          </cell>
          <cell r="R410">
            <v>0</v>
          </cell>
        </row>
        <row r="411">
          <cell r="D411">
            <v>66.2402048</v>
          </cell>
        </row>
        <row r="411">
          <cell r="Q411">
            <v>0</v>
          </cell>
          <cell r="R411">
            <v>2.1653984</v>
          </cell>
        </row>
        <row r="412">
          <cell r="D412">
            <v>83.3958598</v>
          </cell>
        </row>
        <row r="412">
          <cell r="Q412">
            <v>1.8011202</v>
          </cell>
          <cell r="R412">
            <v>0</v>
          </cell>
        </row>
        <row r="413">
          <cell r="D413">
            <v>86.9921382</v>
          </cell>
        </row>
        <row r="413">
          <cell r="Q413">
            <v>0.0584276</v>
          </cell>
          <cell r="R413">
            <v>0.2390762</v>
          </cell>
        </row>
        <row r="414">
          <cell r="D414">
            <v>88.0152174</v>
          </cell>
        </row>
        <row r="414">
          <cell r="Q414">
            <v>0</v>
          </cell>
          <cell r="R414">
            <v>1.2239986</v>
          </cell>
        </row>
        <row r="415">
          <cell r="D415">
            <v>88.2280608</v>
          </cell>
        </row>
        <row r="415">
          <cell r="Q415">
            <v>0</v>
          </cell>
          <cell r="R415">
            <v>2.569622</v>
          </cell>
        </row>
        <row r="416">
          <cell r="D416">
            <v>88.2501202</v>
          </cell>
        </row>
        <row r="416">
          <cell r="Q416">
            <v>0</v>
          </cell>
          <cell r="R416">
            <v>1.7254028</v>
          </cell>
        </row>
        <row r="417">
          <cell r="D417">
            <v>86.7822758</v>
          </cell>
        </row>
        <row r="417">
          <cell r="Q417">
            <v>0.008943</v>
          </cell>
          <cell r="R417">
            <v>0.5502926</v>
          </cell>
        </row>
        <row r="418">
          <cell r="D418">
            <v>85.1260322</v>
          </cell>
        </row>
        <row r="418">
          <cell r="Q418">
            <v>1.1172788</v>
          </cell>
          <cell r="R418">
            <v>0</v>
          </cell>
        </row>
        <row r="419">
          <cell r="D419">
            <v>84.0200812</v>
          </cell>
        </row>
        <row r="419">
          <cell r="Q419">
            <v>0.0023848</v>
          </cell>
          <cell r="R419">
            <v>0.6743022</v>
          </cell>
        </row>
        <row r="420">
          <cell r="D420">
            <v>82.427631</v>
          </cell>
        </row>
        <row r="420">
          <cell r="Q420">
            <v>0</v>
          </cell>
          <cell r="R420">
            <v>1.3217754</v>
          </cell>
        </row>
        <row r="421">
          <cell r="D421">
            <v>82.862857</v>
          </cell>
        </row>
        <row r="421">
          <cell r="Q421">
            <v>0</v>
          </cell>
          <cell r="R421">
            <v>1.9209564</v>
          </cell>
        </row>
        <row r="422">
          <cell r="D422">
            <v>83.2009024</v>
          </cell>
        </row>
        <row r="422">
          <cell r="Q422">
            <v>0.3863376</v>
          </cell>
          <cell r="R422">
            <v>0</v>
          </cell>
        </row>
        <row r="423">
          <cell r="D423">
            <v>84.7665236</v>
          </cell>
        </row>
        <row r="423">
          <cell r="Q423">
            <v>6.1068766</v>
          </cell>
          <cell r="R423">
            <v>0</v>
          </cell>
        </row>
        <row r="424">
          <cell r="D424">
            <v>95.1708098</v>
          </cell>
        </row>
        <row r="424">
          <cell r="Q424">
            <v>0</v>
          </cell>
          <cell r="R424">
            <v>15.691984</v>
          </cell>
        </row>
        <row r="425">
          <cell r="D425">
            <v>83.2456174</v>
          </cell>
        </row>
        <row r="425">
          <cell r="Q425">
            <v>0</v>
          </cell>
          <cell r="R425">
            <v>23.9326604</v>
          </cell>
        </row>
        <row r="426">
          <cell r="D426">
            <v>78.1242594</v>
          </cell>
        </row>
        <row r="426">
          <cell r="Q426">
            <v>0</v>
          </cell>
          <cell r="R426">
            <v>21.1364824</v>
          </cell>
        </row>
        <row r="427">
          <cell r="D427">
            <v>72.333965</v>
          </cell>
        </row>
        <row r="427">
          <cell r="Q427">
            <v>0</v>
          </cell>
          <cell r="R427">
            <v>16.8975004</v>
          </cell>
        </row>
        <row r="428">
          <cell r="D428">
            <v>57.834381</v>
          </cell>
        </row>
        <row r="428">
          <cell r="Q428">
            <v>0</v>
          </cell>
          <cell r="R428">
            <v>4.9925788</v>
          </cell>
        </row>
        <row r="429">
          <cell r="D429">
            <v>54.1248246</v>
          </cell>
        </row>
        <row r="429">
          <cell r="Q429">
            <v>0</v>
          </cell>
          <cell r="R429">
            <v>6.4395562</v>
          </cell>
        </row>
        <row r="430">
          <cell r="D430">
            <v>51.0418744</v>
          </cell>
        </row>
        <row r="430">
          <cell r="Q430">
            <v>0</v>
          </cell>
          <cell r="R430">
            <v>52.4912366</v>
          </cell>
        </row>
        <row r="431">
          <cell r="D431">
            <v>50.1213416</v>
          </cell>
        </row>
        <row r="431">
          <cell r="Q431">
            <v>0</v>
          </cell>
          <cell r="R431">
            <v>3.3035442</v>
          </cell>
        </row>
        <row r="432">
          <cell r="D432">
            <v>53.9429836</v>
          </cell>
        </row>
        <row r="432">
          <cell r="Q432">
            <v>0.193765</v>
          </cell>
          <cell r="R432">
            <v>0.002981</v>
          </cell>
        </row>
        <row r="433">
          <cell r="D433">
            <v>58.8884626</v>
          </cell>
        </row>
        <row r="433">
          <cell r="Q433">
            <v>0</v>
          </cell>
          <cell r="R433">
            <v>2.5988358</v>
          </cell>
        </row>
        <row r="434">
          <cell r="D434">
            <v>65.674411</v>
          </cell>
        </row>
        <row r="434">
          <cell r="Q434">
            <v>13.125343</v>
          </cell>
          <cell r="R434">
            <v>0</v>
          </cell>
        </row>
        <row r="435">
          <cell r="D435">
            <v>89.4914086</v>
          </cell>
        </row>
        <row r="435">
          <cell r="Q435">
            <v>3.1544942</v>
          </cell>
          <cell r="R435">
            <v>0</v>
          </cell>
        </row>
        <row r="436">
          <cell r="D436">
            <v>93.5992266</v>
          </cell>
        </row>
        <row r="436">
          <cell r="Q436">
            <v>0</v>
          </cell>
          <cell r="R436">
            <v>1.1393382</v>
          </cell>
        </row>
        <row r="437">
          <cell r="D437">
            <v>93.3225898</v>
          </cell>
        </row>
        <row r="437">
          <cell r="Q437">
            <v>0</v>
          </cell>
          <cell r="R437">
            <v>2.0789494</v>
          </cell>
        </row>
        <row r="438">
          <cell r="D438">
            <v>94.0290868</v>
          </cell>
        </row>
        <row r="438">
          <cell r="Q438">
            <v>0</v>
          </cell>
          <cell r="R438">
            <v>2.9553634</v>
          </cell>
        </row>
        <row r="439">
          <cell r="D439">
            <v>93.1484994</v>
          </cell>
        </row>
        <row r="439">
          <cell r="Q439">
            <v>0.0083468</v>
          </cell>
          <cell r="R439">
            <v>0.4698056</v>
          </cell>
        </row>
        <row r="440">
          <cell r="D440">
            <v>94.9531968</v>
          </cell>
        </row>
        <row r="440">
          <cell r="Q440">
            <v>0</v>
          </cell>
          <cell r="R440">
            <v>3.049563</v>
          </cell>
        </row>
        <row r="441">
          <cell r="D441">
            <v>95.4474466</v>
          </cell>
        </row>
        <row r="441">
          <cell r="Q441">
            <v>0.348777</v>
          </cell>
          <cell r="R441">
            <v>0.3976654</v>
          </cell>
        </row>
        <row r="442">
          <cell r="D442">
            <v>92.6089384</v>
          </cell>
        </row>
        <row r="442">
          <cell r="Q442">
            <v>0</v>
          </cell>
          <cell r="R442">
            <v>1.1005852</v>
          </cell>
        </row>
        <row r="443">
          <cell r="D443">
            <v>99.5338014</v>
          </cell>
        </row>
        <row r="443">
          <cell r="Q443">
            <v>0</v>
          </cell>
          <cell r="R443">
            <v>6.61782</v>
          </cell>
        </row>
        <row r="444">
          <cell r="D444">
            <v>93.1216704</v>
          </cell>
        </row>
        <row r="444">
          <cell r="Q444">
            <v>5.24656</v>
          </cell>
          <cell r="R444">
            <v>0.0405416</v>
          </cell>
        </row>
        <row r="445">
          <cell r="D445">
            <v>89.5683184</v>
          </cell>
        </row>
        <row r="445">
          <cell r="Q445">
            <v>4.1251078</v>
          </cell>
          <cell r="R445">
            <v>0.0381568</v>
          </cell>
        </row>
        <row r="446">
          <cell r="D446">
            <v>84.0826822</v>
          </cell>
        </row>
        <row r="446">
          <cell r="Q446">
            <v>0</v>
          </cell>
          <cell r="R446">
            <v>6.042487</v>
          </cell>
        </row>
        <row r="447">
          <cell r="D447">
            <v>84.1190504</v>
          </cell>
        </row>
        <row r="447">
          <cell r="Q447">
            <v>0</v>
          </cell>
          <cell r="R447">
            <v>14.4924296</v>
          </cell>
        </row>
        <row r="448">
          <cell r="D448">
            <v>91.531605</v>
          </cell>
        </row>
        <row r="448">
          <cell r="Q448">
            <v>0</v>
          </cell>
          <cell r="R448">
            <v>16.9899114</v>
          </cell>
        </row>
        <row r="449">
          <cell r="D449">
            <v>78.5070198</v>
          </cell>
        </row>
        <row r="449">
          <cell r="Q449">
            <v>0</v>
          </cell>
          <cell r="R449">
            <v>26.4736648</v>
          </cell>
        </row>
        <row r="450">
          <cell r="D450">
            <v>69.5562692</v>
          </cell>
        </row>
        <row r="450">
          <cell r="Q450">
            <v>0</v>
          </cell>
          <cell r="R450">
            <v>22.9996074</v>
          </cell>
        </row>
        <row r="451">
          <cell r="D451">
            <v>55.3553814</v>
          </cell>
        </row>
        <row r="451">
          <cell r="Q451">
            <v>0</v>
          </cell>
          <cell r="R451">
            <v>4.745752</v>
          </cell>
        </row>
        <row r="452">
          <cell r="D452">
            <v>49.3349538</v>
          </cell>
        </row>
        <row r="452">
          <cell r="Q452">
            <v>0</v>
          </cell>
          <cell r="R452">
            <v>11.6545176</v>
          </cell>
        </row>
        <row r="453">
          <cell r="D453">
            <v>46.7975266</v>
          </cell>
        </row>
        <row r="453">
          <cell r="Q453">
            <v>0</v>
          </cell>
          <cell r="R453">
            <v>30.5170932</v>
          </cell>
        </row>
        <row r="454">
          <cell r="D454">
            <v>43.8165266</v>
          </cell>
        </row>
        <row r="454">
          <cell r="Q454">
            <v>0</v>
          </cell>
          <cell r="R454">
            <v>27.5814044</v>
          </cell>
        </row>
        <row r="455">
          <cell r="D455">
            <v>43.2161532</v>
          </cell>
        </row>
        <row r="455">
          <cell r="Q455">
            <v>0</v>
          </cell>
          <cell r="R455">
            <v>2.8504322</v>
          </cell>
        </row>
        <row r="456">
          <cell r="D456">
            <v>48.5956658</v>
          </cell>
        </row>
        <row r="456">
          <cell r="Q456">
            <v>2.9458242</v>
          </cell>
          <cell r="R456">
            <v>0</v>
          </cell>
        </row>
        <row r="457">
          <cell r="D457">
            <v>54.9541388</v>
          </cell>
        </row>
        <row r="457">
          <cell r="Q457">
            <v>0.6802642</v>
          </cell>
          <cell r="R457">
            <v>0.0053658</v>
          </cell>
        </row>
        <row r="458">
          <cell r="D458">
            <v>63.6210982</v>
          </cell>
        </row>
        <row r="458">
          <cell r="Q458">
            <v>6.447903</v>
          </cell>
          <cell r="R458">
            <v>0</v>
          </cell>
        </row>
        <row r="459">
          <cell r="D459">
            <v>79.9182252</v>
          </cell>
        </row>
        <row r="459">
          <cell r="Q459">
            <v>3.9689034</v>
          </cell>
          <cell r="R459">
            <v>0</v>
          </cell>
        </row>
        <row r="460">
          <cell r="D460">
            <v>82.6178188</v>
          </cell>
        </row>
        <row r="460">
          <cell r="Q460">
            <v>4.38207</v>
          </cell>
          <cell r="R460">
            <v>0</v>
          </cell>
        </row>
        <row r="461">
          <cell r="D461">
            <v>83.3386246</v>
          </cell>
        </row>
        <row r="461">
          <cell r="Q461">
            <v>0</v>
          </cell>
          <cell r="R461">
            <v>4.0863548</v>
          </cell>
        </row>
        <row r="462">
          <cell r="D462">
            <v>82.165303</v>
          </cell>
        </row>
        <row r="462">
          <cell r="Q462">
            <v>0</v>
          </cell>
          <cell r="R462">
            <v>14.8435914</v>
          </cell>
        </row>
        <row r="463">
          <cell r="D463">
            <v>82.3071986</v>
          </cell>
        </row>
        <row r="463">
          <cell r="Q463">
            <v>0</v>
          </cell>
          <cell r="R463">
            <v>3.0275036</v>
          </cell>
        </row>
        <row r="464">
          <cell r="D464">
            <v>83.8573186</v>
          </cell>
        </row>
        <row r="464">
          <cell r="Q464">
            <v>2.2810612</v>
          </cell>
          <cell r="R464">
            <v>0.0196746</v>
          </cell>
        </row>
        <row r="465">
          <cell r="D465">
            <v>84.073143</v>
          </cell>
        </row>
        <row r="465">
          <cell r="Q465">
            <v>0.1961498</v>
          </cell>
          <cell r="R465">
            <v>0.6421074</v>
          </cell>
        </row>
        <row r="466">
          <cell r="D466">
            <v>83.0780852</v>
          </cell>
        </row>
        <row r="466">
          <cell r="Q466">
            <v>0</v>
          </cell>
          <cell r="R466">
            <v>6.2785822</v>
          </cell>
        </row>
        <row r="467">
          <cell r="D467">
            <v>81.6567444</v>
          </cell>
        </row>
        <row r="467">
          <cell r="Q467">
            <v>0</v>
          </cell>
          <cell r="R467">
            <v>4.3635878</v>
          </cell>
        </row>
        <row r="468">
          <cell r="D468">
            <v>81.792678</v>
          </cell>
        </row>
        <row r="468">
          <cell r="Q468">
            <v>0</v>
          </cell>
          <cell r="R468">
            <v>2.545774</v>
          </cell>
        </row>
        <row r="469">
          <cell r="D469">
            <v>80.9663448</v>
          </cell>
        </row>
        <row r="469">
          <cell r="Q469">
            <v>0</v>
          </cell>
          <cell r="R469">
            <v>3.6046252</v>
          </cell>
        </row>
        <row r="470">
          <cell r="D470">
            <v>77.4887102</v>
          </cell>
        </row>
        <row r="470">
          <cell r="Q470">
            <v>0</v>
          </cell>
          <cell r="R470">
            <v>18.732604</v>
          </cell>
        </row>
        <row r="471">
          <cell r="D471">
            <v>72.9426852</v>
          </cell>
        </row>
        <row r="471">
          <cell r="Q471">
            <v>0</v>
          </cell>
          <cell r="R471">
            <v>3.8001788</v>
          </cell>
        </row>
        <row r="472">
          <cell r="D472">
            <v>80.5144252</v>
          </cell>
        </row>
        <row r="472">
          <cell r="Q472">
            <v>0</v>
          </cell>
          <cell r="R472">
            <v>3.3977438</v>
          </cell>
        </row>
        <row r="473">
          <cell r="D473">
            <v>78.8450652</v>
          </cell>
        </row>
        <row r="473">
          <cell r="Q473">
            <v>0.1174514</v>
          </cell>
          <cell r="R473">
            <v>18.6348272</v>
          </cell>
        </row>
        <row r="474">
          <cell r="D474">
            <v>60.7420484</v>
          </cell>
        </row>
        <row r="474">
          <cell r="Q474">
            <v>0</v>
          </cell>
          <cell r="R474">
            <v>20.1849472</v>
          </cell>
        </row>
        <row r="475">
          <cell r="D475">
            <v>57.101055</v>
          </cell>
        </row>
        <row r="475">
          <cell r="Q475">
            <v>0</v>
          </cell>
          <cell r="R475">
            <v>8.0445266</v>
          </cell>
        </row>
        <row r="476">
          <cell r="D476">
            <v>52.6975218</v>
          </cell>
        </row>
        <row r="476">
          <cell r="Q476">
            <v>0</v>
          </cell>
          <cell r="R476">
            <v>3.4895586</v>
          </cell>
        </row>
        <row r="477">
          <cell r="D477">
            <v>48.989754</v>
          </cell>
        </row>
        <row r="477">
          <cell r="Q477">
            <v>0</v>
          </cell>
          <cell r="R477">
            <v>4.6253196</v>
          </cell>
        </row>
        <row r="478">
          <cell r="D478">
            <v>45.3016608</v>
          </cell>
        </row>
        <row r="478">
          <cell r="Q478">
            <v>0</v>
          </cell>
          <cell r="R478">
            <v>11.1352274</v>
          </cell>
        </row>
        <row r="479">
          <cell r="D479">
            <v>44.5188502</v>
          </cell>
        </row>
        <row r="479">
          <cell r="Q479">
            <v>0</v>
          </cell>
          <cell r="R479">
            <v>45.7142312</v>
          </cell>
        </row>
        <row r="480">
          <cell r="D480">
            <v>49.2365808</v>
          </cell>
        </row>
        <row r="480">
          <cell r="Q480">
            <v>4.474481</v>
          </cell>
          <cell r="R480">
            <v>0</v>
          </cell>
        </row>
        <row r="481">
          <cell r="D481">
            <v>56.633038</v>
          </cell>
        </row>
        <row r="481">
          <cell r="Q481">
            <v>4.7982176</v>
          </cell>
          <cell r="R481">
            <v>0</v>
          </cell>
        </row>
        <row r="482">
          <cell r="D482">
            <v>64.9416812</v>
          </cell>
        </row>
        <row r="482">
          <cell r="Q482">
            <v>11.0601062</v>
          </cell>
          <cell r="R482">
            <v>0</v>
          </cell>
        </row>
        <row r="483">
          <cell r="D483">
            <v>81.7133834</v>
          </cell>
        </row>
        <row r="483">
          <cell r="Q483">
            <v>4.2825046</v>
          </cell>
          <cell r="R483">
            <v>0</v>
          </cell>
        </row>
        <row r="484">
          <cell r="D484">
            <v>84.1047416</v>
          </cell>
        </row>
        <row r="484">
          <cell r="Q484">
            <v>0</v>
          </cell>
          <cell r="R484">
            <v>4.2401744</v>
          </cell>
        </row>
        <row r="485">
          <cell r="D485">
            <v>88.9339616</v>
          </cell>
        </row>
        <row r="485">
          <cell r="Q485">
            <v>0</v>
          </cell>
          <cell r="R485">
            <v>8.3933036</v>
          </cell>
        </row>
        <row r="486">
          <cell r="D486">
            <v>88.7437738</v>
          </cell>
        </row>
        <row r="486">
          <cell r="Q486">
            <v>0</v>
          </cell>
          <cell r="R486">
            <v>8.2019234</v>
          </cell>
        </row>
        <row r="487">
          <cell r="D487">
            <v>86.022717</v>
          </cell>
        </row>
        <row r="487">
          <cell r="Q487">
            <v>1.8565668</v>
          </cell>
          <cell r="R487">
            <v>0</v>
          </cell>
        </row>
        <row r="488">
          <cell r="D488">
            <v>87.7350034</v>
          </cell>
        </row>
        <row r="488">
          <cell r="Q488">
            <v>1.8112556</v>
          </cell>
          <cell r="R488">
            <v>0</v>
          </cell>
        </row>
        <row r="489">
          <cell r="D489">
            <v>85.4187664</v>
          </cell>
        </row>
        <row r="489">
          <cell r="Q489">
            <v>5.979886</v>
          </cell>
          <cell r="R489">
            <v>0</v>
          </cell>
        </row>
        <row r="490">
          <cell r="D490">
            <v>90.834051</v>
          </cell>
        </row>
        <row r="490">
          <cell r="Q490">
            <v>4.9001678</v>
          </cell>
          <cell r="R490">
            <v>0</v>
          </cell>
        </row>
        <row r="491">
          <cell r="D491">
            <v>90.6092836</v>
          </cell>
        </row>
        <row r="491">
          <cell r="Q491">
            <v>0.8090434</v>
          </cell>
          <cell r="R491">
            <v>0</v>
          </cell>
        </row>
        <row r="492">
          <cell r="D492">
            <v>88.809952</v>
          </cell>
        </row>
        <row r="492">
          <cell r="Q492">
            <v>0.9014544</v>
          </cell>
          <cell r="R492">
            <v>0</v>
          </cell>
        </row>
        <row r="493">
          <cell r="D493">
            <v>82.4174956</v>
          </cell>
        </row>
        <row r="493">
          <cell r="Q493">
            <v>0</v>
          </cell>
          <cell r="R493">
            <v>0.9533238</v>
          </cell>
        </row>
        <row r="494">
          <cell r="D494">
            <v>80.9621714</v>
          </cell>
        </row>
        <row r="494">
          <cell r="Q494">
            <v>0</v>
          </cell>
          <cell r="R494">
            <v>6.5826442</v>
          </cell>
        </row>
        <row r="495">
          <cell r="D495">
            <v>81.1106252</v>
          </cell>
        </row>
        <row r="495">
          <cell r="Q495">
            <v>0</v>
          </cell>
          <cell r="R495">
            <v>4.2646186</v>
          </cell>
        </row>
        <row r="496">
          <cell r="D496">
            <v>84.6800746</v>
          </cell>
        </row>
        <row r="496">
          <cell r="Q496">
            <v>0</v>
          </cell>
          <cell r="R496">
            <v>3.4186108</v>
          </cell>
        </row>
        <row r="497">
          <cell r="D497">
            <v>81.5297538</v>
          </cell>
        </row>
        <row r="497">
          <cell r="Q497">
            <v>0</v>
          </cell>
          <cell r="R497">
            <v>16.735334</v>
          </cell>
        </row>
        <row r="498">
          <cell r="D498">
            <v>73.8626218</v>
          </cell>
        </row>
        <row r="498">
          <cell r="Q498">
            <v>0</v>
          </cell>
          <cell r="R498">
            <v>20.80738</v>
          </cell>
        </row>
        <row r="499">
          <cell r="D499">
            <v>57.941697</v>
          </cell>
        </row>
        <row r="499">
          <cell r="Q499">
            <v>0</v>
          </cell>
          <cell r="R499">
            <v>4.5496022</v>
          </cell>
        </row>
        <row r="500">
          <cell r="D500">
            <v>51.6672882</v>
          </cell>
        </row>
        <row r="500">
          <cell r="Q500">
            <v>0</v>
          </cell>
          <cell r="R500">
            <v>8.3330874</v>
          </cell>
        </row>
        <row r="501">
          <cell r="D501">
            <v>46.5745478</v>
          </cell>
        </row>
        <row r="501">
          <cell r="Q501">
            <v>0</v>
          </cell>
          <cell r="R501">
            <v>8.093415</v>
          </cell>
        </row>
        <row r="502">
          <cell r="D502">
            <v>41.850259</v>
          </cell>
        </row>
        <row r="502">
          <cell r="Q502">
            <v>0</v>
          </cell>
          <cell r="R502">
            <v>18.1554824</v>
          </cell>
        </row>
        <row r="503">
          <cell r="D503">
            <v>42.0189836</v>
          </cell>
        </row>
        <row r="503">
          <cell r="Q503">
            <v>0</v>
          </cell>
          <cell r="R503">
            <v>43.1523598</v>
          </cell>
        </row>
        <row r="504">
          <cell r="D504">
            <v>47.6793064</v>
          </cell>
        </row>
        <row r="504">
          <cell r="Q504">
            <v>4.987213</v>
          </cell>
          <cell r="R504">
            <v>0</v>
          </cell>
        </row>
        <row r="505">
          <cell r="D505">
            <v>54.9314832</v>
          </cell>
        </row>
        <row r="505">
          <cell r="Q505">
            <v>2.9845772</v>
          </cell>
          <cell r="R505">
            <v>0</v>
          </cell>
        </row>
        <row r="506">
          <cell r="D506">
            <v>63.7033738</v>
          </cell>
        </row>
        <row r="506">
          <cell r="Q506">
            <v>5.7825438</v>
          </cell>
          <cell r="R506">
            <v>0</v>
          </cell>
        </row>
        <row r="507">
          <cell r="D507">
            <v>81.4367466</v>
          </cell>
        </row>
        <row r="507">
          <cell r="Q507">
            <v>2.7735224</v>
          </cell>
          <cell r="R507">
            <v>0</v>
          </cell>
        </row>
        <row r="508">
          <cell r="D508">
            <v>84.6168774</v>
          </cell>
        </row>
        <row r="508">
          <cell r="Q508">
            <v>0.0005962</v>
          </cell>
          <cell r="R508">
            <v>0.6611858</v>
          </cell>
        </row>
        <row r="509">
          <cell r="D509">
            <v>87.2663902</v>
          </cell>
        </row>
        <row r="509">
          <cell r="Q509">
            <v>0</v>
          </cell>
          <cell r="R509">
            <v>8.1345528</v>
          </cell>
        </row>
        <row r="510">
          <cell r="D510">
            <v>89.0031208</v>
          </cell>
        </row>
        <row r="510">
          <cell r="Q510">
            <v>0</v>
          </cell>
          <cell r="R510">
            <v>13.6613268</v>
          </cell>
        </row>
        <row r="511">
          <cell r="D511">
            <v>86.183691</v>
          </cell>
        </row>
        <row r="511">
          <cell r="Q511">
            <v>0</v>
          </cell>
          <cell r="R511">
            <v>11.3260114</v>
          </cell>
        </row>
        <row r="512">
          <cell r="D512">
            <v>86.8609742</v>
          </cell>
        </row>
        <row r="512">
          <cell r="Q512">
            <v>0</v>
          </cell>
          <cell r="R512">
            <v>22.563189</v>
          </cell>
        </row>
        <row r="513">
          <cell r="D513">
            <v>86.2862374</v>
          </cell>
        </row>
        <row r="513">
          <cell r="Q513">
            <v>0</v>
          </cell>
          <cell r="R513">
            <v>18.2669718</v>
          </cell>
        </row>
        <row r="514">
          <cell r="D514">
            <v>87.7958158</v>
          </cell>
        </row>
        <row r="514">
          <cell r="Q514">
            <v>0</v>
          </cell>
          <cell r="R514">
            <v>1.1369534</v>
          </cell>
        </row>
        <row r="515">
          <cell r="D515">
            <v>88.8111444</v>
          </cell>
        </row>
        <row r="515">
          <cell r="Q515">
            <v>1.0737562</v>
          </cell>
          <cell r="R515">
            <v>0</v>
          </cell>
        </row>
        <row r="516">
          <cell r="D516">
            <v>88.5708758</v>
          </cell>
        </row>
        <row r="516">
          <cell r="Q516">
            <v>0.8209674</v>
          </cell>
          <cell r="R516">
            <v>0</v>
          </cell>
        </row>
        <row r="517">
          <cell r="D517">
            <v>82.8795506</v>
          </cell>
        </row>
        <row r="517">
          <cell r="Q517">
            <v>0</v>
          </cell>
          <cell r="R517">
            <v>5.0730658</v>
          </cell>
        </row>
        <row r="518">
          <cell r="D518">
            <v>82.3626452</v>
          </cell>
        </row>
        <row r="518">
          <cell r="Q518">
            <v>0</v>
          </cell>
          <cell r="R518">
            <v>18.190062</v>
          </cell>
        </row>
        <row r="519">
          <cell r="D519">
            <v>80.472095</v>
          </cell>
        </row>
        <row r="519">
          <cell r="Q519">
            <v>0</v>
          </cell>
          <cell r="R519">
            <v>8.2973154</v>
          </cell>
        </row>
        <row r="520">
          <cell r="D520">
            <v>82.323296</v>
          </cell>
        </row>
        <row r="520">
          <cell r="Q520">
            <v>0</v>
          </cell>
          <cell r="R520">
            <v>9.1737294</v>
          </cell>
        </row>
        <row r="521">
          <cell r="D521">
            <v>81.0987012</v>
          </cell>
        </row>
        <row r="521">
          <cell r="Q521">
            <v>0</v>
          </cell>
          <cell r="R521">
            <v>14.809608</v>
          </cell>
        </row>
        <row r="522">
          <cell r="D522">
            <v>62.878233</v>
          </cell>
        </row>
        <row r="522">
          <cell r="Q522">
            <v>0</v>
          </cell>
          <cell r="R522">
            <v>15.015297</v>
          </cell>
        </row>
        <row r="523">
          <cell r="D523">
            <v>60.12677</v>
          </cell>
        </row>
        <row r="523">
          <cell r="Q523">
            <v>0</v>
          </cell>
          <cell r="R523">
            <v>5.5124652</v>
          </cell>
        </row>
        <row r="524">
          <cell r="D524">
            <v>54.7854142</v>
          </cell>
        </row>
        <row r="524">
          <cell r="Q524">
            <v>0</v>
          </cell>
          <cell r="R524">
            <v>3.5962784</v>
          </cell>
        </row>
        <row r="525">
          <cell r="D525">
            <v>49.2210796</v>
          </cell>
        </row>
        <row r="525">
          <cell r="Q525">
            <v>0</v>
          </cell>
          <cell r="R525">
            <v>2.9965012</v>
          </cell>
        </row>
        <row r="526">
          <cell r="D526">
            <v>44.5880094</v>
          </cell>
        </row>
        <row r="526">
          <cell r="Q526">
            <v>0</v>
          </cell>
          <cell r="R526">
            <v>0.7309412</v>
          </cell>
        </row>
        <row r="527">
          <cell r="D527">
            <v>44.1521872</v>
          </cell>
        </row>
        <row r="527">
          <cell r="Q527">
            <v>0.8609128</v>
          </cell>
          <cell r="R527">
            <v>0</v>
          </cell>
        </row>
        <row r="528">
          <cell r="D528">
            <v>47.1278214</v>
          </cell>
        </row>
        <row r="528">
          <cell r="Q528">
            <v>6.1969028</v>
          </cell>
          <cell r="R528">
            <v>0</v>
          </cell>
        </row>
        <row r="529">
          <cell r="D529">
            <v>57.1791572</v>
          </cell>
        </row>
        <row r="529">
          <cell r="Q529">
            <v>6.1754396</v>
          </cell>
          <cell r="R529">
            <v>0</v>
          </cell>
        </row>
        <row r="530">
          <cell r="D530">
            <v>64.2679752</v>
          </cell>
        </row>
        <row r="530">
          <cell r="Q530">
            <v>13.366804</v>
          </cell>
          <cell r="R530">
            <v>0</v>
          </cell>
        </row>
        <row r="531">
          <cell r="D531">
            <v>81.6680722</v>
          </cell>
        </row>
        <row r="531">
          <cell r="Q531">
            <v>5.5047146</v>
          </cell>
          <cell r="R531">
            <v>0</v>
          </cell>
        </row>
        <row r="532">
          <cell r="D532">
            <v>86.4507886</v>
          </cell>
        </row>
        <row r="532">
          <cell r="Q532">
            <v>8.0802986</v>
          </cell>
          <cell r="R532">
            <v>0</v>
          </cell>
        </row>
        <row r="533">
          <cell r="D533">
            <v>91.421308</v>
          </cell>
        </row>
        <row r="533">
          <cell r="Q533">
            <v>1.3366804</v>
          </cell>
          <cell r="R533">
            <v>0</v>
          </cell>
        </row>
        <row r="534">
          <cell r="D534">
            <v>91.2257544</v>
          </cell>
        </row>
        <row r="534">
          <cell r="Q534">
            <v>0</v>
          </cell>
          <cell r="R534">
            <v>0.4334374</v>
          </cell>
        </row>
        <row r="535">
          <cell r="D535">
            <v>88.2030204</v>
          </cell>
        </row>
        <row r="535">
          <cell r="Q535">
            <v>6.859281</v>
          </cell>
          <cell r="R535">
            <v>0</v>
          </cell>
        </row>
        <row r="536">
          <cell r="D536">
            <v>91.0796854</v>
          </cell>
        </row>
        <row r="536">
          <cell r="Q536">
            <v>6.8902834</v>
          </cell>
          <cell r="R536">
            <v>0</v>
          </cell>
        </row>
        <row r="537">
          <cell r="D537">
            <v>89.9373662</v>
          </cell>
        </row>
        <row r="537">
          <cell r="Q537">
            <v>5.1768046</v>
          </cell>
          <cell r="R537">
            <v>0</v>
          </cell>
        </row>
        <row r="538">
          <cell r="D538">
            <v>84.5423524</v>
          </cell>
        </row>
        <row r="538">
          <cell r="Q538">
            <v>3.0662566</v>
          </cell>
          <cell r="R538">
            <v>0</v>
          </cell>
        </row>
        <row r="539">
          <cell r="D539">
            <v>87.4064972</v>
          </cell>
        </row>
        <row r="539">
          <cell r="Q539">
            <v>0</v>
          </cell>
          <cell r="R539">
            <v>7.318355</v>
          </cell>
        </row>
        <row r="540">
          <cell r="D540">
            <v>84.1518414</v>
          </cell>
        </row>
        <row r="540">
          <cell r="Q540">
            <v>0</v>
          </cell>
          <cell r="R540">
            <v>0.6689364</v>
          </cell>
        </row>
        <row r="541">
          <cell r="D541">
            <v>82.287524</v>
          </cell>
        </row>
        <row r="541">
          <cell r="Q541">
            <v>0</v>
          </cell>
          <cell r="R541">
            <v>0.9759794</v>
          </cell>
        </row>
        <row r="542">
          <cell r="D542">
            <v>80.3069476</v>
          </cell>
        </row>
        <row r="542">
          <cell r="Q542">
            <v>0.4900764</v>
          </cell>
          <cell r="R542">
            <v>0</v>
          </cell>
        </row>
        <row r="543">
          <cell r="D543">
            <v>81.44092</v>
          </cell>
        </row>
        <row r="543">
          <cell r="Q543">
            <v>8.8398574</v>
          </cell>
          <cell r="R543">
            <v>0.02981</v>
          </cell>
        </row>
        <row r="544">
          <cell r="D544">
            <v>84.6329748</v>
          </cell>
        </row>
        <row r="544">
          <cell r="Q544">
            <v>13.4192696</v>
          </cell>
          <cell r="R544">
            <v>0.0882376</v>
          </cell>
        </row>
        <row r="545">
          <cell r="D545">
            <v>81.1261264</v>
          </cell>
        </row>
        <row r="545">
          <cell r="Q545">
            <v>0</v>
          </cell>
          <cell r="R545">
            <v>19.5148184</v>
          </cell>
        </row>
        <row r="546">
          <cell r="D546">
            <v>67.4952058</v>
          </cell>
        </row>
        <row r="546">
          <cell r="Q546">
            <v>0</v>
          </cell>
          <cell r="R546">
            <v>8.588261</v>
          </cell>
        </row>
        <row r="547">
          <cell r="D547">
            <v>64.59827</v>
          </cell>
        </row>
        <row r="547">
          <cell r="Q547">
            <v>0.0005962</v>
          </cell>
          <cell r="R547">
            <v>11.5674724</v>
          </cell>
        </row>
        <row r="548">
          <cell r="D548">
            <v>57.0163946</v>
          </cell>
        </row>
        <row r="548">
          <cell r="Q548">
            <v>0</v>
          </cell>
          <cell r="R548">
            <v>7.2474072</v>
          </cell>
        </row>
        <row r="549">
          <cell r="D549">
            <v>54.7204284</v>
          </cell>
        </row>
        <row r="549">
          <cell r="Q549">
            <v>0</v>
          </cell>
          <cell r="R549">
            <v>8.2418688</v>
          </cell>
        </row>
        <row r="550">
          <cell r="D550">
            <v>53.899461</v>
          </cell>
        </row>
        <row r="550">
          <cell r="Q550">
            <v>0</v>
          </cell>
          <cell r="R550">
            <v>10.6284574</v>
          </cell>
        </row>
        <row r="551">
          <cell r="D551">
            <v>53.6806556</v>
          </cell>
        </row>
        <row r="551">
          <cell r="Q551">
            <v>0</v>
          </cell>
          <cell r="R551">
            <v>8.6830568</v>
          </cell>
        </row>
        <row r="552">
          <cell r="D552">
            <v>53.8046652</v>
          </cell>
        </row>
        <row r="552">
          <cell r="Q552">
            <v>0</v>
          </cell>
          <cell r="R552">
            <v>9.2983352</v>
          </cell>
        </row>
        <row r="553">
          <cell r="D553">
            <v>53.982929</v>
          </cell>
        </row>
        <row r="553">
          <cell r="Q553">
            <v>0</v>
          </cell>
          <cell r="R553">
            <v>6.8837252</v>
          </cell>
        </row>
        <row r="554">
          <cell r="D554">
            <v>56.19185</v>
          </cell>
        </row>
        <row r="554">
          <cell r="Q554">
            <v>2.0700064</v>
          </cell>
          <cell r="R554">
            <v>0</v>
          </cell>
        </row>
        <row r="555">
          <cell r="D555">
            <v>77.2865984</v>
          </cell>
        </row>
        <row r="555">
          <cell r="Q555">
            <v>0.1150666</v>
          </cell>
          <cell r="R555">
            <v>0.0017886</v>
          </cell>
        </row>
        <row r="556">
          <cell r="D556">
            <v>84.8786092</v>
          </cell>
        </row>
        <row r="556">
          <cell r="Q556">
            <v>0</v>
          </cell>
          <cell r="R556">
            <v>25.3671176</v>
          </cell>
        </row>
        <row r="557">
          <cell r="D557">
            <v>88.8588404</v>
          </cell>
        </row>
        <row r="557">
          <cell r="Q557">
            <v>0</v>
          </cell>
          <cell r="R557">
            <v>22.1702932</v>
          </cell>
        </row>
        <row r="558">
          <cell r="D558">
            <v>89.3984014</v>
          </cell>
        </row>
        <row r="558">
          <cell r="Q558">
            <v>0</v>
          </cell>
          <cell r="R558">
            <v>1.9930966</v>
          </cell>
        </row>
        <row r="559">
          <cell r="D559">
            <v>88.8349924</v>
          </cell>
        </row>
        <row r="559">
          <cell r="Q559">
            <v>0.017886</v>
          </cell>
          <cell r="R559">
            <v>0.494846</v>
          </cell>
        </row>
        <row r="560">
          <cell r="D560">
            <v>88.4051322</v>
          </cell>
        </row>
        <row r="560">
          <cell r="Q560">
            <v>0.095392</v>
          </cell>
          <cell r="R560">
            <v>0.1079122</v>
          </cell>
        </row>
        <row r="561">
          <cell r="D561">
            <v>86.0233132</v>
          </cell>
        </row>
        <row r="561">
          <cell r="Q561">
            <v>0</v>
          </cell>
          <cell r="R561">
            <v>5.6346862</v>
          </cell>
        </row>
        <row r="562">
          <cell r="D562">
            <v>84.395091</v>
          </cell>
        </row>
        <row r="562">
          <cell r="Q562">
            <v>0.0083468</v>
          </cell>
          <cell r="R562">
            <v>1.9024742</v>
          </cell>
        </row>
        <row r="563">
          <cell r="D563">
            <v>84.4737894</v>
          </cell>
        </row>
        <row r="563">
          <cell r="Q563">
            <v>0.0005962</v>
          </cell>
          <cell r="R563">
            <v>5.7825438</v>
          </cell>
        </row>
        <row r="564">
          <cell r="D564">
            <v>84.0779126</v>
          </cell>
        </row>
        <row r="564">
          <cell r="Q564">
            <v>0</v>
          </cell>
          <cell r="R564">
            <v>5.1028758</v>
          </cell>
        </row>
        <row r="565">
          <cell r="D565">
            <v>83.924093</v>
          </cell>
        </row>
        <row r="565">
          <cell r="Q565">
            <v>0.0005962</v>
          </cell>
          <cell r="R565">
            <v>14.1919448</v>
          </cell>
        </row>
        <row r="566">
          <cell r="D566">
            <v>83.2193846</v>
          </cell>
        </row>
        <row r="566">
          <cell r="Q566">
            <v>0</v>
          </cell>
          <cell r="R566">
            <v>14.1251704</v>
          </cell>
        </row>
        <row r="567">
          <cell r="D567">
            <v>82.9534794</v>
          </cell>
        </row>
        <row r="567">
          <cell r="Q567">
            <v>0</v>
          </cell>
          <cell r="R567">
            <v>3.9456516</v>
          </cell>
        </row>
        <row r="568">
          <cell r="D568">
            <v>91.0242388</v>
          </cell>
        </row>
        <row r="568">
          <cell r="Q568">
            <v>0</v>
          </cell>
          <cell r="R568">
            <v>13.342956</v>
          </cell>
        </row>
        <row r="569">
          <cell r="D569">
            <v>84.9877138</v>
          </cell>
        </row>
        <row r="569">
          <cell r="Q569">
            <v>0</v>
          </cell>
          <cell r="R569">
            <v>21.5991336</v>
          </cell>
        </row>
        <row r="570">
          <cell r="D570">
            <v>78.7943882</v>
          </cell>
        </row>
        <row r="570">
          <cell r="Q570">
            <v>0</v>
          </cell>
          <cell r="R570">
            <v>28.8548876</v>
          </cell>
        </row>
        <row r="571">
          <cell r="D571">
            <v>60.6937562</v>
          </cell>
        </row>
        <row r="571">
          <cell r="Q571">
            <v>0</v>
          </cell>
          <cell r="R571">
            <v>4.3892244</v>
          </cell>
        </row>
        <row r="572">
          <cell r="D572">
            <v>51.8378014</v>
          </cell>
        </row>
        <row r="572">
          <cell r="Q572">
            <v>0</v>
          </cell>
          <cell r="R572">
            <v>0.4698056</v>
          </cell>
        </row>
        <row r="573">
          <cell r="D573">
            <v>49.302759</v>
          </cell>
        </row>
        <row r="573">
          <cell r="Q573">
            <v>0.2408648</v>
          </cell>
          <cell r="R573">
            <v>0</v>
          </cell>
        </row>
        <row r="574">
          <cell r="D574">
            <v>48.199789</v>
          </cell>
        </row>
        <row r="574">
          <cell r="Q574">
            <v>0</v>
          </cell>
          <cell r="R574">
            <v>0.7428652</v>
          </cell>
        </row>
        <row r="575">
          <cell r="D575">
            <v>48.6755566</v>
          </cell>
        </row>
        <row r="575">
          <cell r="Q575">
            <v>0</v>
          </cell>
          <cell r="R575">
            <v>0.4179362</v>
          </cell>
        </row>
        <row r="576">
          <cell r="D576">
            <v>48.4633094</v>
          </cell>
        </row>
        <row r="576">
          <cell r="Q576">
            <v>1.9072438</v>
          </cell>
          <cell r="R576">
            <v>0</v>
          </cell>
        </row>
        <row r="577">
          <cell r="D577">
            <v>49.049374</v>
          </cell>
        </row>
        <row r="577">
          <cell r="Q577">
            <v>4.250906</v>
          </cell>
          <cell r="R577">
            <v>0</v>
          </cell>
        </row>
        <row r="578">
          <cell r="D578">
            <v>48.485965</v>
          </cell>
        </row>
        <row r="578">
          <cell r="Q578">
            <v>6.7036728</v>
          </cell>
          <cell r="R578">
            <v>0</v>
          </cell>
        </row>
        <row r="579">
          <cell r="D579">
            <v>58.9963748</v>
          </cell>
        </row>
        <row r="579">
          <cell r="Q579">
            <v>6.7000956</v>
          </cell>
          <cell r="R579">
            <v>0</v>
          </cell>
        </row>
        <row r="580">
          <cell r="D580">
            <v>73.0565594</v>
          </cell>
        </row>
        <row r="580">
          <cell r="Q580">
            <v>0</v>
          </cell>
          <cell r="R580">
            <v>1.5554858</v>
          </cell>
        </row>
        <row r="581">
          <cell r="D581">
            <v>81.1541478</v>
          </cell>
        </row>
        <row r="581">
          <cell r="Q581">
            <v>0.0435226</v>
          </cell>
          <cell r="R581">
            <v>0.4554968</v>
          </cell>
        </row>
        <row r="582">
          <cell r="D582">
            <v>81.5023286</v>
          </cell>
        </row>
        <row r="582">
          <cell r="Q582">
            <v>2.0545052</v>
          </cell>
          <cell r="R582">
            <v>0</v>
          </cell>
        </row>
        <row r="583">
          <cell r="D583">
            <v>81.8767422</v>
          </cell>
        </row>
        <row r="583">
          <cell r="Q583">
            <v>0.26829</v>
          </cell>
          <cell r="R583">
            <v>0.0220594</v>
          </cell>
        </row>
        <row r="584">
          <cell r="D584">
            <v>84.225174</v>
          </cell>
        </row>
        <row r="584">
          <cell r="Q584">
            <v>0.1925726</v>
          </cell>
          <cell r="R584">
            <v>0.840642</v>
          </cell>
        </row>
        <row r="585">
          <cell r="D585">
            <v>84.1369364</v>
          </cell>
        </row>
        <row r="585">
          <cell r="Q585">
            <v>0.6719174</v>
          </cell>
          <cell r="R585">
            <v>0.0137126</v>
          </cell>
        </row>
        <row r="586">
          <cell r="D586">
            <v>83.6963446</v>
          </cell>
        </row>
        <row r="586">
          <cell r="Q586">
            <v>0.020867</v>
          </cell>
          <cell r="R586">
            <v>2.5970472</v>
          </cell>
        </row>
        <row r="587">
          <cell r="D587">
            <v>81.0390812</v>
          </cell>
        </row>
        <row r="587">
          <cell r="Q587">
            <v>0</v>
          </cell>
          <cell r="R587">
            <v>6.4216702</v>
          </cell>
        </row>
        <row r="588">
          <cell r="D588">
            <v>81.5291576</v>
          </cell>
        </row>
        <row r="588">
          <cell r="Q588">
            <v>0</v>
          </cell>
          <cell r="R588">
            <v>10.9802154</v>
          </cell>
        </row>
        <row r="589">
          <cell r="D589">
            <v>80.8465086</v>
          </cell>
        </row>
        <row r="589">
          <cell r="Q589">
            <v>0</v>
          </cell>
          <cell r="R589">
            <v>17.0876882</v>
          </cell>
        </row>
        <row r="590">
          <cell r="D590">
            <v>77.777271</v>
          </cell>
        </row>
        <row r="590">
          <cell r="Q590">
            <v>0</v>
          </cell>
          <cell r="R590">
            <v>5.681786</v>
          </cell>
        </row>
        <row r="591">
          <cell r="D591">
            <v>81.6668798</v>
          </cell>
        </row>
        <row r="591">
          <cell r="Q591">
            <v>0</v>
          </cell>
          <cell r="R591">
            <v>1.532234</v>
          </cell>
        </row>
        <row r="592">
          <cell r="D592">
            <v>83.4781354</v>
          </cell>
        </row>
        <row r="592">
          <cell r="Q592">
            <v>0</v>
          </cell>
          <cell r="R592">
            <v>9.4277106</v>
          </cell>
        </row>
        <row r="593">
          <cell r="D593">
            <v>80.8083518</v>
          </cell>
        </row>
        <row r="593">
          <cell r="Q593">
            <v>0</v>
          </cell>
          <cell r="R593">
            <v>16.0342028</v>
          </cell>
        </row>
        <row r="594">
          <cell r="D594">
            <v>58.9707382</v>
          </cell>
        </row>
        <row r="594">
          <cell r="Q594">
            <v>0</v>
          </cell>
          <cell r="R594">
            <v>7.7309254</v>
          </cell>
        </row>
        <row r="595">
          <cell r="D595">
            <v>57.2614328</v>
          </cell>
        </row>
        <row r="595">
          <cell r="Q595">
            <v>0</v>
          </cell>
          <cell r="R595">
            <v>4.6241272</v>
          </cell>
        </row>
        <row r="596">
          <cell r="D596">
            <v>50.420634</v>
          </cell>
        </row>
        <row r="596">
          <cell r="Q596">
            <v>0</v>
          </cell>
          <cell r="R596">
            <v>7.9014386</v>
          </cell>
        </row>
        <row r="597">
          <cell r="D597">
            <v>43.6817854</v>
          </cell>
        </row>
        <row r="597">
          <cell r="Q597">
            <v>0</v>
          </cell>
          <cell r="R597">
            <v>44.7412328</v>
          </cell>
        </row>
        <row r="598">
          <cell r="D598">
            <v>42.1328578</v>
          </cell>
        </row>
        <row r="598">
          <cell r="Q598">
            <v>0</v>
          </cell>
          <cell r="R598">
            <v>43.2054216</v>
          </cell>
        </row>
        <row r="599">
          <cell r="D599">
            <v>41.4949238</v>
          </cell>
        </row>
        <row r="599">
          <cell r="Q599">
            <v>0</v>
          </cell>
          <cell r="R599">
            <v>0.8698558</v>
          </cell>
        </row>
        <row r="600">
          <cell r="D600">
            <v>44.5283894</v>
          </cell>
        </row>
        <row r="600">
          <cell r="Q600">
            <v>5.2775624</v>
          </cell>
          <cell r="R600">
            <v>0</v>
          </cell>
        </row>
        <row r="601">
          <cell r="D601">
            <v>50.283508</v>
          </cell>
        </row>
        <row r="601">
          <cell r="Q601">
            <v>8.299104</v>
          </cell>
          <cell r="R601">
            <v>0</v>
          </cell>
        </row>
        <row r="602">
          <cell r="D602">
            <v>61.0437256</v>
          </cell>
        </row>
        <row r="602">
          <cell r="Q602">
            <v>9.3490122</v>
          </cell>
          <cell r="R602">
            <v>0</v>
          </cell>
        </row>
        <row r="603">
          <cell r="D603">
            <v>86.952789</v>
          </cell>
        </row>
        <row r="603">
          <cell r="Q603">
            <v>0.101354</v>
          </cell>
          <cell r="R603">
            <v>0.1240096</v>
          </cell>
        </row>
        <row r="604">
          <cell r="D604">
            <v>91.7742584</v>
          </cell>
        </row>
        <row r="604">
          <cell r="Q604">
            <v>0.730345</v>
          </cell>
          <cell r="R604">
            <v>0</v>
          </cell>
        </row>
        <row r="605">
          <cell r="D605">
            <v>89.1760188</v>
          </cell>
        </row>
        <row r="605">
          <cell r="Q605">
            <v>0</v>
          </cell>
          <cell r="R605">
            <v>14.0309708</v>
          </cell>
        </row>
        <row r="606">
          <cell r="D606">
            <v>92.4276936</v>
          </cell>
        </row>
        <row r="606">
          <cell r="Q606">
            <v>0</v>
          </cell>
          <cell r="R606">
            <v>12.5863782</v>
          </cell>
        </row>
        <row r="607">
          <cell r="D607">
            <v>94.1542888</v>
          </cell>
        </row>
        <row r="607">
          <cell r="Q607">
            <v>0</v>
          </cell>
          <cell r="R607">
            <v>5.9250356</v>
          </cell>
        </row>
        <row r="608">
          <cell r="D608">
            <v>95.0515698</v>
          </cell>
        </row>
        <row r="608">
          <cell r="Q608">
            <v>0.017886</v>
          </cell>
          <cell r="R608">
            <v>1.2860034</v>
          </cell>
        </row>
        <row r="609">
          <cell r="D609">
            <v>96.661906</v>
          </cell>
        </row>
        <row r="609">
          <cell r="Q609">
            <v>0.7380956</v>
          </cell>
          <cell r="R609">
            <v>0.092411</v>
          </cell>
        </row>
        <row r="610">
          <cell r="D610">
            <v>95.6638672</v>
          </cell>
        </row>
        <row r="610">
          <cell r="Q610">
            <v>0.9074164</v>
          </cell>
          <cell r="R610">
            <v>0</v>
          </cell>
        </row>
        <row r="611">
          <cell r="D611">
            <v>94.8947692</v>
          </cell>
        </row>
        <row r="611">
          <cell r="Q611">
            <v>0</v>
          </cell>
          <cell r="R611">
            <v>3.6731882</v>
          </cell>
        </row>
        <row r="612">
          <cell r="D612">
            <v>87.3665518</v>
          </cell>
        </row>
        <row r="612">
          <cell r="Q612">
            <v>0</v>
          </cell>
          <cell r="R612">
            <v>10.803144</v>
          </cell>
        </row>
        <row r="613">
          <cell r="D613">
            <v>86.135995</v>
          </cell>
        </row>
        <row r="613">
          <cell r="Q613">
            <v>0</v>
          </cell>
          <cell r="R613">
            <v>15.5065658</v>
          </cell>
        </row>
        <row r="614">
          <cell r="D614">
            <v>79.5110206</v>
          </cell>
        </row>
        <row r="614">
          <cell r="Q614">
            <v>0</v>
          </cell>
          <cell r="R614">
            <v>8.4296718</v>
          </cell>
        </row>
        <row r="615">
          <cell r="D615">
            <v>82.4025906</v>
          </cell>
        </row>
        <row r="615">
          <cell r="Q615">
            <v>0</v>
          </cell>
          <cell r="R615">
            <v>4.1567064</v>
          </cell>
        </row>
        <row r="616">
          <cell r="D616">
            <v>85.8861872</v>
          </cell>
        </row>
        <row r="616">
          <cell r="Q616">
            <v>0</v>
          </cell>
          <cell r="R616">
            <v>14.615843</v>
          </cell>
        </row>
        <row r="617">
          <cell r="D617">
            <v>76.796522</v>
          </cell>
        </row>
        <row r="617">
          <cell r="Q617">
            <v>0</v>
          </cell>
          <cell r="R617">
            <v>12.8493024</v>
          </cell>
        </row>
        <row r="618">
          <cell r="D618">
            <v>59.205641</v>
          </cell>
        </row>
        <row r="618">
          <cell r="Q618">
            <v>0</v>
          </cell>
          <cell r="R618">
            <v>11.0899162</v>
          </cell>
        </row>
        <row r="619">
          <cell r="D619">
            <v>50.4880046</v>
          </cell>
        </row>
        <row r="619">
          <cell r="Q619">
            <v>0</v>
          </cell>
          <cell r="R619">
            <v>5.4510566</v>
          </cell>
        </row>
        <row r="620">
          <cell r="D620">
            <v>44.6380902</v>
          </cell>
        </row>
        <row r="620">
          <cell r="Q620">
            <v>0</v>
          </cell>
          <cell r="R620">
            <v>6.8092002</v>
          </cell>
        </row>
        <row r="621">
          <cell r="D621">
            <v>43.7825432</v>
          </cell>
        </row>
        <row r="621">
          <cell r="Q621">
            <v>0</v>
          </cell>
          <cell r="R621">
            <v>7.2366756</v>
          </cell>
        </row>
        <row r="622">
          <cell r="D622">
            <v>40.0813336</v>
          </cell>
        </row>
        <row r="622">
          <cell r="Q622">
            <v>0</v>
          </cell>
          <cell r="R622">
            <v>22.2006994</v>
          </cell>
        </row>
        <row r="623">
          <cell r="D623">
            <v>39.3992808</v>
          </cell>
        </row>
        <row r="623">
          <cell r="Q623">
            <v>0.6713212</v>
          </cell>
          <cell r="R623">
            <v>0</v>
          </cell>
        </row>
        <row r="624">
          <cell r="D624">
            <v>43.644821</v>
          </cell>
        </row>
        <row r="624">
          <cell r="Q624">
            <v>7.908593</v>
          </cell>
          <cell r="R624">
            <v>0</v>
          </cell>
        </row>
        <row r="625">
          <cell r="D625">
            <v>46.1691318</v>
          </cell>
        </row>
        <row r="625">
          <cell r="Q625">
            <v>9.6059744</v>
          </cell>
          <cell r="R625">
            <v>0</v>
          </cell>
        </row>
        <row r="626">
          <cell r="D626">
            <v>58.6070562</v>
          </cell>
        </row>
        <row r="626">
          <cell r="Q626">
            <v>11.977658</v>
          </cell>
          <cell r="R626">
            <v>0</v>
          </cell>
        </row>
        <row r="627">
          <cell r="D627">
            <v>81.7521364</v>
          </cell>
        </row>
        <row r="627">
          <cell r="Q627">
            <v>10.1431506</v>
          </cell>
          <cell r="R627">
            <v>0</v>
          </cell>
        </row>
        <row r="628">
          <cell r="D628">
            <v>89.1390544</v>
          </cell>
        </row>
        <row r="628">
          <cell r="Q628">
            <v>4.1757848</v>
          </cell>
          <cell r="R628">
            <v>0</v>
          </cell>
        </row>
        <row r="629">
          <cell r="D629">
            <v>89.7447936</v>
          </cell>
        </row>
        <row r="629">
          <cell r="Q629">
            <v>1.2228062</v>
          </cell>
          <cell r="R629">
            <v>0</v>
          </cell>
        </row>
        <row r="630">
          <cell r="D630">
            <v>90.3314544</v>
          </cell>
        </row>
        <row r="630">
          <cell r="Q630">
            <v>0</v>
          </cell>
          <cell r="R630">
            <v>11.6419974</v>
          </cell>
        </row>
        <row r="631">
          <cell r="D631">
            <v>88.7694104</v>
          </cell>
        </row>
        <row r="631">
          <cell r="Q631">
            <v>0.1049312</v>
          </cell>
          <cell r="R631">
            <v>0.1377222</v>
          </cell>
        </row>
        <row r="632">
          <cell r="D632">
            <v>91.4701964</v>
          </cell>
        </row>
        <row r="632">
          <cell r="Q632">
            <v>0.918148</v>
          </cell>
          <cell r="R632">
            <v>0.092411</v>
          </cell>
        </row>
        <row r="633">
          <cell r="D633">
            <v>90.482293</v>
          </cell>
        </row>
        <row r="633">
          <cell r="Q633">
            <v>1.3187944</v>
          </cell>
          <cell r="R633">
            <v>0.05962</v>
          </cell>
        </row>
        <row r="634">
          <cell r="D634">
            <v>95.0915152</v>
          </cell>
        </row>
        <row r="634">
          <cell r="Q634">
            <v>0.020867</v>
          </cell>
          <cell r="R634">
            <v>2.2637714</v>
          </cell>
        </row>
        <row r="635">
          <cell r="D635">
            <v>92.9708318</v>
          </cell>
        </row>
        <row r="635">
          <cell r="Q635">
            <v>4.6813624</v>
          </cell>
          <cell r="R635">
            <v>0</v>
          </cell>
        </row>
        <row r="636">
          <cell r="D636">
            <v>87.0589126</v>
          </cell>
        </row>
        <row r="636">
          <cell r="Q636">
            <v>4.012426</v>
          </cell>
          <cell r="R636">
            <v>0.0399454</v>
          </cell>
        </row>
        <row r="637">
          <cell r="D637">
            <v>86.0954534</v>
          </cell>
        </row>
        <row r="637">
          <cell r="Q637">
            <v>0</v>
          </cell>
          <cell r="R637">
            <v>8.2955268</v>
          </cell>
        </row>
        <row r="638">
          <cell r="D638">
            <v>80.9097058</v>
          </cell>
        </row>
        <row r="638">
          <cell r="Q638">
            <v>0.0262328</v>
          </cell>
          <cell r="R638">
            <v>2.4092442</v>
          </cell>
        </row>
        <row r="639">
          <cell r="D639">
            <v>84.3617038</v>
          </cell>
        </row>
        <row r="639">
          <cell r="Q639">
            <v>6.4109386</v>
          </cell>
          <cell r="R639">
            <v>0</v>
          </cell>
        </row>
        <row r="640">
          <cell r="D640">
            <v>82.4800966</v>
          </cell>
        </row>
        <row r="640">
          <cell r="Q640">
            <v>0</v>
          </cell>
          <cell r="R640">
            <v>18.6795422</v>
          </cell>
        </row>
        <row r="641">
          <cell r="D641">
            <v>78.6828988</v>
          </cell>
        </row>
        <row r="641">
          <cell r="Q641">
            <v>0</v>
          </cell>
          <cell r="R641">
            <v>19.5845738</v>
          </cell>
        </row>
        <row r="642">
          <cell r="D642">
            <v>65.1658524</v>
          </cell>
        </row>
        <row r="642">
          <cell r="Q642">
            <v>0</v>
          </cell>
          <cell r="R642">
            <v>11.4804272</v>
          </cell>
        </row>
        <row r="643">
          <cell r="D643">
            <v>55.9271372</v>
          </cell>
        </row>
        <row r="643">
          <cell r="Q643">
            <v>0</v>
          </cell>
          <cell r="R643">
            <v>5.136263</v>
          </cell>
        </row>
        <row r="644">
          <cell r="D644">
            <v>47.275679</v>
          </cell>
        </row>
        <row r="644">
          <cell r="Q644">
            <v>0</v>
          </cell>
          <cell r="R644">
            <v>1.3366804</v>
          </cell>
        </row>
        <row r="645">
          <cell r="D645">
            <v>45.8549344</v>
          </cell>
        </row>
        <row r="645">
          <cell r="Q645">
            <v>0</v>
          </cell>
          <cell r="R645">
            <v>1.1220484</v>
          </cell>
        </row>
        <row r="646">
          <cell r="D646">
            <v>44.8867056</v>
          </cell>
        </row>
        <row r="646">
          <cell r="Q646">
            <v>0</v>
          </cell>
          <cell r="R646">
            <v>1.1667634</v>
          </cell>
        </row>
        <row r="647">
          <cell r="D647">
            <v>44.965404</v>
          </cell>
        </row>
        <row r="647">
          <cell r="Q647">
            <v>1.3462196</v>
          </cell>
          <cell r="R647">
            <v>0</v>
          </cell>
        </row>
        <row r="648">
          <cell r="D648">
            <v>45.630167</v>
          </cell>
        </row>
        <row r="648">
          <cell r="Q648">
            <v>4.0201766</v>
          </cell>
          <cell r="R648">
            <v>0</v>
          </cell>
        </row>
        <row r="649">
          <cell r="D649">
            <v>48.2784874</v>
          </cell>
        </row>
        <row r="649">
          <cell r="Q649">
            <v>4.0058678</v>
          </cell>
          <cell r="R649">
            <v>0</v>
          </cell>
        </row>
        <row r="650">
          <cell r="D650">
            <v>61.086652</v>
          </cell>
        </row>
        <row r="650">
          <cell r="Q650">
            <v>10.3130676</v>
          </cell>
          <cell r="R650">
            <v>0</v>
          </cell>
        </row>
        <row r="651">
          <cell r="D651">
            <v>83.2491946</v>
          </cell>
        </row>
        <row r="651">
          <cell r="Q651">
            <v>0</v>
          </cell>
          <cell r="R651">
            <v>4.3898206</v>
          </cell>
        </row>
        <row r="652">
          <cell r="D652">
            <v>91.2865668</v>
          </cell>
        </row>
        <row r="652">
          <cell r="Q652">
            <v>0</v>
          </cell>
          <cell r="R652">
            <v>11.8697458</v>
          </cell>
        </row>
        <row r="653">
          <cell r="D653">
            <v>102.0730172</v>
          </cell>
        </row>
        <row r="653">
          <cell r="Q653">
            <v>0.092411</v>
          </cell>
          <cell r="R653">
            <v>5.9214584</v>
          </cell>
        </row>
        <row r="654">
          <cell r="D654">
            <v>102.7407612</v>
          </cell>
        </row>
        <row r="654">
          <cell r="Q654">
            <v>0.2498078</v>
          </cell>
          <cell r="R654">
            <v>2.2768878</v>
          </cell>
        </row>
        <row r="655">
          <cell r="D655">
            <v>103.7072014</v>
          </cell>
        </row>
        <row r="655">
          <cell r="Q655">
            <v>0.304062</v>
          </cell>
          <cell r="R655">
            <v>1.2949464</v>
          </cell>
        </row>
        <row r="656">
          <cell r="D656">
            <v>103.3715408</v>
          </cell>
        </row>
        <row r="656">
          <cell r="Q656">
            <v>0.3255252</v>
          </cell>
          <cell r="R656">
            <v>2.4336884</v>
          </cell>
        </row>
        <row r="657">
          <cell r="D657">
            <v>103.7870922</v>
          </cell>
        </row>
        <row r="657">
          <cell r="Q657">
            <v>0.1156628</v>
          </cell>
          <cell r="R657">
            <v>9.9154022</v>
          </cell>
        </row>
        <row r="658">
          <cell r="D658">
            <v>112.9697646</v>
          </cell>
        </row>
        <row r="658">
          <cell r="Q658">
            <v>1.0773334</v>
          </cell>
          <cell r="R658">
            <v>0.7297488</v>
          </cell>
        </row>
        <row r="659">
          <cell r="D659">
            <v>103.169429</v>
          </cell>
        </row>
        <row r="659">
          <cell r="Q659">
            <v>0.1365298</v>
          </cell>
          <cell r="R659">
            <v>1.955536</v>
          </cell>
        </row>
        <row r="660">
          <cell r="D660">
            <v>93.3273594</v>
          </cell>
        </row>
        <row r="660">
          <cell r="Q660">
            <v>0.2468268</v>
          </cell>
          <cell r="R660">
            <v>0.336853</v>
          </cell>
        </row>
        <row r="661">
          <cell r="D661">
            <v>91.5482986</v>
          </cell>
        </row>
        <row r="661">
          <cell r="Q661">
            <v>0.1001616</v>
          </cell>
          <cell r="R661">
            <v>0.9336492</v>
          </cell>
        </row>
        <row r="662">
          <cell r="D662">
            <v>87.1066086</v>
          </cell>
        </row>
        <row r="662">
          <cell r="Q662">
            <v>5.7366364</v>
          </cell>
          <cell r="R662">
            <v>0.7559816</v>
          </cell>
        </row>
        <row r="663">
          <cell r="D663">
            <v>86.0769712</v>
          </cell>
        </row>
        <row r="663">
          <cell r="Q663">
            <v>0</v>
          </cell>
          <cell r="R663">
            <v>4.0833738</v>
          </cell>
        </row>
        <row r="664">
          <cell r="D664">
            <v>86.7912188</v>
          </cell>
        </row>
        <row r="664">
          <cell r="Q664">
            <v>0</v>
          </cell>
          <cell r="R664">
            <v>6.340587</v>
          </cell>
        </row>
        <row r="665">
          <cell r="D665">
            <v>75.7042836</v>
          </cell>
        </row>
        <row r="665">
          <cell r="Q665">
            <v>0</v>
          </cell>
          <cell r="R665">
            <v>12.3168958</v>
          </cell>
        </row>
        <row r="666">
          <cell r="D666">
            <v>66.0792308</v>
          </cell>
        </row>
        <row r="666">
          <cell r="Q666">
            <v>0</v>
          </cell>
          <cell r="R666">
            <v>8.0647974</v>
          </cell>
        </row>
        <row r="667">
          <cell r="D667">
            <v>56.7510856</v>
          </cell>
        </row>
        <row r="667">
          <cell r="Q667">
            <v>0</v>
          </cell>
          <cell r="R667">
            <v>1.889954</v>
          </cell>
        </row>
        <row r="668">
          <cell r="D668">
            <v>53.4749666</v>
          </cell>
        </row>
        <row r="668">
          <cell r="Q668">
            <v>0</v>
          </cell>
          <cell r="R668">
            <v>1.3009084</v>
          </cell>
        </row>
        <row r="669">
          <cell r="D669">
            <v>50.8016058</v>
          </cell>
        </row>
        <row r="669">
          <cell r="Q669">
            <v>0</v>
          </cell>
          <cell r="R669">
            <v>1.3271412</v>
          </cell>
        </row>
        <row r="670">
          <cell r="D670">
            <v>47.5374108</v>
          </cell>
        </row>
        <row r="670">
          <cell r="Q670">
            <v>0</v>
          </cell>
          <cell r="R670">
            <v>3.6791502</v>
          </cell>
        </row>
        <row r="671">
          <cell r="D671">
            <v>47.8933422</v>
          </cell>
        </row>
        <row r="671">
          <cell r="Q671">
            <v>0.86449</v>
          </cell>
          <cell r="R671">
            <v>0</v>
          </cell>
        </row>
        <row r="672">
          <cell r="D672">
            <v>50.2501208</v>
          </cell>
        </row>
        <row r="672">
          <cell r="Q672">
            <v>5.6794012</v>
          </cell>
          <cell r="R672">
            <v>0</v>
          </cell>
        </row>
        <row r="673">
          <cell r="D673">
            <v>53.5512802</v>
          </cell>
        </row>
        <row r="673">
          <cell r="Q673">
            <v>4.4440748</v>
          </cell>
          <cell r="R673">
            <v>0</v>
          </cell>
        </row>
        <row r="674">
          <cell r="D674">
            <v>62.4746056</v>
          </cell>
        </row>
        <row r="674">
          <cell r="Q674">
            <v>3.884243</v>
          </cell>
          <cell r="R674">
            <v>0</v>
          </cell>
        </row>
        <row r="675">
          <cell r="D675">
            <v>85.4396334</v>
          </cell>
        </row>
        <row r="675">
          <cell r="Q675">
            <v>0</v>
          </cell>
          <cell r="R675">
            <v>3.803756</v>
          </cell>
        </row>
        <row r="676">
          <cell r="D676">
            <v>94.6938498</v>
          </cell>
        </row>
        <row r="676">
          <cell r="Q676">
            <v>1.3009084</v>
          </cell>
          <cell r="R676">
            <v>0.4698056</v>
          </cell>
        </row>
        <row r="677">
          <cell r="D677">
            <v>97.9687764</v>
          </cell>
        </row>
        <row r="677">
          <cell r="Q677">
            <v>7.9348258</v>
          </cell>
          <cell r="R677">
            <v>0.670725</v>
          </cell>
        </row>
        <row r="678">
          <cell r="D678">
            <v>98.429639</v>
          </cell>
        </row>
        <row r="678">
          <cell r="Q678">
            <v>0.4626512</v>
          </cell>
          <cell r="R678">
            <v>0.3320834</v>
          </cell>
        </row>
        <row r="679">
          <cell r="D679">
            <v>98.8958674</v>
          </cell>
        </row>
        <row r="679">
          <cell r="Q679">
            <v>0.6254138</v>
          </cell>
          <cell r="R679">
            <v>0.229537</v>
          </cell>
        </row>
        <row r="680">
          <cell r="D680">
            <v>101.9502</v>
          </cell>
        </row>
        <row r="680">
          <cell r="Q680">
            <v>0</v>
          </cell>
          <cell r="R680">
            <v>6.8545114</v>
          </cell>
        </row>
        <row r="681">
          <cell r="D681">
            <v>99.1731004</v>
          </cell>
        </row>
        <row r="681">
          <cell r="Q681">
            <v>0</v>
          </cell>
          <cell r="R681">
            <v>10.281469</v>
          </cell>
        </row>
        <row r="682">
          <cell r="D682">
            <v>103.4937618</v>
          </cell>
        </row>
        <row r="682">
          <cell r="Q682">
            <v>0.056639</v>
          </cell>
          <cell r="R682">
            <v>2.8033324</v>
          </cell>
        </row>
        <row r="683">
          <cell r="D683">
            <v>100.003607</v>
          </cell>
        </row>
        <row r="683">
          <cell r="Q683">
            <v>0.2730596</v>
          </cell>
          <cell r="R683">
            <v>6.8252976</v>
          </cell>
        </row>
        <row r="684">
          <cell r="D684">
            <v>94.584149</v>
          </cell>
        </row>
        <row r="684">
          <cell r="Q684">
            <v>16.1963692</v>
          </cell>
          <cell r="R684">
            <v>0.0614086</v>
          </cell>
        </row>
        <row r="685">
          <cell r="D685">
            <v>92.2369096</v>
          </cell>
        </row>
        <row r="685">
          <cell r="Q685">
            <v>0</v>
          </cell>
          <cell r="R685">
            <v>9.9225566</v>
          </cell>
        </row>
        <row r="686">
          <cell r="D686">
            <v>87.727849</v>
          </cell>
        </row>
        <row r="686">
          <cell r="Q686">
            <v>0.7190172</v>
          </cell>
          <cell r="R686">
            <v>8.3605126</v>
          </cell>
        </row>
        <row r="687">
          <cell r="D687">
            <v>85.429498</v>
          </cell>
        </row>
        <row r="687">
          <cell r="Q687">
            <v>0</v>
          </cell>
          <cell r="R687">
            <v>13.8419754</v>
          </cell>
        </row>
        <row r="688">
          <cell r="D688">
            <v>86.8412996</v>
          </cell>
        </row>
        <row r="688">
          <cell r="Q688">
            <v>0</v>
          </cell>
          <cell r="R688">
            <v>18.0332614</v>
          </cell>
        </row>
        <row r="689">
          <cell r="D689">
            <v>78.0741786</v>
          </cell>
        </row>
        <row r="689">
          <cell r="Q689">
            <v>0</v>
          </cell>
          <cell r="R689">
            <v>19.8790966</v>
          </cell>
        </row>
        <row r="690">
          <cell r="D690">
            <v>68.378178</v>
          </cell>
        </row>
        <row r="690">
          <cell r="Q690">
            <v>0</v>
          </cell>
          <cell r="R690">
            <v>16.6482888</v>
          </cell>
        </row>
        <row r="691">
          <cell r="D691">
            <v>56.7987816</v>
          </cell>
        </row>
        <row r="691">
          <cell r="Q691">
            <v>0</v>
          </cell>
          <cell r="R691">
            <v>1.2615592</v>
          </cell>
        </row>
        <row r="692">
          <cell r="D692">
            <v>52.3052222</v>
          </cell>
        </row>
        <row r="692">
          <cell r="Q692">
            <v>0.9205328</v>
          </cell>
          <cell r="R692">
            <v>0</v>
          </cell>
        </row>
        <row r="693">
          <cell r="D693">
            <v>51.4156918</v>
          </cell>
        </row>
        <row r="693">
          <cell r="Q693">
            <v>0</v>
          </cell>
          <cell r="R693">
            <v>2.0133674</v>
          </cell>
        </row>
        <row r="694">
          <cell r="D694">
            <v>47.6316104</v>
          </cell>
        </row>
        <row r="694">
          <cell r="Q694">
            <v>0</v>
          </cell>
          <cell r="R694">
            <v>2.4915198</v>
          </cell>
        </row>
        <row r="695">
          <cell r="D695">
            <v>46.6937878</v>
          </cell>
        </row>
        <row r="695">
          <cell r="Q695">
            <v>0.0679668</v>
          </cell>
          <cell r="R695">
            <v>0.1180476</v>
          </cell>
        </row>
        <row r="696">
          <cell r="D696">
            <v>51.0979172</v>
          </cell>
        </row>
        <row r="696">
          <cell r="Q696">
            <v>5.5339284</v>
          </cell>
          <cell r="R696">
            <v>0</v>
          </cell>
        </row>
        <row r="697">
          <cell r="D697">
            <v>52.2205618</v>
          </cell>
        </row>
        <row r="697">
          <cell r="Q697">
            <v>6.8545114</v>
          </cell>
          <cell r="R697">
            <v>0</v>
          </cell>
        </row>
        <row r="698">
          <cell r="D698">
            <v>62.3023038</v>
          </cell>
        </row>
        <row r="698">
          <cell r="Q698">
            <v>5.982867</v>
          </cell>
          <cell r="R698">
            <v>0</v>
          </cell>
        </row>
        <row r="699">
          <cell r="D699">
            <v>85.3633198</v>
          </cell>
        </row>
        <row r="699">
          <cell r="Q699">
            <v>0</v>
          </cell>
          <cell r="R699">
            <v>1.2275758</v>
          </cell>
        </row>
        <row r="700">
          <cell r="D700">
            <v>90.6295544</v>
          </cell>
        </row>
        <row r="700">
          <cell r="Q700">
            <v>2.0914696</v>
          </cell>
          <cell r="R700">
            <v>0</v>
          </cell>
        </row>
        <row r="701">
          <cell r="D701">
            <v>92.2047148</v>
          </cell>
        </row>
        <row r="701">
          <cell r="Q701">
            <v>16.628018</v>
          </cell>
          <cell r="R701">
            <v>0</v>
          </cell>
        </row>
        <row r="702">
          <cell r="D702">
            <v>92.536202</v>
          </cell>
        </row>
        <row r="702">
          <cell r="Q702">
            <v>4.3987636</v>
          </cell>
          <cell r="R702">
            <v>0.1097008</v>
          </cell>
        </row>
        <row r="703">
          <cell r="D703">
            <v>92.0789166</v>
          </cell>
        </row>
        <row r="703">
          <cell r="Q703">
            <v>3.8615874</v>
          </cell>
          <cell r="R703">
            <v>0.1138742</v>
          </cell>
        </row>
        <row r="704">
          <cell r="D704">
            <v>91.6901942</v>
          </cell>
        </row>
        <row r="704">
          <cell r="Q704">
            <v>1.4529394</v>
          </cell>
          <cell r="R704">
            <v>0.0184822</v>
          </cell>
        </row>
        <row r="705">
          <cell r="D705">
            <v>91.7456408</v>
          </cell>
        </row>
        <row r="705">
          <cell r="Q705">
            <v>0.5240598</v>
          </cell>
          <cell r="R705">
            <v>0.0393492</v>
          </cell>
        </row>
        <row r="706">
          <cell r="D706">
            <v>93.5837254</v>
          </cell>
        </row>
        <row r="706">
          <cell r="Q706">
            <v>0</v>
          </cell>
          <cell r="R706">
            <v>5.8856864</v>
          </cell>
        </row>
        <row r="707">
          <cell r="D707">
            <v>93.0721858</v>
          </cell>
        </row>
        <row r="707">
          <cell r="Q707">
            <v>2.9148218</v>
          </cell>
          <cell r="R707">
            <v>0</v>
          </cell>
        </row>
        <row r="708">
          <cell r="D708">
            <v>90.2223498</v>
          </cell>
        </row>
        <row r="708">
          <cell r="Q708">
            <v>0</v>
          </cell>
          <cell r="R708">
            <v>6.3423756</v>
          </cell>
        </row>
        <row r="709">
          <cell r="D709">
            <v>88.4796572</v>
          </cell>
        </row>
        <row r="709">
          <cell r="Q709">
            <v>0</v>
          </cell>
          <cell r="R709">
            <v>14.0112962</v>
          </cell>
        </row>
        <row r="710">
          <cell r="D710">
            <v>84.946576</v>
          </cell>
        </row>
        <row r="710">
          <cell r="Q710">
            <v>0</v>
          </cell>
          <cell r="R710">
            <v>13.3208966</v>
          </cell>
        </row>
        <row r="711">
          <cell r="D711">
            <v>84.6109154</v>
          </cell>
        </row>
        <row r="711">
          <cell r="Q711">
            <v>0</v>
          </cell>
          <cell r="R711">
            <v>4.4732886</v>
          </cell>
        </row>
        <row r="712">
          <cell r="D712">
            <v>86.3673206</v>
          </cell>
        </row>
        <row r="712">
          <cell r="Q712">
            <v>0</v>
          </cell>
          <cell r="R712">
            <v>3.3434896</v>
          </cell>
        </row>
        <row r="713">
          <cell r="D713">
            <v>75.9159346</v>
          </cell>
        </row>
        <row r="713">
          <cell r="Q713">
            <v>0</v>
          </cell>
          <cell r="R713">
            <v>9.0765488</v>
          </cell>
        </row>
        <row r="714">
          <cell r="D714">
            <v>69.2182238</v>
          </cell>
        </row>
        <row r="714">
          <cell r="Q714">
            <v>0</v>
          </cell>
          <cell r="R714">
            <v>11.2431396</v>
          </cell>
        </row>
        <row r="715">
          <cell r="D715">
            <v>62.9509694</v>
          </cell>
        </row>
        <row r="715">
          <cell r="Q715">
            <v>0</v>
          </cell>
          <cell r="R715">
            <v>5.9524608</v>
          </cell>
        </row>
        <row r="716">
          <cell r="D716">
            <v>55.3500156</v>
          </cell>
        </row>
        <row r="716">
          <cell r="Q716">
            <v>0</v>
          </cell>
          <cell r="R716">
            <v>1.165571</v>
          </cell>
        </row>
        <row r="717">
          <cell r="D717">
            <v>53.2442372</v>
          </cell>
        </row>
        <row r="717">
          <cell r="Q717">
            <v>0</v>
          </cell>
          <cell r="R717">
            <v>1.6371652</v>
          </cell>
        </row>
        <row r="718">
          <cell r="D718">
            <v>52.355303</v>
          </cell>
        </row>
        <row r="718">
          <cell r="Q718">
            <v>0</v>
          </cell>
          <cell r="R718">
            <v>1.8017164</v>
          </cell>
        </row>
        <row r="719">
          <cell r="D719">
            <v>51.8503216</v>
          </cell>
        </row>
        <row r="719">
          <cell r="Q719">
            <v>0.0035772</v>
          </cell>
          <cell r="R719">
            <v>0.2629242</v>
          </cell>
        </row>
        <row r="720">
          <cell r="D720">
            <v>52.4375786</v>
          </cell>
        </row>
        <row r="720">
          <cell r="Q720">
            <v>2.8963396</v>
          </cell>
          <cell r="R720">
            <v>0</v>
          </cell>
        </row>
        <row r="721">
          <cell r="D721">
            <v>52.4161154</v>
          </cell>
        </row>
        <row r="721">
          <cell r="Q721">
            <v>4.7320394</v>
          </cell>
          <cell r="R721">
            <v>0</v>
          </cell>
        </row>
        <row r="722">
          <cell r="D722">
            <v>57.6680412</v>
          </cell>
        </row>
        <row r="722">
          <cell r="Q722">
            <v>9.4962736</v>
          </cell>
          <cell r="R722">
            <v>0</v>
          </cell>
        </row>
        <row r="723">
          <cell r="D723">
            <v>69.1967606</v>
          </cell>
        </row>
        <row r="723">
          <cell r="Q723">
            <v>6.236252</v>
          </cell>
          <cell r="R723">
            <v>0</v>
          </cell>
        </row>
        <row r="724">
          <cell r="D724">
            <v>81.0223876</v>
          </cell>
        </row>
        <row r="724">
          <cell r="Q724">
            <v>0</v>
          </cell>
          <cell r="R724">
            <v>4.6497638</v>
          </cell>
        </row>
        <row r="725">
          <cell r="D725">
            <v>85.8462418</v>
          </cell>
        </row>
        <row r="725">
          <cell r="Q725">
            <v>0</v>
          </cell>
          <cell r="R725">
            <v>2.9678836</v>
          </cell>
        </row>
        <row r="726">
          <cell r="D726">
            <v>86.1699784</v>
          </cell>
        </row>
        <row r="726">
          <cell r="Q726">
            <v>0</v>
          </cell>
          <cell r="R726">
            <v>3.3250074</v>
          </cell>
        </row>
        <row r="727">
          <cell r="D727">
            <v>88.225676</v>
          </cell>
        </row>
        <row r="727">
          <cell r="Q727">
            <v>0</v>
          </cell>
          <cell r="R727">
            <v>4.4929632</v>
          </cell>
        </row>
        <row r="728">
          <cell r="D728">
            <v>88.887458</v>
          </cell>
        </row>
        <row r="728">
          <cell r="Q728">
            <v>0</v>
          </cell>
          <cell r="R728">
            <v>5.1505718</v>
          </cell>
        </row>
        <row r="729">
          <cell r="D729">
            <v>89.0233916</v>
          </cell>
        </row>
        <row r="729">
          <cell r="Q729">
            <v>0</v>
          </cell>
          <cell r="R729">
            <v>3.0161758</v>
          </cell>
        </row>
        <row r="730">
          <cell r="D730">
            <v>93.955158</v>
          </cell>
        </row>
        <row r="730">
          <cell r="Q730">
            <v>0</v>
          </cell>
          <cell r="R730">
            <v>9.801528</v>
          </cell>
        </row>
        <row r="731">
          <cell r="D731">
            <v>93.3154354</v>
          </cell>
        </row>
        <row r="731">
          <cell r="Q731">
            <v>0</v>
          </cell>
          <cell r="R731">
            <v>11.4983132</v>
          </cell>
        </row>
        <row r="732">
          <cell r="D732">
            <v>86.9808104</v>
          </cell>
        </row>
        <row r="732">
          <cell r="Q732">
            <v>0</v>
          </cell>
          <cell r="R732">
            <v>7.532987</v>
          </cell>
        </row>
        <row r="733">
          <cell r="D733">
            <v>84.0570456</v>
          </cell>
        </row>
        <row r="733">
          <cell r="Q733">
            <v>0</v>
          </cell>
          <cell r="R733">
            <v>3.1938434</v>
          </cell>
        </row>
        <row r="734">
          <cell r="D734">
            <v>80.9287842</v>
          </cell>
        </row>
        <row r="734">
          <cell r="Q734">
            <v>0</v>
          </cell>
          <cell r="R734">
            <v>13.9415408</v>
          </cell>
        </row>
        <row r="735">
          <cell r="D735">
            <v>85.015139</v>
          </cell>
        </row>
        <row r="735">
          <cell r="Q735">
            <v>0</v>
          </cell>
          <cell r="R735">
            <v>11.1733842</v>
          </cell>
        </row>
        <row r="736">
          <cell r="D736">
            <v>85.1749206</v>
          </cell>
        </row>
        <row r="736">
          <cell r="Q736">
            <v>0</v>
          </cell>
          <cell r="R736">
            <v>12.8260506</v>
          </cell>
        </row>
        <row r="737">
          <cell r="D737">
            <v>82.8652418</v>
          </cell>
        </row>
        <row r="737">
          <cell r="Q737">
            <v>0</v>
          </cell>
          <cell r="R737">
            <v>17.1920232</v>
          </cell>
        </row>
        <row r="738">
          <cell r="D738">
            <v>69.758381</v>
          </cell>
        </row>
        <row r="738">
          <cell r="Q738">
            <v>0</v>
          </cell>
          <cell r="R738">
            <v>14.223543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0</f>
        <v>365.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68</f>
        <v>835.7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69</f>
        <v>387.2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70</f>
        <v>141.9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37</f>
        <v>98924.5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252</v>
      </c>
      <c r="B16" s="25" t="n">
        <v>0</v>
      </c>
      <c r="C16" s="26" t="n">
        <f aca="false">'[2]3 ЦК 1'!D19</f>
        <v>162.6786678</v>
      </c>
      <c r="D16" s="26" t="n">
        <f aca="false">'[2]5 ЦК 1'!D19</f>
        <v>159.049033</v>
      </c>
      <c r="E16" s="26" t="n">
        <f aca="false">'[2]5 ЦК 1'!Q19</f>
        <v>0</v>
      </c>
      <c r="F16" s="27" t="n">
        <f aca="false">'[2]5 ЦК 1'!R19</f>
        <v>19.0506954</v>
      </c>
      <c r="H16" s="29" t="n">
        <f aca="false">'[2]5 ЦК 1'!$N$6</f>
        <v>-0.3714348</v>
      </c>
      <c r="I16" s="29"/>
      <c r="J16" s="29"/>
      <c r="K16" s="30" t="n">
        <f aca="false">'[2]5 ЦК 1'!$N$7</f>
        <v>62.761077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43.6116814</v>
      </c>
      <c r="D17" s="26" t="n">
        <f aca="false">'[2]5 ЦК 1'!D20</f>
        <v>139.9820466</v>
      </c>
      <c r="E17" s="26" t="n">
        <f aca="false">'[2]5 ЦК 1'!Q20</f>
        <v>0</v>
      </c>
      <c r="F17" s="27" t="n">
        <f aca="false">'[2]5 ЦК 1'!R20</f>
        <v>4.131397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32.331793</v>
      </c>
      <c r="D18" s="26" t="n">
        <f aca="false">'[2]5 ЦК 1'!D21</f>
        <v>128.7021582</v>
      </c>
      <c r="E18" s="26" t="n">
        <f aca="false">'[2]5 ЦК 1'!Q21</f>
        <v>0</v>
      </c>
      <c r="F18" s="27" t="n">
        <f aca="false">'[2]5 ЦК 1'!R21</f>
        <v>1.132224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23.6193662</v>
      </c>
      <c r="D19" s="26" t="n">
        <f aca="false">'[2]5 ЦК 1'!D22</f>
        <v>119.9897314</v>
      </c>
      <c r="E19" s="26" t="n">
        <f aca="false">'[2]5 ЦК 1'!Q22</f>
        <v>3.2288762</v>
      </c>
      <c r="F19" s="27" t="n">
        <f aca="false">'[2]5 ЦК 1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23.8392947</v>
      </c>
      <c r="D20" s="26" t="n">
        <f aca="false">'[2]5 ЦК 1'!D23</f>
        <v>120.2096599</v>
      </c>
      <c r="E20" s="26" t="n">
        <f aca="false">'[2]5 ЦК 1'!Q23</f>
        <v>9.3445176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38.8726295</v>
      </c>
      <c r="D21" s="26" t="n">
        <f aca="false">'[2]5 ЦК 1'!D24</f>
        <v>135.2429947</v>
      </c>
      <c r="E21" s="26" t="n">
        <f aca="false">'[2]5 ЦК 1'!Q24</f>
        <v>13.2885687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55.9097573</v>
      </c>
      <c r="D22" s="26" t="n">
        <f aca="false">'[2]5 ЦК 1'!D25</f>
        <v>152.2801225</v>
      </c>
      <c r="E22" s="26" t="n">
        <f aca="false">'[2]5 ЦК 1'!Q25</f>
        <v>20.6439552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74.2517942</v>
      </c>
      <c r="D23" s="26" t="n">
        <f aca="false">'[2]5 ЦК 1'!D26</f>
        <v>170.6221594</v>
      </c>
      <c r="E23" s="26" t="n">
        <f aca="false">'[2]5 ЦК 1'!Q26</f>
        <v>5.2831713</v>
      </c>
      <c r="F23" s="27" t="n">
        <f aca="false">'[2]5 ЦК 1'!R26</f>
        <v>1.342378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19.4951594</v>
      </c>
      <c r="D24" s="26" t="n">
        <f aca="false">'[2]5 ЦК 1'!D27</f>
        <v>215.8655246</v>
      </c>
      <c r="E24" s="26" t="n">
        <f aca="false">'[2]5 ЦК 1'!Q27</f>
        <v>0</v>
      </c>
      <c r="F24" s="27" t="n">
        <f aca="false">'[2]5 ЦК 1'!R27</f>
        <v>32.7856375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35.1019374</v>
      </c>
      <c r="D25" s="26" t="n">
        <f aca="false">'[2]5 ЦК 1'!D28</f>
        <v>231.4723026</v>
      </c>
      <c r="E25" s="26" t="n">
        <f aca="false">'[2]5 ЦК 1'!Q28</f>
        <v>0</v>
      </c>
      <c r="F25" s="27" t="n">
        <f aca="false">'[2]5 ЦК 1'!R28</f>
        <v>26.352321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31.6482454</v>
      </c>
      <c r="D26" s="26" t="n">
        <f aca="false">'[2]5 ЦК 1'!D29</f>
        <v>228.0186106</v>
      </c>
      <c r="E26" s="26" t="n">
        <f aca="false">'[2]5 ЦК 1'!Q29</f>
        <v>0</v>
      </c>
      <c r="F26" s="27" t="n">
        <f aca="false">'[2]5 ЦК 1'!R29</f>
        <v>25.146787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34.1261065</v>
      </c>
      <c r="D27" s="26" t="n">
        <f aca="false">'[2]5 ЦК 1'!D30</f>
        <v>230.4964717</v>
      </c>
      <c r="E27" s="26" t="n">
        <f aca="false">'[2]5 ЦК 1'!Q30</f>
        <v>0</v>
      </c>
      <c r="F27" s="27" t="n">
        <f aca="false">'[2]5 ЦК 1'!R30</f>
        <v>49.195561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28.6946871</v>
      </c>
      <c r="D28" s="26" t="n">
        <f aca="false">'[2]5 ЦК 1'!D31</f>
        <v>225.0650523</v>
      </c>
      <c r="E28" s="26" t="n">
        <f aca="false">'[2]5 ЦК 1'!Q31</f>
        <v>0</v>
      </c>
      <c r="F28" s="27" t="n">
        <f aca="false">'[2]5 ЦК 1'!R31</f>
        <v>47.17873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34.9276237</v>
      </c>
      <c r="D29" s="26" t="n">
        <f aca="false">'[2]5 ЦК 1'!D32</f>
        <v>231.2979889</v>
      </c>
      <c r="E29" s="26" t="n">
        <f aca="false">'[2]5 ЦК 1'!Q32</f>
        <v>0</v>
      </c>
      <c r="F29" s="27" t="n">
        <f aca="false">'[2]5 ЦК 1'!R32</f>
        <v>26.881779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34.5398979</v>
      </c>
      <c r="D30" s="26" t="n">
        <f aca="false">'[2]5 ЦК 1'!D33</f>
        <v>230.9102631</v>
      </c>
      <c r="E30" s="26" t="n">
        <f aca="false">'[2]5 ЦК 1'!Q33</f>
        <v>0</v>
      </c>
      <c r="F30" s="27" t="n">
        <f aca="false">'[2]5 ЦК 1'!R33</f>
        <v>53.167307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28.3232523</v>
      </c>
      <c r="D31" s="26" t="n">
        <f aca="false">'[2]5 ЦК 1'!D34</f>
        <v>224.6936175</v>
      </c>
      <c r="E31" s="26" t="n">
        <f aca="false">'[2]5 ЦК 1'!Q34</f>
        <v>0</v>
      </c>
      <c r="F31" s="27" t="n">
        <f aca="false">'[2]5 ЦК 1'!R34</f>
        <v>45.368805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25.4478908</v>
      </c>
      <c r="D32" s="26" t="n">
        <f aca="false">'[2]5 ЦК 1'!D35</f>
        <v>221.818256</v>
      </c>
      <c r="E32" s="26" t="n">
        <f aca="false">'[2]5 ЦК 1'!Q35</f>
        <v>0</v>
      </c>
      <c r="F32" s="27" t="n">
        <f aca="false">'[2]5 ЦК 1'!R35</f>
        <v>83.2649301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17.9703218</v>
      </c>
      <c r="D33" s="26" t="n">
        <f aca="false">'[2]5 ЦК 1'!D36</f>
        <v>214.340687</v>
      </c>
      <c r="E33" s="26" t="n">
        <f aca="false">'[2]5 ЦК 1'!Q36</f>
        <v>0</v>
      </c>
      <c r="F33" s="27" t="n">
        <f aca="false">'[2]5 ЦК 1'!R36</f>
        <v>63.577256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15.4126348</v>
      </c>
      <c r="D34" s="26" t="n">
        <f aca="false">'[2]5 ЦК 1'!D37</f>
        <v>211.783</v>
      </c>
      <c r="E34" s="26" t="n">
        <f aca="false">'[2]5 ЦК 1'!Q37</f>
        <v>0</v>
      </c>
      <c r="F34" s="27" t="n">
        <f aca="false">'[2]5 ЦК 1'!R37</f>
        <v>57.401338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11.5972826</v>
      </c>
      <c r="D35" s="26" t="n">
        <f aca="false">'[2]5 ЦК 1'!D38</f>
        <v>207.9676478</v>
      </c>
      <c r="E35" s="26" t="n">
        <f aca="false">'[2]5 ЦК 1'!Q38</f>
        <v>94.3053408</v>
      </c>
      <c r="F35" s="27" t="n">
        <f aca="false">'[2]5 ЦК 1'!R38</f>
        <v>4.7586011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08.655128</v>
      </c>
      <c r="D36" s="26" t="n">
        <f aca="false">'[2]5 ЦК 1'!D39</f>
        <v>205.0254932</v>
      </c>
      <c r="E36" s="26" t="n">
        <f aca="false">'[2]5 ЦК 1'!Q39</f>
        <v>2.4990394</v>
      </c>
      <c r="F36" s="27" t="n">
        <f aca="false">'[2]5 ЦК 1'!R39</f>
        <v>17.454177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25.2768353</v>
      </c>
      <c r="D37" s="26" t="n">
        <f aca="false">'[2]5 ЦК 1'!D40</f>
        <v>221.6472005</v>
      </c>
      <c r="E37" s="26" t="n">
        <f aca="false">'[2]5 ЦК 1'!Q40</f>
        <v>0</v>
      </c>
      <c r="F37" s="27" t="n">
        <f aca="false">'[2]5 ЦК 1'!R40</f>
        <v>19.871761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28.2874121</v>
      </c>
      <c r="D38" s="26" t="n">
        <f aca="false">'[2]5 ЦК 1'!D41</f>
        <v>224.6577773</v>
      </c>
      <c r="E38" s="26" t="n">
        <f aca="false">'[2]5 ЦК 1'!Q41</f>
        <v>0</v>
      </c>
      <c r="F38" s="27" t="n">
        <f aca="false">'[2]5 ЦК 1'!R41</f>
        <v>44.78395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02.7040257</v>
      </c>
      <c r="D39" s="26" t="n">
        <f aca="false">'[2]5 ЦК 1'!D42</f>
        <v>199.0743909</v>
      </c>
      <c r="E39" s="26" t="n">
        <f aca="false">'[2]5 ЦК 1'!Q42</f>
        <v>0</v>
      </c>
      <c r="F39" s="27" t="n">
        <f aca="false">'[2]5 ЦК 1'!R42</f>
        <v>62.3391406</v>
      </c>
    </row>
    <row r="40" customFormat="false" ht="15.75" hidden="false" customHeight="true" outlineLevel="0" collapsed="false">
      <c r="A40" s="24" t="n">
        <v>43253</v>
      </c>
      <c r="B40" s="31" t="n">
        <v>0</v>
      </c>
      <c r="C40" s="26" t="n">
        <f aca="false">'[2]3 ЦК 1'!D43</f>
        <v>178.3229151</v>
      </c>
      <c r="D40" s="26" t="n">
        <f aca="false">'[2]5 ЦК 1'!D43</f>
        <v>174.6932803</v>
      </c>
      <c r="E40" s="26" t="n">
        <f aca="false">'[2]5 ЦК 1'!Q43</f>
        <v>0</v>
      </c>
      <c r="F40" s="27" t="n">
        <f aca="false">'[2]5 ЦК 1'!R43</f>
        <v>29.63332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53.9271426</v>
      </c>
      <c r="D41" s="26" t="n">
        <f aca="false">'[2]5 ЦК 1'!D44</f>
        <v>150.2975078</v>
      </c>
      <c r="E41" s="26" t="n">
        <f aca="false">'[2]5 ЦК 1'!Q44</f>
        <v>0.0993751</v>
      </c>
      <c r="F41" s="27" t="n">
        <f aca="false">'[2]5 ЦК 1'!R44</f>
        <v>0.778709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46.9057216</v>
      </c>
      <c r="D42" s="26" t="n">
        <f aca="false">'[2]5 ЦК 1'!D45</f>
        <v>143.2760868</v>
      </c>
      <c r="E42" s="26" t="n">
        <f aca="false">'[2]5 ЦК 1'!Q45</f>
        <v>0</v>
      </c>
      <c r="F42" s="27" t="n">
        <f aca="false">'[2]5 ЦК 1'!R45</f>
        <v>7.987477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34.1498686</v>
      </c>
      <c r="D43" s="26" t="n">
        <f aca="false">'[2]5 ЦК 1'!D46</f>
        <v>130.5202338</v>
      </c>
      <c r="E43" s="26" t="n">
        <f aca="false">'[2]5 ЦК 1'!Q46</f>
        <v>0</v>
      </c>
      <c r="F43" s="27" t="n">
        <f aca="false">'[2]5 ЦК 1'!R46</f>
        <v>61.3991499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29.4759807</v>
      </c>
      <c r="D44" s="26" t="n">
        <f aca="false">'[2]5 ЦК 1'!D47</f>
        <v>125.8463459</v>
      </c>
      <c r="E44" s="26" t="n">
        <f aca="false">'[2]5 ЦК 1'!Q47</f>
        <v>0</v>
      </c>
      <c r="F44" s="27" t="n">
        <f aca="false">'[2]5 ЦК 1'!R47</f>
        <v>73.1449609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38.7146068</v>
      </c>
      <c r="D45" s="26" t="n">
        <f aca="false">'[2]5 ЦК 1'!D48</f>
        <v>135.084972</v>
      </c>
      <c r="E45" s="26" t="n">
        <f aca="false">'[2]5 ЦК 1'!Q48</f>
        <v>2.4648283</v>
      </c>
      <c r="F45" s="27" t="n">
        <f aca="false">'[2]5 ЦК 1'!R48</f>
        <v>0.485471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42.7596621</v>
      </c>
      <c r="D46" s="26" t="n">
        <f aca="false">'[2]5 ЦК 1'!D49</f>
        <v>139.1300273</v>
      </c>
      <c r="E46" s="26" t="n">
        <f aca="false">'[2]5 ЦК 1'!Q49</f>
        <v>0</v>
      </c>
      <c r="F46" s="27" t="n">
        <f aca="false">'[2]5 ЦК 1'!R49</f>
        <v>3.636151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55.8706589</v>
      </c>
      <c r="D47" s="26" t="n">
        <f aca="false">'[2]5 ЦК 1'!D50</f>
        <v>152.2410241</v>
      </c>
      <c r="E47" s="26" t="n">
        <f aca="false">'[2]5 ЦК 1'!Q50</f>
        <v>9.1588002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199.0906819</v>
      </c>
      <c r="D48" s="26" t="n">
        <f aca="false">'[2]5 ЦК 1'!D51</f>
        <v>195.4610471</v>
      </c>
      <c r="E48" s="26" t="n">
        <f aca="false">'[2]5 ЦК 1'!Q51</f>
        <v>0</v>
      </c>
      <c r="F48" s="27" t="n">
        <f aca="false">'[2]5 ЦК 1'!R51</f>
        <v>3.7176062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25.4120506</v>
      </c>
      <c r="D49" s="26" t="n">
        <f aca="false">'[2]5 ЦК 1'!D52</f>
        <v>221.7824158</v>
      </c>
      <c r="E49" s="26" t="n">
        <f aca="false">'[2]5 ЦК 1'!Q52</f>
        <v>0</v>
      </c>
      <c r="F49" s="27" t="n">
        <f aca="false">'[2]5 ЦК 1'!R52</f>
        <v>32.194274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29.8904465</v>
      </c>
      <c r="D50" s="26" t="n">
        <f aca="false">'[2]5 ЦК 1'!D53</f>
        <v>226.2608117</v>
      </c>
      <c r="E50" s="26" t="n">
        <f aca="false">'[2]5 ЦК 1'!Q53</f>
        <v>0</v>
      </c>
      <c r="F50" s="27" t="n">
        <f aca="false">'[2]5 ЦК 1'!R53</f>
        <v>40.779631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29.0270235</v>
      </c>
      <c r="D51" s="26" t="n">
        <f aca="false">'[2]5 ЦК 1'!D54</f>
        <v>225.3973887</v>
      </c>
      <c r="E51" s="26" t="n">
        <f aca="false">'[2]5 ЦК 1'!Q54</f>
        <v>0</v>
      </c>
      <c r="F51" s="27" t="n">
        <f aca="false">'[2]5 ЦК 1'!R54</f>
        <v>13.81476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42.1510531</v>
      </c>
      <c r="D52" s="26" t="n">
        <f aca="false">'[2]5 ЦК 1'!D55</f>
        <v>238.5214183</v>
      </c>
      <c r="E52" s="26" t="n">
        <f aca="false">'[2]5 ЦК 1'!Q55</f>
        <v>0</v>
      </c>
      <c r="F52" s="27" t="n">
        <f aca="false">'[2]5 ЦК 1'!R55</f>
        <v>16.310549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47.5482614</v>
      </c>
      <c r="D53" s="26" t="n">
        <f aca="false">'[2]5 ЦК 1'!D56</f>
        <v>243.9186266</v>
      </c>
      <c r="E53" s="26" t="n">
        <f aca="false">'[2]5 ЦК 1'!Q56</f>
        <v>0</v>
      </c>
      <c r="F53" s="27" t="n">
        <f aca="false">'[2]5 ЦК 1'!R56</f>
        <v>19.5149889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33.0834825</v>
      </c>
      <c r="D54" s="26" t="n">
        <f aca="false">'[2]5 ЦК 1'!D57</f>
        <v>229.4538477</v>
      </c>
      <c r="E54" s="26" t="n">
        <f aca="false">'[2]5 ЦК 1'!Q57</f>
        <v>0</v>
      </c>
      <c r="F54" s="27" t="n">
        <f aca="false">'[2]5 ЦК 1'!R57</f>
        <v>33.800566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27.4174727</v>
      </c>
      <c r="D55" s="26" t="n">
        <f aca="false">'[2]5 ЦК 1'!D58</f>
        <v>223.7878379</v>
      </c>
      <c r="E55" s="26" t="n">
        <f aca="false">'[2]5 ЦК 1'!Q58</f>
        <v>0</v>
      </c>
      <c r="F55" s="27" t="n">
        <f aca="false">'[2]5 ЦК 1'!R58</f>
        <v>31.027838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18.0257112</v>
      </c>
      <c r="D56" s="26" t="n">
        <f aca="false">'[2]5 ЦК 1'!D59</f>
        <v>214.3960764</v>
      </c>
      <c r="E56" s="26" t="n">
        <f aca="false">'[2]5 ЦК 1'!Q59</f>
        <v>0</v>
      </c>
      <c r="F56" s="27" t="n">
        <f aca="false">'[2]5 ЦК 1'!R59</f>
        <v>22.703137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18.1153117</v>
      </c>
      <c r="D57" s="26" t="n">
        <f aca="false">'[2]5 ЦК 1'!D60</f>
        <v>214.4856769</v>
      </c>
      <c r="E57" s="26" t="n">
        <f aca="false">'[2]5 ЦК 1'!Q60</f>
        <v>0</v>
      </c>
      <c r="F57" s="27" t="n">
        <f aca="false">'[2]5 ЦК 1'!R60</f>
        <v>23.5095421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18.2163159</v>
      </c>
      <c r="D58" s="26" t="n">
        <f aca="false">'[2]5 ЦК 1'!D61</f>
        <v>214.5866811</v>
      </c>
      <c r="E58" s="26" t="n">
        <f aca="false">'[2]5 ЦК 1'!Q61</f>
        <v>0</v>
      </c>
      <c r="F58" s="27" t="n">
        <f aca="false">'[2]5 ЦК 1'!R61</f>
        <v>17.314074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13.6694978</v>
      </c>
      <c r="D59" s="26" t="n">
        <f aca="false">'[2]5 ЦК 1'!D62</f>
        <v>210.039863</v>
      </c>
      <c r="E59" s="26" t="n">
        <f aca="false">'[2]5 ЦК 1'!Q62</f>
        <v>0</v>
      </c>
      <c r="F59" s="27" t="n">
        <f aca="false">'[2]5 ЦК 1'!R62</f>
        <v>11.765360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26.3178302</v>
      </c>
      <c r="D60" s="26" t="n">
        <f aca="false">'[2]5 ЦК 1'!D63</f>
        <v>222.6881954</v>
      </c>
      <c r="E60" s="26" t="n">
        <f aca="false">'[2]5 ЦК 1'!Q63</f>
        <v>0.2427359</v>
      </c>
      <c r="F60" s="27" t="n">
        <f aca="false">'[2]5 ЦК 1'!R63</f>
        <v>8.5218221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28.6881707</v>
      </c>
      <c r="D61" s="26" t="n">
        <f aca="false">'[2]5 ЦК 1'!D64</f>
        <v>225.0585359</v>
      </c>
      <c r="E61" s="26" t="n">
        <f aca="false">'[2]5 ЦК 1'!Q64</f>
        <v>0</v>
      </c>
      <c r="F61" s="27" t="n">
        <f aca="false">'[2]5 ЦК 1'!R64</f>
        <v>40.675368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25.9333626</v>
      </c>
      <c r="D62" s="26" t="n">
        <f aca="false">'[2]5 ЦК 1'!D65</f>
        <v>222.3037278</v>
      </c>
      <c r="E62" s="26" t="n">
        <f aca="false">'[2]5 ЦК 1'!Q65</f>
        <v>0</v>
      </c>
      <c r="F62" s="27" t="n">
        <f aca="false">'[2]5 ЦК 1'!R65</f>
        <v>79.9089841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82.0551832</v>
      </c>
      <c r="D63" s="26" t="n">
        <f aca="false">'[2]5 ЦК 1'!D66</f>
        <v>178.4255484</v>
      </c>
      <c r="E63" s="26" t="n">
        <f aca="false">'[2]5 ЦК 1'!Q66</f>
        <v>0</v>
      </c>
      <c r="F63" s="27" t="n">
        <f aca="false">'[2]5 ЦК 1'!R66</f>
        <v>57.5837977</v>
      </c>
    </row>
    <row r="64" customFormat="false" ht="15.75" hidden="false" customHeight="true" outlineLevel="0" collapsed="false">
      <c r="A64" s="24" t="n">
        <v>43254</v>
      </c>
      <c r="B64" s="31" t="n">
        <v>0</v>
      </c>
      <c r="C64" s="26" t="n">
        <f aca="false">'[2]3 ЦК 1'!D67</f>
        <v>151.9901427</v>
      </c>
      <c r="D64" s="26" t="n">
        <f aca="false">'[2]5 ЦК 1'!D67</f>
        <v>148.3605079</v>
      </c>
      <c r="E64" s="26" t="n">
        <f aca="false">'[2]5 ЦК 1'!Q67</f>
        <v>0</v>
      </c>
      <c r="F64" s="27" t="n">
        <f aca="false">'[2]5 ЦК 1'!R67</f>
        <v>5.03391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32.5012194</v>
      </c>
      <c r="D65" s="26" t="n">
        <f aca="false">'[2]5 ЦК 1'!D68</f>
        <v>128.8715846</v>
      </c>
      <c r="E65" s="26" t="n">
        <f aca="false">'[2]5 ЦК 1'!Q68</f>
        <v>1.6730857</v>
      </c>
      <c r="F65" s="27" t="n">
        <f aca="false">'[2]5 ЦК 1'!R68</f>
        <v>1.5916307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19.8300796</v>
      </c>
      <c r="D66" s="26" t="n">
        <f aca="false">'[2]5 ЦК 1'!D69</f>
        <v>116.2004448</v>
      </c>
      <c r="E66" s="26" t="n">
        <f aca="false">'[2]5 ЦК 1'!Q69</f>
        <v>4.3073404</v>
      </c>
      <c r="F66" s="27" t="n">
        <f aca="false">'[2]5 ЦК 1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06.6327405</v>
      </c>
      <c r="D67" s="26" t="n">
        <f aca="false">'[2]5 ЦК 1'!D70</f>
        <v>103.0031057</v>
      </c>
      <c r="E67" s="26" t="n">
        <f aca="false">'[2]5 ЦК 1'!Q70</f>
        <v>1.3228292</v>
      </c>
      <c r="F67" s="27" t="n">
        <f aca="false">'[2]5 ЦК 1'!R70</f>
        <v>0.513166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4.59941</v>
      </c>
      <c r="D68" s="26" t="n">
        <f aca="false">'[2]5 ЦК 1'!D71</f>
        <v>20.9697752</v>
      </c>
      <c r="E68" s="26" t="n">
        <f aca="false">'[2]5 ЦК 1'!Q71</f>
        <v>0</v>
      </c>
      <c r="F68" s="27" t="n">
        <f aca="false">'[2]5 ЦК 1'!R71</f>
        <v>21.491087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96.8565114</v>
      </c>
      <c r="D69" s="26" t="n">
        <f aca="false">'[2]5 ЦК 1'!D72</f>
        <v>93.2268766</v>
      </c>
      <c r="E69" s="26" t="n">
        <f aca="false">'[2]5 ЦК 1'!Q72</f>
        <v>5.0371772</v>
      </c>
      <c r="F69" s="27" t="n">
        <f aca="false">'[2]5 ЦК 1'!R72</f>
        <v>13.9727907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14.0272254</v>
      </c>
      <c r="D70" s="26" t="n">
        <f aca="false">'[2]5 ЦК 1'!D73</f>
        <v>110.3975906</v>
      </c>
      <c r="E70" s="26" t="n">
        <f aca="false">'[2]5 ЦК 1'!Q73</f>
        <v>27.1326605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20.9623041</v>
      </c>
      <c r="D71" s="26" t="n">
        <f aca="false">'[2]5 ЦК 1'!D74</f>
        <v>117.3326693</v>
      </c>
      <c r="E71" s="26" t="n">
        <f aca="false">'[2]5 ЦК 1'!Q74</f>
        <v>0</v>
      </c>
      <c r="F71" s="27" t="n">
        <f aca="false">'[2]5 ЦК 1'!R74</f>
        <v>26.6064612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163.0989756</v>
      </c>
      <c r="D72" s="26" t="n">
        <f aca="false">'[2]5 ЦК 1'!D75</f>
        <v>159.4693408</v>
      </c>
      <c r="E72" s="26" t="n">
        <f aca="false">'[2]5 ЦК 1'!Q75</f>
        <v>10.0694671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02.1680518</v>
      </c>
      <c r="D73" s="26" t="n">
        <f aca="false">'[2]5 ЦК 1'!D76</f>
        <v>198.538417</v>
      </c>
      <c r="E73" s="26" t="n">
        <f aca="false">'[2]5 ЦК 1'!Q76</f>
        <v>0.4708099</v>
      </c>
      <c r="F73" s="27" t="n">
        <f aca="false">'[2]5 ЦК 1'!R76</f>
        <v>4.2014489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14.764253</v>
      </c>
      <c r="D74" s="26" t="n">
        <f aca="false">'[2]5 ЦК 1'!D77</f>
        <v>211.1346182</v>
      </c>
      <c r="E74" s="26" t="n">
        <f aca="false">'[2]5 ЦК 1'!Q77</f>
        <v>6.1140123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16.279316</v>
      </c>
      <c r="D75" s="26" t="n">
        <f aca="false">'[2]5 ЦК 1'!D78</f>
        <v>212.6496812</v>
      </c>
      <c r="E75" s="26" t="n">
        <f aca="false">'[2]5 ЦК 1'!Q78</f>
        <v>0</v>
      </c>
      <c r="F75" s="27" t="n">
        <f aca="false">'[2]5 ЦК 1'!R78</f>
        <v>18.959465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15.2415793</v>
      </c>
      <c r="D76" s="26" t="n">
        <f aca="false">'[2]5 ЦК 1'!D79</f>
        <v>211.6119445</v>
      </c>
      <c r="E76" s="26" t="n">
        <f aca="false">'[2]5 ЦК 1'!Q79</f>
        <v>0</v>
      </c>
      <c r="F76" s="27" t="n">
        <f aca="false">'[2]5 ЦК 1'!R79</f>
        <v>16.5663179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15.7856987</v>
      </c>
      <c r="D77" s="26" t="n">
        <f aca="false">'[2]5 ЦК 1'!D80</f>
        <v>212.1560639</v>
      </c>
      <c r="E77" s="26" t="n">
        <f aca="false">'[2]5 ЦК 1'!Q80</f>
        <v>0</v>
      </c>
      <c r="F77" s="27" t="n">
        <f aca="false">'[2]5 ЦК 1'!R80</f>
        <v>17.75719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09.7661742</v>
      </c>
      <c r="D78" s="26" t="n">
        <f aca="false">'[2]5 ЦК 1'!D81</f>
        <v>206.1365394</v>
      </c>
      <c r="E78" s="26" t="n">
        <f aca="false">'[2]5 ЦК 1'!Q81</f>
        <v>0</v>
      </c>
      <c r="F78" s="27" t="n">
        <f aca="false">'[2]5 ЦК 1'!R81</f>
        <v>11.059959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06.7197572</v>
      </c>
      <c r="D79" s="26" t="n">
        <f aca="false">'[2]5 ЦК 1'!D82</f>
        <v>203.0901224</v>
      </c>
      <c r="E79" s="26" t="n">
        <f aca="false">'[2]5 ЦК 1'!Q82</f>
        <v>0.1971211</v>
      </c>
      <c r="F79" s="27" t="n">
        <f aca="false">'[2]5 ЦК 1'!R82</f>
        <v>8.539742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03.5039138</v>
      </c>
      <c r="D80" s="26" t="n">
        <f aca="false">'[2]5 ЦК 1'!D83</f>
        <v>199.874279</v>
      </c>
      <c r="E80" s="26" t="n">
        <f aca="false">'[2]5 ЦК 1'!Q83</f>
        <v>0.8911177</v>
      </c>
      <c r="F80" s="27" t="n">
        <f aca="false">'[2]5 ЦК 1'!R83</f>
        <v>3.8072067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198.3689906</v>
      </c>
      <c r="D81" s="26" t="n">
        <f aca="false">'[2]5 ЦК 1'!D84</f>
        <v>194.7393558</v>
      </c>
      <c r="E81" s="26" t="n">
        <f aca="false">'[2]5 ЦК 1'!Q84</f>
        <v>1.042624</v>
      </c>
      <c r="F81" s="27" t="n">
        <f aca="false">'[2]5 ЦК 1'!R84</f>
        <v>3.455321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09.0444829</v>
      </c>
      <c r="D82" s="26" t="n">
        <f aca="false">'[2]5 ЦК 1'!D85</f>
        <v>205.4148481</v>
      </c>
      <c r="E82" s="26" t="n">
        <f aca="false">'[2]5 ЦК 1'!Q85</f>
        <v>0.1270698</v>
      </c>
      <c r="F82" s="27" t="n">
        <f aca="false">'[2]5 ЦК 1'!R85</f>
        <v>8.0168011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11.9491682</v>
      </c>
      <c r="D83" s="26" t="n">
        <f aca="false">'[2]5 ЦК 1'!D86</f>
        <v>208.3195334</v>
      </c>
      <c r="E83" s="26" t="n">
        <f aca="false">'[2]5 ЦК 1'!Q86</f>
        <v>1.7007804</v>
      </c>
      <c r="F83" s="27" t="n">
        <f aca="false">'[2]5 ЦК 1'!R86</f>
        <v>1.156661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18.6121872</v>
      </c>
      <c r="D84" s="26" t="n">
        <f aca="false">'[2]5 ЦК 1'!D87</f>
        <v>214.9825524</v>
      </c>
      <c r="E84" s="26" t="n">
        <f aca="false">'[2]5 ЦК 1'!Q87</f>
        <v>2.557687</v>
      </c>
      <c r="F84" s="27" t="n">
        <f aca="false">'[2]5 ЦК 1'!R87</f>
        <v>0.389354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52.2873133</v>
      </c>
      <c r="D85" s="26" t="n">
        <f aca="false">'[2]5 ЦК 1'!D88</f>
        <v>248.6576785</v>
      </c>
      <c r="E85" s="26" t="n">
        <f aca="false">'[2]5 ЦК 1'!Q88</f>
        <v>0.5604104</v>
      </c>
      <c r="F85" s="27" t="n">
        <f aca="false">'[2]5 ЦК 1'!R88</f>
        <v>8.101514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38.5295638</v>
      </c>
      <c r="D86" s="26" t="n">
        <f aca="false">'[2]5 ЦК 1'!D89</f>
        <v>234.899929</v>
      </c>
      <c r="E86" s="26" t="n">
        <f aca="false">'[2]5 ЦК 1'!Q89</f>
        <v>0</v>
      </c>
      <c r="F86" s="27" t="n">
        <f aca="false">'[2]5 ЦК 1'!R89</f>
        <v>65.535434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95.9953919</v>
      </c>
      <c r="D87" s="26" t="n">
        <f aca="false">'[2]5 ЦК 1'!D90</f>
        <v>192.3657571</v>
      </c>
      <c r="E87" s="26" t="n">
        <f aca="false">'[2]5 ЦК 1'!Q90</f>
        <v>0</v>
      </c>
      <c r="F87" s="27" t="n">
        <f aca="false">'[2]5 ЦК 1'!R90</f>
        <v>51.3915886</v>
      </c>
    </row>
    <row r="88" customFormat="false" ht="15.75" hidden="false" customHeight="true" outlineLevel="0" collapsed="false">
      <c r="A88" s="24" t="n">
        <v>43255</v>
      </c>
      <c r="B88" s="31" t="n">
        <v>0</v>
      </c>
      <c r="C88" s="26" t="n">
        <f aca="false">'[2]3 ЦК 1'!D91</f>
        <v>163.39873</v>
      </c>
      <c r="D88" s="26" t="n">
        <f aca="false">'[2]5 ЦК 1'!D91</f>
        <v>159.7690952</v>
      </c>
      <c r="E88" s="26" t="n">
        <f aca="false">'[2]5 ЦК 1'!Q91</f>
        <v>0</v>
      </c>
      <c r="F88" s="27" t="n">
        <f aca="false">'[2]5 ЦК 1'!R91</f>
        <v>8.165049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39.1723839</v>
      </c>
      <c r="D89" s="26" t="n">
        <f aca="false">'[2]5 ЦК 1'!D92</f>
        <v>135.5427491</v>
      </c>
      <c r="E89" s="26" t="n">
        <f aca="false">'[2]5 ЦК 1'!Q92</f>
        <v>0</v>
      </c>
      <c r="F89" s="27" t="n">
        <f aca="false">'[2]5 ЦК 1'!R92</f>
        <v>6.4658979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27.8696881</v>
      </c>
      <c r="D90" s="26" t="n">
        <f aca="false">'[2]5 ЦК 1'!D93</f>
        <v>124.2400533</v>
      </c>
      <c r="E90" s="26" t="n">
        <f aca="false">'[2]5 ЦК 1'!Q93</f>
        <v>0</v>
      </c>
      <c r="F90" s="27" t="n">
        <f aca="false">'[2]5 ЦК 1'!R93</f>
        <v>127.98209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16.3242564</v>
      </c>
      <c r="D91" s="26" t="n">
        <f aca="false">'[2]5 ЦК 1'!D94</f>
        <v>112.6946216</v>
      </c>
      <c r="E91" s="26" t="n">
        <f aca="false">'[2]5 ЦК 1'!Q94</f>
        <v>0</v>
      </c>
      <c r="F91" s="27" t="n">
        <f aca="false">'[2]5 ЦК 1'!R94</f>
        <v>116.1564591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18.3606314</v>
      </c>
      <c r="D92" s="26" t="n">
        <f aca="false">'[2]5 ЦК 1'!D95</f>
        <v>114.7309966</v>
      </c>
      <c r="E92" s="26" t="n">
        <f aca="false">'[2]5 ЦК 1'!Q95</f>
        <v>0</v>
      </c>
      <c r="F92" s="27" t="n">
        <f aca="false">'[2]5 ЦК 1'!R95</f>
        <v>5.090937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34.417041</v>
      </c>
      <c r="D93" s="26" t="n">
        <f aca="false">'[2]5 ЦК 1'!D96</f>
        <v>130.7874062</v>
      </c>
      <c r="E93" s="26" t="n">
        <f aca="false">'[2]5 ЦК 1'!Q96</f>
        <v>11.8647353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52.565215</v>
      </c>
      <c r="D94" s="26" t="n">
        <f aca="false">'[2]5 ЦК 1'!D97</f>
        <v>148.9355802</v>
      </c>
      <c r="E94" s="26" t="n">
        <f aca="false">'[2]5 ЦК 1'!Q97</f>
        <v>21.487829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78.1176485</v>
      </c>
      <c r="D95" s="26" t="n">
        <f aca="false">'[2]5 ЦК 1'!D98</f>
        <v>174.4880137</v>
      </c>
      <c r="E95" s="26" t="n">
        <f aca="false">'[2]5 ЦК 1'!Q98</f>
        <v>19.5785238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36.2732603</v>
      </c>
      <c r="D96" s="26" t="n">
        <f aca="false">'[2]5 ЦК 1'!D99</f>
        <v>232.6436255</v>
      </c>
      <c r="E96" s="26" t="n">
        <f aca="false">'[2]5 ЦК 1'!Q99</f>
        <v>20.0020898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47.6737021</v>
      </c>
      <c r="D97" s="26" t="n">
        <f aca="false">'[2]5 ЦК 1'!D100</f>
        <v>244.0440673</v>
      </c>
      <c r="E97" s="26" t="n">
        <f aca="false">'[2]5 ЦК 1'!Q100</f>
        <v>16.8432649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52.6294243</v>
      </c>
      <c r="D98" s="26" t="n">
        <f aca="false">'[2]5 ЦК 1'!D101</f>
        <v>248.9997895</v>
      </c>
      <c r="E98" s="26" t="n">
        <f aca="false">'[2]5 ЦК 1'!Q101</f>
        <v>0.1026333</v>
      </c>
      <c r="F98" s="27" t="n">
        <f aca="false">'[2]5 ЦК 1'!R101</f>
        <v>9.1050399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48.340004</v>
      </c>
      <c r="D99" s="26" t="n">
        <f aca="false">'[2]5 ЦК 1'!D102</f>
        <v>244.7103692</v>
      </c>
      <c r="E99" s="26" t="n">
        <f aca="false">'[2]5 ЦК 1'!Q102</f>
        <v>0</v>
      </c>
      <c r="F99" s="27" t="n">
        <f aca="false">'[2]5 ЦК 1'!R102</f>
        <v>17.234248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42.3823853</v>
      </c>
      <c r="D100" s="26" t="n">
        <f aca="false">'[2]5 ЦК 1'!D103</f>
        <v>238.7527505</v>
      </c>
      <c r="E100" s="26" t="n">
        <f aca="false">'[2]5 ЦК 1'!Q103</f>
        <v>1.0980134</v>
      </c>
      <c r="F100" s="27" t="n">
        <f aca="false">'[2]5 ЦК 1'!R103</f>
        <v>0.0048873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47.3723186</v>
      </c>
      <c r="D101" s="26" t="n">
        <f aca="false">'[2]5 ЦК 1'!D104</f>
        <v>243.7426838</v>
      </c>
      <c r="E101" s="26" t="n">
        <f aca="false">'[2]5 ЦК 1'!Q104</f>
        <v>0</v>
      </c>
      <c r="F101" s="27" t="n">
        <f aca="false">'[2]5 ЦК 1'!R104</f>
        <v>6.011379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42.6267503</v>
      </c>
      <c r="D102" s="26" t="n">
        <f aca="false">'[2]5 ЦК 1'!D105</f>
        <v>238.9971155</v>
      </c>
      <c r="E102" s="26" t="n">
        <f aca="false">'[2]5 ЦК 1'!Q105</f>
        <v>0</v>
      </c>
      <c r="F102" s="27" t="n">
        <f aca="false">'[2]5 ЦК 1'!R105</f>
        <v>13.58669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32.1190553</v>
      </c>
      <c r="D103" s="26" t="n">
        <f aca="false">'[2]5 ЦК 1'!D106</f>
        <v>228.4894205</v>
      </c>
      <c r="E103" s="26" t="n">
        <f aca="false">'[2]5 ЦК 1'!Q106</f>
        <v>0.9253288</v>
      </c>
      <c r="F103" s="27" t="n">
        <f aca="false">'[2]5 ЦК 1'!R106</f>
        <v>0.4447443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38.9580171</v>
      </c>
      <c r="D104" s="26" t="n">
        <f aca="false">'[2]5 ЦК 1'!D107</f>
        <v>235.3283823</v>
      </c>
      <c r="E104" s="26" t="n">
        <f aca="false">'[2]5 ЦК 1'!Q107</f>
        <v>0</v>
      </c>
      <c r="F104" s="27" t="n">
        <f aca="false">'[2]5 ЦК 1'!R107</f>
        <v>17.972231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33.9534219</v>
      </c>
      <c r="D105" s="26" t="n">
        <f aca="false">'[2]5 ЦК 1'!D108</f>
        <v>230.3237871</v>
      </c>
      <c r="E105" s="26" t="n">
        <f aca="false">'[2]5 ЦК 1'!Q108</f>
        <v>0</v>
      </c>
      <c r="F105" s="27" t="n">
        <f aca="false">'[2]5 ЦК 1'!R108</f>
        <v>16.6282237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20.0392788</v>
      </c>
      <c r="D106" s="26" t="n">
        <f aca="false">'[2]5 ЦК 1'!D109</f>
        <v>216.409644</v>
      </c>
      <c r="E106" s="26" t="n">
        <f aca="false">'[2]5 ЦК 1'!Q109</f>
        <v>0</v>
      </c>
      <c r="F106" s="27" t="n">
        <f aca="false">'[2]5 ЦК 1'!R109</f>
        <v>37.596369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16.751755</v>
      </c>
      <c r="D107" s="26" t="n">
        <f aca="false">'[2]5 ЦК 1'!D110</f>
        <v>213.1221202</v>
      </c>
      <c r="E107" s="26" t="n">
        <f aca="false">'[2]5 ЦК 1'!Q110</f>
        <v>0</v>
      </c>
      <c r="F107" s="27" t="n">
        <f aca="false">'[2]5 ЦК 1'!R110</f>
        <v>29.1788101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197.4485491</v>
      </c>
      <c r="D108" s="26" t="n">
        <f aca="false">'[2]5 ЦК 1'!D111</f>
        <v>193.8189143</v>
      </c>
      <c r="E108" s="26" t="n">
        <f aca="false">'[2]5 ЦК 1'!Q111</f>
        <v>9.8495386</v>
      </c>
      <c r="F108" s="27" t="n">
        <f aca="false">'[2]5 ЦК 1'!R111</f>
        <v>1.3896223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40.3981415</v>
      </c>
      <c r="D109" s="26" t="n">
        <f aca="false">'[2]5 ЦК 1'!D112</f>
        <v>236.7685067</v>
      </c>
      <c r="E109" s="26" t="n">
        <f aca="false">'[2]5 ЦК 1'!Q112</f>
        <v>0</v>
      </c>
      <c r="F109" s="27" t="n">
        <f aca="false">'[2]5 ЦК 1'!R112</f>
        <v>59.188461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190.849065</v>
      </c>
      <c r="D110" s="26" t="n">
        <f aca="false">'[2]5 ЦК 1'!D113</f>
        <v>187.2194302</v>
      </c>
      <c r="E110" s="26" t="n">
        <f aca="false">'[2]5 ЦК 1'!Q113</f>
        <v>0</v>
      </c>
      <c r="F110" s="27" t="n">
        <f aca="false">'[2]5 ЦК 1'!R113</f>
        <v>56.669872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51.9184623</v>
      </c>
      <c r="D111" s="26" t="n">
        <f aca="false">'[2]5 ЦК 1'!D114</f>
        <v>148.2888275</v>
      </c>
      <c r="E111" s="26" t="n">
        <f aca="false">'[2]5 ЦК 1'!Q114</f>
        <v>0</v>
      </c>
      <c r="F111" s="27" t="n">
        <f aca="false">'[2]5 ЦК 1'!R114</f>
        <v>31.3324803</v>
      </c>
    </row>
    <row r="112" customFormat="false" ht="15.75" hidden="false" customHeight="true" outlineLevel="0" collapsed="false">
      <c r="A112" s="24" t="n">
        <v>43256</v>
      </c>
      <c r="B112" s="31" t="n">
        <v>0</v>
      </c>
      <c r="C112" s="26" t="n">
        <f aca="false">'[2]3 ЦК 1'!D115</f>
        <v>137.691532</v>
      </c>
      <c r="D112" s="26" t="n">
        <f aca="false">'[2]5 ЦК 1'!D115</f>
        <v>134.0618972</v>
      </c>
      <c r="E112" s="26" t="n">
        <f aca="false">'[2]5 ЦК 1'!Q115</f>
        <v>0</v>
      </c>
      <c r="F112" s="27" t="n">
        <f aca="false">'[2]5 ЦК 1'!R115</f>
        <v>144.867717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23.5444276</v>
      </c>
      <c r="D113" s="26" t="n">
        <f aca="false">'[2]5 ЦК 1'!D116</f>
        <v>119.9147928</v>
      </c>
      <c r="E113" s="26" t="n">
        <f aca="false">'[2]5 ЦК 1'!Q116</f>
        <v>0</v>
      </c>
      <c r="F113" s="27" t="n">
        <f aca="false">'[2]5 ЦК 1'!R116</f>
        <v>126.856387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98.4383675</v>
      </c>
      <c r="D114" s="26" t="n">
        <f aca="false">'[2]5 ЦК 1'!D117</f>
        <v>94.8087327</v>
      </c>
      <c r="E114" s="26" t="n">
        <f aca="false">'[2]5 ЦК 1'!Q117</f>
        <v>0</v>
      </c>
      <c r="F114" s="27" t="n">
        <f aca="false">'[2]5 ЦК 1'!R117</f>
        <v>99.643901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3.6296348</v>
      </c>
      <c r="D115" s="26" t="n">
        <f aca="false">'[2]5 ЦК 1'!D118</f>
        <v>0</v>
      </c>
      <c r="E115" s="26" t="n">
        <f aca="false">'[2]5 ЦК 1'!Q118</f>
        <v>0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8.2644243</v>
      </c>
      <c r="D116" s="26" t="n">
        <f aca="false">'[2]5 ЦК 1'!D119</f>
        <v>4.6347895</v>
      </c>
      <c r="E116" s="26" t="n">
        <f aca="false">'[2]5 ЦК 1'!Q119</f>
        <v>0</v>
      </c>
      <c r="F116" s="27" t="n">
        <f aca="false">'[2]5 ЦК 1'!R119</f>
        <v>4.776521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27.39562</v>
      </c>
      <c r="D117" s="26" t="n">
        <f aca="false">'[2]5 ЦК 1'!D120</f>
        <v>123.7659852</v>
      </c>
      <c r="E117" s="26" t="n">
        <f aca="false">'[2]5 ЦК 1'!Q120</f>
        <v>13.8326881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47.6257838</v>
      </c>
      <c r="D118" s="26" t="n">
        <f aca="false">'[2]5 ЦК 1'!D121</f>
        <v>143.996149</v>
      </c>
      <c r="E118" s="26" t="n">
        <f aca="false">'[2]5 ЦК 1'!Q121</f>
        <v>17.8304995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69.2977011</v>
      </c>
      <c r="D119" s="26" t="n">
        <f aca="false">'[2]5 ЦК 1'!D122</f>
        <v>165.6680663</v>
      </c>
      <c r="E119" s="26" t="n">
        <f aca="false">'[2]5 ЦК 1'!Q122</f>
        <v>25.9629667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24.8272037</v>
      </c>
      <c r="D120" s="26" t="n">
        <f aca="false">'[2]5 ЦК 1'!D123</f>
        <v>221.1975689</v>
      </c>
      <c r="E120" s="26" t="n">
        <f aca="false">'[2]5 ЦК 1'!Q123</f>
        <v>0.2883507</v>
      </c>
      <c r="F120" s="27" t="n">
        <f aca="false">'[2]5 ЦК 1'!R123</f>
        <v>12.77214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32.4807155</v>
      </c>
      <c r="D121" s="26" t="n">
        <f aca="false">'[2]5 ЦК 1'!D124</f>
        <v>228.8510807</v>
      </c>
      <c r="E121" s="26" t="n">
        <f aca="false">'[2]5 ЦК 1'!Q124</f>
        <v>1.2609234</v>
      </c>
      <c r="F121" s="27" t="n">
        <f aca="false">'[2]5 ЦК 1'!R124</f>
        <v>23.3759559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33.1388719</v>
      </c>
      <c r="D122" s="26" t="n">
        <f aca="false">'[2]5 ЦК 1'!D125</f>
        <v>229.5092371</v>
      </c>
      <c r="E122" s="26" t="n">
        <f aca="false">'[2]5 ЦК 1'!Q125</f>
        <v>1.1517737</v>
      </c>
      <c r="F122" s="27" t="n">
        <f aca="false">'[2]5 ЦК 1'!R125</f>
        <v>32.974613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30.8076298</v>
      </c>
      <c r="D123" s="26" t="n">
        <f aca="false">'[2]5 ЦК 1'!D126</f>
        <v>227.177995</v>
      </c>
      <c r="E123" s="26" t="n">
        <f aca="false">'[2]5 ЦК 1'!Q126</f>
        <v>0.0716804</v>
      </c>
      <c r="F123" s="27" t="n">
        <f aca="false">'[2]5 ЦК 1'!R126</f>
        <v>75.6114183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31.8942395</v>
      </c>
      <c r="D124" s="26" t="n">
        <f aca="false">'[2]5 ЦК 1'!D127</f>
        <v>228.2646047</v>
      </c>
      <c r="E124" s="26" t="n">
        <f aca="false">'[2]5 ЦК 1'!Q127</f>
        <v>0</v>
      </c>
      <c r="F124" s="27" t="n">
        <f aca="false">'[2]5 ЦК 1'!R127</f>
        <v>19.2478165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52.0836758</v>
      </c>
      <c r="D125" s="26" t="n">
        <f aca="false">'[2]5 ЦК 1'!D128</f>
        <v>248.454041</v>
      </c>
      <c r="E125" s="26" t="n">
        <f aca="false">'[2]5 ЦК 1'!Q128</f>
        <v>0</v>
      </c>
      <c r="F125" s="27" t="n">
        <f aca="false">'[2]5 ЦК 1'!R128</f>
        <v>36.144841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50.1597087</v>
      </c>
      <c r="D126" s="26" t="n">
        <f aca="false">'[2]5 ЦК 1'!D129</f>
        <v>246.5300739</v>
      </c>
      <c r="E126" s="26" t="n">
        <f aca="false">'[2]5 ЦК 1'!Q129</f>
        <v>0.0700513</v>
      </c>
      <c r="F126" s="27" t="n">
        <f aca="false">'[2]5 ЦК 1'!R129</f>
        <v>48.9658587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41.4863803</v>
      </c>
      <c r="D127" s="26" t="n">
        <f aca="false">'[2]5 ЦК 1'!D130</f>
        <v>237.8567455</v>
      </c>
      <c r="E127" s="26" t="n">
        <f aca="false">'[2]5 ЦК 1'!Q130</f>
        <v>0.0390984</v>
      </c>
      <c r="F127" s="27" t="n">
        <f aca="false">'[2]5 ЦК 1'!R130</f>
        <v>36.0796777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39.6047698</v>
      </c>
      <c r="D128" s="26" t="n">
        <f aca="false">'[2]5 ЦК 1'!D131</f>
        <v>235.975135</v>
      </c>
      <c r="E128" s="26" t="n">
        <f aca="false">'[2]5 ЦК 1'!Q131</f>
        <v>0</v>
      </c>
      <c r="F128" s="27" t="n">
        <f aca="false">'[2]5 ЦК 1'!R131</f>
        <v>41.11848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30.3465945</v>
      </c>
      <c r="D129" s="26" t="n">
        <f aca="false">'[2]5 ЦК 1'!D132</f>
        <v>226.7169597</v>
      </c>
      <c r="E129" s="26" t="n">
        <f aca="false">'[2]5 ЦК 1'!Q132</f>
        <v>0</v>
      </c>
      <c r="F129" s="27" t="n">
        <f aca="false">'[2]5 ЦК 1'!R132</f>
        <v>17.765335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23.2925915</v>
      </c>
      <c r="D130" s="26" t="n">
        <f aca="false">'[2]5 ЦК 1'!D133</f>
        <v>219.6629567</v>
      </c>
      <c r="E130" s="26" t="n">
        <f aca="false">'[2]5 ЦК 1'!Q133</f>
        <v>0</v>
      </c>
      <c r="F130" s="27" t="n">
        <f aca="false">'[2]5 ЦК 1'!R133</f>
        <v>35.3563573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19.9431619</v>
      </c>
      <c r="D131" s="26" t="n">
        <f aca="false">'[2]5 ЦК 1'!D134</f>
        <v>216.3135271</v>
      </c>
      <c r="E131" s="26" t="n">
        <f aca="false">'[2]5 ЦК 1'!Q134</f>
        <v>0.0048873</v>
      </c>
      <c r="F131" s="27" t="n">
        <f aca="false">'[2]5 ЦК 1'!R134</f>
        <v>7.241349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43.599323</v>
      </c>
      <c r="D132" s="26" t="n">
        <f aca="false">'[2]5 ЦК 1'!D135</f>
        <v>239.9696882</v>
      </c>
      <c r="E132" s="26" t="n">
        <f aca="false">'[2]5 ЦК 1'!Q135</f>
        <v>49.8357981</v>
      </c>
      <c r="F132" s="27" t="n">
        <f aca="false">'[2]5 ЦК 1'!R135</f>
        <v>0.4089041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43.6938108</v>
      </c>
      <c r="D133" s="26" t="n">
        <f aca="false">'[2]5 ЦК 1'!D136</f>
        <v>240.064176</v>
      </c>
      <c r="E133" s="26" t="n">
        <f aca="false">'[2]5 ЦК 1'!Q136</f>
        <v>0</v>
      </c>
      <c r="F133" s="27" t="n">
        <f aca="false">'[2]5 ЦК 1'!R136</f>
        <v>28.9930927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06.6040911</v>
      </c>
      <c r="D134" s="26" t="n">
        <f aca="false">'[2]5 ЦК 1'!D137</f>
        <v>202.9744563</v>
      </c>
      <c r="E134" s="26" t="n">
        <f aca="false">'[2]5 ЦК 1'!Q137</f>
        <v>0</v>
      </c>
      <c r="F134" s="27" t="n">
        <f aca="false">'[2]5 ЦК 1'!R137</f>
        <v>78.884280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53.5540787</v>
      </c>
      <c r="D135" s="26" t="n">
        <f aca="false">'[2]5 ЦК 1'!D138</f>
        <v>149.9244439</v>
      </c>
      <c r="E135" s="26" t="n">
        <f aca="false">'[2]5 ЦК 1'!Q138</f>
        <v>0</v>
      </c>
      <c r="F135" s="27" t="n">
        <f aca="false">'[2]5 ЦК 1'!R138</f>
        <v>145.2440396</v>
      </c>
    </row>
    <row r="136" customFormat="false" ht="15.75" hidden="false" customHeight="true" outlineLevel="0" collapsed="false">
      <c r="A136" s="24" t="n">
        <v>43257</v>
      </c>
      <c r="B136" s="31" t="n">
        <v>0</v>
      </c>
      <c r="C136" s="26" t="n">
        <f aca="false">'[2]3 ЦК 1'!D139</f>
        <v>143.0300927</v>
      </c>
      <c r="D136" s="26" t="n">
        <f aca="false">'[2]5 ЦК 1'!D139</f>
        <v>139.4004579</v>
      </c>
      <c r="E136" s="26" t="n">
        <f aca="false">'[2]5 ЦК 1'!Q139</f>
        <v>0</v>
      </c>
      <c r="F136" s="27" t="n">
        <f aca="false">'[2]5 ЦК 1'!R139</f>
        <v>11.4053291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12.7923676</v>
      </c>
      <c r="D137" s="26" t="n">
        <f aca="false">'[2]5 ЦК 1'!D140</f>
        <v>109.1627328</v>
      </c>
      <c r="E137" s="26" t="n">
        <f aca="false">'[2]5 ЦК 1'!Q140</f>
        <v>23.7473907</v>
      </c>
      <c r="F137" s="27" t="n">
        <f aca="false">'[2]5 ЦК 1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10.9351936</v>
      </c>
      <c r="D138" s="26" t="n">
        <f aca="false">'[2]5 ЦК 1'!D141</f>
        <v>107.3055588</v>
      </c>
      <c r="E138" s="26" t="n">
        <f aca="false">'[2]5 ЦК 1'!Q141</f>
        <v>61.9318656</v>
      </c>
      <c r="F138" s="27" t="n">
        <f aca="false">'[2]5 ЦК 1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09.8762786</v>
      </c>
      <c r="D139" s="26" t="n">
        <f aca="false">'[2]5 ЦК 1'!D142</f>
        <v>106.2466438</v>
      </c>
      <c r="E139" s="26" t="n">
        <f aca="false">'[2]5 ЦК 1'!Q142</f>
        <v>0</v>
      </c>
      <c r="F139" s="27" t="n">
        <f aca="false">'[2]5 ЦК 1'!R142</f>
        <v>21.087070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10.2346806</v>
      </c>
      <c r="D140" s="26" t="n">
        <f aca="false">'[2]5 ЦК 1'!D143</f>
        <v>106.6050458</v>
      </c>
      <c r="E140" s="26" t="n">
        <f aca="false">'[2]5 ЦК 1'!Q143</f>
        <v>45.3590313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18.7157752</v>
      </c>
      <c r="D141" s="26" t="n">
        <f aca="false">'[2]5 ЦК 1'!D144</f>
        <v>115.0861404</v>
      </c>
      <c r="E141" s="26" t="n">
        <f aca="false">'[2]5 ЦК 1'!Q144</f>
        <v>27.3607345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42.0330835</v>
      </c>
      <c r="D142" s="26" t="n">
        <f aca="false">'[2]5 ЦК 1'!D145</f>
        <v>138.4034487</v>
      </c>
      <c r="E142" s="26" t="n">
        <f aca="false">'[2]5 ЦК 1'!Q145</f>
        <v>28.248594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72.5005117</v>
      </c>
      <c r="D143" s="26" t="n">
        <f aca="false">'[2]5 ЦК 1'!D146</f>
        <v>168.8708769</v>
      </c>
      <c r="E143" s="26" t="n">
        <f aca="false">'[2]5 ЦК 1'!Q146</f>
        <v>50.5558603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28.3558343</v>
      </c>
      <c r="D144" s="26" t="n">
        <f aca="false">'[2]5 ЦК 1'!D147</f>
        <v>224.7261995</v>
      </c>
      <c r="E144" s="26" t="n">
        <f aca="false">'[2]5 ЦК 1'!Q147</f>
        <v>5.5992167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40.7989001</v>
      </c>
      <c r="D145" s="26" t="n">
        <f aca="false">'[2]5 ЦК 1'!D148</f>
        <v>237.1692653</v>
      </c>
      <c r="E145" s="26" t="n">
        <f aca="false">'[2]5 ЦК 1'!Q148</f>
        <v>2.3051765</v>
      </c>
      <c r="F145" s="27" t="n">
        <f aca="false">'[2]5 ЦК 1'!R148</f>
        <v>23.7734563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49.6498004</v>
      </c>
      <c r="D146" s="26" t="n">
        <f aca="false">'[2]5 ЦК 1'!D149</f>
        <v>246.0201656</v>
      </c>
      <c r="E146" s="26" t="n">
        <f aca="false">'[2]5 ЦК 1'!Q149</f>
        <v>4.0857828</v>
      </c>
      <c r="F146" s="27" t="n">
        <f aca="false">'[2]5 ЦК 1'!R149</f>
        <v>7.568798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42.8857772</v>
      </c>
      <c r="D147" s="26" t="n">
        <f aca="false">'[2]5 ЦК 1'!D150</f>
        <v>239.2561424</v>
      </c>
      <c r="E147" s="26" t="n">
        <f aca="false">'[2]5 ЦК 1'!Q150</f>
        <v>0.0276947</v>
      </c>
      <c r="F147" s="27" t="n">
        <f aca="false">'[2]5 ЦК 1'!R150</f>
        <v>6.4528651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36.9265294</v>
      </c>
      <c r="D148" s="26" t="n">
        <f aca="false">'[2]5 ЦК 1'!D151</f>
        <v>233.2968946</v>
      </c>
      <c r="E148" s="26" t="n">
        <f aca="false">'[2]5 ЦК 1'!Q151</f>
        <v>0.4317115</v>
      </c>
      <c r="F148" s="27" t="n">
        <f aca="false">'[2]5 ЦК 1'!R151</f>
        <v>24.589635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41.7975384</v>
      </c>
      <c r="D149" s="26" t="n">
        <f aca="false">'[2]5 ЦК 1'!D152</f>
        <v>238.1679036</v>
      </c>
      <c r="E149" s="26" t="n">
        <f aca="false">'[2]5 ЦК 1'!Q152</f>
        <v>2.2986601</v>
      </c>
      <c r="F149" s="27" t="n">
        <f aca="false">'[2]5 ЦК 1'!R152</f>
        <v>1.1061589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41.5580607</v>
      </c>
      <c r="D150" s="26" t="n">
        <f aca="false">'[2]5 ЦК 1'!D153</f>
        <v>237.9284259</v>
      </c>
      <c r="E150" s="26" t="n">
        <f aca="false">'[2]5 ЦК 1'!Q153</f>
        <v>0</v>
      </c>
      <c r="F150" s="27" t="n">
        <f aca="false">'[2]5 ЦК 1'!R153</f>
        <v>7.827825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34.9097036</v>
      </c>
      <c r="D151" s="26" t="n">
        <f aca="false">'[2]5 ЦК 1'!D154</f>
        <v>231.2800688</v>
      </c>
      <c r="E151" s="26" t="n">
        <f aca="false">'[2]5 ЦК 1'!Q154</f>
        <v>0</v>
      </c>
      <c r="F151" s="27" t="n">
        <f aca="false">'[2]5 ЦК 1'!R154</f>
        <v>15.3835913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33.5542924</v>
      </c>
      <c r="D152" s="26" t="n">
        <f aca="false">'[2]5 ЦК 1'!D155</f>
        <v>229.9246576</v>
      </c>
      <c r="E152" s="26" t="n">
        <f aca="false">'[2]5 ЦК 1'!Q155</f>
        <v>0</v>
      </c>
      <c r="F152" s="27" t="n">
        <f aca="false">'[2]5 ЦК 1'!R155</f>
        <v>17.7425281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45.0524802</v>
      </c>
      <c r="D153" s="26" t="n">
        <f aca="false">'[2]5 ЦК 1'!D156</f>
        <v>241.4228454</v>
      </c>
      <c r="E153" s="26" t="n">
        <f aca="false">'[2]5 ЦК 1'!Q156</f>
        <v>0</v>
      </c>
      <c r="F153" s="27" t="n">
        <f aca="false">'[2]5 ЦК 1'!R156</f>
        <v>17.796288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29.2045954</v>
      </c>
      <c r="D154" s="26" t="n">
        <f aca="false">'[2]5 ЦК 1'!D157</f>
        <v>225.5749606</v>
      </c>
      <c r="E154" s="26" t="n">
        <f aca="false">'[2]5 ЦК 1'!Q157</f>
        <v>0</v>
      </c>
      <c r="F154" s="27" t="n">
        <f aca="false">'[2]5 ЦК 1'!R157</f>
        <v>15.528581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21.9599877</v>
      </c>
      <c r="D155" s="26" t="n">
        <f aca="false">'[2]5 ЦК 1'!D158</f>
        <v>218.3303529</v>
      </c>
      <c r="E155" s="26" t="n">
        <f aca="false">'[2]5 ЦК 1'!Q158</f>
        <v>0</v>
      </c>
      <c r="F155" s="27" t="n">
        <f aca="false">'[2]5 ЦК 1'!R158</f>
        <v>21.9651553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199.5435717</v>
      </c>
      <c r="D156" s="26" t="n">
        <f aca="false">'[2]5 ЦК 1'!D159</f>
        <v>195.9139369</v>
      </c>
      <c r="E156" s="26" t="n">
        <f aca="false">'[2]5 ЦК 1'!Q159</f>
        <v>16.2567889</v>
      </c>
      <c r="F156" s="27" t="n">
        <f aca="false">'[2]5 ЦК 1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27.210577</v>
      </c>
      <c r="D157" s="26" t="n">
        <f aca="false">'[2]5 ЦК 1'!D160</f>
        <v>223.5809422</v>
      </c>
      <c r="E157" s="26" t="n">
        <f aca="false">'[2]5 ЦК 1'!Q160</f>
        <v>0</v>
      </c>
      <c r="F157" s="27" t="n">
        <f aca="false">'[2]5 ЦК 1'!R160</f>
        <v>24.387627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195.0537721</v>
      </c>
      <c r="D158" s="26" t="n">
        <f aca="false">'[2]5 ЦК 1'!D161</f>
        <v>191.4241373</v>
      </c>
      <c r="E158" s="26" t="n">
        <f aca="false">'[2]5 ЦК 1'!Q161</f>
        <v>0</v>
      </c>
      <c r="F158" s="27" t="n">
        <f aca="false">'[2]5 ЦК 1'!R161</f>
        <v>46.808930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51.7099375</v>
      </c>
      <c r="D159" s="26" t="n">
        <f aca="false">'[2]5 ЦК 1'!D162</f>
        <v>148.0803027</v>
      </c>
      <c r="E159" s="26" t="n">
        <f aca="false">'[2]5 ЦК 1'!Q162</f>
        <v>0</v>
      </c>
      <c r="F159" s="27" t="n">
        <f aca="false">'[2]5 ЦК 1'!R162</f>
        <v>14.140588</v>
      </c>
    </row>
    <row r="160" customFormat="false" ht="15.75" hidden="false" customHeight="true" outlineLevel="0" collapsed="false">
      <c r="A160" s="24" t="n">
        <v>43258</v>
      </c>
      <c r="B160" s="31" t="n">
        <v>0</v>
      </c>
      <c r="C160" s="26" t="n">
        <f aca="false">'[2]3 ЦК 1'!D163</f>
        <v>145.8321447</v>
      </c>
      <c r="D160" s="26" t="n">
        <f aca="false">'[2]5 ЦК 1'!D163</f>
        <v>142.2025099</v>
      </c>
      <c r="E160" s="26" t="n">
        <f aca="false">'[2]5 ЦК 1'!Q163</f>
        <v>0</v>
      </c>
      <c r="F160" s="27" t="n">
        <f aca="false">'[2]5 ЦК 1'!R163</f>
        <v>2.428988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45.6659765</v>
      </c>
      <c r="D161" s="26" t="n">
        <f aca="false">'[2]5 ЦК 1'!D164</f>
        <v>142.0363417</v>
      </c>
      <c r="E161" s="26" t="n">
        <f aca="false">'[2]5 ЦК 1'!Q164</f>
        <v>0</v>
      </c>
      <c r="F161" s="27" t="n">
        <f aca="false">'[2]5 ЦК 1'!R164</f>
        <v>16.727598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56.6444814</v>
      </c>
      <c r="D162" s="26" t="n">
        <f aca="false">'[2]5 ЦК 1'!D165</f>
        <v>153.0148466</v>
      </c>
      <c r="E162" s="26" t="n">
        <f aca="false">'[2]5 ЦК 1'!Q165</f>
        <v>10.1199692</v>
      </c>
      <c r="F162" s="27" t="n">
        <f aca="false">'[2]5 ЦК 1'!R165</f>
        <v>1.881610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60.2317596</v>
      </c>
      <c r="D163" s="26" t="n">
        <f aca="false">'[2]5 ЦК 1'!D166</f>
        <v>156.6021248</v>
      </c>
      <c r="E163" s="26" t="n">
        <f aca="false">'[2]5 ЦК 1'!Q166</f>
        <v>0</v>
      </c>
      <c r="F163" s="27" t="n">
        <f aca="false">'[2]5 ЦК 1'!R166</f>
        <v>43.166262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26.0125141</v>
      </c>
      <c r="D164" s="26" t="n">
        <f aca="false">'[2]5 ЦК 1'!D167</f>
        <v>122.3828793</v>
      </c>
      <c r="E164" s="26" t="n">
        <f aca="false">'[2]5 ЦК 1'!Q167</f>
        <v>4.8449434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39.907108</v>
      </c>
      <c r="D165" s="26" t="n">
        <f aca="false">'[2]5 ЦК 1'!D168</f>
        <v>136.2774732</v>
      </c>
      <c r="E165" s="26" t="n">
        <f aca="false">'[2]5 ЦК 1'!Q168</f>
        <v>11.273372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41.8718026</v>
      </c>
      <c r="D166" s="26" t="n">
        <f aca="false">'[2]5 ЦК 1'!D169</f>
        <v>138.2421678</v>
      </c>
      <c r="E166" s="26" t="n">
        <f aca="false">'[2]5 ЦК 1'!Q169</f>
        <v>15.8478848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68.4473109</v>
      </c>
      <c r="D167" s="26" t="n">
        <f aca="false">'[2]5 ЦК 1'!D170</f>
        <v>164.8176761</v>
      </c>
      <c r="E167" s="26" t="n">
        <f aca="false">'[2]5 ЦК 1'!Q170</f>
        <v>9.7648254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10.0691868</v>
      </c>
      <c r="D168" s="26" t="n">
        <f aca="false">'[2]5 ЦК 1'!D171</f>
        <v>206.439552</v>
      </c>
      <c r="E168" s="26" t="n">
        <f aca="false">'[2]5 ЦК 1'!Q171</f>
        <v>13.8913357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30.7734187</v>
      </c>
      <c r="D169" s="26" t="n">
        <f aca="false">'[2]5 ЦК 1'!D172</f>
        <v>227.1437839</v>
      </c>
      <c r="E169" s="26" t="n">
        <f aca="false">'[2]5 ЦК 1'!Q172</f>
        <v>2.1683321</v>
      </c>
      <c r="F169" s="27" t="n">
        <f aca="false">'[2]5 ЦК 1'!R172</f>
        <v>37.2591461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32.4269552</v>
      </c>
      <c r="D170" s="26" t="n">
        <f aca="false">'[2]5 ЦК 1'!D173</f>
        <v>228.7973204</v>
      </c>
      <c r="E170" s="26" t="n">
        <f aca="false">'[2]5 ЦК 1'!Q173</f>
        <v>0.6223162</v>
      </c>
      <c r="F170" s="27" t="n">
        <f aca="false">'[2]5 ЦК 1'!R173</f>
        <v>41.0158507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29.9360613</v>
      </c>
      <c r="D171" s="26" t="n">
        <f aca="false">'[2]5 ЦК 1'!D174</f>
        <v>226.3064265</v>
      </c>
      <c r="E171" s="26" t="n">
        <f aca="false">'[2]5 ЦК 1'!Q174</f>
        <v>0</v>
      </c>
      <c r="F171" s="27" t="n">
        <f aca="false">'[2]5 ЦК 1'!R174</f>
        <v>63.1813853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28.6067157</v>
      </c>
      <c r="D172" s="26" t="n">
        <f aca="false">'[2]5 ЦК 1'!D175</f>
        <v>224.9770809</v>
      </c>
      <c r="E172" s="26" t="n">
        <f aca="false">'[2]5 ЦК 1'!Q175</f>
        <v>0</v>
      </c>
      <c r="F172" s="27" t="n">
        <f aca="false">'[2]5 ЦК 1'!R175</f>
        <v>62.0703391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30.4459696</v>
      </c>
      <c r="D173" s="26" t="n">
        <f aca="false">'[2]5 ЦК 1'!D176</f>
        <v>226.8163348</v>
      </c>
      <c r="E173" s="26" t="n">
        <f aca="false">'[2]5 ЦК 1'!Q176</f>
        <v>1.0295912</v>
      </c>
      <c r="F173" s="27" t="n">
        <f aca="false">'[2]5 ЦК 1'!R176</f>
        <v>41.327008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29.0807838</v>
      </c>
      <c r="D174" s="26" t="n">
        <f aca="false">'[2]5 ЦК 1'!D177</f>
        <v>225.451149</v>
      </c>
      <c r="E174" s="26" t="n">
        <f aca="false">'[2]5 ЦК 1'!Q177</f>
        <v>0</v>
      </c>
      <c r="F174" s="27" t="n">
        <f aca="false">'[2]5 ЦК 1'!R177</f>
        <v>9.7240979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25.7818563</v>
      </c>
      <c r="D175" s="26" t="n">
        <f aca="false">'[2]5 ЦК 1'!D178</f>
        <v>222.1522215</v>
      </c>
      <c r="E175" s="26" t="n">
        <f aca="false">'[2]5 ЦК 1'!Q178</f>
        <v>1.7577989</v>
      </c>
      <c r="F175" s="27" t="n">
        <f aca="false">'[2]5 ЦК 1'!R178</f>
        <v>33.2645929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25.6352373</v>
      </c>
      <c r="D176" s="26" t="n">
        <f aca="false">'[2]5 ЦК 1'!D179</f>
        <v>222.0056025</v>
      </c>
      <c r="E176" s="26" t="n">
        <f aca="false">'[2]5 ЦК 1'!Q179</f>
        <v>0.0244365</v>
      </c>
      <c r="F176" s="27" t="n">
        <f aca="false">'[2]5 ЦК 1'!R179</f>
        <v>8.748267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23.1867</v>
      </c>
      <c r="D177" s="26" t="n">
        <f aca="false">'[2]5 ЦК 1'!D180</f>
        <v>219.5570652</v>
      </c>
      <c r="E177" s="26" t="n">
        <f aca="false">'[2]5 ЦК 1'!Q180</f>
        <v>0.0407275</v>
      </c>
      <c r="F177" s="27" t="n">
        <f aca="false">'[2]5 ЦК 1'!R180</f>
        <v>7.0100173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23.1524889</v>
      </c>
      <c r="D178" s="26" t="n">
        <f aca="false">'[2]5 ЦК 1'!D181</f>
        <v>219.5228541</v>
      </c>
      <c r="E178" s="26" t="n">
        <f aca="false">'[2]5 ЦК 1'!Q181</f>
        <v>0</v>
      </c>
      <c r="F178" s="27" t="n">
        <f aca="false">'[2]5 ЦК 1'!R181</f>
        <v>15.212535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10.9244643</v>
      </c>
      <c r="D179" s="26" t="n">
        <f aca="false">'[2]5 ЦК 1'!D182</f>
        <v>207.2948295</v>
      </c>
      <c r="E179" s="26" t="n">
        <f aca="false">'[2]5 ЦК 1'!Q182</f>
        <v>0</v>
      </c>
      <c r="F179" s="27" t="n">
        <f aca="false">'[2]5 ЦК 1'!R182</f>
        <v>31.998782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189.6907749</v>
      </c>
      <c r="D180" s="26" t="n">
        <f aca="false">'[2]5 ЦК 1'!D183</f>
        <v>186.0611401</v>
      </c>
      <c r="E180" s="26" t="n">
        <f aca="false">'[2]5 ЦК 1'!Q183</f>
        <v>6.9367078</v>
      </c>
      <c r="F180" s="27" t="n">
        <f aca="false">'[2]5 ЦК 1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04.9619583</v>
      </c>
      <c r="D181" s="26" t="n">
        <f aca="false">'[2]5 ЦК 1'!D184</f>
        <v>201.3323235</v>
      </c>
      <c r="E181" s="26" t="n">
        <f aca="false">'[2]5 ЦК 1'!Q184</f>
        <v>5.0713883</v>
      </c>
      <c r="F181" s="27" t="n">
        <f aca="false">'[2]5 ЦК 1'!R184</f>
        <v>3.5986819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184.2007079</v>
      </c>
      <c r="D182" s="26" t="n">
        <f aca="false">'[2]5 ЦК 1'!D185</f>
        <v>180.5710731</v>
      </c>
      <c r="E182" s="26" t="n">
        <f aca="false">'[2]5 ЦК 1'!Q185</f>
        <v>0</v>
      </c>
      <c r="F182" s="27" t="n">
        <f aca="false">'[2]5 ЦК 1'!R185</f>
        <v>35.385681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54.7661291</v>
      </c>
      <c r="D183" s="26" t="n">
        <f aca="false">'[2]5 ЦК 1'!D186</f>
        <v>151.1364943</v>
      </c>
      <c r="E183" s="26" t="n">
        <f aca="false">'[2]5 ЦК 1'!Q186</f>
        <v>0</v>
      </c>
      <c r="F183" s="27" t="n">
        <f aca="false">'[2]5 ЦК 1'!R186</f>
        <v>12.2785267</v>
      </c>
    </row>
    <row r="184" customFormat="false" ht="15.75" hidden="false" customHeight="true" outlineLevel="0" collapsed="false">
      <c r="A184" s="24" t="n">
        <v>43259</v>
      </c>
      <c r="B184" s="31" t="n">
        <v>0</v>
      </c>
      <c r="C184" s="26" t="n">
        <f aca="false">'[2]3 ЦК 1'!D187</f>
        <v>144.4506679</v>
      </c>
      <c r="D184" s="26" t="n">
        <f aca="false">'[2]5 ЦК 1'!D187</f>
        <v>140.8210331</v>
      </c>
      <c r="E184" s="26" t="n">
        <f aca="false">'[2]5 ЦК 1'!Q187</f>
        <v>0</v>
      </c>
      <c r="F184" s="27" t="n">
        <f aca="false">'[2]5 ЦК 1'!R187</f>
        <v>37.7804581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27.3109068</v>
      </c>
      <c r="D185" s="26" t="n">
        <f aca="false">'[2]5 ЦК 1'!D188</f>
        <v>123.681272</v>
      </c>
      <c r="E185" s="26" t="n">
        <f aca="false">'[2]5 ЦК 1'!Q188</f>
        <v>0</v>
      </c>
      <c r="F185" s="27" t="n">
        <f aca="false">'[2]5 ЦК 1'!R188</f>
        <v>2.34590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24.3443157</v>
      </c>
      <c r="D186" s="26" t="n">
        <f aca="false">'[2]5 ЦК 1'!D189</f>
        <v>120.7146809</v>
      </c>
      <c r="E186" s="26" t="n">
        <f aca="false">'[2]5 ЦК 1'!Q189</f>
        <v>0</v>
      </c>
      <c r="F186" s="27" t="n">
        <f aca="false">'[2]5 ЦК 1'!R189</f>
        <v>15.0317057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11.3473559</v>
      </c>
      <c r="D187" s="26" t="n">
        <f aca="false">'[2]5 ЦК 1'!D190</f>
        <v>107.7177211</v>
      </c>
      <c r="E187" s="26" t="n">
        <f aca="false">'[2]5 ЦК 1'!Q190</f>
        <v>0</v>
      </c>
      <c r="F187" s="27" t="n">
        <f aca="false">'[2]5 ЦК 1'!R190</f>
        <v>110.933564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18.4974758</v>
      </c>
      <c r="D188" s="26" t="n">
        <f aca="false">'[2]5 ЦК 1'!D191</f>
        <v>114.867841</v>
      </c>
      <c r="E188" s="26" t="n">
        <f aca="false">'[2]5 ЦК 1'!Q191</f>
        <v>4.39857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24.0136084</v>
      </c>
      <c r="D189" s="26" t="n">
        <f aca="false">'[2]5 ЦК 1'!D192</f>
        <v>120.3839736</v>
      </c>
      <c r="E189" s="26" t="n">
        <f aca="false">'[2]5 ЦК 1'!Q192</f>
        <v>20.6488425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39.548706</v>
      </c>
      <c r="D190" s="26" t="n">
        <f aca="false">'[2]5 ЦК 1'!D193</f>
        <v>135.9190712</v>
      </c>
      <c r="E190" s="26" t="n">
        <f aca="false">'[2]5 ЦК 1'!Q193</f>
        <v>18.3013094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71.234701</v>
      </c>
      <c r="D191" s="26" t="n">
        <f aca="false">'[2]5 ЦК 1'!D194</f>
        <v>167.6050662</v>
      </c>
      <c r="E191" s="26" t="n">
        <f aca="false">'[2]5 ЦК 1'!Q194</f>
        <v>11.4427984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05.8433014</v>
      </c>
      <c r="D192" s="26" t="n">
        <f aca="false">'[2]5 ЦК 1'!D195</f>
        <v>202.2136666</v>
      </c>
      <c r="E192" s="26" t="n">
        <f aca="false">'[2]5 ЦК 1'!Q195</f>
        <v>12.1889262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27.6911615</v>
      </c>
      <c r="D193" s="26" t="n">
        <f aca="false">'[2]5 ЦК 1'!D196</f>
        <v>224.0615267</v>
      </c>
      <c r="E193" s="26" t="n">
        <f aca="false">'[2]5 ЦК 1'!Q196</f>
        <v>0</v>
      </c>
      <c r="F193" s="27" t="n">
        <f aca="false">'[2]5 ЦК 1'!R196</f>
        <v>13.0148799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34.8592015</v>
      </c>
      <c r="D194" s="26" t="n">
        <f aca="false">'[2]5 ЦК 1'!D197</f>
        <v>231.2295667</v>
      </c>
      <c r="E194" s="26" t="n">
        <f aca="false">'[2]5 ЦК 1'!Q197</f>
        <v>0</v>
      </c>
      <c r="F194" s="27" t="n">
        <f aca="false">'[2]5 ЦК 1'!R197</f>
        <v>26.57062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27.2284971</v>
      </c>
      <c r="D195" s="26" t="n">
        <f aca="false">'[2]5 ЦК 1'!D198</f>
        <v>223.5988623</v>
      </c>
      <c r="E195" s="26" t="n">
        <f aca="false">'[2]5 ЦК 1'!Q198</f>
        <v>0</v>
      </c>
      <c r="F195" s="27" t="n">
        <f aca="false">'[2]5 ЦК 1'!R198</f>
        <v>22.66078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30.6447198</v>
      </c>
      <c r="D196" s="26" t="n">
        <f aca="false">'[2]5 ЦК 1'!D199</f>
        <v>227.015085</v>
      </c>
      <c r="E196" s="26" t="n">
        <f aca="false">'[2]5 ЦК 1'!Q199</f>
        <v>0</v>
      </c>
      <c r="F196" s="27" t="n">
        <f aca="false">'[2]5 ЦК 1'!R199</f>
        <v>25.8261223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36.1689979</v>
      </c>
      <c r="D197" s="26" t="n">
        <f aca="false">'[2]5 ЦК 1'!D200</f>
        <v>232.5393631</v>
      </c>
      <c r="E197" s="26" t="n">
        <f aca="false">'[2]5 ЦК 1'!Q200</f>
        <v>0</v>
      </c>
      <c r="F197" s="27" t="n">
        <f aca="false">'[2]5 ЦК 1'!R200</f>
        <v>13.938579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36.300955</v>
      </c>
      <c r="D198" s="26" t="n">
        <f aca="false">'[2]5 ЦК 1'!D201</f>
        <v>232.6713202</v>
      </c>
      <c r="E198" s="26" t="n">
        <f aca="false">'[2]5 ЦК 1'!Q201</f>
        <v>0</v>
      </c>
      <c r="F198" s="27" t="n">
        <f aca="false">'[2]5 ЦК 1'!R201</f>
        <v>13.9174013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33.0329804</v>
      </c>
      <c r="D199" s="26" t="n">
        <f aca="false">'[2]5 ЦК 1'!D202</f>
        <v>229.4033456</v>
      </c>
      <c r="E199" s="26" t="n">
        <f aca="false">'[2]5 ЦК 1'!Q202</f>
        <v>0</v>
      </c>
      <c r="F199" s="27" t="n">
        <f aca="false">'[2]5 ЦК 1'!R202</f>
        <v>17.517712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32.3943732</v>
      </c>
      <c r="D200" s="26" t="n">
        <f aca="false">'[2]5 ЦК 1'!D203</f>
        <v>228.7647384</v>
      </c>
      <c r="E200" s="26" t="n">
        <f aca="false">'[2]5 ЦК 1'!Q203</f>
        <v>0</v>
      </c>
      <c r="F200" s="27" t="n">
        <f aca="false">'[2]5 ЦК 1'!R203</f>
        <v>21.7012411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34.622982</v>
      </c>
      <c r="D201" s="26" t="n">
        <f aca="false">'[2]5 ЦК 1'!D204</f>
        <v>230.9933472</v>
      </c>
      <c r="E201" s="26" t="n">
        <f aca="false">'[2]5 ЦК 1'!Q204</f>
        <v>0.0016291</v>
      </c>
      <c r="F201" s="27" t="n">
        <f aca="false">'[2]5 ЦК 1'!R204</f>
        <v>1.5036593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27.9290101</v>
      </c>
      <c r="D202" s="26" t="n">
        <f aca="false">'[2]5 ЦК 1'!D205</f>
        <v>224.2993753</v>
      </c>
      <c r="E202" s="26" t="n">
        <f aca="false">'[2]5 ЦК 1'!Q205</f>
        <v>0</v>
      </c>
      <c r="F202" s="27" t="n">
        <f aca="false">'[2]5 ЦК 1'!R205</f>
        <v>53.8564169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06.56988</v>
      </c>
      <c r="D203" s="26" t="n">
        <f aca="false">'[2]5 ЦК 1'!D206</f>
        <v>202.9402452</v>
      </c>
      <c r="E203" s="26" t="n">
        <f aca="false">'[2]5 ЦК 1'!Q206</f>
        <v>0</v>
      </c>
      <c r="F203" s="27" t="n">
        <f aca="false">'[2]5 ЦК 1'!R206</f>
        <v>4.31711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185.7174</v>
      </c>
      <c r="D204" s="26" t="n">
        <f aca="false">'[2]5 ЦК 1'!D207</f>
        <v>182.0877652</v>
      </c>
      <c r="E204" s="26" t="n">
        <f aca="false">'[2]5 ЦК 1'!Q207</f>
        <v>11.7653602</v>
      </c>
      <c r="F204" s="27" t="n">
        <f aca="false">'[2]5 ЦК 1'!R207</f>
        <v>0.006516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03.3654403</v>
      </c>
      <c r="D205" s="26" t="n">
        <f aca="false">'[2]5 ЦК 1'!D208</f>
        <v>199.7358055</v>
      </c>
      <c r="E205" s="26" t="n">
        <f aca="false">'[2]5 ЦК 1'!Q208</f>
        <v>0.0390984</v>
      </c>
      <c r="F205" s="27" t="n">
        <f aca="false">'[2]5 ЦК 1'!R208</f>
        <v>3.891919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183.0342723</v>
      </c>
      <c r="D206" s="26" t="n">
        <f aca="false">'[2]5 ЦК 1'!D209</f>
        <v>179.4046375</v>
      </c>
      <c r="E206" s="26" t="n">
        <f aca="false">'[2]5 ЦК 1'!Q209</f>
        <v>0</v>
      </c>
      <c r="F206" s="27" t="n">
        <f aca="false">'[2]5 ЦК 1'!R209</f>
        <v>42.16110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61.3102238</v>
      </c>
      <c r="D207" s="26" t="n">
        <f aca="false">'[2]5 ЦК 1'!D210</f>
        <v>157.680589</v>
      </c>
      <c r="E207" s="26" t="n">
        <f aca="false">'[2]5 ЦК 1'!Q210</f>
        <v>0</v>
      </c>
      <c r="F207" s="27" t="n">
        <f aca="false">'[2]5 ЦК 1'!R210</f>
        <v>12.5896848</v>
      </c>
    </row>
    <row r="208" customFormat="false" ht="15.75" hidden="false" customHeight="true" outlineLevel="0" collapsed="false">
      <c r="A208" s="24" t="n">
        <v>43260</v>
      </c>
      <c r="B208" s="31" t="n">
        <v>0</v>
      </c>
      <c r="C208" s="26" t="n">
        <f aca="false">'[2]3 ЦК 1'!D211</f>
        <v>153.6029517</v>
      </c>
      <c r="D208" s="26" t="n">
        <f aca="false">'[2]5 ЦК 1'!D211</f>
        <v>149.9733169</v>
      </c>
      <c r="E208" s="26" t="n">
        <f aca="false">'[2]5 ЦК 1'!Q211</f>
        <v>0</v>
      </c>
      <c r="F208" s="27" t="n">
        <f aca="false">'[2]5 ЦК 1'!R211</f>
        <v>17.121841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36.2204547</v>
      </c>
      <c r="D209" s="26" t="n">
        <f aca="false">'[2]5 ЦК 1'!D212</f>
        <v>132.5908199</v>
      </c>
      <c r="E209" s="26" t="n">
        <f aca="false">'[2]5 ЦК 1'!Q212</f>
        <v>0</v>
      </c>
      <c r="F209" s="27" t="n">
        <f aca="false">'[2]5 ЦК 1'!R212</f>
        <v>0.902521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32.9198981</v>
      </c>
      <c r="D210" s="26" t="n">
        <f aca="false">'[2]5 ЦК 1'!D213</f>
        <v>129.2902633</v>
      </c>
      <c r="E210" s="26" t="n">
        <f aca="false">'[2]5 ЦК 1'!Q213</f>
        <v>0</v>
      </c>
      <c r="F210" s="27" t="n">
        <f aca="false">'[2]5 ЦК 1'!R213</f>
        <v>2.912830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30.1455408</v>
      </c>
      <c r="D211" s="26" t="n">
        <f aca="false">'[2]5 ЦК 1'!D214</f>
        <v>126.515906</v>
      </c>
      <c r="E211" s="26" t="n">
        <f aca="false">'[2]5 ЦК 1'!Q214</f>
        <v>0</v>
      </c>
      <c r="F211" s="27" t="n">
        <f aca="false">'[2]5 ЦК 1'!R214</f>
        <v>2.7254843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29.4792389</v>
      </c>
      <c r="D212" s="26" t="n">
        <f aca="false">'[2]5 ЦК 1'!D215</f>
        <v>125.8496041</v>
      </c>
      <c r="E212" s="26" t="n">
        <f aca="false">'[2]5 ЦК 1'!Q215</f>
        <v>4.6738879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34.8031377</v>
      </c>
      <c r="D213" s="26" t="n">
        <f aca="false">'[2]5 ЦК 1'!D216</f>
        <v>131.1735029</v>
      </c>
      <c r="E213" s="26" t="n">
        <f aca="false">'[2]5 ЦК 1'!Q216</f>
        <v>18.7330209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54.8883116</v>
      </c>
      <c r="D214" s="26" t="n">
        <f aca="false">'[2]5 ЦК 1'!D217</f>
        <v>151.2586768</v>
      </c>
      <c r="E214" s="26" t="n">
        <f aca="false">'[2]5 ЦК 1'!Q217</f>
        <v>11.4623476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85.8167751</v>
      </c>
      <c r="D215" s="26" t="n">
        <f aca="false">'[2]5 ЦК 1'!D218</f>
        <v>182.1871403</v>
      </c>
      <c r="E215" s="26" t="n">
        <f aca="false">'[2]5 ЦК 1'!Q218</f>
        <v>19.158216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22.5774166</v>
      </c>
      <c r="D216" s="26" t="n">
        <f aca="false">'[2]5 ЦК 1'!D219</f>
        <v>218.9477818</v>
      </c>
      <c r="E216" s="26" t="n">
        <f aca="false">'[2]5 ЦК 1'!Q219</f>
        <v>16.2111741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45.3685256</v>
      </c>
      <c r="D217" s="26" t="n">
        <f aca="false">'[2]5 ЦК 1'!D220</f>
        <v>241.7388908</v>
      </c>
      <c r="E217" s="26" t="n">
        <f aca="false">'[2]5 ЦК 1'!Q220</f>
        <v>0</v>
      </c>
      <c r="F217" s="27" t="n">
        <f aca="false">'[2]5 ЦК 1'!R220</f>
        <v>6.2036128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41.7388908</v>
      </c>
      <c r="D218" s="26" t="n">
        <f aca="false">'[2]5 ЦК 1'!D221</f>
        <v>238.109256</v>
      </c>
      <c r="E218" s="26" t="n">
        <f aca="false">'[2]5 ЦК 1'!Q221</f>
        <v>0</v>
      </c>
      <c r="F218" s="27" t="n">
        <f aca="false">'[2]5 ЦК 1'!R221</f>
        <v>7.001871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40.7304779</v>
      </c>
      <c r="D219" s="26" t="n">
        <f aca="false">'[2]5 ЦК 1'!D222</f>
        <v>237.1008431</v>
      </c>
      <c r="E219" s="26" t="n">
        <f aca="false">'[2]5 ЦК 1'!Q222</f>
        <v>0</v>
      </c>
      <c r="F219" s="27" t="n">
        <f aca="false">'[2]5 ЦК 1'!R222</f>
        <v>10.7569473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35.2371527</v>
      </c>
      <c r="D220" s="26" t="n">
        <f aca="false">'[2]5 ЦК 1'!D223</f>
        <v>231.6075179</v>
      </c>
      <c r="E220" s="26" t="n">
        <f aca="false">'[2]5 ЦК 1'!Q223</f>
        <v>2.4648283</v>
      </c>
      <c r="F220" s="27" t="n">
        <f aca="false">'[2]5 ЦК 1'!R223</f>
        <v>0.0309529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41.1051709</v>
      </c>
      <c r="D221" s="26" t="n">
        <f aca="false">'[2]5 ЦК 1'!D224</f>
        <v>237.4755361</v>
      </c>
      <c r="E221" s="26" t="n">
        <f aca="false">'[2]5 ЦК 1'!Q224</f>
        <v>0</v>
      </c>
      <c r="F221" s="27" t="n">
        <f aca="false">'[2]5 ЦК 1'!R224</f>
        <v>4.219369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41.2354989</v>
      </c>
      <c r="D222" s="26" t="n">
        <f aca="false">'[2]5 ЦК 1'!D225</f>
        <v>237.6058641</v>
      </c>
      <c r="E222" s="26" t="n">
        <f aca="false">'[2]5 ЦК 1'!Q225</f>
        <v>0.4023877</v>
      </c>
      <c r="F222" s="27" t="n">
        <f aca="false">'[2]5 ЦК 1'!R225</f>
        <v>5.871276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31.8469956</v>
      </c>
      <c r="D223" s="26" t="n">
        <f aca="false">'[2]5 ЦК 1'!D226</f>
        <v>228.2173608</v>
      </c>
      <c r="E223" s="26" t="n">
        <f aca="false">'[2]5 ЦК 1'!Q226</f>
        <v>0</v>
      </c>
      <c r="F223" s="27" t="n">
        <f aca="false">'[2]5 ЦК 1'!R226</f>
        <v>11.118607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31.6058888</v>
      </c>
      <c r="D224" s="26" t="n">
        <f aca="false">'[2]5 ЦК 1'!D227</f>
        <v>227.976254</v>
      </c>
      <c r="E224" s="26" t="n">
        <f aca="false">'[2]5 ЦК 1'!Q227</f>
        <v>0</v>
      </c>
      <c r="F224" s="27" t="n">
        <f aca="false">'[2]5 ЦК 1'!R227</f>
        <v>15.9049033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41.1458984</v>
      </c>
      <c r="D225" s="26" t="n">
        <f aca="false">'[2]5 ЦК 1'!D228</f>
        <v>237.5162636</v>
      </c>
      <c r="E225" s="26" t="n">
        <f aca="false">'[2]5 ЦК 1'!Q228</f>
        <v>0</v>
      </c>
      <c r="F225" s="27" t="n">
        <f aca="false">'[2]5 ЦК 1'!R228</f>
        <v>30.591239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31.3550074</v>
      </c>
      <c r="D226" s="26" t="n">
        <f aca="false">'[2]5 ЦК 1'!D229</f>
        <v>227.7253726</v>
      </c>
      <c r="E226" s="26" t="n">
        <f aca="false">'[2]5 ЦК 1'!Q229</f>
        <v>0</v>
      </c>
      <c r="F226" s="27" t="n">
        <f aca="false">'[2]5 ЦК 1'!R229</f>
        <v>79.167743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21.199198</v>
      </c>
      <c r="D227" s="26" t="n">
        <f aca="false">'[2]5 ЦК 1'!D230</f>
        <v>217.5695632</v>
      </c>
      <c r="E227" s="26" t="n">
        <f aca="false">'[2]5 ЦК 1'!Q230</f>
        <v>0</v>
      </c>
      <c r="F227" s="27" t="n">
        <f aca="false">'[2]5 ЦК 1'!R230</f>
        <v>51.0087501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16.6637836</v>
      </c>
      <c r="D228" s="26" t="n">
        <f aca="false">'[2]5 ЦК 1'!D231</f>
        <v>213.0341488</v>
      </c>
      <c r="E228" s="26" t="n">
        <f aca="false">'[2]5 ЦК 1'!Q231</f>
        <v>0</v>
      </c>
      <c r="F228" s="27" t="n">
        <f aca="false">'[2]5 ЦК 1'!R231</f>
        <v>17.8728561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38.8179145</v>
      </c>
      <c r="D229" s="26" t="n">
        <f aca="false">'[2]5 ЦК 1'!D232</f>
        <v>235.1882797</v>
      </c>
      <c r="E229" s="26" t="n">
        <f aca="false">'[2]5 ЦК 1'!Q232</f>
        <v>0</v>
      </c>
      <c r="F229" s="27" t="n">
        <f aca="false">'[2]5 ЦК 1'!R232</f>
        <v>45.9406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14.7870604</v>
      </c>
      <c r="D230" s="26" t="n">
        <f aca="false">'[2]5 ЦК 1'!D233</f>
        <v>211.1574256</v>
      </c>
      <c r="E230" s="26" t="n">
        <f aca="false">'[2]5 ЦК 1'!Q233</f>
        <v>0</v>
      </c>
      <c r="F230" s="27" t="n">
        <f aca="false">'[2]5 ЦК 1'!R233</f>
        <v>69.510438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92.9326839</v>
      </c>
      <c r="D231" s="26" t="n">
        <f aca="false">'[2]5 ЦК 1'!D234</f>
        <v>189.3030491</v>
      </c>
      <c r="E231" s="26" t="n">
        <f aca="false">'[2]5 ЦК 1'!Q234</f>
        <v>0</v>
      </c>
      <c r="F231" s="27" t="n">
        <f aca="false">'[2]5 ЦК 1'!R234</f>
        <v>56.6389197</v>
      </c>
    </row>
    <row r="232" customFormat="false" ht="15.75" hidden="false" customHeight="true" outlineLevel="0" collapsed="false">
      <c r="A232" s="24" t="n">
        <v>43261</v>
      </c>
      <c r="B232" s="31" t="n">
        <v>0</v>
      </c>
      <c r="C232" s="26" t="n">
        <f aca="false">'[2]3 ЦК 1'!D235</f>
        <v>173.4079204</v>
      </c>
      <c r="D232" s="26" t="n">
        <f aca="false">'[2]5 ЦК 1'!D235</f>
        <v>169.7782856</v>
      </c>
      <c r="E232" s="26" t="n">
        <f aca="false">'[2]5 ЦК 1'!Q235</f>
        <v>0</v>
      </c>
      <c r="F232" s="27" t="n">
        <f aca="false">'[2]5 ЦК 1'!R235</f>
        <v>21.673546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55.09032</v>
      </c>
      <c r="D233" s="26" t="n">
        <f aca="false">'[2]5 ЦК 1'!D236</f>
        <v>151.4606852</v>
      </c>
      <c r="E233" s="26" t="n">
        <f aca="false">'[2]5 ЦК 1'!Q236</f>
        <v>0</v>
      </c>
      <c r="F233" s="27" t="n">
        <f aca="false">'[2]5 ЦК 1'!R236</f>
        <v>13.834317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42.4941188</v>
      </c>
      <c r="D234" s="26" t="n">
        <f aca="false">'[2]5 ЦК 1'!D237</f>
        <v>138.864484</v>
      </c>
      <c r="E234" s="26" t="n">
        <f aca="false">'[2]5 ЦК 1'!Q237</f>
        <v>0</v>
      </c>
      <c r="F234" s="27" t="n">
        <f aca="false">'[2]5 ЦК 1'!R237</f>
        <v>8.8509003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34.1922252</v>
      </c>
      <c r="D235" s="26" t="n">
        <f aca="false">'[2]5 ЦК 1'!D238</f>
        <v>130.5625904</v>
      </c>
      <c r="E235" s="26" t="n">
        <f aca="false">'[2]5 ЦК 1'!Q238</f>
        <v>0</v>
      </c>
      <c r="F235" s="27" t="n">
        <f aca="false">'[2]5 ЦК 1'!R238</f>
        <v>5.7751595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32.6510966</v>
      </c>
      <c r="D236" s="26" t="n">
        <f aca="false">'[2]5 ЦК 1'!D239</f>
        <v>129.0214618</v>
      </c>
      <c r="E236" s="26" t="n">
        <f aca="false">'[2]5 ЦК 1'!Q239</f>
        <v>0</v>
      </c>
      <c r="F236" s="27" t="n">
        <f aca="false">'[2]5 ЦК 1'!R239</f>
        <v>3.5595835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33.2066197</v>
      </c>
      <c r="D237" s="26" t="n">
        <f aca="false">'[2]5 ЦК 1'!D240</f>
        <v>129.5769849</v>
      </c>
      <c r="E237" s="26" t="n">
        <f aca="false">'[2]5 ЦК 1'!Q240</f>
        <v>0</v>
      </c>
      <c r="F237" s="27" t="n">
        <f aca="false">'[2]5 ЦК 1'!R240</f>
        <v>13.8196553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31.2549579</v>
      </c>
      <c r="D238" s="26" t="n">
        <f aca="false">'[2]5 ЦК 1'!D241</f>
        <v>127.6253231</v>
      </c>
      <c r="E238" s="26" t="n">
        <f aca="false">'[2]5 ЦК 1'!Q241</f>
        <v>0</v>
      </c>
      <c r="F238" s="27" t="n">
        <f aca="false">'[2]5 ЦК 1'!R241</f>
        <v>12.5847975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49.795745</v>
      </c>
      <c r="D239" s="26" t="n">
        <f aca="false">'[2]5 ЦК 1'!D242</f>
        <v>146.1661102</v>
      </c>
      <c r="E239" s="26" t="n">
        <f aca="false">'[2]5 ЦК 1'!Q242</f>
        <v>0</v>
      </c>
      <c r="F239" s="27" t="n">
        <f aca="false">'[2]5 ЦК 1'!R242</f>
        <v>5.4688887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165.2803405</v>
      </c>
      <c r="D240" s="26" t="n">
        <f aca="false">'[2]5 ЦК 1'!D243</f>
        <v>161.6507057</v>
      </c>
      <c r="E240" s="26" t="n">
        <f aca="false">'[2]5 ЦК 1'!Q243</f>
        <v>0</v>
      </c>
      <c r="F240" s="27" t="n">
        <f aca="false">'[2]5 ЦК 1'!R243</f>
        <v>13.4221549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20.6094638</v>
      </c>
      <c r="D241" s="26" t="n">
        <f aca="false">'[2]5 ЦК 1'!D244</f>
        <v>216.979829</v>
      </c>
      <c r="E241" s="26" t="n">
        <f aca="false">'[2]5 ЦК 1'!Q244</f>
        <v>0</v>
      </c>
      <c r="F241" s="27" t="n">
        <f aca="false">'[2]5 ЦК 1'!R244</f>
        <v>56.871881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25.8958933</v>
      </c>
      <c r="D242" s="26" t="n">
        <f aca="false">'[2]5 ЦК 1'!D245</f>
        <v>222.2662585</v>
      </c>
      <c r="E242" s="26" t="n">
        <f aca="false">'[2]5 ЦК 1'!Q245</f>
        <v>0</v>
      </c>
      <c r="F242" s="27" t="n">
        <f aca="false">'[2]5 ЦК 1'!R245</f>
        <v>27.1717589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27.3278722</v>
      </c>
      <c r="D243" s="26" t="n">
        <f aca="false">'[2]5 ЦК 1'!D246</f>
        <v>223.6982374</v>
      </c>
      <c r="E243" s="26" t="n">
        <f aca="false">'[2]5 ЦК 1'!Q246</f>
        <v>0</v>
      </c>
      <c r="F243" s="27" t="n">
        <f aca="false">'[2]5 ЦК 1'!R246</f>
        <v>38.5216986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25.7509034</v>
      </c>
      <c r="D244" s="26" t="n">
        <f aca="false">'[2]5 ЦК 1'!D247</f>
        <v>222.1212686</v>
      </c>
      <c r="E244" s="26" t="n">
        <f aca="false">'[2]5 ЦК 1'!Q247</f>
        <v>0</v>
      </c>
      <c r="F244" s="27" t="n">
        <f aca="false">'[2]5 ЦК 1'!R247</f>
        <v>65.4784163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26.3031683</v>
      </c>
      <c r="D245" s="26" t="n">
        <f aca="false">'[2]5 ЦК 1'!D248</f>
        <v>222.6735335</v>
      </c>
      <c r="E245" s="26" t="n">
        <f aca="false">'[2]5 ЦК 1'!Q248</f>
        <v>0</v>
      </c>
      <c r="F245" s="27" t="n">
        <f aca="false">'[2]5 ЦК 1'!R248</f>
        <v>32.551047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26.8049311</v>
      </c>
      <c r="D246" s="26" t="n">
        <f aca="false">'[2]5 ЦК 1'!D249</f>
        <v>223.1752963</v>
      </c>
      <c r="E246" s="26" t="n">
        <f aca="false">'[2]5 ЦК 1'!Q249</f>
        <v>0</v>
      </c>
      <c r="F246" s="27" t="n">
        <f aca="false">'[2]5 ЦК 1'!R249</f>
        <v>33.246672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21.981166</v>
      </c>
      <c r="D247" s="26" t="n">
        <f aca="false">'[2]5 ЦК 1'!D250</f>
        <v>218.3515312</v>
      </c>
      <c r="E247" s="26" t="n">
        <f aca="false">'[2]5 ЦК 1'!Q250</f>
        <v>0</v>
      </c>
      <c r="F247" s="27" t="n">
        <f aca="false">'[2]5 ЦК 1'!R250</f>
        <v>53.656037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15.8932193</v>
      </c>
      <c r="D248" s="26" t="n">
        <f aca="false">'[2]5 ЦК 1'!D251</f>
        <v>212.2635845</v>
      </c>
      <c r="E248" s="26" t="n">
        <f aca="false">'[2]5 ЦК 1'!Q251</f>
        <v>0</v>
      </c>
      <c r="F248" s="27" t="n">
        <f aca="false">'[2]5 ЦК 1'!R251</f>
        <v>46.5319833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02.7121712</v>
      </c>
      <c r="D249" s="26" t="n">
        <f aca="false">'[2]5 ЦК 1'!D252</f>
        <v>199.0825364</v>
      </c>
      <c r="E249" s="26" t="n">
        <f aca="false">'[2]5 ЦК 1'!Q252</f>
        <v>0</v>
      </c>
      <c r="F249" s="27" t="n">
        <f aca="false">'[2]5 ЦК 1'!R252</f>
        <v>44.744860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04.109939</v>
      </c>
      <c r="D250" s="26" t="n">
        <f aca="false">'[2]5 ЦК 1'!D253</f>
        <v>200.4803042</v>
      </c>
      <c r="E250" s="26" t="n">
        <f aca="false">'[2]5 ЦК 1'!Q253</f>
        <v>0</v>
      </c>
      <c r="F250" s="27" t="n">
        <f aca="false">'[2]5 ЦК 1'!R253</f>
        <v>48.117097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09.9453752</v>
      </c>
      <c r="D251" s="26" t="n">
        <f aca="false">'[2]5 ЦК 1'!D254</f>
        <v>206.3157404</v>
      </c>
      <c r="E251" s="26" t="n">
        <f aca="false">'[2]5 ЦК 1'!Q254</f>
        <v>0</v>
      </c>
      <c r="F251" s="27" t="n">
        <f aca="false">'[2]5 ЦК 1'!R254</f>
        <v>25.3960399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23.7357067</v>
      </c>
      <c r="D252" s="26" t="n">
        <f aca="false">'[2]5 ЦК 1'!D255</f>
        <v>220.1060719</v>
      </c>
      <c r="E252" s="26" t="n">
        <f aca="false">'[2]5 ЦК 1'!Q255</f>
        <v>0</v>
      </c>
      <c r="F252" s="27" t="n">
        <f aca="false">'[2]5 ЦК 1'!R255</f>
        <v>4.682033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34.7581973</v>
      </c>
      <c r="D253" s="26" t="n">
        <f aca="false">'[2]5 ЦК 1'!D256</f>
        <v>231.1285625</v>
      </c>
      <c r="E253" s="26" t="n">
        <f aca="false">'[2]5 ЦК 1'!Q256</f>
        <v>0</v>
      </c>
      <c r="F253" s="27" t="n">
        <f aca="false">'[2]5 ЦК 1'!R256</f>
        <v>36.566778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29.1247695</v>
      </c>
      <c r="D254" s="26" t="n">
        <f aca="false">'[2]5 ЦК 1'!D257</f>
        <v>225.4951347</v>
      </c>
      <c r="E254" s="26" t="n">
        <f aca="false">'[2]5 ЦК 1'!Q257</f>
        <v>0</v>
      </c>
      <c r="F254" s="27" t="n">
        <f aca="false">'[2]5 ЦК 1'!R257</f>
        <v>49.055459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71.7918532</v>
      </c>
      <c r="D255" s="26" t="n">
        <f aca="false">'[2]5 ЦК 1'!D258</f>
        <v>168.1622184</v>
      </c>
      <c r="E255" s="26" t="n">
        <f aca="false">'[2]5 ЦК 1'!Q258</f>
        <v>0</v>
      </c>
      <c r="F255" s="27" t="n">
        <f aca="false">'[2]5 ЦК 1'!R258</f>
        <v>25.4758658</v>
      </c>
    </row>
    <row r="256" customFormat="false" ht="15.75" hidden="false" customHeight="true" outlineLevel="0" collapsed="false">
      <c r="A256" s="24" t="n">
        <v>43262</v>
      </c>
      <c r="B256" s="31" t="n">
        <v>0</v>
      </c>
      <c r="C256" s="26" t="n">
        <f aca="false">'[2]3 ЦК 1'!D259</f>
        <v>171.2737994</v>
      </c>
      <c r="D256" s="26" t="n">
        <f aca="false">'[2]5 ЦК 1'!D259</f>
        <v>167.6441646</v>
      </c>
      <c r="E256" s="26" t="n">
        <f aca="false">'[2]5 ЦК 1'!Q259</f>
        <v>0</v>
      </c>
      <c r="F256" s="27" t="n">
        <f aca="false">'[2]5 ЦК 1'!R259</f>
        <v>14.994236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57.6887345</v>
      </c>
      <c r="D257" s="26" t="n">
        <f aca="false">'[2]5 ЦК 1'!D260</f>
        <v>154.0590997</v>
      </c>
      <c r="E257" s="26" t="n">
        <f aca="false">'[2]5 ЦК 1'!Q260</f>
        <v>0</v>
      </c>
      <c r="F257" s="27" t="n">
        <f aca="false">'[2]5 ЦК 1'!R260</f>
        <v>21.9651553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48.4680285</v>
      </c>
      <c r="D258" s="26" t="n">
        <f aca="false">'[2]5 ЦК 1'!D261</f>
        <v>144.8383937</v>
      </c>
      <c r="E258" s="26" t="n">
        <f aca="false">'[2]5 ЦК 1'!Q261</f>
        <v>0</v>
      </c>
      <c r="F258" s="27" t="n">
        <f aca="false">'[2]5 ЦК 1'!R261</f>
        <v>16.5630597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44.9149614</v>
      </c>
      <c r="D259" s="26" t="n">
        <f aca="false">'[2]5 ЦК 1'!D262</f>
        <v>141.2853266</v>
      </c>
      <c r="E259" s="26" t="n">
        <f aca="false">'[2]5 ЦК 1'!Q262</f>
        <v>0</v>
      </c>
      <c r="F259" s="27" t="n">
        <f aca="false">'[2]5 ЦК 1'!R262</f>
        <v>16.4099243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44.2535468</v>
      </c>
      <c r="D260" s="26" t="n">
        <f aca="false">'[2]5 ЦК 1'!D263</f>
        <v>140.623912</v>
      </c>
      <c r="E260" s="26" t="n">
        <f aca="false">'[2]5 ЦК 1'!Q263</f>
        <v>0</v>
      </c>
      <c r="F260" s="27" t="n">
        <f aca="false">'[2]5 ЦК 1'!R263</f>
        <v>13.466140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44.3626965</v>
      </c>
      <c r="D261" s="26" t="n">
        <f aca="false">'[2]5 ЦК 1'!D264</f>
        <v>140.7330617</v>
      </c>
      <c r="E261" s="26" t="n">
        <f aca="false">'[2]5 ЦК 1'!Q264</f>
        <v>0</v>
      </c>
      <c r="F261" s="27" t="n">
        <f aca="false">'[2]5 ЦК 1'!R264</f>
        <v>5.336931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46.0960589</v>
      </c>
      <c r="D262" s="26" t="n">
        <f aca="false">'[2]5 ЦК 1'!D265</f>
        <v>142.4664241</v>
      </c>
      <c r="E262" s="26" t="n">
        <f aca="false">'[2]5 ЦК 1'!Q265</f>
        <v>0.3958713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52.4299997</v>
      </c>
      <c r="D263" s="26" t="n">
        <f aca="false">'[2]5 ЦК 1'!D266</f>
        <v>148.8003649</v>
      </c>
      <c r="E263" s="26" t="n">
        <f aca="false">'[2]5 ЦК 1'!Q266</f>
        <v>0</v>
      </c>
      <c r="F263" s="27" t="n">
        <f aca="false">'[2]5 ЦК 1'!R266</f>
        <v>2.629367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175.9460582</v>
      </c>
      <c r="D264" s="26" t="n">
        <f aca="false">'[2]5 ЦК 1'!D267</f>
        <v>172.3164234</v>
      </c>
      <c r="E264" s="26" t="n">
        <f aca="false">'[2]5 ЦК 1'!Q267</f>
        <v>4.1134775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23.6021205</v>
      </c>
      <c r="D265" s="26" t="n">
        <f aca="false">'[2]5 ЦК 1'!D268</f>
        <v>219.9724857</v>
      </c>
      <c r="E265" s="26" t="n">
        <f aca="false">'[2]5 ЦК 1'!Q268</f>
        <v>8.7173141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37.750854</v>
      </c>
      <c r="D266" s="26" t="n">
        <f aca="false">'[2]5 ЦК 1'!D269</f>
        <v>234.1212192</v>
      </c>
      <c r="E266" s="26" t="n">
        <f aca="false">'[2]5 ЦК 1'!Q269</f>
        <v>4.0743791</v>
      </c>
      <c r="F266" s="27" t="n">
        <f aca="false">'[2]5 ЦК 1'!R269</f>
        <v>0.003258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32.2184304</v>
      </c>
      <c r="D267" s="26" t="n">
        <f aca="false">'[2]5 ЦК 1'!D270</f>
        <v>228.5887956</v>
      </c>
      <c r="E267" s="26" t="n">
        <f aca="false">'[2]5 ЦК 1'!Q270</f>
        <v>0.3893549</v>
      </c>
      <c r="F267" s="27" t="n">
        <f aca="false">'[2]5 ЦК 1'!R270</f>
        <v>0.6369781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26.4172053</v>
      </c>
      <c r="D268" s="26" t="n">
        <f aca="false">'[2]5 ЦК 1'!D271</f>
        <v>222.7875705</v>
      </c>
      <c r="E268" s="26" t="n">
        <f aca="false">'[2]5 ЦК 1'!Q271</f>
        <v>5.7523521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24.766927</v>
      </c>
      <c r="D269" s="26" t="n">
        <f aca="false">'[2]5 ЦК 1'!D272</f>
        <v>221.1372922</v>
      </c>
      <c r="E269" s="26" t="n">
        <f aca="false">'[2]5 ЦК 1'!Q272</f>
        <v>0</v>
      </c>
      <c r="F269" s="27" t="n">
        <f aca="false">'[2]5 ЦК 1'!R272</f>
        <v>7.4107759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24.6594064</v>
      </c>
      <c r="D270" s="26" t="n">
        <f aca="false">'[2]5 ЦК 1'!D273</f>
        <v>221.0297716</v>
      </c>
      <c r="E270" s="26" t="n">
        <f aca="false">'[2]5 ЦК 1'!Q273</f>
        <v>0</v>
      </c>
      <c r="F270" s="27" t="n">
        <f aca="false">'[2]5 ЦК 1'!R273</f>
        <v>15.010527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23.4701634</v>
      </c>
      <c r="D271" s="26" t="n">
        <f aca="false">'[2]5 ЦК 1'!D274</f>
        <v>219.8405286</v>
      </c>
      <c r="E271" s="26" t="n">
        <f aca="false">'[2]5 ЦК 1'!Q274</f>
        <v>0</v>
      </c>
      <c r="F271" s="27" t="n">
        <f aca="false">'[2]5 ЦК 1'!R274</f>
        <v>37.459525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21.72051</v>
      </c>
      <c r="D272" s="26" t="n">
        <f aca="false">'[2]5 ЦК 1'!D275</f>
        <v>218.0908752</v>
      </c>
      <c r="E272" s="26" t="n">
        <f aca="false">'[2]5 ЦК 1'!Q275</f>
        <v>0</v>
      </c>
      <c r="F272" s="27" t="n">
        <f aca="false">'[2]5 ЦК 1'!R275</f>
        <v>26.8850373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13.2084625</v>
      </c>
      <c r="D273" s="26" t="n">
        <f aca="false">'[2]5 ЦК 1'!D276</f>
        <v>209.5788277</v>
      </c>
      <c r="E273" s="26" t="n">
        <f aca="false">'[2]5 ЦК 1'!Q276</f>
        <v>0</v>
      </c>
      <c r="F273" s="27" t="n">
        <f aca="false">'[2]5 ЦК 1'!R276</f>
        <v>20.966517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22.7403266</v>
      </c>
      <c r="D274" s="26" t="n">
        <f aca="false">'[2]5 ЦК 1'!D277</f>
        <v>219.1106918</v>
      </c>
      <c r="E274" s="26" t="n">
        <f aca="false">'[2]5 ЦК 1'!Q277</f>
        <v>0</v>
      </c>
      <c r="F274" s="27" t="n">
        <f aca="false">'[2]5 ЦК 1'!R277</f>
        <v>69.6554287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23.2143947</v>
      </c>
      <c r="D275" s="26" t="n">
        <f aca="false">'[2]5 ЦК 1'!D278</f>
        <v>219.5847599</v>
      </c>
      <c r="E275" s="26" t="n">
        <f aca="false">'[2]5 ЦК 1'!Q278</f>
        <v>0</v>
      </c>
      <c r="F275" s="27" t="n">
        <f aca="false">'[2]5 ЦК 1'!R278</f>
        <v>67.31441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27.8182313</v>
      </c>
      <c r="D276" s="26" t="n">
        <f aca="false">'[2]5 ЦК 1'!D279</f>
        <v>224.1885965</v>
      </c>
      <c r="E276" s="26" t="n">
        <f aca="false">'[2]5 ЦК 1'!Q279</f>
        <v>0</v>
      </c>
      <c r="F276" s="27" t="n">
        <f aca="false">'[2]5 ЦК 1'!R279</f>
        <v>40.377243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29.9979671</v>
      </c>
      <c r="D277" s="26" t="n">
        <f aca="false">'[2]5 ЦК 1'!D280</f>
        <v>226.3683323</v>
      </c>
      <c r="E277" s="26" t="n">
        <f aca="false">'[2]5 ЦК 1'!Q280</f>
        <v>0</v>
      </c>
      <c r="F277" s="27" t="n">
        <f aca="false">'[2]5 ЦК 1'!R280</f>
        <v>66.3809377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23.8350818</v>
      </c>
      <c r="D278" s="26" t="n">
        <f aca="false">'[2]5 ЦК 1'!D281</f>
        <v>220.205447</v>
      </c>
      <c r="E278" s="26" t="n">
        <f aca="false">'[2]5 ЦК 1'!Q281</f>
        <v>0</v>
      </c>
      <c r="F278" s="27" t="n">
        <f aca="false">'[2]5 ЦК 1'!R281</f>
        <v>71.392049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73.9373779</v>
      </c>
      <c r="D279" s="26" t="n">
        <f aca="false">'[2]5 ЦК 1'!D282</f>
        <v>170.3077431</v>
      </c>
      <c r="E279" s="26" t="n">
        <f aca="false">'[2]5 ЦК 1'!Q282</f>
        <v>0</v>
      </c>
      <c r="F279" s="27" t="n">
        <f aca="false">'[2]5 ЦК 1'!R282</f>
        <v>37.1141562</v>
      </c>
    </row>
    <row r="280" customFormat="false" ht="15.75" hidden="false" customHeight="true" outlineLevel="0" collapsed="false">
      <c r="A280" s="24" t="n">
        <v>43263</v>
      </c>
      <c r="B280" s="31" t="n">
        <v>0</v>
      </c>
      <c r="C280" s="26" t="n">
        <f aca="false">'[2]3 ЦК 1'!D283</f>
        <v>152.1269871</v>
      </c>
      <c r="D280" s="26" t="n">
        <f aca="false">'[2]5 ЦК 1'!D283</f>
        <v>148.4973523</v>
      </c>
      <c r="E280" s="26" t="n">
        <f aca="false">'[2]5 ЦК 1'!Q283</f>
        <v>0</v>
      </c>
      <c r="F280" s="27" t="n">
        <f aca="false">'[2]5 ЦК 1'!R283</f>
        <v>17.881001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32.1868031</v>
      </c>
      <c r="D281" s="26" t="n">
        <f aca="false">'[2]5 ЦК 1'!D284</f>
        <v>128.5571683</v>
      </c>
      <c r="E281" s="26" t="n">
        <f aca="false">'[2]5 ЦК 1'!Q284</f>
        <v>0</v>
      </c>
      <c r="F281" s="27" t="n">
        <f aca="false">'[2]5 ЦК 1'!R284</f>
        <v>7.8196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25.9163972</v>
      </c>
      <c r="D282" s="26" t="n">
        <f aca="false">'[2]5 ЦК 1'!D285</f>
        <v>122.2867624</v>
      </c>
      <c r="E282" s="26" t="n">
        <f aca="false">'[2]5 ЦК 1'!Q285</f>
        <v>0</v>
      </c>
      <c r="F282" s="27" t="n">
        <f aca="false">'[2]5 ЦК 1'!R285</f>
        <v>16.813941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23.2870298</v>
      </c>
      <c r="D283" s="26" t="n">
        <f aca="false">'[2]5 ЦК 1'!D286</f>
        <v>119.657395</v>
      </c>
      <c r="E283" s="26" t="n">
        <f aca="false">'[2]5 ЦК 1'!Q286</f>
        <v>0</v>
      </c>
      <c r="F283" s="27" t="n">
        <f aca="false">'[2]5 ЦК 1'!R286</f>
        <v>27.251584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15.9218687</v>
      </c>
      <c r="D284" s="26" t="n">
        <f aca="false">'[2]5 ЦК 1'!D287</f>
        <v>112.2922339</v>
      </c>
      <c r="E284" s="26" t="n">
        <f aca="false">'[2]5 ЦК 1'!Q287</f>
        <v>0</v>
      </c>
      <c r="F284" s="27" t="n">
        <f aca="false">'[2]5 ЦК 1'!R287</f>
        <v>16.6705803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17.9093707</v>
      </c>
      <c r="D285" s="26" t="n">
        <f aca="false">'[2]5 ЦК 1'!D288</f>
        <v>114.2797359</v>
      </c>
      <c r="E285" s="26" t="n">
        <f aca="false">'[2]5 ЦК 1'!Q288</f>
        <v>0</v>
      </c>
      <c r="F285" s="27" t="n">
        <f aca="false">'[2]5 ЦК 1'!R288</f>
        <v>6.3925884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20.814056</v>
      </c>
      <c r="D286" s="26" t="n">
        <f aca="false">'[2]5 ЦК 1'!D289</f>
        <v>117.1844212</v>
      </c>
      <c r="E286" s="26" t="n">
        <f aca="false">'[2]5 ЦК 1'!Q289</f>
        <v>0</v>
      </c>
      <c r="F286" s="27" t="n">
        <f aca="false">'[2]5 ЦК 1'!R289</f>
        <v>12.1270204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24.023383</v>
      </c>
      <c r="D287" s="26" t="n">
        <f aca="false">'[2]5 ЦК 1'!D290</f>
        <v>120.3937482</v>
      </c>
      <c r="E287" s="26" t="n">
        <f aca="false">'[2]5 ЦК 1'!Q290</f>
        <v>0</v>
      </c>
      <c r="F287" s="27" t="n">
        <f aca="false">'[2]5 ЦК 1'!R290</f>
        <v>37.2184186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154.340934</v>
      </c>
      <c r="D288" s="26" t="n">
        <f aca="false">'[2]5 ЦК 1'!D291</f>
        <v>150.7112992</v>
      </c>
      <c r="E288" s="26" t="n">
        <f aca="false">'[2]5 ЦК 1'!Q291</f>
        <v>16.600529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170.4494748</v>
      </c>
      <c r="D289" s="26" t="n">
        <f aca="false">'[2]5 ЦК 1'!D292</f>
        <v>166.81984</v>
      </c>
      <c r="E289" s="26" t="n">
        <f aca="false">'[2]5 ЦК 1'!Q292</f>
        <v>0</v>
      </c>
      <c r="F289" s="27" t="n">
        <f aca="false">'[2]5 ЦК 1'!R292</f>
        <v>11.586159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187.965558</v>
      </c>
      <c r="D290" s="26" t="n">
        <f aca="false">'[2]5 ЦК 1'!D293</f>
        <v>184.3359232</v>
      </c>
      <c r="E290" s="26" t="n">
        <f aca="false">'[2]5 ЦК 1'!Q293</f>
        <v>0</v>
      </c>
      <c r="F290" s="27" t="n">
        <f aca="false">'[2]5 ЦК 1'!R293</f>
        <v>34.465239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07.7607521</v>
      </c>
      <c r="D291" s="26" t="n">
        <f aca="false">'[2]5 ЦК 1'!D294</f>
        <v>204.1311173</v>
      </c>
      <c r="E291" s="26" t="n">
        <f aca="false">'[2]5 ЦК 1'!Q294</f>
        <v>0</v>
      </c>
      <c r="F291" s="27" t="n">
        <f aca="false">'[2]5 ЦК 1'!R294</f>
        <v>41.773382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190.8718724</v>
      </c>
      <c r="D292" s="26" t="n">
        <f aca="false">'[2]5 ЦК 1'!D295</f>
        <v>187.2422376</v>
      </c>
      <c r="E292" s="26" t="n">
        <f aca="false">'[2]5 ЦК 1'!Q295</f>
        <v>0</v>
      </c>
      <c r="F292" s="27" t="n">
        <f aca="false">'[2]5 ЦК 1'!R295</f>
        <v>27.070754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191.6180002</v>
      </c>
      <c r="D293" s="26" t="n">
        <f aca="false">'[2]5 ЦК 1'!D296</f>
        <v>187.9883654</v>
      </c>
      <c r="E293" s="26" t="n">
        <f aca="false">'[2]5 ЦК 1'!Q296</f>
        <v>3.5937946</v>
      </c>
      <c r="F293" s="27" t="n">
        <f aca="false">'[2]5 ЦК 1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190.7936756</v>
      </c>
      <c r="D294" s="26" t="n">
        <f aca="false">'[2]5 ЦК 1'!D297</f>
        <v>187.1640408</v>
      </c>
      <c r="E294" s="26" t="n">
        <f aca="false">'[2]5 ЦК 1'!Q297</f>
        <v>1.95492</v>
      </c>
      <c r="F294" s="27" t="n">
        <f aca="false">'[2]5 ЦК 1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189.0130693</v>
      </c>
      <c r="D295" s="26" t="n">
        <f aca="false">'[2]5 ЦК 1'!D298</f>
        <v>185.3834345</v>
      </c>
      <c r="E295" s="26" t="n">
        <f aca="false">'[2]5 ЦК 1'!Q298</f>
        <v>0</v>
      </c>
      <c r="F295" s="27" t="n">
        <f aca="false">'[2]5 ЦК 1'!R298</f>
        <v>4.955722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184.658485</v>
      </c>
      <c r="D296" s="26" t="n">
        <f aca="false">'[2]5 ЦК 1'!D299</f>
        <v>181.0288502</v>
      </c>
      <c r="E296" s="26" t="n">
        <f aca="false">'[2]5 ЦК 1'!Q299</f>
        <v>5.2180073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172.5444974</v>
      </c>
      <c r="D297" s="26" t="n">
        <f aca="false">'[2]5 ЦК 1'!D300</f>
        <v>168.9148626</v>
      </c>
      <c r="E297" s="26" t="n">
        <f aca="false">'[2]5 ЦК 1'!Q300</f>
        <v>16.4783465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177.1076065</v>
      </c>
      <c r="D298" s="26" t="n">
        <f aca="false">'[2]5 ЦК 1'!D301</f>
        <v>173.4779717</v>
      </c>
      <c r="E298" s="26" t="n">
        <f aca="false">'[2]5 ЦК 1'!Q301</f>
        <v>12.5994594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181.5827442</v>
      </c>
      <c r="D299" s="26" t="n">
        <f aca="false">'[2]5 ЦК 1'!D302</f>
        <v>177.9531094</v>
      </c>
      <c r="E299" s="26" t="n">
        <f aca="false">'[2]5 ЦК 1'!Q302</f>
        <v>3.127872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193.2894568</v>
      </c>
      <c r="D300" s="26" t="n">
        <f aca="false">'[2]5 ЦК 1'!D303</f>
        <v>189.659822</v>
      </c>
      <c r="E300" s="26" t="n">
        <f aca="false">'[2]5 ЦК 1'!Q303</f>
        <v>15.0251893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08.1631398</v>
      </c>
      <c r="D301" s="26" t="n">
        <f aca="false">'[2]5 ЦК 1'!D304</f>
        <v>204.533505</v>
      </c>
      <c r="E301" s="26" t="n">
        <f aca="false">'[2]5 ЦК 1'!Q304</f>
        <v>0</v>
      </c>
      <c r="F301" s="27" t="n">
        <f aca="false">'[2]5 ЦК 1'!R304</f>
        <v>38.704157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92.6459623</v>
      </c>
      <c r="D302" s="26" t="n">
        <f aca="false">'[2]5 ЦК 1'!D305</f>
        <v>189.0163275</v>
      </c>
      <c r="E302" s="26" t="n">
        <f aca="false">'[2]5 ЦК 1'!Q305</f>
        <v>0</v>
      </c>
      <c r="F302" s="27" t="n">
        <f aca="false">'[2]5 ЦК 1'!R305</f>
        <v>37.322681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64.2849604</v>
      </c>
      <c r="D303" s="26" t="n">
        <f aca="false">'[2]5 ЦК 1'!D306</f>
        <v>160.6553256</v>
      </c>
      <c r="E303" s="26" t="n">
        <f aca="false">'[2]5 ЦК 1'!Q306</f>
        <v>0</v>
      </c>
      <c r="F303" s="27" t="n">
        <f aca="false">'[2]5 ЦК 1'!R306</f>
        <v>56.6812763</v>
      </c>
    </row>
    <row r="304" customFormat="false" ht="15.75" hidden="false" customHeight="true" outlineLevel="0" collapsed="false">
      <c r="A304" s="24" t="n">
        <v>43264</v>
      </c>
      <c r="B304" s="31" t="n">
        <v>0</v>
      </c>
      <c r="C304" s="26" t="n">
        <f aca="false">'[2]3 ЦК 1'!D307</f>
        <v>150.6298442</v>
      </c>
      <c r="D304" s="26" t="n">
        <f aca="false">'[2]5 ЦК 1'!D307</f>
        <v>147.0002094</v>
      </c>
      <c r="E304" s="26" t="n">
        <f aca="false">'[2]5 ЦК 1'!Q307</f>
        <v>0</v>
      </c>
      <c r="F304" s="27" t="n">
        <f aca="false">'[2]5 ЦК 1'!R307</f>
        <v>18.519608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42.595123</v>
      </c>
      <c r="D305" s="26" t="n">
        <f aca="false">'[2]5 ЦК 1'!D308</f>
        <v>138.9654882</v>
      </c>
      <c r="E305" s="26" t="n">
        <f aca="false">'[2]5 ЦК 1'!Q308</f>
        <v>0</v>
      </c>
      <c r="F305" s="27" t="n">
        <f aca="false">'[2]5 ЦК 1'!R308</f>
        <v>13.132175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39.7849255</v>
      </c>
      <c r="D306" s="26" t="n">
        <f aca="false">'[2]5 ЦК 1'!D309</f>
        <v>136.1552907</v>
      </c>
      <c r="E306" s="26" t="n">
        <f aca="false">'[2]5 ЦК 1'!Q309</f>
        <v>0</v>
      </c>
      <c r="F306" s="27" t="n">
        <f aca="false">'[2]5 ЦК 1'!R309</f>
        <v>29.3449783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30.9242506</v>
      </c>
      <c r="D307" s="26" t="n">
        <f aca="false">'[2]5 ЦК 1'!D310</f>
        <v>127.2946158</v>
      </c>
      <c r="E307" s="26" t="n">
        <f aca="false">'[2]5 ЦК 1'!Q310</f>
        <v>0</v>
      </c>
      <c r="F307" s="27" t="n">
        <f aca="false">'[2]5 ЦК 1'!R310</f>
        <v>77.160692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27.281583</v>
      </c>
      <c r="D308" s="26" t="n">
        <f aca="false">'[2]5 ЦК 1'!D311</f>
        <v>123.6519482</v>
      </c>
      <c r="E308" s="26" t="n">
        <f aca="false">'[2]5 ЦК 1'!Q311</f>
        <v>0</v>
      </c>
      <c r="F308" s="27" t="n">
        <f aca="false">'[2]5 ЦК 1'!R311</f>
        <v>127.001377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37.1506708</v>
      </c>
      <c r="D309" s="26" t="n">
        <f aca="false">'[2]5 ЦК 1'!D312</f>
        <v>133.521036</v>
      </c>
      <c r="E309" s="26" t="n">
        <f aca="false">'[2]5 ЦК 1'!Q312</f>
        <v>0</v>
      </c>
      <c r="F309" s="27" t="n">
        <f aca="false">'[2]5 ЦК 1'!R312</f>
        <v>3.2305053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40.2932047</v>
      </c>
      <c r="D310" s="26" t="n">
        <f aca="false">'[2]5 ЦК 1'!D313</f>
        <v>136.6635699</v>
      </c>
      <c r="E310" s="26" t="n">
        <f aca="false">'[2]5 ЦК 1'!Q313</f>
        <v>11.6252576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70.4299256</v>
      </c>
      <c r="D311" s="26" t="n">
        <f aca="false">'[2]5 ЦК 1'!D314</f>
        <v>166.8002908</v>
      </c>
      <c r="E311" s="26" t="n">
        <f aca="false">'[2]5 ЦК 1'!Q314</f>
        <v>3.9815204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22.2858077</v>
      </c>
      <c r="D312" s="26" t="n">
        <f aca="false">'[2]5 ЦК 1'!D315</f>
        <v>218.6561729</v>
      </c>
      <c r="E312" s="26" t="n">
        <f aca="false">'[2]5 ЦК 1'!Q315</f>
        <v>13.8082516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38.6207934</v>
      </c>
      <c r="D313" s="26" t="n">
        <f aca="false">'[2]5 ЦК 1'!D316</f>
        <v>234.9911586</v>
      </c>
      <c r="E313" s="26" t="n">
        <f aca="false">'[2]5 ЦК 1'!Q316</f>
        <v>0.9139251</v>
      </c>
      <c r="F313" s="27" t="n">
        <f aca="false">'[2]5 ЦК 1'!R316</f>
        <v>0.003258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42.6968016</v>
      </c>
      <c r="D314" s="26" t="n">
        <f aca="false">'[2]5 ЦК 1'!D317</f>
        <v>239.0671668</v>
      </c>
      <c r="E314" s="26" t="n">
        <f aca="false">'[2]5 ЦК 1'!Q317</f>
        <v>0</v>
      </c>
      <c r="F314" s="27" t="n">
        <f aca="false">'[2]5 ЦК 1'!R317</f>
        <v>5.8175161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51.9761552</v>
      </c>
      <c r="D315" s="26" t="n">
        <f aca="false">'[2]5 ЦК 1'!D318</f>
        <v>248.3465204</v>
      </c>
      <c r="E315" s="26" t="n">
        <f aca="false">'[2]5 ЦК 1'!Q318</f>
        <v>0</v>
      </c>
      <c r="F315" s="27" t="n">
        <f aca="false">'[2]5 ЦК 1'!R318</f>
        <v>28.196462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39.3734376</v>
      </c>
      <c r="D316" s="26" t="n">
        <f aca="false">'[2]5 ЦК 1'!D319</f>
        <v>235.7438028</v>
      </c>
      <c r="E316" s="26" t="n">
        <f aca="false">'[2]5 ЦК 1'!Q319</f>
        <v>0</v>
      </c>
      <c r="F316" s="27" t="n">
        <f aca="false">'[2]5 ЦК 1'!R319</f>
        <v>31.5279723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57.3896545</v>
      </c>
      <c r="D317" s="26" t="n">
        <f aca="false">'[2]5 ЦК 1'!D320</f>
        <v>253.7600197</v>
      </c>
      <c r="E317" s="26" t="n">
        <f aca="false">'[2]5 ЦК 1'!Q320</f>
        <v>0</v>
      </c>
      <c r="F317" s="27" t="n">
        <f aca="false">'[2]5 ЦК 1'!R320</f>
        <v>60.801270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58.4339076</v>
      </c>
      <c r="D318" s="26" t="n">
        <f aca="false">'[2]5 ЦК 1'!D321</f>
        <v>254.8042728</v>
      </c>
      <c r="E318" s="26" t="n">
        <f aca="false">'[2]5 ЦК 1'!Q321</f>
        <v>0</v>
      </c>
      <c r="F318" s="27" t="n">
        <f aca="false">'[2]5 ЦК 1'!R321</f>
        <v>45.895005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53.8903477</v>
      </c>
      <c r="D319" s="26" t="n">
        <f aca="false">'[2]5 ЦК 1'!D322</f>
        <v>250.2607129</v>
      </c>
      <c r="E319" s="26" t="n">
        <f aca="false">'[2]5 ЦК 1'!Q322</f>
        <v>0</v>
      </c>
      <c r="F319" s="27" t="n">
        <f aca="false">'[2]5 ЦК 1'!R322</f>
        <v>67.048868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50.262342</v>
      </c>
      <c r="D320" s="26" t="n">
        <f aca="false">'[2]5 ЦК 1'!D323</f>
        <v>246.6327072</v>
      </c>
      <c r="E320" s="26" t="n">
        <f aca="false">'[2]5 ЦК 1'!Q323</f>
        <v>0</v>
      </c>
      <c r="F320" s="27" t="n">
        <f aca="false">'[2]5 ЦК 1'!R323</f>
        <v>61.101024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36.9069802</v>
      </c>
      <c r="D321" s="26" t="n">
        <f aca="false">'[2]5 ЦК 1'!D324</f>
        <v>233.2773454</v>
      </c>
      <c r="E321" s="26" t="n">
        <f aca="false">'[2]5 ЦК 1'!Q324</f>
        <v>0</v>
      </c>
      <c r="F321" s="27" t="n">
        <f aca="false">'[2]5 ЦК 1'!R324</f>
        <v>48.741042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30.2928342</v>
      </c>
      <c r="D322" s="26" t="n">
        <f aca="false">'[2]5 ЦК 1'!D325</f>
        <v>226.6631994</v>
      </c>
      <c r="E322" s="26" t="n">
        <f aca="false">'[2]5 ЦК 1'!Q325</f>
        <v>0</v>
      </c>
      <c r="F322" s="27" t="n">
        <f aca="false">'[2]5 ЦК 1'!R325</f>
        <v>45.8379867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20.286902</v>
      </c>
      <c r="D323" s="26" t="n">
        <f aca="false">'[2]5 ЦК 1'!D326</f>
        <v>216.6572672</v>
      </c>
      <c r="E323" s="26" t="n">
        <f aca="false">'[2]5 ЦК 1'!Q326</f>
        <v>0</v>
      </c>
      <c r="F323" s="27" t="n">
        <f aca="false">'[2]5 ЦК 1'!R326</f>
        <v>42.930043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04.7843864</v>
      </c>
      <c r="D324" s="26" t="n">
        <f aca="false">'[2]5 ЦК 1'!D327</f>
        <v>201.1547516</v>
      </c>
      <c r="E324" s="26" t="n">
        <f aca="false">'[2]5 ЦК 1'!Q327</f>
        <v>0</v>
      </c>
      <c r="F324" s="27" t="n">
        <f aca="false">'[2]5 ЦК 1'!R327</f>
        <v>84.9396449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35.6672351</v>
      </c>
      <c r="D325" s="26" t="n">
        <f aca="false">'[2]5 ЦК 1'!D328</f>
        <v>232.0376003</v>
      </c>
      <c r="E325" s="26" t="n">
        <f aca="false">'[2]5 ЦК 1'!Q328</f>
        <v>0</v>
      </c>
      <c r="F325" s="27" t="n">
        <f aca="false">'[2]5 ЦК 1'!R328</f>
        <v>53.745638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25.907297</v>
      </c>
      <c r="D326" s="26" t="n">
        <f aca="false">'[2]5 ЦК 1'!D329</f>
        <v>222.2776622</v>
      </c>
      <c r="E326" s="26" t="n">
        <f aca="false">'[2]5 ЦК 1'!Q329</f>
        <v>0</v>
      </c>
      <c r="F326" s="27" t="n">
        <f aca="false">'[2]5 ЦК 1'!R329</f>
        <v>75.9437547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73.9096832</v>
      </c>
      <c r="D327" s="26" t="n">
        <f aca="false">'[2]5 ЦК 1'!D330</f>
        <v>170.2800484</v>
      </c>
      <c r="E327" s="26" t="n">
        <f aca="false">'[2]5 ЦК 1'!Q330</f>
        <v>0</v>
      </c>
      <c r="F327" s="27" t="n">
        <f aca="false">'[2]5 ЦК 1'!R330</f>
        <v>85.7998097</v>
      </c>
    </row>
    <row r="328" customFormat="false" ht="15.75" hidden="false" customHeight="true" outlineLevel="0" collapsed="false">
      <c r="A328" s="24" t="n">
        <v>43265</v>
      </c>
      <c r="B328" s="31" t="n">
        <v>0</v>
      </c>
      <c r="C328" s="26" t="n">
        <f aca="false">'[2]3 ЦК 1'!D331</f>
        <v>151.2570477</v>
      </c>
      <c r="D328" s="26" t="n">
        <f aca="false">'[2]5 ЦК 1'!D331</f>
        <v>147.6274129</v>
      </c>
      <c r="E328" s="26" t="n">
        <f aca="false">'[2]5 ЦК 1'!Q331</f>
        <v>0</v>
      </c>
      <c r="F328" s="27" t="n">
        <f aca="false">'[2]5 ЦК 1'!R331</f>
        <v>15.228826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43.9717125</v>
      </c>
      <c r="D329" s="26" t="n">
        <f aca="false">'[2]5 ЦК 1'!D332</f>
        <v>140.3420777</v>
      </c>
      <c r="E329" s="26" t="n">
        <f aca="false">'[2]5 ЦК 1'!Q332</f>
        <v>0</v>
      </c>
      <c r="F329" s="27" t="n">
        <f aca="false">'[2]5 ЦК 1'!R332</f>
        <v>11.454202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33.1235356</v>
      </c>
      <c r="D330" s="26" t="n">
        <f aca="false">'[2]5 ЦК 1'!D333</f>
        <v>129.4939008</v>
      </c>
      <c r="E330" s="26" t="n">
        <f aca="false">'[2]5 ЦК 1'!Q333</f>
        <v>0</v>
      </c>
      <c r="F330" s="27" t="n">
        <f aca="false">'[2]5 ЦК 1'!R333</f>
        <v>35.136428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21.3158188</v>
      </c>
      <c r="D331" s="26" t="n">
        <f aca="false">'[2]5 ЦК 1'!D334</f>
        <v>117.686184</v>
      </c>
      <c r="E331" s="26" t="n">
        <f aca="false">'[2]5 ЦК 1'!Q334</f>
        <v>0</v>
      </c>
      <c r="F331" s="27" t="n">
        <f aca="false">'[2]5 ЦК 1'!R334</f>
        <v>121.1415051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22.9742426</v>
      </c>
      <c r="D332" s="26" t="n">
        <f aca="false">'[2]5 ЦК 1'!D335</f>
        <v>119.3446078</v>
      </c>
      <c r="E332" s="26" t="n">
        <f aca="false">'[2]5 ЦК 1'!Q335</f>
        <v>0</v>
      </c>
      <c r="F332" s="27" t="n">
        <f aca="false">'[2]5 ЦК 1'!R335</f>
        <v>18.3371496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38.9019533</v>
      </c>
      <c r="D333" s="26" t="n">
        <f aca="false">'[2]5 ЦК 1'!D336</f>
        <v>135.2723185</v>
      </c>
      <c r="E333" s="26" t="n">
        <f aca="false">'[2]5 ЦК 1'!Q336</f>
        <v>6.8454782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44.7325022</v>
      </c>
      <c r="D334" s="26" t="n">
        <f aca="false">'[2]5 ЦК 1'!D337</f>
        <v>141.1028674</v>
      </c>
      <c r="E334" s="26" t="n">
        <f aca="false">'[2]5 ЦК 1'!Q337</f>
        <v>14.4142768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72.3538927</v>
      </c>
      <c r="D335" s="26" t="n">
        <f aca="false">'[2]5 ЦК 1'!D338</f>
        <v>168.7242579</v>
      </c>
      <c r="E335" s="26" t="n">
        <f aca="false">'[2]5 ЦК 1'!Q338</f>
        <v>14.678191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28.3232523</v>
      </c>
      <c r="D336" s="26" t="n">
        <f aca="false">'[2]5 ЦК 1'!D339</f>
        <v>224.6936175</v>
      </c>
      <c r="E336" s="26" t="n">
        <f aca="false">'[2]5 ЦК 1'!Q339</f>
        <v>2.5039267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43.7801531</v>
      </c>
      <c r="D337" s="26" t="n">
        <f aca="false">'[2]5 ЦК 1'!D340</f>
        <v>240.1505183</v>
      </c>
      <c r="E337" s="26" t="n">
        <f aca="false">'[2]5 ЦК 1'!Q340</f>
        <v>0</v>
      </c>
      <c r="F337" s="27" t="n">
        <f aca="false">'[2]5 ЦК 1'!R340</f>
        <v>38.694383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54.4865983</v>
      </c>
      <c r="D338" s="26" t="n">
        <f aca="false">'[2]5 ЦК 1'!D341</f>
        <v>250.8569635</v>
      </c>
      <c r="E338" s="26" t="n">
        <f aca="false">'[2]5 ЦК 1'!Q341</f>
        <v>0</v>
      </c>
      <c r="F338" s="27" t="n">
        <f aca="false">'[2]5 ЦК 1'!R341</f>
        <v>59.535459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52.8249163</v>
      </c>
      <c r="D339" s="26" t="n">
        <f aca="false">'[2]5 ЦК 1'!D342</f>
        <v>249.1952815</v>
      </c>
      <c r="E339" s="26" t="n">
        <f aca="false">'[2]5 ЦК 1'!Q342</f>
        <v>0</v>
      </c>
      <c r="F339" s="27" t="n">
        <f aca="false">'[2]5 ЦК 1'!R342</f>
        <v>57.969894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53.4814436</v>
      </c>
      <c r="D340" s="26" t="n">
        <f aca="false">'[2]5 ЦК 1'!D343</f>
        <v>249.8518088</v>
      </c>
      <c r="E340" s="26" t="n">
        <f aca="false">'[2]5 ЦК 1'!Q343</f>
        <v>0</v>
      </c>
      <c r="F340" s="27" t="n">
        <f aca="false">'[2]5 ЦК 1'!R343</f>
        <v>38.502149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55.3435049</v>
      </c>
      <c r="D341" s="26" t="n">
        <f aca="false">'[2]5 ЦК 1'!D344</f>
        <v>251.7138701</v>
      </c>
      <c r="E341" s="26" t="n">
        <f aca="false">'[2]5 ЦК 1'!Q344</f>
        <v>0</v>
      </c>
      <c r="F341" s="27" t="n">
        <f aca="false">'[2]5 ЦК 1'!R344</f>
        <v>39.55454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59.2289084</v>
      </c>
      <c r="D342" s="26" t="n">
        <f aca="false">'[2]5 ЦК 1'!D345</f>
        <v>255.5992736</v>
      </c>
      <c r="E342" s="26" t="n">
        <f aca="false">'[2]5 ЦК 1'!Q345</f>
        <v>0</v>
      </c>
      <c r="F342" s="27" t="n">
        <f aca="false">'[2]5 ЦК 1'!R345</f>
        <v>39.549660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52.1439525</v>
      </c>
      <c r="D343" s="26" t="n">
        <f aca="false">'[2]5 ЦК 1'!D346</f>
        <v>248.5143177</v>
      </c>
      <c r="E343" s="26" t="n">
        <f aca="false">'[2]5 ЦК 1'!Q346</f>
        <v>0</v>
      </c>
      <c r="F343" s="27" t="n">
        <f aca="false">'[2]5 ЦК 1'!R346</f>
        <v>69.2709611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50.6435514</v>
      </c>
      <c r="D344" s="26" t="n">
        <f aca="false">'[2]5 ЦК 1'!D347</f>
        <v>247.0139166</v>
      </c>
      <c r="E344" s="26" t="n">
        <f aca="false">'[2]5 ЦК 1'!Q347</f>
        <v>0</v>
      </c>
      <c r="F344" s="27" t="n">
        <f aca="false">'[2]5 ЦК 1'!R347</f>
        <v>81.881824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49.0454043</v>
      </c>
      <c r="D345" s="26" t="n">
        <f aca="false">'[2]5 ЦК 1'!D348</f>
        <v>245.4157695</v>
      </c>
      <c r="E345" s="26" t="n">
        <f aca="false">'[2]5 ЦК 1'!Q348</f>
        <v>0</v>
      </c>
      <c r="F345" s="27" t="n">
        <f aca="false">'[2]5 ЦК 1'!R348</f>
        <v>33.771243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36.5273999</v>
      </c>
      <c r="D346" s="26" t="n">
        <f aca="false">'[2]5 ЦК 1'!D349</f>
        <v>232.8977651</v>
      </c>
      <c r="E346" s="26" t="n">
        <f aca="false">'[2]5 ЦК 1'!Q349</f>
        <v>0</v>
      </c>
      <c r="F346" s="27" t="n">
        <f aca="false">'[2]5 ЦК 1'!R349</f>
        <v>76.701286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9.8692682</v>
      </c>
      <c r="D347" s="26" t="n">
        <f aca="false">'[2]5 ЦК 1'!D350</f>
        <v>226.2396334</v>
      </c>
      <c r="E347" s="26" t="n">
        <f aca="false">'[2]5 ЦК 1'!Q350</f>
        <v>0</v>
      </c>
      <c r="F347" s="27" t="n">
        <f aca="false">'[2]5 ЦК 1'!R350</f>
        <v>25.51170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16.5204228</v>
      </c>
      <c r="D348" s="26" t="n">
        <f aca="false">'[2]5 ЦК 1'!D351</f>
        <v>212.890788</v>
      </c>
      <c r="E348" s="26" t="n">
        <f aca="false">'[2]5 ЦК 1'!Q351</f>
        <v>0.1645391</v>
      </c>
      <c r="F348" s="27" t="n">
        <f aca="false">'[2]5 ЦК 1'!R351</f>
        <v>18.5179797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38.5719204</v>
      </c>
      <c r="D349" s="26" t="n">
        <f aca="false">'[2]5 ЦК 1'!D352</f>
        <v>234.9422856</v>
      </c>
      <c r="E349" s="26" t="n">
        <f aca="false">'[2]5 ЦК 1'!Q352</f>
        <v>0.0016291</v>
      </c>
      <c r="F349" s="27" t="n">
        <f aca="false">'[2]5 ЦК 1'!R352</f>
        <v>90.460664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28.0267561</v>
      </c>
      <c r="D350" s="26" t="n">
        <f aca="false">'[2]5 ЦК 1'!D353</f>
        <v>224.3971213</v>
      </c>
      <c r="E350" s="26" t="n">
        <f aca="false">'[2]5 ЦК 1'!Q353</f>
        <v>0</v>
      </c>
      <c r="F350" s="27" t="n">
        <f aca="false">'[2]5 ЦК 1'!R353</f>
        <v>71.696691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79.36391</v>
      </c>
      <c r="D351" s="26" t="n">
        <f aca="false">'[2]5 ЦК 1'!D354</f>
        <v>175.7342752</v>
      </c>
      <c r="E351" s="26" t="n">
        <f aca="false">'[2]5 ЦК 1'!Q354</f>
        <v>0</v>
      </c>
      <c r="F351" s="27" t="n">
        <f aca="false">'[2]5 ЦК 1'!R354</f>
        <v>94.8543475</v>
      </c>
    </row>
    <row r="352" customFormat="false" ht="15.75" hidden="false" customHeight="true" outlineLevel="0" collapsed="false">
      <c r="A352" s="24" t="n">
        <v>43266</v>
      </c>
      <c r="B352" s="31" t="n">
        <v>0</v>
      </c>
      <c r="C352" s="26" t="n">
        <f aca="false">'[2]3 ЦК 1'!D355</f>
        <v>155.5529844</v>
      </c>
      <c r="D352" s="26" t="n">
        <f aca="false">'[2]5 ЦК 1'!D355</f>
        <v>151.9233496</v>
      </c>
      <c r="E352" s="26" t="n">
        <f aca="false">'[2]5 ЦК 1'!Q355</f>
        <v>0</v>
      </c>
      <c r="F352" s="27" t="n">
        <f aca="false">'[2]5 ЦК 1'!R355</f>
        <v>16.32358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43.2011482</v>
      </c>
      <c r="D353" s="26" t="n">
        <f aca="false">'[2]5 ЦК 1'!D356</f>
        <v>139.5715134</v>
      </c>
      <c r="E353" s="26" t="n">
        <f aca="false">'[2]5 ЦК 1'!Q356</f>
        <v>0</v>
      </c>
      <c r="F353" s="27" t="n">
        <f aca="false">'[2]5 ЦК 1'!R356</f>
        <v>6.441461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35.3244497</v>
      </c>
      <c r="D354" s="26" t="n">
        <f aca="false">'[2]5 ЦК 1'!D357</f>
        <v>131.6948149</v>
      </c>
      <c r="E354" s="26" t="n">
        <f aca="false">'[2]5 ЦК 1'!Q357</f>
        <v>0</v>
      </c>
      <c r="F354" s="27" t="n">
        <f aca="false">'[2]5 ЦК 1'!R357</f>
        <v>8.417559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25.9962231</v>
      </c>
      <c r="D355" s="26" t="n">
        <f aca="false">'[2]5 ЦК 1'!D358</f>
        <v>122.3665883</v>
      </c>
      <c r="E355" s="26" t="n">
        <f aca="false">'[2]5 ЦК 1'!Q358</f>
        <v>0</v>
      </c>
      <c r="F355" s="27" t="n">
        <f aca="false">'[2]5 ЦК 1'!R358</f>
        <v>47.729371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21.5585547</v>
      </c>
      <c r="D356" s="26" t="n">
        <f aca="false">'[2]5 ЦК 1'!D359</f>
        <v>117.9289199</v>
      </c>
      <c r="E356" s="26" t="n">
        <f aca="false">'[2]5 ЦК 1'!Q359</f>
        <v>0</v>
      </c>
      <c r="F356" s="27" t="n">
        <f aca="false">'[2]5 ЦК 1'!R359</f>
        <v>68.1892387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37.0806195</v>
      </c>
      <c r="D357" s="26" t="n">
        <f aca="false">'[2]5 ЦК 1'!D360</f>
        <v>133.4509847</v>
      </c>
      <c r="E357" s="26" t="n">
        <f aca="false">'[2]5 ЦК 1'!Q360</f>
        <v>8.8557876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40.0032249</v>
      </c>
      <c r="D358" s="26" t="n">
        <f aca="false">'[2]5 ЦК 1'!D361</f>
        <v>136.3735901</v>
      </c>
      <c r="E358" s="26" t="n">
        <f aca="false">'[2]5 ЦК 1'!Q361</f>
        <v>18.7656029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73.1961374</v>
      </c>
      <c r="D359" s="26" t="n">
        <f aca="false">'[2]5 ЦК 1'!D362</f>
        <v>169.5665026</v>
      </c>
      <c r="E359" s="26" t="n">
        <f aca="false">'[2]5 ЦК 1'!Q362</f>
        <v>17.8500487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29.0547182</v>
      </c>
      <c r="D360" s="26" t="n">
        <f aca="false">'[2]5 ЦК 1'!D363</f>
        <v>225.4250834</v>
      </c>
      <c r="E360" s="26" t="n">
        <f aca="false">'[2]5 ЦК 1'!Q363</f>
        <v>9.9782375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45.2023574</v>
      </c>
      <c r="D361" s="26" t="n">
        <f aca="false">'[2]5 ЦК 1'!D364</f>
        <v>241.5727226</v>
      </c>
      <c r="E361" s="26" t="n">
        <f aca="false">'[2]5 ЦК 1'!Q364</f>
        <v>0</v>
      </c>
      <c r="F361" s="27" t="n">
        <f aca="false">'[2]5 ЦК 1'!R364</f>
        <v>21.2125111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56.8553097</v>
      </c>
      <c r="D362" s="26" t="n">
        <f aca="false">'[2]5 ЦК 1'!D365</f>
        <v>253.2256749</v>
      </c>
      <c r="E362" s="26" t="n">
        <f aca="false">'[2]5 ЦК 1'!Q365</f>
        <v>0</v>
      </c>
      <c r="F362" s="27" t="n">
        <f aca="false">'[2]5 ЦК 1'!R365</f>
        <v>78.353193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56.8618261</v>
      </c>
      <c r="D363" s="26" t="n">
        <f aca="false">'[2]5 ЦК 1'!D366</f>
        <v>253.2321913</v>
      </c>
      <c r="E363" s="26" t="n">
        <f aca="false">'[2]5 ЦК 1'!Q366</f>
        <v>0</v>
      </c>
      <c r="F363" s="27" t="n">
        <f aca="false">'[2]5 ЦК 1'!R366</f>
        <v>72.6431981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57.2218572</v>
      </c>
      <c r="D364" s="26" t="n">
        <f aca="false">'[2]5 ЦК 1'!D367</f>
        <v>253.5922224</v>
      </c>
      <c r="E364" s="26" t="n">
        <f aca="false">'[2]5 ЦК 1'!Q367</f>
        <v>0</v>
      </c>
      <c r="F364" s="27" t="n">
        <f aca="false">'[2]5 ЦК 1'!R367</f>
        <v>23.797892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64.3475406</v>
      </c>
      <c r="D365" s="26" t="n">
        <f aca="false">'[2]5 ЦК 1'!D368</f>
        <v>260.7179058</v>
      </c>
      <c r="E365" s="26" t="n">
        <f aca="false">'[2]5 ЦК 1'!Q368</f>
        <v>0</v>
      </c>
      <c r="F365" s="27" t="n">
        <f aca="false">'[2]5 ЦК 1'!R368</f>
        <v>27.539935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65.9245094</v>
      </c>
      <c r="D366" s="26" t="n">
        <f aca="false">'[2]5 ЦК 1'!D369</f>
        <v>262.2948746</v>
      </c>
      <c r="E366" s="26" t="n">
        <f aca="false">'[2]5 ЦК 1'!Q369</f>
        <v>0</v>
      </c>
      <c r="F366" s="27" t="n">
        <f aca="false">'[2]5 ЦК 1'!R369</f>
        <v>92.9678497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56.4545511</v>
      </c>
      <c r="D367" s="26" t="n">
        <f aca="false">'[2]5 ЦК 1'!D370</f>
        <v>252.8249163</v>
      </c>
      <c r="E367" s="26" t="n">
        <f aca="false">'[2]5 ЦК 1'!Q370</f>
        <v>0</v>
      </c>
      <c r="F367" s="27" t="n">
        <f aca="false">'[2]5 ЦК 1'!R370</f>
        <v>76.7094317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60.1737864</v>
      </c>
      <c r="D368" s="26" t="n">
        <f aca="false">'[2]5 ЦК 1'!D371</f>
        <v>256.5441516</v>
      </c>
      <c r="E368" s="26" t="n">
        <f aca="false">'[2]5 ЦК 1'!Q371</f>
        <v>0</v>
      </c>
      <c r="F368" s="27" t="n">
        <f aca="false">'[2]5 ЦК 1'!R371</f>
        <v>80.839200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70.0054049</v>
      </c>
      <c r="D369" s="26" t="n">
        <f aca="false">'[2]5 ЦК 1'!D372</f>
        <v>266.3757701</v>
      </c>
      <c r="E369" s="26" t="n">
        <f aca="false">'[2]5 ЦК 1'!Q372</f>
        <v>0</v>
      </c>
      <c r="F369" s="27" t="n">
        <f aca="false">'[2]5 ЦК 1'!R372</f>
        <v>29.810900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36.252082</v>
      </c>
      <c r="D370" s="26" t="n">
        <f aca="false">'[2]5 ЦК 1'!D373</f>
        <v>232.6224472</v>
      </c>
      <c r="E370" s="26" t="n">
        <f aca="false">'[2]5 ЦК 1'!Q373</f>
        <v>0</v>
      </c>
      <c r="F370" s="27" t="n">
        <f aca="false">'[2]5 ЦК 1'!R373</f>
        <v>36.8942277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30.9118922</v>
      </c>
      <c r="D371" s="26" t="n">
        <f aca="false">'[2]5 ЦК 1'!D374</f>
        <v>227.2822574</v>
      </c>
      <c r="E371" s="26" t="n">
        <f aca="false">'[2]5 ЦК 1'!Q374</f>
        <v>0</v>
      </c>
      <c r="F371" s="27" t="n">
        <f aca="false">'[2]5 ЦК 1'!R374</f>
        <v>21.7370813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31.7867189</v>
      </c>
      <c r="D372" s="26" t="n">
        <f aca="false">'[2]5 ЦК 1'!D375</f>
        <v>228.1570841</v>
      </c>
      <c r="E372" s="26" t="n">
        <f aca="false">'[2]5 ЦК 1'!Q375</f>
        <v>0</v>
      </c>
      <c r="F372" s="27" t="n">
        <f aca="false">'[2]5 ЦК 1'!R375</f>
        <v>56.028007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45.9582598</v>
      </c>
      <c r="D373" s="26" t="n">
        <f aca="false">'[2]5 ЦК 1'!D376</f>
        <v>242.328625</v>
      </c>
      <c r="E373" s="26" t="n">
        <f aca="false">'[2]5 ЦК 1'!Q376</f>
        <v>0</v>
      </c>
      <c r="F373" s="27" t="n">
        <f aca="false">'[2]5 ЦК 1'!R376</f>
        <v>17.294525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254.2568952</v>
      </c>
      <c r="D374" s="26" t="n">
        <f aca="false">'[2]5 ЦК 1'!D377</f>
        <v>250.6272604</v>
      </c>
      <c r="E374" s="26" t="n">
        <f aca="false">'[2]5 ЦК 1'!Q377</f>
        <v>0</v>
      </c>
      <c r="F374" s="27" t="n">
        <f aca="false">'[2]5 ЦК 1'!R377</f>
        <v>107.173601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22.3020987</v>
      </c>
      <c r="D375" s="26" t="n">
        <f aca="false">'[2]5 ЦК 1'!D378</f>
        <v>218.6724639</v>
      </c>
      <c r="E375" s="26" t="n">
        <f aca="false">'[2]5 ЦК 1'!Q378</f>
        <v>0</v>
      </c>
      <c r="F375" s="27" t="n">
        <f aca="false">'[2]5 ЦК 1'!R378</f>
        <v>112.978085</v>
      </c>
    </row>
    <row r="376" customFormat="false" ht="15.75" hidden="false" customHeight="true" outlineLevel="0" collapsed="false">
      <c r="A376" s="24" t="n">
        <v>43267</v>
      </c>
      <c r="B376" s="31" t="n">
        <v>0</v>
      </c>
      <c r="C376" s="26" t="n">
        <f aca="false">'[2]3 ЦК 1'!D379</f>
        <v>188.3858658</v>
      </c>
      <c r="D376" s="26" t="n">
        <f aca="false">'[2]5 ЦК 1'!D379</f>
        <v>184.756231</v>
      </c>
      <c r="E376" s="26" t="n">
        <f aca="false">'[2]5 ЦК 1'!Q379</f>
        <v>0</v>
      </c>
      <c r="F376" s="27" t="n">
        <f aca="false">'[2]5 ЦК 1'!R379</f>
        <v>31.7495299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61.411228</v>
      </c>
      <c r="D377" s="26" t="n">
        <f aca="false">'[2]5 ЦК 1'!D380</f>
        <v>157.7815932</v>
      </c>
      <c r="E377" s="26" t="n">
        <f aca="false">'[2]5 ЦК 1'!Q380</f>
        <v>0</v>
      </c>
      <c r="F377" s="27" t="n">
        <f aca="false">'[2]5 ЦК 1'!R380</f>
        <v>24.185618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51.2212075</v>
      </c>
      <c r="D378" s="26" t="n">
        <f aca="false">'[2]5 ЦК 1'!D381</f>
        <v>147.5915727</v>
      </c>
      <c r="E378" s="26" t="n">
        <f aca="false">'[2]5 ЦК 1'!Q381</f>
        <v>0</v>
      </c>
      <c r="F378" s="27" t="n">
        <f aca="false">'[2]5 ЦК 1'!R381</f>
        <v>22.494612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46.4316535</v>
      </c>
      <c r="D379" s="26" t="n">
        <f aca="false">'[2]5 ЦК 1'!D382</f>
        <v>142.8020187</v>
      </c>
      <c r="E379" s="26" t="n">
        <f aca="false">'[2]5 ЦК 1'!Q382</f>
        <v>0</v>
      </c>
      <c r="F379" s="27" t="n">
        <f aca="false">'[2]5 ЦК 1'!R382</f>
        <v>29.967294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44.4588134</v>
      </c>
      <c r="D380" s="26" t="n">
        <f aca="false">'[2]5 ЦК 1'!D383</f>
        <v>140.8291786</v>
      </c>
      <c r="E380" s="26" t="n">
        <f aca="false">'[2]5 ЦК 1'!Q383</f>
        <v>0</v>
      </c>
      <c r="F380" s="27" t="n">
        <f aca="false">'[2]5 ЦК 1'!R383</f>
        <v>41.962357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46.1612229</v>
      </c>
      <c r="D381" s="26" t="n">
        <f aca="false">'[2]5 ЦК 1'!D384</f>
        <v>142.5315881</v>
      </c>
      <c r="E381" s="26" t="n">
        <f aca="false">'[2]5 ЦК 1'!Q384</f>
        <v>0</v>
      </c>
      <c r="F381" s="27" t="n">
        <f aca="false">'[2]5 ЦК 1'!R384</f>
        <v>16.5288486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46.5961926</v>
      </c>
      <c r="D382" s="26" t="n">
        <f aca="false">'[2]5 ЦК 1'!D385</f>
        <v>142.9665578</v>
      </c>
      <c r="E382" s="26" t="n">
        <f aca="false">'[2]5 ЦК 1'!Q385</f>
        <v>0</v>
      </c>
      <c r="F382" s="27" t="n">
        <f aca="false">'[2]5 ЦК 1'!R385</f>
        <v>9.4960239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68.1149745</v>
      </c>
      <c r="D383" s="26" t="n">
        <f aca="false">'[2]5 ЦК 1'!D386</f>
        <v>164.4853397</v>
      </c>
      <c r="E383" s="26" t="n">
        <f aca="false">'[2]5 ЦК 1'!Q386</f>
        <v>13.7023601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16.1310679</v>
      </c>
      <c r="D384" s="26" t="n">
        <f aca="false">'[2]5 ЦК 1'!D387</f>
        <v>212.5014331</v>
      </c>
      <c r="E384" s="26" t="n">
        <f aca="false">'[2]5 ЦК 1'!Q387</f>
        <v>19.3651117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41.0856217</v>
      </c>
      <c r="D385" s="26" t="n">
        <f aca="false">'[2]5 ЦК 1'!D388</f>
        <v>237.4559869</v>
      </c>
      <c r="E385" s="26" t="n">
        <f aca="false">'[2]5 ЦК 1'!Q388</f>
        <v>0.0407275</v>
      </c>
      <c r="F385" s="27" t="n">
        <f aca="false">'[2]5 ЦК 1'!R388</f>
        <v>0.2492523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56.3682088</v>
      </c>
      <c r="D386" s="26" t="n">
        <f aca="false">'[2]5 ЦК 1'!D389</f>
        <v>252.738574</v>
      </c>
      <c r="E386" s="26" t="n">
        <f aca="false">'[2]5 ЦК 1'!Q389</f>
        <v>0</v>
      </c>
      <c r="F386" s="27" t="n">
        <f aca="false">'[2]5 ЦК 1'!R389</f>
        <v>15.458529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36.8157506</v>
      </c>
      <c r="D387" s="26" t="n">
        <f aca="false">'[2]5 ЦК 1'!D390</f>
        <v>233.1861158</v>
      </c>
      <c r="E387" s="26" t="n">
        <f aca="false">'[2]5 ЦК 1'!Q390</f>
        <v>0.1482481</v>
      </c>
      <c r="F387" s="27" t="n">
        <f aca="false">'[2]5 ЦК 1'!R390</f>
        <v>5.5177617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38.2265512</v>
      </c>
      <c r="D388" s="26" t="n">
        <f aca="false">'[2]5 ЦК 1'!D391</f>
        <v>234.5969164</v>
      </c>
      <c r="E388" s="26" t="n">
        <f aca="false">'[2]5 ЦК 1'!Q391</f>
        <v>0.3795803</v>
      </c>
      <c r="F388" s="27" t="n">
        <f aca="false">'[2]5 ЦК 1'!R391</f>
        <v>0.6988839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36.2537111</v>
      </c>
      <c r="D389" s="26" t="n">
        <f aca="false">'[2]5 ЦК 1'!D392</f>
        <v>232.6240763</v>
      </c>
      <c r="E389" s="26" t="n">
        <f aca="false">'[2]5 ЦК 1'!Q392</f>
        <v>1.2185668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36.1575942</v>
      </c>
      <c r="D390" s="26" t="n">
        <f aca="false">'[2]5 ЦК 1'!D393</f>
        <v>232.5279594</v>
      </c>
      <c r="E390" s="26" t="n">
        <f aca="false">'[2]5 ЦК 1'!Q393</f>
        <v>2.3654532</v>
      </c>
      <c r="F390" s="27" t="n">
        <f aca="false">'[2]5 ЦК 1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35.5075833</v>
      </c>
      <c r="D391" s="26" t="n">
        <f aca="false">'[2]5 ЦК 1'!D394</f>
        <v>231.8779485</v>
      </c>
      <c r="E391" s="26" t="n">
        <f aca="false">'[2]5 ЦК 1'!Q394</f>
        <v>4.5386726</v>
      </c>
      <c r="F391" s="27" t="n">
        <f aca="false">'[2]5 ЦК 1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34.8982999</v>
      </c>
      <c r="D392" s="26" t="n">
        <f aca="false">'[2]5 ЦК 1'!D395</f>
        <v>231.2686651</v>
      </c>
      <c r="E392" s="26" t="n">
        <f aca="false">'[2]5 ЦК 1'!Q395</f>
        <v>6.9269332</v>
      </c>
      <c r="F392" s="27" t="n">
        <f aca="false">'[2]5 ЦК 1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34.6115783</v>
      </c>
      <c r="D393" s="26" t="n">
        <f aca="false">'[2]5 ЦК 1'!D396</f>
        <v>230.9819435</v>
      </c>
      <c r="E393" s="26" t="n">
        <f aca="false">'[2]5 ЦК 1'!Q396</f>
        <v>4.6869207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33.9143235</v>
      </c>
      <c r="D394" s="26" t="n">
        <f aca="false">'[2]5 ЦК 1'!D397</f>
        <v>230.2846887</v>
      </c>
      <c r="E394" s="26" t="n">
        <f aca="false">'[2]5 ЦК 1'!Q397</f>
        <v>1.14037</v>
      </c>
      <c r="F394" s="27" t="n">
        <f aca="false">'[2]5 ЦК 1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25.7704526</v>
      </c>
      <c r="D395" s="26" t="n">
        <f aca="false">'[2]5 ЦК 1'!D398</f>
        <v>222.1408178</v>
      </c>
      <c r="E395" s="26" t="n">
        <f aca="false">'[2]5 ЦК 1'!Q398</f>
        <v>7.1468617</v>
      </c>
      <c r="F395" s="27" t="n">
        <f aca="false">'[2]5 ЦК 1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41.2517899</v>
      </c>
      <c r="D396" s="26" t="n">
        <f aca="false">'[2]5 ЦК 1'!D399</f>
        <v>237.6221551</v>
      </c>
      <c r="E396" s="26" t="n">
        <f aca="false">'[2]5 ЦК 1'!Q399</f>
        <v>33.8331488</v>
      </c>
      <c r="F396" s="27" t="n">
        <f aca="false">'[2]5 ЦК 1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48.8515414</v>
      </c>
      <c r="D397" s="26" t="n">
        <f aca="false">'[2]5 ЦК 1'!D400</f>
        <v>245.2219066</v>
      </c>
      <c r="E397" s="26" t="n">
        <f aca="false">'[2]5 ЦК 1'!Q400</f>
        <v>2.9046853</v>
      </c>
      <c r="F397" s="27" t="n">
        <f aca="false">'[2]5 ЦК 1'!R400</f>
        <v>91.351782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35.2697347</v>
      </c>
      <c r="D398" s="26" t="n">
        <f aca="false">'[2]5 ЦК 1'!D401</f>
        <v>231.6400999</v>
      </c>
      <c r="E398" s="26" t="n">
        <f aca="false">'[2]5 ЦК 1'!Q401</f>
        <v>0.3372237</v>
      </c>
      <c r="F398" s="27" t="n">
        <f aca="false">'[2]5 ЦК 1'!R401</f>
        <v>24.0829853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206.0730045</v>
      </c>
      <c r="D399" s="26" t="n">
        <f aca="false">'[2]5 ЦК 1'!D402</f>
        <v>202.4433697</v>
      </c>
      <c r="E399" s="26" t="n">
        <f aca="false">'[2]5 ЦК 1'!Q402</f>
        <v>0</v>
      </c>
      <c r="F399" s="27" t="n">
        <f aca="false">'[2]5 ЦК 1'!R402</f>
        <v>45.2531398</v>
      </c>
    </row>
    <row r="400" customFormat="false" ht="15.75" hidden="false" customHeight="true" outlineLevel="0" collapsed="false">
      <c r="A400" s="24" t="n">
        <v>43268</v>
      </c>
      <c r="B400" s="31" t="n">
        <v>0</v>
      </c>
      <c r="C400" s="26" t="n">
        <f aca="false">'[2]3 ЦК 1'!D403</f>
        <v>199.0304052</v>
      </c>
      <c r="D400" s="26" t="n">
        <f aca="false">'[2]5 ЦК 1'!D403</f>
        <v>195.4007704</v>
      </c>
      <c r="E400" s="26" t="n">
        <f aca="false">'[2]5 ЦК 1'!Q403</f>
        <v>0</v>
      </c>
      <c r="F400" s="27" t="n">
        <f aca="false">'[2]5 ЦК 1'!R403</f>
        <v>25.477494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65.7332303</v>
      </c>
      <c r="D401" s="26" t="n">
        <f aca="false">'[2]5 ЦК 1'!D404</f>
        <v>162.1035955</v>
      </c>
      <c r="E401" s="26" t="n">
        <f aca="false">'[2]5 ЦК 1'!Q404</f>
        <v>0</v>
      </c>
      <c r="F401" s="27" t="n">
        <f aca="false">'[2]5 ЦК 1'!R404</f>
        <v>7.780581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53.0490577</v>
      </c>
      <c r="D402" s="26" t="n">
        <f aca="false">'[2]5 ЦК 1'!D405</f>
        <v>149.4194229</v>
      </c>
      <c r="E402" s="26" t="n">
        <f aca="false">'[2]5 ЦК 1'!Q405</f>
        <v>0</v>
      </c>
      <c r="F402" s="27" t="n">
        <f aca="false">'[2]5 ЦК 1'!R405</f>
        <v>4.59406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46.4316535</v>
      </c>
      <c r="D403" s="26" t="n">
        <f aca="false">'[2]5 ЦК 1'!D406</f>
        <v>142.8020187</v>
      </c>
      <c r="E403" s="26" t="n">
        <f aca="false">'[2]5 ЦК 1'!Q406</f>
        <v>0.0016291</v>
      </c>
      <c r="F403" s="27" t="n">
        <f aca="false">'[2]5 ЦК 1'!R406</f>
        <v>5.317382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43.2988942</v>
      </c>
      <c r="D404" s="26" t="n">
        <f aca="false">'[2]5 ЦК 1'!D407</f>
        <v>139.6692594</v>
      </c>
      <c r="E404" s="26" t="n">
        <f aca="false">'[2]5 ЦК 1'!Q407</f>
        <v>0</v>
      </c>
      <c r="F404" s="27" t="n">
        <f aca="false">'[2]5 ЦК 1'!R407</f>
        <v>3.3152185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44.8481683</v>
      </c>
      <c r="D405" s="26" t="n">
        <f aca="false">'[2]5 ЦК 1'!D408</f>
        <v>141.2185335</v>
      </c>
      <c r="E405" s="26" t="n">
        <f aca="false">'[2]5 ЦК 1'!Q408</f>
        <v>7.1598945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52.4153378</v>
      </c>
      <c r="D406" s="26" t="n">
        <f aca="false">'[2]5 ЦК 1'!D409</f>
        <v>148.785703</v>
      </c>
      <c r="E406" s="26" t="n">
        <f aca="false">'[2]5 ЦК 1'!Q409</f>
        <v>9.367325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57.5975049</v>
      </c>
      <c r="D407" s="26" t="n">
        <f aca="false">'[2]5 ЦК 1'!D410</f>
        <v>153.9678701</v>
      </c>
      <c r="E407" s="26" t="n">
        <f aca="false">'[2]5 ЦК 1'!Q410</f>
        <v>12.3990801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184.6291612</v>
      </c>
      <c r="D408" s="26" t="n">
        <f aca="false">'[2]5 ЦК 1'!D411</f>
        <v>180.9995264</v>
      </c>
      <c r="E408" s="26" t="n">
        <f aca="false">'[2]5 ЦК 1'!Q411</f>
        <v>0</v>
      </c>
      <c r="F408" s="27" t="n">
        <f aca="false">'[2]5 ЦК 1'!R411</f>
        <v>5.916891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31.5065137</v>
      </c>
      <c r="D409" s="26" t="n">
        <f aca="false">'[2]5 ЦК 1'!D412</f>
        <v>227.8768789</v>
      </c>
      <c r="E409" s="26" t="n">
        <f aca="false">'[2]5 ЦК 1'!Q412</f>
        <v>4.9215111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41.3332449</v>
      </c>
      <c r="D410" s="26" t="n">
        <f aca="false">'[2]5 ЦК 1'!D413</f>
        <v>237.7036101</v>
      </c>
      <c r="E410" s="26" t="n">
        <f aca="false">'[2]5 ЦК 1'!Q413</f>
        <v>0.1596518</v>
      </c>
      <c r="F410" s="27" t="n">
        <f aca="false">'[2]5 ЦК 1'!R413</f>
        <v>0.653269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44.1287805</v>
      </c>
      <c r="D411" s="26" t="n">
        <f aca="false">'[2]5 ЦК 1'!D414</f>
        <v>240.4991457</v>
      </c>
      <c r="E411" s="26" t="n">
        <f aca="false">'[2]5 ЦК 1'!Q414</f>
        <v>0</v>
      </c>
      <c r="F411" s="27" t="n">
        <f aca="false">'[2]5 ЦК 1'!R414</f>
        <v>3.3445423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44.7103692</v>
      </c>
      <c r="D412" s="26" t="n">
        <f aca="false">'[2]5 ЦК 1'!D415</f>
        <v>241.0807344</v>
      </c>
      <c r="E412" s="26" t="n">
        <f aca="false">'[2]5 ЦК 1'!Q415</f>
        <v>0</v>
      </c>
      <c r="F412" s="27" t="n">
        <f aca="false">'[2]5 ЦК 1'!R415</f>
        <v>7.021421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44.7706459</v>
      </c>
      <c r="D413" s="26" t="n">
        <f aca="false">'[2]5 ЦК 1'!D416</f>
        <v>241.1410111</v>
      </c>
      <c r="E413" s="26" t="n">
        <f aca="false">'[2]5 ЦК 1'!Q416</f>
        <v>0</v>
      </c>
      <c r="F413" s="27" t="n">
        <f aca="false">'[2]5 ЦК 1'!R416</f>
        <v>4.714615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40.7598017</v>
      </c>
      <c r="D414" s="26" t="n">
        <f aca="false">'[2]5 ЦК 1'!D417</f>
        <v>237.1301669</v>
      </c>
      <c r="E414" s="26" t="n">
        <f aca="false">'[2]5 ЦК 1'!Q417</f>
        <v>0.0244365</v>
      </c>
      <c r="F414" s="27" t="n">
        <f aca="false">'[2]5 ЦК 1'!R417</f>
        <v>1.5036593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36.2341619</v>
      </c>
      <c r="D415" s="26" t="n">
        <f aca="false">'[2]5 ЦК 1'!D418</f>
        <v>232.6045271</v>
      </c>
      <c r="E415" s="26" t="n">
        <f aca="false">'[2]5 ЦК 1'!Q418</f>
        <v>3.0529334</v>
      </c>
      <c r="F415" s="27" t="n">
        <f aca="false">'[2]5 ЦК 1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33.2121814</v>
      </c>
      <c r="D416" s="26" t="n">
        <f aca="false">'[2]5 ЦК 1'!D419</f>
        <v>229.5825466</v>
      </c>
      <c r="E416" s="26" t="n">
        <f aca="false">'[2]5 ЦК 1'!Q419</f>
        <v>0.0065164</v>
      </c>
      <c r="F416" s="27" t="n">
        <f aca="false">'[2]5 ЦК 1'!R419</f>
        <v>1.8425121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28.8608553</v>
      </c>
      <c r="D417" s="26" t="n">
        <f aca="false">'[2]5 ЦК 1'!D420</f>
        <v>225.2312205</v>
      </c>
      <c r="E417" s="26" t="n">
        <f aca="false">'[2]5 ЦК 1'!Q420</f>
        <v>0</v>
      </c>
      <c r="F417" s="27" t="n">
        <f aca="false">'[2]5 ЦК 1'!R420</f>
        <v>3.611714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30.0500983</v>
      </c>
      <c r="D418" s="26" t="n">
        <f aca="false">'[2]5 ЦК 1'!D421</f>
        <v>226.4204635</v>
      </c>
      <c r="E418" s="26" t="n">
        <f aca="false">'[2]5 ЦК 1'!Q421</f>
        <v>0</v>
      </c>
      <c r="F418" s="27" t="n">
        <f aca="false">'[2]5 ЦК 1'!R421</f>
        <v>5.248960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30.973798</v>
      </c>
      <c r="D419" s="26" t="n">
        <f aca="false">'[2]5 ЦК 1'!D422</f>
        <v>227.3441632</v>
      </c>
      <c r="E419" s="26" t="n">
        <f aca="false">'[2]5 ЦК 1'!Q422</f>
        <v>1.0556568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35.2518146</v>
      </c>
      <c r="D420" s="26" t="n">
        <f aca="false">'[2]5 ЦК 1'!D423</f>
        <v>231.6221798</v>
      </c>
      <c r="E420" s="26" t="n">
        <f aca="false">'[2]5 ЦК 1'!Q423</f>
        <v>16.6868713</v>
      </c>
      <c r="F420" s="27" t="n">
        <f aca="false">'[2]5 ЦК 1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63.6812387</v>
      </c>
      <c r="D421" s="26" t="n">
        <f aca="false">'[2]5 ЦК 1'!D424</f>
        <v>260.0516039</v>
      </c>
      <c r="E421" s="26" t="n">
        <f aca="false">'[2]5 ЦК 1'!Q424</f>
        <v>0</v>
      </c>
      <c r="F421" s="27" t="n">
        <f aca="false">'[2]5 ЦК 1'!R424</f>
        <v>42.87791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31.0959805</v>
      </c>
      <c r="D422" s="26" t="n">
        <f aca="false">'[2]5 ЦК 1'!D425</f>
        <v>227.4663457</v>
      </c>
      <c r="E422" s="26" t="n">
        <f aca="false">'[2]5 ЦК 1'!Q425</f>
        <v>0</v>
      </c>
      <c r="F422" s="27" t="n">
        <f aca="false">'[2]5 ЦК 1'!R425</f>
        <v>65.395332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217.1020115</v>
      </c>
      <c r="D423" s="26" t="n">
        <f aca="false">'[2]5 ЦК 1'!D426</f>
        <v>213.4723767</v>
      </c>
      <c r="E423" s="26" t="n">
        <f aca="false">'[2]5 ЦК 1'!Q426</f>
        <v>0</v>
      </c>
      <c r="F423" s="27" t="n">
        <f aca="false">'[2]5 ЦК 1'!R426</f>
        <v>57.7548532</v>
      </c>
    </row>
    <row r="424" customFormat="false" ht="15.75" hidden="false" customHeight="true" outlineLevel="0" collapsed="false">
      <c r="A424" s="24" t="n">
        <v>43269</v>
      </c>
      <c r="B424" s="31" t="n">
        <v>0</v>
      </c>
      <c r="C424" s="26" t="n">
        <f aca="false">'[2]3 ЦК 1'!D427</f>
        <v>201.2801923</v>
      </c>
      <c r="D424" s="26" t="n">
        <f aca="false">'[2]5 ЦК 1'!D427</f>
        <v>197.6505575</v>
      </c>
      <c r="E424" s="26" t="n">
        <f aca="false">'[2]5 ЦК 1'!Q427</f>
        <v>0</v>
      </c>
      <c r="F424" s="27" t="n">
        <f aca="false">'[2]5 ЦК 1'!R427</f>
        <v>46.171952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61.6604803</v>
      </c>
      <c r="D425" s="26" t="n">
        <f aca="false">'[2]5 ЦК 1'!D428</f>
        <v>158.0308455</v>
      </c>
      <c r="E425" s="26" t="n">
        <f aca="false">'[2]5 ЦК 1'!Q428</f>
        <v>0</v>
      </c>
      <c r="F425" s="27" t="n">
        <f aca="false">'[2]5 ЦК 1'!R428</f>
        <v>13.642083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51.5242201</v>
      </c>
      <c r="D426" s="26" t="n">
        <f aca="false">'[2]5 ЦК 1'!D429</f>
        <v>147.8945853</v>
      </c>
      <c r="E426" s="26" t="n">
        <f aca="false">'[2]5 ЦК 1'!Q429</f>
        <v>0</v>
      </c>
      <c r="F426" s="27" t="n">
        <f aca="false">'[2]5 ЦК 1'!R429</f>
        <v>17.595909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43.100144</v>
      </c>
      <c r="D427" s="26" t="n">
        <f aca="false">'[2]5 ЦК 1'!D430</f>
        <v>139.4705092</v>
      </c>
      <c r="E427" s="26" t="n">
        <f aca="false">'[2]5 ЦК 1'!Q430</f>
        <v>0</v>
      </c>
      <c r="F427" s="27" t="n">
        <f aca="false">'[2]5 ЦК 1'!R430</f>
        <v>143.4308513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40.5848136</v>
      </c>
      <c r="D428" s="26" t="n">
        <f aca="false">'[2]5 ЦК 1'!D431</f>
        <v>136.9551788</v>
      </c>
      <c r="E428" s="26" t="n">
        <f aca="false">'[2]5 ЦК 1'!Q431</f>
        <v>0</v>
      </c>
      <c r="F428" s="27" t="n">
        <f aca="false">'[2]5 ЦК 1'!R431</f>
        <v>9.0268431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51.0273446</v>
      </c>
      <c r="D429" s="26" t="n">
        <f aca="false">'[2]5 ЦК 1'!D432</f>
        <v>147.3977098</v>
      </c>
      <c r="E429" s="26" t="n">
        <f aca="false">'[2]5 ЦК 1'!Q432</f>
        <v>0.5294575</v>
      </c>
      <c r="F429" s="27" t="n">
        <f aca="false">'[2]5 ЦК 1'!R432</f>
        <v>0.0081455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64.5407291</v>
      </c>
      <c r="D430" s="26" t="n">
        <f aca="false">'[2]5 ЦК 1'!D433</f>
        <v>160.9110943</v>
      </c>
      <c r="E430" s="26" t="n">
        <f aca="false">'[2]5 ЦК 1'!Q433</f>
        <v>0</v>
      </c>
      <c r="F430" s="27" t="n">
        <f aca="false">'[2]5 ЦК 1'!R433</f>
        <v>7.1012469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83.0831453</v>
      </c>
      <c r="D431" s="26" t="n">
        <f aca="false">'[2]5 ЦК 1'!D434</f>
        <v>179.4535105</v>
      </c>
      <c r="E431" s="26" t="n">
        <f aca="false">'[2]5 ЦК 1'!Q434</f>
        <v>35.8646365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48.1624321</v>
      </c>
      <c r="D432" s="26" t="n">
        <f aca="false">'[2]5 ЦК 1'!D435</f>
        <v>244.5327973</v>
      </c>
      <c r="E432" s="26" t="n">
        <f aca="false">'[2]5 ЦК 1'!Q435</f>
        <v>8.6195681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59.3869311</v>
      </c>
      <c r="D433" s="26" t="n">
        <f aca="false">'[2]5 ЦК 1'!D436</f>
        <v>255.7572963</v>
      </c>
      <c r="E433" s="26" t="n">
        <f aca="false">'[2]5 ЦК 1'!Q436</f>
        <v>0</v>
      </c>
      <c r="F433" s="27" t="n">
        <f aca="false">'[2]5 ЦК 1'!R436</f>
        <v>3.1132101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58.6310287</v>
      </c>
      <c r="D434" s="26" t="n">
        <f aca="false">'[2]5 ЦК 1'!D437</f>
        <v>255.0013939</v>
      </c>
      <c r="E434" s="26" t="n">
        <f aca="false">'[2]5 ЦК 1'!Q437</f>
        <v>0</v>
      </c>
      <c r="F434" s="27" t="n">
        <f aca="false">'[2]5 ЦК 1'!R437</f>
        <v>5.6806717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60.5615122</v>
      </c>
      <c r="D435" s="26" t="n">
        <f aca="false">'[2]5 ЦК 1'!D438</f>
        <v>256.9318774</v>
      </c>
      <c r="E435" s="26" t="n">
        <f aca="false">'[2]5 ЦК 1'!Q438</f>
        <v>0</v>
      </c>
      <c r="F435" s="27" t="n">
        <f aca="false">'[2]5 ЦК 1'!R438</f>
        <v>8.0754487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58.1553315</v>
      </c>
      <c r="D436" s="26" t="n">
        <f aca="false">'[2]5 ЦК 1'!D439</f>
        <v>254.5256967</v>
      </c>
      <c r="E436" s="26" t="n">
        <f aca="false">'[2]5 ЦК 1'!Q439</f>
        <v>0.0228074</v>
      </c>
      <c r="F436" s="27" t="n">
        <f aca="false">'[2]5 ЦК 1'!R439</f>
        <v>1.283730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63.0866172</v>
      </c>
      <c r="D437" s="26" t="n">
        <f aca="false">'[2]5 ЦК 1'!D440</f>
        <v>259.4569824</v>
      </c>
      <c r="E437" s="26" t="n">
        <f aca="false">'[2]5 ЦК 1'!Q440</f>
        <v>0</v>
      </c>
      <c r="F437" s="27" t="n">
        <f aca="false">'[2]5 ЦК 1'!R440</f>
        <v>8.332846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64.4371411</v>
      </c>
      <c r="D438" s="26" t="n">
        <f aca="false">'[2]5 ЦК 1'!D441</f>
        <v>260.8075063</v>
      </c>
      <c r="E438" s="26" t="n">
        <f aca="false">'[2]5 ЦК 1'!Q441</f>
        <v>0.9530235</v>
      </c>
      <c r="F438" s="27" t="n">
        <f aca="false">'[2]5 ЦК 1'!R441</f>
        <v>1.086609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56.680996</v>
      </c>
      <c r="D439" s="26" t="n">
        <f aca="false">'[2]5 ЦК 1'!D442</f>
        <v>253.0513612</v>
      </c>
      <c r="E439" s="26" t="n">
        <f aca="false">'[2]5 ЦК 1'!Q442</f>
        <v>0</v>
      </c>
      <c r="F439" s="27" t="n">
        <f aca="false">'[2]5 ЦК 1'!R442</f>
        <v>3.007318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75.6029925</v>
      </c>
      <c r="D440" s="26" t="n">
        <f aca="false">'[2]5 ЦК 1'!D443</f>
        <v>271.9733577</v>
      </c>
      <c r="E440" s="26" t="n">
        <f aca="false">'[2]5 ЦК 1'!Q443</f>
        <v>0</v>
      </c>
      <c r="F440" s="27" t="n">
        <f aca="false">'[2]5 ЦК 1'!R443</f>
        <v>18.08301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58.082022</v>
      </c>
      <c r="D441" s="26" t="n">
        <f aca="false">'[2]5 ЦК 1'!D444</f>
        <v>254.4523872</v>
      </c>
      <c r="E441" s="26" t="n">
        <f aca="false">'[2]5 ЦК 1'!Q444</f>
        <v>14.33608</v>
      </c>
      <c r="F441" s="27" t="n">
        <f aca="false">'[2]5 ЦК 1'!R444</f>
        <v>0.110778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48.372586</v>
      </c>
      <c r="D442" s="26" t="n">
        <f aca="false">'[2]5 ЦК 1'!D445</f>
        <v>244.7429512</v>
      </c>
      <c r="E442" s="26" t="n">
        <f aca="false">'[2]5 ЦК 1'!Q445</f>
        <v>11.2717429</v>
      </c>
      <c r="F442" s="27" t="n">
        <f aca="false">'[2]5 ЦК 1'!R445</f>
        <v>0.104262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33.3832369</v>
      </c>
      <c r="D443" s="26" t="n">
        <f aca="false">'[2]5 ЦК 1'!D446</f>
        <v>229.7536021</v>
      </c>
      <c r="E443" s="26" t="n">
        <f aca="false">'[2]5 ЦК 1'!Q446</f>
        <v>0</v>
      </c>
      <c r="F443" s="27" t="n">
        <f aca="false">'[2]5 ЦК 1'!R446</f>
        <v>16.510928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33.482612</v>
      </c>
      <c r="D444" s="26" t="n">
        <f aca="false">'[2]5 ЦК 1'!D447</f>
        <v>229.8529772</v>
      </c>
      <c r="E444" s="26" t="n">
        <f aca="false">'[2]5 ЦК 1'!Q447</f>
        <v>0</v>
      </c>
      <c r="F444" s="27" t="n">
        <f aca="false">'[2]5 ЦК 1'!R447</f>
        <v>39.600162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53.7372123</v>
      </c>
      <c r="D445" s="26" t="n">
        <f aca="false">'[2]5 ЦК 1'!D448</f>
        <v>250.1075775</v>
      </c>
      <c r="E445" s="26" t="n">
        <f aca="false">'[2]5 ЦК 1'!Q448</f>
        <v>0</v>
      </c>
      <c r="F445" s="27" t="n">
        <f aca="false">'[2]5 ЦК 1'!R448</f>
        <v>46.4244627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18.1478937</v>
      </c>
      <c r="D446" s="26" t="n">
        <f aca="false">'[2]5 ЦК 1'!D449</f>
        <v>214.5182589</v>
      </c>
      <c r="E446" s="26" t="n">
        <f aca="false">'[2]5 ЦК 1'!Q449</f>
        <v>0</v>
      </c>
      <c r="F446" s="27" t="n">
        <f aca="false">'[2]5 ЦК 1'!R449</f>
        <v>72.338556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93.6902154</v>
      </c>
      <c r="D447" s="26" t="n">
        <f aca="false">'[2]5 ЦК 1'!D450</f>
        <v>190.0605806</v>
      </c>
      <c r="E447" s="26" t="n">
        <f aca="false">'[2]5 ЦК 1'!Q450</f>
        <v>0</v>
      </c>
      <c r="F447" s="27" t="n">
        <f aca="false">'[2]5 ЦК 1'!R450</f>
        <v>62.8457907</v>
      </c>
    </row>
    <row r="448" customFormat="false" ht="15.75" hidden="false" customHeight="true" outlineLevel="0" collapsed="false">
      <c r="A448" s="24" t="n">
        <v>43270</v>
      </c>
      <c r="B448" s="31" t="n">
        <v>0</v>
      </c>
      <c r="C448" s="26" t="n">
        <f aca="false">'[2]3 ЦК 1'!D451</f>
        <v>154.8866825</v>
      </c>
      <c r="D448" s="26" t="n">
        <f aca="false">'[2]5 ЦК 1'!D451</f>
        <v>151.2570477</v>
      </c>
      <c r="E448" s="26" t="n">
        <f aca="false">'[2]5 ЦК 1'!Q451</f>
        <v>0</v>
      </c>
      <c r="F448" s="27" t="n">
        <f aca="false">'[2]5 ЦК 1'!R451</f>
        <v>12.96763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38.4360307</v>
      </c>
      <c r="D449" s="26" t="n">
        <f aca="false">'[2]5 ЦК 1'!D452</f>
        <v>134.8063959</v>
      </c>
      <c r="E449" s="26" t="n">
        <f aca="false">'[2]5 ЦК 1'!Q452</f>
        <v>0</v>
      </c>
      <c r="F449" s="27" t="n">
        <f aca="false">'[2]5 ЦК 1'!R452</f>
        <v>31.845646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31.5025811</v>
      </c>
      <c r="D450" s="26" t="n">
        <f aca="false">'[2]5 ЦК 1'!D453</f>
        <v>127.8729463</v>
      </c>
      <c r="E450" s="26" t="n">
        <f aca="false">'[2]5 ЦК 1'!Q453</f>
        <v>0</v>
      </c>
      <c r="F450" s="27" t="n">
        <f aca="false">'[2]5 ЦК 1'!R453</f>
        <v>83.387112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23.3570811</v>
      </c>
      <c r="D451" s="26" t="n">
        <f aca="false">'[2]5 ЦК 1'!D454</f>
        <v>119.7274463</v>
      </c>
      <c r="E451" s="26" t="n">
        <f aca="false">'[2]5 ЦК 1'!Q454</f>
        <v>0</v>
      </c>
      <c r="F451" s="27" t="n">
        <f aca="false">'[2]5 ЦК 1'!R454</f>
        <v>75.365424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21.7165774</v>
      </c>
      <c r="D452" s="26" t="n">
        <f aca="false">'[2]5 ЦК 1'!D455</f>
        <v>118.0869426</v>
      </c>
      <c r="E452" s="26" t="n">
        <f aca="false">'[2]5 ЦК 1'!Q455</f>
        <v>0</v>
      </c>
      <c r="F452" s="27" t="n">
        <f aca="false">'[2]5 ЦК 1'!R455</f>
        <v>7.7887271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36.4159467</v>
      </c>
      <c r="D453" s="26" t="n">
        <f aca="false">'[2]5 ЦК 1'!D456</f>
        <v>132.7863119</v>
      </c>
      <c r="E453" s="26" t="n">
        <f aca="false">'[2]5 ЦК 1'!Q456</f>
        <v>8.0493831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53.7902982</v>
      </c>
      <c r="D454" s="26" t="n">
        <f aca="false">'[2]5 ЦК 1'!D457</f>
        <v>150.1606634</v>
      </c>
      <c r="E454" s="26" t="n">
        <f aca="false">'[2]5 ЦК 1'!Q457</f>
        <v>1.8588031</v>
      </c>
      <c r="F454" s="27" t="n">
        <f aca="false">'[2]5 ЦК 1'!R457</f>
        <v>0.0146619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77.4725249</v>
      </c>
      <c r="D455" s="26" t="n">
        <f aca="false">'[2]5 ЦК 1'!D458</f>
        <v>173.8428901</v>
      </c>
      <c r="E455" s="26" t="n">
        <f aca="false">'[2]5 ЦК 1'!Q458</f>
        <v>17.6187165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22.0039734</v>
      </c>
      <c r="D456" s="26" t="n">
        <f aca="false">'[2]5 ЦК 1'!D459</f>
        <v>218.3743386</v>
      </c>
      <c r="E456" s="26" t="n">
        <f aca="false">'[2]5 ЦК 1'!Q459</f>
        <v>10.8449187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29.3805382</v>
      </c>
      <c r="D457" s="26" t="n">
        <f aca="false">'[2]5 ЦК 1'!D460</f>
        <v>225.7509034</v>
      </c>
      <c r="E457" s="26" t="n">
        <f aca="false">'[2]5 ЦК 1'!Q460</f>
        <v>11.973885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31.3501201</v>
      </c>
      <c r="D458" s="26" t="n">
        <f aca="false">'[2]5 ЦК 1'!D461</f>
        <v>227.7204853</v>
      </c>
      <c r="E458" s="26" t="n">
        <f aca="false">'[2]5 ЦК 1'!Q461</f>
        <v>0</v>
      </c>
      <c r="F458" s="27" t="n">
        <f aca="false">'[2]5 ЦК 1'!R461</f>
        <v>11.165851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28.1440513</v>
      </c>
      <c r="D459" s="26" t="n">
        <f aca="false">'[2]5 ЦК 1'!D462</f>
        <v>224.5144165</v>
      </c>
      <c r="E459" s="26" t="n">
        <f aca="false">'[2]5 ЦК 1'!Q462</f>
        <v>0</v>
      </c>
      <c r="F459" s="27" t="n">
        <f aca="false">'[2]5 ЦК 1'!R462</f>
        <v>40.559702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28.5317771</v>
      </c>
      <c r="D460" s="26" t="n">
        <f aca="false">'[2]5 ЦК 1'!D463</f>
        <v>224.9021423</v>
      </c>
      <c r="E460" s="26" t="n">
        <f aca="false">'[2]5 ЦК 1'!Q463</f>
        <v>0</v>
      </c>
      <c r="F460" s="27" t="n">
        <f aca="false">'[2]5 ЦК 1'!R463</f>
        <v>8.272569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32.7674371</v>
      </c>
      <c r="D461" s="26" t="n">
        <f aca="false">'[2]5 ЦК 1'!D464</f>
        <v>229.1378023</v>
      </c>
      <c r="E461" s="26" t="n">
        <f aca="false">'[2]5 ЦК 1'!Q464</f>
        <v>6.2329366</v>
      </c>
      <c r="F461" s="27" t="n">
        <f aca="false">'[2]5 ЦК 1'!R464</f>
        <v>0.053760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33.3571713</v>
      </c>
      <c r="D462" s="26" t="n">
        <f aca="false">'[2]5 ЦК 1'!D465</f>
        <v>229.7275365</v>
      </c>
      <c r="E462" s="26" t="n">
        <f aca="false">'[2]5 ЦК 1'!Q465</f>
        <v>0.5359739</v>
      </c>
      <c r="F462" s="27" t="n">
        <f aca="false">'[2]5 ЦК 1'!R465</f>
        <v>1.7545407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30.6382034</v>
      </c>
      <c r="D463" s="26" t="n">
        <f aca="false">'[2]5 ЦК 1'!D466</f>
        <v>227.0085686</v>
      </c>
      <c r="E463" s="26" t="n">
        <f aca="false">'[2]5 ЦК 1'!Q466</f>
        <v>0</v>
      </c>
      <c r="F463" s="27" t="n">
        <f aca="false">'[2]5 ЦК 1'!R466</f>
        <v>17.156052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26.754429</v>
      </c>
      <c r="D464" s="26" t="n">
        <f aca="false">'[2]5 ЦК 1'!D467</f>
        <v>223.1247942</v>
      </c>
      <c r="E464" s="26" t="n">
        <f aca="false">'[2]5 ЦК 1'!Q467</f>
        <v>0</v>
      </c>
      <c r="F464" s="27" t="n">
        <f aca="false">'[2]5 ЦК 1'!R467</f>
        <v>11.9233829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27.1258638</v>
      </c>
      <c r="D465" s="26" t="n">
        <f aca="false">'[2]5 ЦК 1'!D468</f>
        <v>223.496229</v>
      </c>
      <c r="E465" s="26" t="n">
        <f aca="false">'[2]5 ЦК 1'!Q468</f>
        <v>0</v>
      </c>
      <c r="F465" s="27" t="n">
        <f aca="false">'[2]5 ЦК 1'!R468</f>
        <v>6.956257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24.8679312</v>
      </c>
      <c r="D466" s="26" t="n">
        <f aca="false">'[2]5 ЦК 1'!D469</f>
        <v>221.2382964</v>
      </c>
      <c r="E466" s="26" t="n">
        <f aca="false">'[2]5 ЦК 1'!Q469</f>
        <v>0</v>
      </c>
      <c r="F466" s="27" t="n">
        <f aca="false">'[2]5 ЦК 1'!R469</f>
        <v>9.849538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15.3653909</v>
      </c>
      <c r="D467" s="26" t="n">
        <f aca="false">'[2]5 ЦК 1'!D470</f>
        <v>211.7357561</v>
      </c>
      <c r="E467" s="26" t="n">
        <f aca="false">'[2]5 ЦК 1'!Q470</f>
        <v>0</v>
      </c>
      <c r="F467" s="27" t="n">
        <f aca="false">'[2]5 ЦК 1'!R470</f>
        <v>51.18632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02.9435034</v>
      </c>
      <c r="D468" s="26" t="n">
        <f aca="false">'[2]5 ЦК 1'!D471</f>
        <v>199.3138686</v>
      </c>
      <c r="E468" s="26" t="n">
        <f aca="false">'[2]5 ЦК 1'!Q471</f>
        <v>0</v>
      </c>
      <c r="F468" s="27" t="n">
        <f aca="false">'[2]5 ЦК 1'!R471</f>
        <v>10.383883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23.6330734</v>
      </c>
      <c r="D469" s="26" t="n">
        <f aca="false">'[2]5 ЦК 1'!D472</f>
        <v>220.0034386</v>
      </c>
      <c r="E469" s="26" t="n">
        <f aca="false">'[2]5 ЦК 1'!Q472</f>
        <v>0</v>
      </c>
      <c r="F469" s="27" t="n">
        <f aca="false">'[2]5 ЦК 1'!R472</f>
        <v>9.284240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19.0715934</v>
      </c>
      <c r="D470" s="26" t="n">
        <f aca="false">'[2]5 ЦК 1'!D473</f>
        <v>215.4419586</v>
      </c>
      <c r="E470" s="26" t="n">
        <f aca="false">'[2]5 ЦК 1'!Q473</f>
        <v>0.3209327</v>
      </c>
      <c r="F470" s="27" t="n">
        <f aca="false">'[2]5 ЦК 1'!R473</f>
        <v>50.919149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69.605601</v>
      </c>
      <c r="D471" s="26" t="n">
        <f aca="false">'[2]5 ЦК 1'!D474</f>
        <v>165.9759662</v>
      </c>
      <c r="E471" s="26" t="n">
        <f aca="false">'[2]5 ЦК 1'!Q474</f>
        <v>0</v>
      </c>
      <c r="F471" s="27" t="n">
        <f aca="false">'[2]5 ЦК 1'!R474</f>
        <v>55.1548096</v>
      </c>
    </row>
    <row r="472" customFormat="false" ht="15.75" hidden="false" customHeight="true" outlineLevel="0" collapsed="false">
      <c r="A472" s="24" t="n">
        <v>43271</v>
      </c>
      <c r="B472" s="31" t="n">
        <v>0</v>
      </c>
      <c r="C472" s="26" t="n">
        <f aca="false">'[2]3 ЦК 1'!D475</f>
        <v>159.6566873</v>
      </c>
      <c r="D472" s="26" t="n">
        <f aca="false">'[2]5 ЦК 1'!D475</f>
        <v>156.0270525</v>
      </c>
      <c r="E472" s="26" t="n">
        <f aca="false">'[2]5 ЦК 1'!Q475</f>
        <v>0</v>
      </c>
      <c r="F472" s="27" t="n">
        <f aca="false">'[2]5 ЦК 1'!R475</f>
        <v>21.981446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47.6241547</v>
      </c>
      <c r="D473" s="26" t="n">
        <f aca="false">'[2]5 ЦК 1'!D476</f>
        <v>143.9945199</v>
      </c>
      <c r="E473" s="26" t="n">
        <f aca="false">'[2]5 ЦК 1'!Q476</f>
        <v>0</v>
      </c>
      <c r="F473" s="27" t="n">
        <f aca="false">'[2]5 ЦК 1'!R476</f>
        <v>9.535122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37.4927818</v>
      </c>
      <c r="D474" s="26" t="n">
        <f aca="false">'[2]5 ЦК 1'!D477</f>
        <v>133.863147</v>
      </c>
      <c r="E474" s="26" t="n">
        <f aca="false">'[2]5 ЦК 1'!Q477</f>
        <v>0</v>
      </c>
      <c r="F474" s="27" t="n">
        <f aca="false">'[2]5 ЦК 1'!R477</f>
        <v>12.638557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27.4151692</v>
      </c>
      <c r="D475" s="26" t="n">
        <f aca="false">'[2]5 ЦК 1'!D478</f>
        <v>123.7855344</v>
      </c>
      <c r="E475" s="26" t="n">
        <f aca="false">'[2]5 ЦК 1'!Q478</f>
        <v>0</v>
      </c>
      <c r="F475" s="27" t="n">
        <f aca="false">'[2]5 ЦК 1'!R478</f>
        <v>30.4267007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25.2761609</v>
      </c>
      <c r="D476" s="26" t="n">
        <f aca="false">'[2]5 ЦК 1'!D479</f>
        <v>121.6465261</v>
      </c>
      <c r="E476" s="26" t="n">
        <f aca="false">'[2]5 ЦК 1'!Q479</f>
        <v>0</v>
      </c>
      <c r="F476" s="27" t="n">
        <f aca="false">'[2]5 ЦК 1'!R479</f>
        <v>124.912871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38.1672292</v>
      </c>
      <c r="D477" s="26" t="n">
        <f aca="false">'[2]5 ЦК 1'!D480</f>
        <v>134.5375944</v>
      </c>
      <c r="E477" s="26" t="n">
        <f aca="false">'[2]5 ЦК 1'!Q480</f>
        <v>12.226395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58.3778438</v>
      </c>
      <c r="D478" s="26" t="n">
        <f aca="false">'[2]5 ЦК 1'!D481</f>
        <v>154.748209</v>
      </c>
      <c r="E478" s="26" t="n">
        <f aca="false">'[2]5 ЦК 1'!Q481</f>
        <v>13.1109968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81.0809814</v>
      </c>
      <c r="D479" s="26" t="n">
        <f aca="false">'[2]5 ЦК 1'!D482</f>
        <v>177.4513466</v>
      </c>
      <c r="E479" s="26" t="n">
        <f aca="false">'[2]5 ЦК 1'!Q482</f>
        <v>30.2214341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26.9091935</v>
      </c>
      <c r="D480" s="26" t="n">
        <f aca="false">'[2]5 ЦК 1'!D483</f>
        <v>223.2795587</v>
      </c>
      <c r="E480" s="26" t="n">
        <f aca="false">'[2]5 ЦК 1'!Q483</f>
        <v>11.7018253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33.4435136</v>
      </c>
      <c r="D481" s="26" t="n">
        <f aca="false">'[2]5 ЦК 1'!D484</f>
        <v>229.8138788</v>
      </c>
      <c r="E481" s="26" t="n">
        <f aca="false">'[2]5 ЦК 1'!Q484</f>
        <v>0</v>
      </c>
      <c r="F481" s="27" t="n">
        <f aca="false">'[2]5 ЦК 1'!R484</f>
        <v>11.586159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46.6392236</v>
      </c>
      <c r="D482" s="26" t="n">
        <f aca="false">'[2]5 ЦК 1'!D485</f>
        <v>243.0095888</v>
      </c>
      <c r="E482" s="26" t="n">
        <f aca="false">'[2]5 ЦК 1'!Q485</f>
        <v>0</v>
      </c>
      <c r="F482" s="27" t="n">
        <f aca="false">'[2]5 ЦК 1'!R485</f>
        <v>22.934469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46.1195407</v>
      </c>
      <c r="D483" s="26" t="n">
        <f aca="false">'[2]5 ЦК 1'!D486</f>
        <v>242.4899059</v>
      </c>
      <c r="E483" s="26" t="n">
        <f aca="false">'[2]5 ЦК 1'!Q486</f>
        <v>0</v>
      </c>
      <c r="F483" s="27" t="n">
        <f aca="false">'[2]5 ЦК 1'!R486</f>
        <v>22.4115287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38.6843283</v>
      </c>
      <c r="D484" s="26" t="n">
        <f aca="false">'[2]5 ЦК 1'!D487</f>
        <v>235.0546935</v>
      </c>
      <c r="E484" s="26" t="n">
        <f aca="false">'[2]5 ЦК 1'!Q487</f>
        <v>5.0730174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43.3631035</v>
      </c>
      <c r="D485" s="26" t="n">
        <f aca="false">'[2]5 ЦК 1'!D488</f>
        <v>239.7334687</v>
      </c>
      <c r="E485" s="26" t="n">
        <f aca="false">'[2]5 ЦК 1'!Q488</f>
        <v>4.9492058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37.03405</v>
      </c>
      <c r="D486" s="26" t="n">
        <f aca="false">'[2]5 ЦК 1'!D489</f>
        <v>233.4044152</v>
      </c>
      <c r="E486" s="26" t="n">
        <f aca="false">'[2]5 ЦК 1'!Q489</f>
        <v>16.339873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51.8311653</v>
      </c>
      <c r="D487" s="26" t="n">
        <f aca="false">'[2]5 ЦК 1'!D490</f>
        <v>248.2015305</v>
      </c>
      <c r="E487" s="26" t="n">
        <f aca="false">'[2]5 ЦК 1'!Q490</f>
        <v>13.3895729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51.2169946</v>
      </c>
      <c r="D488" s="26" t="n">
        <f aca="false">'[2]5 ЦК 1'!D491</f>
        <v>247.5873598</v>
      </c>
      <c r="E488" s="26" t="n">
        <f aca="false">'[2]5 ЦК 1'!Q491</f>
        <v>2.2106887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46.3003708</v>
      </c>
      <c r="D489" s="26" t="n">
        <f aca="false">'[2]5 ЦК 1'!D492</f>
        <v>242.670736</v>
      </c>
      <c r="E489" s="26" t="n">
        <f aca="false">'[2]5 ЦК 1'!Q492</f>
        <v>2.4631992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28.8331606</v>
      </c>
      <c r="D490" s="26" t="n">
        <f aca="false">'[2]5 ЦК 1'!D493</f>
        <v>225.2035258</v>
      </c>
      <c r="E490" s="26" t="n">
        <f aca="false">'[2]5 ЦК 1'!Q493</f>
        <v>0</v>
      </c>
      <c r="F490" s="27" t="n">
        <f aca="false">'[2]5 ЦК 1'!R493</f>
        <v>2.6049309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24.8565275</v>
      </c>
      <c r="D491" s="26" t="n">
        <f aca="false">'[2]5 ЦК 1'!D494</f>
        <v>221.2268927</v>
      </c>
      <c r="E491" s="26" t="n">
        <f aca="false">'[2]5 ЦК 1'!Q494</f>
        <v>0</v>
      </c>
      <c r="F491" s="27" t="n">
        <f aca="false">'[2]5 ЦК 1'!R494</f>
        <v>17.9868931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25.2621734</v>
      </c>
      <c r="D492" s="26" t="n">
        <f aca="false">'[2]5 ЦК 1'!D495</f>
        <v>221.6325386</v>
      </c>
      <c r="E492" s="26" t="n">
        <f aca="false">'[2]5 ЦК 1'!Q495</f>
        <v>0</v>
      </c>
      <c r="F492" s="27" t="n">
        <f aca="false">'[2]5 ЦК 1'!R495</f>
        <v>11.652952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35.0155951</v>
      </c>
      <c r="D493" s="26" t="n">
        <f aca="false">'[2]5 ЦК 1'!D496</f>
        <v>231.3859603</v>
      </c>
      <c r="E493" s="26" t="n">
        <f aca="false">'[2]5 ЦК 1'!Q496</f>
        <v>0</v>
      </c>
      <c r="F493" s="27" t="n">
        <f aca="false">'[2]5 ЦК 1'!R496</f>
        <v>9.341259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26.4074307</v>
      </c>
      <c r="D494" s="26" t="n">
        <f aca="false">'[2]5 ЦК 1'!D497</f>
        <v>222.7777959</v>
      </c>
      <c r="E494" s="26" t="n">
        <f aca="false">'[2]5 ЦК 1'!Q497</f>
        <v>0</v>
      </c>
      <c r="F494" s="27" t="n">
        <f aca="false">'[2]5 ЦК 1'!R497</f>
        <v>45.72883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05.4572047</v>
      </c>
      <c r="D495" s="26" t="n">
        <f aca="false">'[2]5 ЦК 1'!D498</f>
        <v>201.8275699</v>
      </c>
      <c r="E495" s="26" t="n">
        <f aca="false">'[2]5 ЦК 1'!Q498</f>
        <v>0</v>
      </c>
      <c r="F495" s="27" t="n">
        <f aca="false">'[2]5 ЦК 1'!R498</f>
        <v>56.85559</v>
      </c>
    </row>
    <row r="496" customFormat="false" ht="15.75" hidden="false" customHeight="true" outlineLevel="0" collapsed="false">
      <c r="A496" s="24" t="n">
        <v>43272</v>
      </c>
      <c r="B496" s="31" t="n">
        <v>0</v>
      </c>
      <c r="C496" s="26" t="n">
        <f aca="false">'[2]3 ЦК 1'!D499</f>
        <v>161.9537183</v>
      </c>
      <c r="D496" s="26" t="n">
        <f aca="false">'[2]5 ЦК 1'!D499</f>
        <v>158.3240835</v>
      </c>
      <c r="E496" s="26" t="n">
        <f aca="false">'[2]5 ЦК 1'!Q499</f>
        <v>0</v>
      </c>
      <c r="F496" s="27" t="n">
        <f aca="false">'[2]5 ЦК 1'!R499</f>
        <v>12.4316621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44.8090699</v>
      </c>
      <c r="D497" s="26" t="n">
        <f aca="false">'[2]5 ЦК 1'!D500</f>
        <v>141.1794351</v>
      </c>
      <c r="E497" s="26" t="n">
        <f aca="false">'[2]5 ЦК 1'!Q500</f>
        <v>0</v>
      </c>
      <c r="F497" s="27" t="n">
        <f aca="false">'[2]5 ЦК 1'!R500</f>
        <v>22.769930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30.8932977</v>
      </c>
      <c r="D498" s="26" t="n">
        <f aca="false">'[2]5 ЦК 1'!D501</f>
        <v>127.2636629</v>
      </c>
      <c r="E498" s="26" t="n">
        <f aca="false">'[2]5 ЦК 1'!Q501</f>
        <v>0</v>
      </c>
      <c r="F498" s="27" t="n">
        <f aca="false">'[2]5 ЦК 1'!R501</f>
        <v>22.115032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17.9843093</v>
      </c>
      <c r="D499" s="26" t="n">
        <f aca="false">'[2]5 ЦК 1'!D502</f>
        <v>114.3546745</v>
      </c>
      <c r="E499" s="26" t="n">
        <f aca="false">'[2]5 ЦК 1'!Q502</f>
        <v>0</v>
      </c>
      <c r="F499" s="27" t="n">
        <f aca="false">'[2]5 ЦК 1'!R502</f>
        <v>49.609353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18.4453446</v>
      </c>
      <c r="D500" s="26" t="n">
        <f aca="false">'[2]5 ЦК 1'!D503</f>
        <v>114.8157098</v>
      </c>
      <c r="E500" s="26" t="n">
        <f aca="false">'[2]5 ЦК 1'!Q503</f>
        <v>0</v>
      </c>
      <c r="F500" s="27" t="n">
        <f aca="false">'[2]5 ЦК 1'!R503</f>
        <v>117.9126289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33.91202</v>
      </c>
      <c r="D501" s="26" t="n">
        <f aca="false">'[2]5 ЦК 1'!D504</f>
        <v>130.2823852</v>
      </c>
      <c r="E501" s="26" t="n">
        <f aca="false">'[2]5 ЦК 1'!Q504</f>
        <v>13.6274215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53.7283924</v>
      </c>
      <c r="D502" s="26" t="n">
        <f aca="false">'[2]5 ЦК 1'!D505</f>
        <v>150.0987576</v>
      </c>
      <c r="E502" s="26" t="n">
        <f aca="false">'[2]5 ЦК 1'!Q505</f>
        <v>8.1552746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77.6973407</v>
      </c>
      <c r="D503" s="26" t="n">
        <f aca="false">'[2]5 ЦК 1'!D506</f>
        <v>174.0677059</v>
      </c>
      <c r="E503" s="26" t="n">
        <f aca="false">'[2]5 ЦК 1'!Q506</f>
        <v>15.8006409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26.1532911</v>
      </c>
      <c r="D504" s="26" t="n">
        <f aca="false">'[2]5 ЦК 1'!D507</f>
        <v>222.5236563</v>
      </c>
      <c r="E504" s="26" t="n">
        <f aca="false">'[2]5 ЦК 1'!Q507</f>
        <v>7.5785732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34.8429105</v>
      </c>
      <c r="D505" s="26" t="n">
        <f aca="false">'[2]5 ЦК 1'!D508</f>
        <v>231.2132757</v>
      </c>
      <c r="E505" s="26" t="n">
        <f aca="false">'[2]5 ЦК 1'!Q508</f>
        <v>0.0016291</v>
      </c>
      <c r="F505" s="27" t="n">
        <f aca="false">'[2]5 ЦК 1'!R508</f>
        <v>1.8066719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42.0826309</v>
      </c>
      <c r="D506" s="26" t="n">
        <f aca="false">'[2]5 ЦК 1'!D509</f>
        <v>238.4529961</v>
      </c>
      <c r="E506" s="26" t="n">
        <f aca="false">'[2]5 ЦК 1'!Q509</f>
        <v>0</v>
      </c>
      <c r="F506" s="27" t="n">
        <f aca="false">'[2]5 ЦК 1'!R509</f>
        <v>22.227440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46.8281992</v>
      </c>
      <c r="D507" s="26" t="n">
        <f aca="false">'[2]5 ЦК 1'!D510</f>
        <v>243.1985644</v>
      </c>
      <c r="E507" s="26" t="n">
        <f aca="false">'[2]5 ЦК 1'!Q510</f>
        <v>0</v>
      </c>
      <c r="F507" s="27" t="n">
        <f aca="false">'[2]5 ЦК 1'!R510</f>
        <v>37.329197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39.1241853</v>
      </c>
      <c r="D508" s="26" t="n">
        <f aca="false">'[2]5 ЦК 1'!D511</f>
        <v>235.4945505</v>
      </c>
      <c r="E508" s="26" t="n">
        <f aca="false">'[2]5 ЦК 1'!Q511</f>
        <v>0</v>
      </c>
      <c r="F508" s="27" t="n">
        <f aca="false">'[2]5 ЦК 1'!R511</f>
        <v>30.948012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40.9748429</v>
      </c>
      <c r="D509" s="26" t="n">
        <f aca="false">'[2]5 ЦК 1'!D512</f>
        <v>237.3452081</v>
      </c>
      <c r="E509" s="26" t="n">
        <f aca="false">'[2]5 ЦК 1'!Q512</f>
        <v>0</v>
      </c>
      <c r="F509" s="27" t="n">
        <f aca="false">'[2]5 ЦК 1'!R512</f>
        <v>61.653289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39.4043905</v>
      </c>
      <c r="D510" s="26" t="n">
        <f aca="false">'[2]5 ЦК 1'!D513</f>
        <v>235.7747557</v>
      </c>
      <c r="E510" s="26" t="n">
        <f aca="false">'[2]5 ЦК 1'!Q513</f>
        <v>0</v>
      </c>
      <c r="F510" s="27" t="n">
        <f aca="false">'[2]5 ЦК 1'!R513</f>
        <v>49.9139949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43.5292717</v>
      </c>
      <c r="D511" s="26" t="n">
        <f aca="false">'[2]5 ЦК 1'!D514</f>
        <v>239.8996369</v>
      </c>
      <c r="E511" s="26" t="n">
        <f aca="false">'[2]5 ЦК 1'!Q514</f>
        <v>0</v>
      </c>
      <c r="F511" s="27" t="n">
        <f aca="false">'[2]5 ЦК 1'!R514</f>
        <v>3.1066937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46.303629</v>
      </c>
      <c r="D512" s="26" t="n">
        <f aca="false">'[2]5 ЦК 1'!D515</f>
        <v>242.6739942</v>
      </c>
      <c r="E512" s="26" t="n">
        <f aca="false">'[2]5 ЦК 1'!Q515</f>
        <v>2.9340091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45.6471017</v>
      </c>
      <c r="D513" s="26" t="n">
        <f aca="false">'[2]5 ЦК 1'!D516</f>
        <v>242.0174669</v>
      </c>
      <c r="E513" s="26" t="n">
        <f aca="false">'[2]5 ЦК 1'!Q516</f>
        <v>2.2432707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30.0957131</v>
      </c>
      <c r="D514" s="26" t="n">
        <f aca="false">'[2]5 ЦК 1'!D517</f>
        <v>226.4660783</v>
      </c>
      <c r="E514" s="26" t="n">
        <f aca="false">'[2]5 ЦК 1'!Q517</f>
        <v>0</v>
      </c>
      <c r="F514" s="27" t="n">
        <f aca="false">'[2]5 ЦК 1'!R517</f>
        <v>13.8620119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28.6832834</v>
      </c>
      <c r="D515" s="26" t="n">
        <f aca="false">'[2]5 ЦК 1'!D518</f>
        <v>225.0536486</v>
      </c>
      <c r="E515" s="26" t="n">
        <f aca="false">'[2]5 ЦК 1'!Q518</f>
        <v>0</v>
      </c>
      <c r="F515" s="27" t="n">
        <f aca="false">'[2]5 ЦК 1'!R518</f>
        <v>49.703841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23.5174073</v>
      </c>
      <c r="D516" s="26" t="n">
        <f aca="false">'[2]5 ЦК 1'!D519</f>
        <v>219.8877725</v>
      </c>
      <c r="E516" s="26" t="n">
        <f aca="false">'[2]5 ЦК 1'!Q519</f>
        <v>0</v>
      </c>
      <c r="F516" s="27" t="n">
        <f aca="false">'[2]5 ЦК 1'!R519</f>
        <v>22.6721847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28.5757628</v>
      </c>
      <c r="D517" s="26" t="n">
        <f aca="false">'[2]5 ЦК 1'!D520</f>
        <v>224.946128</v>
      </c>
      <c r="E517" s="26" t="n">
        <f aca="false">'[2]5 ЦК 1'!Q520</f>
        <v>0</v>
      </c>
      <c r="F517" s="27" t="n">
        <f aca="false">'[2]5 ЦК 1'!R520</f>
        <v>25.0669617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25.2295914</v>
      </c>
      <c r="D518" s="26" t="n">
        <f aca="false">'[2]5 ЦК 1'!D521</f>
        <v>221.5999566</v>
      </c>
      <c r="E518" s="26" t="n">
        <f aca="false">'[2]5 ЦК 1'!Q521</f>
        <v>0</v>
      </c>
      <c r="F518" s="27" t="n">
        <f aca="false">'[2]5 ЦК 1'!R521</f>
        <v>40.46684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75.4426663</v>
      </c>
      <c r="D519" s="26" t="n">
        <f aca="false">'[2]5 ЦК 1'!D522</f>
        <v>171.8130315</v>
      </c>
      <c r="E519" s="26" t="n">
        <f aca="false">'[2]5 ЦК 1'!Q522</f>
        <v>0</v>
      </c>
      <c r="F519" s="27" t="n">
        <f aca="false">'[2]5 ЦК 1'!R522</f>
        <v>41.0288835</v>
      </c>
    </row>
    <row r="520" customFormat="false" ht="15.75" hidden="false" customHeight="true" outlineLevel="0" collapsed="false">
      <c r="A520" s="24" t="n">
        <v>43273</v>
      </c>
      <c r="B520" s="31" t="n">
        <v>0</v>
      </c>
      <c r="C520" s="26" t="n">
        <f aca="false">'[2]3 ЦК 1'!D523</f>
        <v>167.9243698</v>
      </c>
      <c r="D520" s="26" t="n">
        <f aca="false">'[2]5 ЦК 1'!D523</f>
        <v>164.294735</v>
      </c>
      <c r="E520" s="26" t="n">
        <f aca="false">'[2]5 ЦК 1'!Q523</f>
        <v>0</v>
      </c>
      <c r="F520" s="27" t="n">
        <f aca="false">'[2]5 ЦК 1'!R523</f>
        <v>15.062658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53.3292629</v>
      </c>
      <c r="D521" s="26" t="n">
        <f aca="false">'[2]5 ЦК 1'!D524</f>
        <v>149.6996281</v>
      </c>
      <c r="E521" s="26" t="n">
        <f aca="false">'[2]5 ЦК 1'!Q524</f>
        <v>0</v>
      </c>
      <c r="F521" s="27" t="n">
        <f aca="false">'[2]5 ЦК 1'!R524</f>
        <v>9.826731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38.1248726</v>
      </c>
      <c r="D522" s="26" t="n">
        <f aca="false">'[2]5 ЦК 1'!D525</f>
        <v>134.4952378</v>
      </c>
      <c r="E522" s="26" t="n">
        <f aca="false">'[2]5 ЦК 1'!Q525</f>
        <v>0</v>
      </c>
      <c r="F522" s="27" t="n">
        <f aca="false">'[2]5 ЦК 1'!R525</f>
        <v>8.187856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25.4651365</v>
      </c>
      <c r="D523" s="26" t="n">
        <f aca="false">'[2]5 ЦК 1'!D526</f>
        <v>121.8355017</v>
      </c>
      <c r="E523" s="26" t="n">
        <f aca="false">'[2]5 ЦК 1'!Q526</f>
        <v>0</v>
      </c>
      <c r="F523" s="27" t="n">
        <f aca="false">'[2]5 ЦК 1'!R526</f>
        <v>1.997276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24.2742644</v>
      </c>
      <c r="D524" s="26" t="n">
        <f aca="false">'[2]5 ЦК 1'!D527</f>
        <v>120.6446296</v>
      </c>
      <c r="E524" s="26" t="n">
        <f aca="false">'[2]5 ЦК 1'!Q527</f>
        <v>2.3524204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32.4051025</v>
      </c>
      <c r="D525" s="26" t="n">
        <f aca="false">'[2]5 ЦК 1'!D528</f>
        <v>128.7754677</v>
      </c>
      <c r="E525" s="26" t="n">
        <f aca="false">'[2]5 ЦК 1'!Q528</f>
        <v>16.9328654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59.8700994</v>
      </c>
      <c r="D526" s="26" t="n">
        <f aca="false">'[2]5 ЦК 1'!D529</f>
        <v>156.2404646</v>
      </c>
      <c r="E526" s="26" t="n">
        <f aca="false">'[2]5 ЦК 1'!Q529</f>
        <v>16.8742178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79.2400984</v>
      </c>
      <c r="D527" s="26" t="n">
        <f aca="false">'[2]5 ЦК 1'!D530</f>
        <v>175.6104636</v>
      </c>
      <c r="E527" s="26" t="n">
        <f aca="false">'[2]5 ЦК 1'!Q530</f>
        <v>36.524422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26.7853819</v>
      </c>
      <c r="D528" s="26" t="n">
        <f aca="false">'[2]5 ЦК 1'!D531</f>
        <v>223.1557471</v>
      </c>
      <c r="E528" s="26" t="n">
        <f aca="false">'[2]5 ЦК 1'!Q531</f>
        <v>15.0414803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39.8540221</v>
      </c>
      <c r="D529" s="26" t="n">
        <f aca="false">'[2]5 ЦК 1'!D532</f>
        <v>236.2243873</v>
      </c>
      <c r="E529" s="26" t="n">
        <f aca="false">'[2]5 ЦК 1'!Q532</f>
        <v>22.0791923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53.4358288</v>
      </c>
      <c r="D530" s="26" t="n">
        <f aca="false">'[2]5 ЦК 1'!D533</f>
        <v>249.806194</v>
      </c>
      <c r="E530" s="26" t="n">
        <f aca="false">'[2]5 ЦК 1'!Q533</f>
        <v>3.6524422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52.901484</v>
      </c>
      <c r="D531" s="26" t="n">
        <f aca="false">'[2]5 ЦК 1'!D534</f>
        <v>249.2718492</v>
      </c>
      <c r="E531" s="26" t="n">
        <f aca="false">'[2]5 ЦК 1'!Q534</f>
        <v>0</v>
      </c>
      <c r="F531" s="27" t="n">
        <f aca="false">'[2]5 ЦК 1'!R534</f>
        <v>1.1843557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44.641947</v>
      </c>
      <c r="D532" s="26" t="n">
        <f aca="false">'[2]5 ЦК 1'!D535</f>
        <v>241.0123122</v>
      </c>
      <c r="E532" s="26" t="n">
        <f aca="false">'[2]5 ЦК 1'!Q535</f>
        <v>18.7427955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52.5023545</v>
      </c>
      <c r="D533" s="26" t="n">
        <f aca="false">'[2]5 ЦК 1'!D536</f>
        <v>248.8727197</v>
      </c>
      <c r="E533" s="26" t="n">
        <f aca="false">'[2]5 ЦК 1'!Q536</f>
        <v>18.8275087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49.3809989</v>
      </c>
      <c r="D534" s="26" t="n">
        <f aca="false">'[2]5 ЦК 1'!D537</f>
        <v>245.7513641</v>
      </c>
      <c r="E534" s="26" t="n">
        <f aca="false">'[2]5 ЦК 1'!Q537</f>
        <v>14.1454753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34.639273</v>
      </c>
      <c r="D535" s="26" t="n">
        <f aca="false">'[2]5 ЦК 1'!D538</f>
        <v>231.0096382</v>
      </c>
      <c r="E535" s="26" t="n">
        <f aca="false">'[2]5 ЦК 1'!Q538</f>
        <v>8.3784613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42.4654694</v>
      </c>
      <c r="D536" s="26" t="n">
        <f aca="false">'[2]5 ЦК 1'!D539</f>
        <v>238.8358346</v>
      </c>
      <c r="E536" s="26" t="n">
        <f aca="false">'[2]5 ЦК 1'!Q539</f>
        <v>0</v>
      </c>
      <c r="F536" s="27" t="n">
        <f aca="false">'[2]5 ЦК 1'!R539</f>
        <v>19.997202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33.5722125</v>
      </c>
      <c r="D537" s="26" t="n">
        <f aca="false">'[2]5 ЦК 1'!D540</f>
        <v>229.9425777</v>
      </c>
      <c r="E537" s="26" t="n">
        <f aca="false">'[2]5 ЦК 1'!Q540</f>
        <v>0</v>
      </c>
      <c r="F537" s="27" t="n">
        <f aca="false">'[2]5 ЦК 1'!R540</f>
        <v>1.827850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28.4780168</v>
      </c>
      <c r="D538" s="26" t="n">
        <f aca="false">'[2]5 ЦК 1'!D541</f>
        <v>224.848382</v>
      </c>
      <c r="E538" s="26" t="n">
        <f aca="false">'[2]5 ЦК 1'!Q541</f>
        <v>0</v>
      </c>
      <c r="F538" s="27" t="n">
        <f aca="false">'[2]5 ЦК 1'!R541</f>
        <v>2.666836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23.0661466</v>
      </c>
      <c r="D539" s="26" t="n">
        <f aca="false">'[2]5 ЦК 1'!D542</f>
        <v>219.4365118</v>
      </c>
      <c r="E539" s="26" t="n">
        <f aca="false">'[2]5 ЦК 1'!Q542</f>
        <v>1.3391202</v>
      </c>
      <c r="F539" s="27" t="n">
        <f aca="false">'[2]5 ЦК 1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26.1646948</v>
      </c>
      <c r="D540" s="26" t="n">
        <f aca="false">'[2]5 ЦК 1'!D543</f>
        <v>222.53506</v>
      </c>
      <c r="E540" s="26" t="n">
        <f aca="false">'[2]5 ЦК 1'!Q543</f>
        <v>24.1546657</v>
      </c>
      <c r="F540" s="27" t="n">
        <f aca="false">'[2]5 ЦК 1'!R543</f>
        <v>0.08145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34.8868962</v>
      </c>
      <c r="D541" s="26" t="n">
        <f aca="false">'[2]5 ЦК 1'!D544</f>
        <v>231.2572614</v>
      </c>
      <c r="E541" s="26" t="n">
        <f aca="false">'[2]5 ЦК 1'!Q544</f>
        <v>36.6677828</v>
      </c>
      <c r="F541" s="27" t="n">
        <f aca="false">'[2]5 ЦК 1'!R544</f>
        <v>0.241106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25.30453</v>
      </c>
      <c r="D542" s="26" t="n">
        <f aca="false">'[2]5 ЦК 1'!D545</f>
        <v>221.6748952</v>
      </c>
      <c r="E542" s="26" t="n">
        <f aca="false">'[2]5 ЦК 1'!Q545</f>
        <v>0</v>
      </c>
      <c r="F542" s="27" t="n">
        <f aca="false">'[2]5 ЦК 1'!R545</f>
        <v>53.323701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88.0584167</v>
      </c>
      <c r="D543" s="26" t="n">
        <f aca="false">'[2]5 ЦК 1'!D546</f>
        <v>184.4287819</v>
      </c>
      <c r="E543" s="26" t="n">
        <f aca="false">'[2]5 ЦК 1'!Q546</f>
        <v>0</v>
      </c>
      <c r="F543" s="27" t="n">
        <f aca="false">'[2]5 ЦК 1'!R546</f>
        <v>23.4671855</v>
      </c>
    </row>
    <row r="544" customFormat="false" ht="15.75" hidden="false" customHeight="true" outlineLevel="0" collapsed="false">
      <c r="A544" s="24" t="n">
        <v>43274</v>
      </c>
      <c r="B544" s="31" t="n">
        <v>0</v>
      </c>
      <c r="C544" s="26" t="n">
        <f aca="false">'[2]3 ЦК 1'!D547</f>
        <v>180.1426198</v>
      </c>
      <c r="D544" s="26" t="n">
        <f aca="false">'[2]5 ЦК 1'!D547</f>
        <v>176.512985</v>
      </c>
      <c r="E544" s="26" t="n">
        <f aca="false">'[2]5 ЦК 1'!Q547</f>
        <v>0.0016291</v>
      </c>
      <c r="F544" s="27" t="n">
        <f aca="false">'[2]5 ЦК 1'!R547</f>
        <v>31.607798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59.4253551</v>
      </c>
      <c r="D545" s="26" t="n">
        <f aca="false">'[2]5 ЦК 1'!D548</f>
        <v>155.7957203</v>
      </c>
      <c r="E545" s="26" t="n">
        <f aca="false">'[2]5 ЦК 1'!Q548</f>
        <v>0</v>
      </c>
      <c r="F545" s="27" t="n">
        <f aca="false">'[2]5 ЦК 1'!R548</f>
        <v>19.803339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53.151691</v>
      </c>
      <c r="D546" s="26" t="n">
        <f aca="false">'[2]5 ЦК 1'!D549</f>
        <v>149.5220562</v>
      </c>
      <c r="E546" s="26" t="n">
        <f aca="false">'[2]5 ЦК 1'!Q549</f>
        <v>0</v>
      </c>
      <c r="F546" s="27" t="n">
        <f aca="false">'[2]5 ЦК 1'!R549</f>
        <v>22.520678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50.9084203</v>
      </c>
      <c r="D547" s="26" t="n">
        <f aca="false">'[2]5 ЦК 1'!D550</f>
        <v>147.2787855</v>
      </c>
      <c r="E547" s="26" t="n">
        <f aca="false">'[2]5 ЦК 1'!Q550</f>
        <v>0</v>
      </c>
      <c r="F547" s="27" t="n">
        <f aca="false">'[2]5 ЦК 1'!R550</f>
        <v>29.041965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50.3105406</v>
      </c>
      <c r="D548" s="26" t="n">
        <f aca="false">'[2]5 ЦК 1'!D551</f>
        <v>146.6809058</v>
      </c>
      <c r="E548" s="26" t="n">
        <f aca="false">'[2]5 ЦК 1'!Q551</f>
        <v>0</v>
      </c>
      <c r="F548" s="27" t="n">
        <f aca="false">'[2]5 ЦК 1'!R551</f>
        <v>23.726212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50.6493934</v>
      </c>
      <c r="D549" s="26" t="n">
        <f aca="false">'[2]5 ЦК 1'!D552</f>
        <v>147.0197586</v>
      </c>
      <c r="E549" s="26" t="n">
        <f aca="false">'[2]5 ЦК 1'!Q552</f>
        <v>0</v>
      </c>
      <c r="F549" s="27" t="n">
        <f aca="false">'[2]5 ЦК 1'!R552</f>
        <v>25.4074436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51.1364943</v>
      </c>
      <c r="D550" s="26" t="n">
        <f aca="false">'[2]5 ЦК 1'!D553</f>
        <v>147.5068595</v>
      </c>
      <c r="E550" s="26" t="n">
        <f aca="false">'[2]5 ЦК 1'!Q553</f>
        <v>0</v>
      </c>
      <c r="F550" s="27" t="n">
        <f aca="false">'[2]5 ЦК 1'!R553</f>
        <v>18.8095886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57.1723098</v>
      </c>
      <c r="D551" s="26" t="n">
        <f aca="false">'[2]5 ЦК 1'!D554</f>
        <v>153.542675</v>
      </c>
      <c r="E551" s="26" t="n">
        <f aca="false">'[2]5 ЦК 1'!Q554</f>
        <v>5.6562352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14.813126</v>
      </c>
      <c r="D552" s="26" t="n">
        <f aca="false">'[2]5 ЦК 1'!D555</f>
        <v>211.1834912</v>
      </c>
      <c r="E552" s="26" t="n">
        <f aca="false">'[2]5 ЦК 1'!Q555</f>
        <v>0.3144163</v>
      </c>
      <c r="F552" s="27" t="n">
        <f aca="false">'[2]5 ЦК 1'!R555</f>
        <v>0.0048873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35.5580854</v>
      </c>
      <c r="D553" s="26" t="n">
        <f aca="false">'[2]5 ЦК 1'!D556</f>
        <v>231.9284506</v>
      </c>
      <c r="E553" s="26" t="n">
        <f aca="false">'[2]5 ЦК 1'!Q556</f>
        <v>0</v>
      </c>
      <c r="F553" s="27" t="n">
        <f aca="false">'[2]5 ЦК 1'!R556</f>
        <v>69.3149468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46.433957</v>
      </c>
      <c r="D554" s="26" t="n">
        <f aca="false">'[2]5 ЦК 1'!D557</f>
        <v>242.8043222</v>
      </c>
      <c r="E554" s="26" t="n">
        <f aca="false">'[2]5 ЦК 1'!Q557</f>
        <v>0</v>
      </c>
      <c r="F554" s="27" t="n">
        <f aca="false">'[2]5 ЦК 1'!R557</f>
        <v>60.579712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47.9082925</v>
      </c>
      <c r="D555" s="26" t="n">
        <f aca="false">'[2]5 ЦК 1'!D558</f>
        <v>244.2786577</v>
      </c>
      <c r="E555" s="26" t="n">
        <f aca="false">'[2]5 ЦК 1'!Q558</f>
        <v>0</v>
      </c>
      <c r="F555" s="27" t="n">
        <f aca="false">'[2]5 ЦК 1'!R558</f>
        <v>5.4460813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46.368793</v>
      </c>
      <c r="D556" s="26" t="n">
        <f aca="false">'[2]5 ЦК 1'!D559</f>
        <v>242.7391582</v>
      </c>
      <c r="E556" s="26" t="n">
        <f aca="false">'[2]5 ЦК 1'!Q559</f>
        <v>0.048873</v>
      </c>
      <c r="F556" s="27" t="n">
        <f aca="false">'[2]5 ЦК 1'!R559</f>
        <v>1.352153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45.1942119</v>
      </c>
      <c r="D557" s="26" t="n">
        <f aca="false">'[2]5 ЦК 1'!D560</f>
        <v>241.5645771</v>
      </c>
      <c r="E557" s="26" t="n">
        <f aca="false">'[2]5 ЦК 1'!Q560</f>
        <v>0.260656</v>
      </c>
      <c r="F557" s="27" t="n">
        <f aca="false">'[2]5 ЦК 1'!R560</f>
        <v>0.2948671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38.6859574</v>
      </c>
      <c r="D558" s="26" t="n">
        <f aca="false">'[2]5 ЦК 1'!D561</f>
        <v>235.0563226</v>
      </c>
      <c r="E558" s="26" t="n">
        <f aca="false">'[2]5 ЦК 1'!Q561</f>
        <v>0</v>
      </c>
      <c r="F558" s="27" t="n">
        <f aca="false">'[2]5 ЦК 1'!R561</f>
        <v>15.3966241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34.2368853</v>
      </c>
      <c r="D559" s="26" t="n">
        <f aca="false">'[2]5 ЦК 1'!D562</f>
        <v>230.6072505</v>
      </c>
      <c r="E559" s="26" t="n">
        <f aca="false">'[2]5 ЦК 1'!Q562</f>
        <v>0.0228074</v>
      </c>
      <c r="F559" s="27" t="n">
        <f aca="false">'[2]5 ЦК 1'!R562</f>
        <v>5.1984581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34.4519265</v>
      </c>
      <c r="D560" s="26" t="n">
        <f aca="false">'[2]5 ЦК 1'!D563</f>
        <v>230.8222917</v>
      </c>
      <c r="E560" s="26" t="n">
        <f aca="false">'[2]5 ЦК 1'!Q563</f>
        <v>0.0016291</v>
      </c>
      <c r="F560" s="27" t="n">
        <f aca="false">'[2]5 ЦК 1'!R563</f>
        <v>15.8006409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33.3702041</v>
      </c>
      <c r="D561" s="26" t="n">
        <f aca="false">'[2]5 ЦК 1'!D564</f>
        <v>229.7405693</v>
      </c>
      <c r="E561" s="26" t="n">
        <f aca="false">'[2]5 ЦК 1'!Q564</f>
        <v>0</v>
      </c>
      <c r="F561" s="27" t="n">
        <f aca="false">'[2]5 ЦК 1'!R564</f>
        <v>13.9434669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32.9498963</v>
      </c>
      <c r="D562" s="26" t="n">
        <f aca="false">'[2]5 ЦК 1'!D565</f>
        <v>229.3202615</v>
      </c>
      <c r="E562" s="26" t="n">
        <f aca="false">'[2]5 ЦК 1'!Q565</f>
        <v>0.0016291</v>
      </c>
      <c r="F562" s="27" t="n">
        <f aca="false">'[2]5 ЦК 1'!R565</f>
        <v>38.779096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31.0243001</v>
      </c>
      <c r="D563" s="26" t="n">
        <f aca="false">'[2]5 ЦК 1'!D566</f>
        <v>227.3946653</v>
      </c>
      <c r="E563" s="26" t="n">
        <f aca="false">'[2]5 ЦК 1'!Q566</f>
        <v>0</v>
      </c>
      <c r="F563" s="27" t="n">
        <f aca="false">'[2]5 ЦК 1'!R566</f>
        <v>38.596637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30.2977215</v>
      </c>
      <c r="D564" s="26" t="n">
        <f aca="false">'[2]5 ЦК 1'!D567</f>
        <v>226.6680867</v>
      </c>
      <c r="E564" s="26" t="n">
        <f aca="false">'[2]5 ЦК 1'!Q567</f>
        <v>0</v>
      </c>
      <c r="F564" s="27" t="n">
        <f aca="false">'[2]5 ЦК 1'!R567</f>
        <v>10.781383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52.3508482</v>
      </c>
      <c r="D565" s="26" t="n">
        <f aca="false">'[2]5 ЦК 1'!D568</f>
        <v>248.7212134</v>
      </c>
      <c r="E565" s="26" t="n">
        <f aca="false">'[2]5 ЦК 1'!Q568</f>
        <v>0</v>
      </c>
      <c r="F565" s="27" t="n">
        <f aca="false">'[2]5 ЦК 1'!R568</f>
        <v>36.45925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35.8562107</v>
      </c>
      <c r="D566" s="26" t="n">
        <f aca="false">'[2]5 ЦК 1'!D569</f>
        <v>232.2265759</v>
      </c>
      <c r="E566" s="26" t="n">
        <f aca="false">'[2]5 ЦК 1'!Q569</f>
        <v>0</v>
      </c>
      <c r="F566" s="27" t="n">
        <f aca="false">'[2]5 ЦК 1'!R569</f>
        <v>59.019034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18.9331199</v>
      </c>
      <c r="D567" s="26" t="n">
        <f aca="false">'[2]5 ЦК 1'!D570</f>
        <v>215.3034851</v>
      </c>
      <c r="E567" s="26" t="n">
        <f aca="false">'[2]5 ЦК 1'!Q570</f>
        <v>0</v>
      </c>
      <c r="F567" s="27" t="n">
        <f aca="false">'[2]5 ЦК 1'!R570</f>
        <v>78.8451818</v>
      </c>
    </row>
    <row r="568" customFormat="false" ht="15.75" hidden="false" customHeight="true" outlineLevel="0" collapsed="false">
      <c r="A568" s="24" t="n">
        <v>43275</v>
      </c>
      <c r="B568" s="31" t="n">
        <v>0</v>
      </c>
      <c r="C568" s="26" t="n">
        <f aca="false">'[2]3 ЦК 1'!D571</f>
        <v>169.4736439</v>
      </c>
      <c r="D568" s="26" t="n">
        <f aca="false">'[2]5 ЦК 1'!D571</f>
        <v>165.8440091</v>
      </c>
      <c r="E568" s="26" t="n">
        <f aca="false">'[2]5 ЦК 1'!Q571</f>
        <v>0</v>
      </c>
      <c r="F568" s="27" t="n">
        <f aca="false">'[2]5 ЦК 1'!R571</f>
        <v>11.993434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45.2749925</v>
      </c>
      <c r="D569" s="26" t="n">
        <f aca="false">'[2]5 ЦК 1'!D572</f>
        <v>141.6453577</v>
      </c>
      <c r="E569" s="26" t="n">
        <f aca="false">'[2]5 ЦК 1'!Q572</f>
        <v>0</v>
      </c>
      <c r="F569" s="27" t="n">
        <f aca="false">'[2]5 ЦК 1'!R572</f>
        <v>1.283730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38.3480593</v>
      </c>
      <c r="D570" s="26" t="n">
        <f aca="false">'[2]5 ЦК 1'!D573</f>
        <v>134.7184245</v>
      </c>
      <c r="E570" s="26" t="n">
        <f aca="false">'[2]5 ЦК 1'!Q573</f>
        <v>0.6581564</v>
      </c>
      <c r="F570" s="27" t="n">
        <f aca="false">'[2]5 ЦК 1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35.3342243</v>
      </c>
      <c r="D571" s="26" t="n">
        <f aca="false">'[2]5 ЦК 1'!D574</f>
        <v>131.7045895</v>
      </c>
      <c r="E571" s="26" t="n">
        <f aca="false">'[2]5 ЦК 1'!Q574</f>
        <v>0</v>
      </c>
      <c r="F571" s="27" t="n">
        <f aca="false">'[2]5 ЦК 1'!R574</f>
        <v>2.029858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36.6342461</v>
      </c>
      <c r="D572" s="26" t="n">
        <f aca="false">'[2]5 ЦК 1'!D575</f>
        <v>133.0046113</v>
      </c>
      <c r="E572" s="26" t="n">
        <f aca="false">'[2]5 ЦК 1'!Q575</f>
        <v>0</v>
      </c>
      <c r="F572" s="27" t="n">
        <f aca="false">'[2]5 ЦК 1'!R575</f>
        <v>1.1419991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36.0542865</v>
      </c>
      <c r="D573" s="26" t="n">
        <f aca="false">'[2]5 ЦК 1'!D576</f>
        <v>132.4246517</v>
      </c>
      <c r="E573" s="26" t="n">
        <f aca="false">'[2]5 ЦК 1'!Q576</f>
        <v>5.2114909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37.6556918</v>
      </c>
      <c r="D574" s="26" t="n">
        <f aca="false">'[2]5 ЦК 1'!D577</f>
        <v>134.026057</v>
      </c>
      <c r="E574" s="26" t="n">
        <f aca="false">'[2]5 ЦК 1'!Q577</f>
        <v>11.615483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136.1161923</v>
      </c>
      <c r="D575" s="26" t="n">
        <f aca="false">'[2]5 ЦК 1'!D578</f>
        <v>132.4865575</v>
      </c>
      <c r="E575" s="26" t="n">
        <f aca="false">'[2]5 ЦК 1'!Q578</f>
        <v>18.3176004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164.8355962</v>
      </c>
      <c r="D576" s="26" t="n">
        <f aca="false">'[2]5 ЦК 1'!D579</f>
        <v>161.2059614</v>
      </c>
      <c r="E576" s="26" t="n">
        <f aca="false">'[2]5 ЦК 1'!Q579</f>
        <v>18.3078258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03.2546615</v>
      </c>
      <c r="D577" s="26" t="n">
        <f aca="false">'[2]5 ЦК 1'!D580</f>
        <v>199.6250267</v>
      </c>
      <c r="E577" s="26" t="n">
        <f aca="false">'[2]5 ЦК 1'!Q580</f>
        <v>0</v>
      </c>
      <c r="F577" s="27" t="n">
        <f aca="false">'[2]5 ЦК 1'!R580</f>
        <v>4.2503219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25.3810977</v>
      </c>
      <c r="D578" s="26" t="n">
        <f aca="false">'[2]5 ЦК 1'!D581</f>
        <v>221.7514629</v>
      </c>
      <c r="E578" s="26" t="n">
        <f aca="false">'[2]5 ЦК 1'!Q581</f>
        <v>0.1189243</v>
      </c>
      <c r="F578" s="27" t="n">
        <f aca="false">'[2]5 ЦК 1'!R581</f>
        <v>1.244632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26.3324921</v>
      </c>
      <c r="D579" s="26" t="n">
        <f aca="false">'[2]5 ЦК 1'!D582</f>
        <v>222.7028573</v>
      </c>
      <c r="E579" s="26" t="n">
        <f aca="false">'[2]5 ЦК 1'!Q582</f>
        <v>5.6138786</v>
      </c>
      <c r="F579" s="27" t="n">
        <f aca="false">'[2]5 ЦК 1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27.3555669</v>
      </c>
      <c r="D580" s="26" t="n">
        <f aca="false">'[2]5 ЦК 1'!D583</f>
        <v>223.7259321</v>
      </c>
      <c r="E580" s="26" t="n">
        <f aca="false">'[2]5 ЦК 1'!Q583</f>
        <v>0.733095</v>
      </c>
      <c r="F580" s="27" t="n">
        <f aca="false">'[2]5 ЦК 1'!R583</f>
        <v>0.0602767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33.7725918</v>
      </c>
      <c r="D581" s="26" t="n">
        <f aca="false">'[2]5 ЦК 1'!D584</f>
        <v>230.142957</v>
      </c>
      <c r="E581" s="26" t="n">
        <f aca="false">'[2]5 ЦК 1'!Q584</f>
        <v>0.5261993</v>
      </c>
      <c r="F581" s="27" t="n">
        <f aca="false">'[2]5 ЦК 1'!R584</f>
        <v>2.29703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33.531485</v>
      </c>
      <c r="D582" s="26" t="n">
        <f aca="false">'[2]5 ЦК 1'!D585</f>
        <v>229.9018502</v>
      </c>
      <c r="E582" s="26" t="n">
        <f aca="false">'[2]5 ЦК 1'!Q585</f>
        <v>1.8359957</v>
      </c>
      <c r="F582" s="27" t="n">
        <f aca="false">'[2]5 ЦК 1'!R585</f>
        <v>0.037469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32.3275801</v>
      </c>
      <c r="D583" s="26" t="n">
        <f aca="false">'[2]5 ЦК 1'!D586</f>
        <v>228.6979453</v>
      </c>
      <c r="E583" s="26" t="n">
        <f aca="false">'[2]5 ЦК 1'!Q586</f>
        <v>0.0570185</v>
      </c>
      <c r="F583" s="27" t="n">
        <f aca="false">'[2]5 ЦК 1'!R586</f>
        <v>7.096359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25.0666814</v>
      </c>
      <c r="D584" s="26" t="n">
        <f aca="false">'[2]5 ЦК 1'!D587</f>
        <v>221.4370466</v>
      </c>
      <c r="E584" s="26" t="n">
        <f aca="false">'[2]5 ЦК 1'!Q587</f>
        <v>0</v>
      </c>
      <c r="F584" s="27" t="n">
        <f aca="false">'[2]5 ЦК 1'!R587</f>
        <v>17.547036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26.4058016</v>
      </c>
      <c r="D585" s="26" t="n">
        <f aca="false">'[2]5 ЦК 1'!D588</f>
        <v>222.7761668</v>
      </c>
      <c r="E585" s="26" t="n">
        <f aca="false">'[2]5 ЦК 1'!Q588</f>
        <v>0</v>
      </c>
      <c r="F585" s="27" t="n">
        <f aca="false">'[2]5 ЦК 1'!R588</f>
        <v>30.003134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24.5404821</v>
      </c>
      <c r="D586" s="26" t="n">
        <f aca="false">'[2]5 ЦК 1'!D589</f>
        <v>220.9108473</v>
      </c>
      <c r="E586" s="26" t="n">
        <f aca="false">'[2]5 ЦК 1'!Q589</f>
        <v>0</v>
      </c>
      <c r="F586" s="27" t="n">
        <f aca="false">'[2]5 ЦК 1'!R589</f>
        <v>46.6916351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16.1538753</v>
      </c>
      <c r="D587" s="26" t="n">
        <f aca="false">'[2]5 ЦК 1'!D590</f>
        <v>212.5242405</v>
      </c>
      <c r="E587" s="26" t="n">
        <f aca="false">'[2]5 ЦК 1'!Q590</f>
        <v>0</v>
      </c>
      <c r="F587" s="27" t="n">
        <f aca="false">'[2]5 ЦК 1'!R590</f>
        <v>15.525323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26.7821237</v>
      </c>
      <c r="D588" s="26" t="n">
        <f aca="false">'[2]5 ЦК 1'!D591</f>
        <v>223.1524889</v>
      </c>
      <c r="E588" s="26" t="n">
        <f aca="false">'[2]5 ЦК 1'!Q591</f>
        <v>0</v>
      </c>
      <c r="F588" s="27" t="n">
        <f aca="false">'[2]5 ЦК 1'!R591</f>
        <v>4.18678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31.7313295</v>
      </c>
      <c r="D589" s="26" t="n">
        <f aca="false">'[2]5 ЦК 1'!D592</f>
        <v>228.1016947</v>
      </c>
      <c r="E589" s="26" t="n">
        <f aca="false">'[2]5 ЦК 1'!Q592</f>
        <v>0</v>
      </c>
      <c r="F589" s="27" t="n">
        <f aca="false">'[2]5 ЦК 1'!R592</f>
        <v>25.760958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24.4362197</v>
      </c>
      <c r="D590" s="26" t="n">
        <f aca="false">'[2]5 ЦК 1'!D593</f>
        <v>220.8065849</v>
      </c>
      <c r="E590" s="26" t="n">
        <f aca="false">'[2]5 ЦК 1'!Q593</f>
        <v>0</v>
      </c>
      <c r="F590" s="27" t="n">
        <f aca="false">'[2]5 ЦК 1'!R593</f>
        <v>43.813015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64.7655449</v>
      </c>
      <c r="D591" s="26" t="n">
        <f aca="false">'[2]5 ЦК 1'!D594</f>
        <v>161.1359101</v>
      </c>
      <c r="E591" s="26" t="n">
        <f aca="false">'[2]5 ЦК 1'!Q594</f>
        <v>0</v>
      </c>
      <c r="F591" s="27" t="n">
        <f aca="false">'[2]5 ЦК 1'!R594</f>
        <v>21.1245397</v>
      </c>
    </row>
    <row r="592" customFormat="false" ht="15.75" hidden="false" customHeight="true" outlineLevel="0" collapsed="false">
      <c r="A592" s="24" t="n">
        <v>43276</v>
      </c>
      <c r="B592" s="31" t="n">
        <v>0</v>
      </c>
      <c r="C592" s="26" t="n">
        <f aca="false">'[2]3 ЦК 1'!D595</f>
        <v>160.0949152</v>
      </c>
      <c r="D592" s="26" t="n">
        <f aca="false">'[2]5 ЦК 1'!D595</f>
        <v>156.4652804</v>
      </c>
      <c r="E592" s="26" t="n">
        <f aca="false">'[2]5 ЦК 1'!Q595</f>
        <v>0</v>
      </c>
      <c r="F592" s="27" t="n">
        <f aca="false">'[2]5 ЦК 1'!R595</f>
        <v>12.635299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41.4026218</v>
      </c>
      <c r="D593" s="26" t="n">
        <f aca="false">'[2]5 ЦК 1'!D596</f>
        <v>137.772987</v>
      </c>
      <c r="E593" s="26" t="n">
        <f aca="false">'[2]5 ЦК 1'!Q596</f>
        <v>0</v>
      </c>
      <c r="F593" s="27" t="n">
        <f aca="false">'[2]5 ЦК 1'!R596</f>
        <v>21.5904623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22.9889045</v>
      </c>
      <c r="D594" s="26" t="n">
        <f aca="false">'[2]5 ЦК 1'!D597</f>
        <v>119.3592697</v>
      </c>
      <c r="E594" s="26" t="n">
        <f aca="false">'[2]5 ЦК 1'!Q597</f>
        <v>0</v>
      </c>
      <c r="F594" s="27" t="n">
        <f aca="false">'[2]5 ЦК 1'!R597</f>
        <v>122.254180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18.7565027</v>
      </c>
      <c r="D595" s="26" t="n">
        <f aca="false">'[2]5 ЦК 1'!D598</f>
        <v>115.1268679</v>
      </c>
      <c r="E595" s="26" t="n">
        <f aca="false">'[2]5 ЦК 1'!Q598</f>
        <v>0</v>
      </c>
      <c r="F595" s="27" t="n">
        <f aca="false">'[2]5 ЦК 1'!R598</f>
        <v>118.057618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17.0133657</v>
      </c>
      <c r="D596" s="26" t="n">
        <f aca="false">'[2]5 ЦК 1'!D599</f>
        <v>113.3837309</v>
      </c>
      <c r="E596" s="26" t="n">
        <f aca="false">'[2]5 ЦК 1'!Q599</f>
        <v>0</v>
      </c>
      <c r="F596" s="27" t="n">
        <f aca="false">'[2]5 ЦК 1'!R599</f>
        <v>2.376856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25.3022265</v>
      </c>
      <c r="D597" s="26" t="n">
        <f aca="false">'[2]5 ЦК 1'!D600</f>
        <v>121.6725917</v>
      </c>
      <c r="E597" s="26" t="n">
        <f aca="false">'[2]5 ЦК 1'!Q600</f>
        <v>14.4207932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41.0279288</v>
      </c>
      <c r="D598" s="26" t="n">
        <f aca="false">'[2]5 ЦК 1'!D601</f>
        <v>137.398294</v>
      </c>
      <c r="E598" s="26" t="n">
        <f aca="false">'[2]5 ЦК 1'!Q601</f>
        <v>22.677072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170.4299256</v>
      </c>
      <c r="D599" s="26" t="n">
        <f aca="false">'[2]5 ЦК 1'!D602</f>
        <v>166.8002908</v>
      </c>
      <c r="E599" s="26" t="n">
        <f aca="false">'[2]5 ЦК 1'!Q602</f>
        <v>25.5459171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41.2257243</v>
      </c>
      <c r="D600" s="26" t="n">
        <f aca="false">'[2]5 ЦК 1'!D603</f>
        <v>237.5960895</v>
      </c>
      <c r="E600" s="26" t="n">
        <f aca="false">'[2]5 ЦК 1'!Q603</f>
        <v>0.276947</v>
      </c>
      <c r="F600" s="27" t="n">
        <f aca="false">'[2]5 ЦК 1'!R603</f>
        <v>0.338852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54.400256</v>
      </c>
      <c r="D601" s="26" t="n">
        <f aca="false">'[2]5 ЦК 1'!D604</f>
        <v>250.7706212</v>
      </c>
      <c r="E601" s="26" t="n">
        <f aca="false">'[2]5 ЦК 1'!Q604</f>
        <v>1.9956475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47.3006382</v>
      </c>
      <c r="D602" s="26" t="n">
        <f aca="false">'[2]5 ЦК 1'!D605</f>
        <v>243.6710034</v>
      </c>
      <c r="E602" s="26" t="n">
        <f aca="false">'[2]5 ЦК 1'!Q605</f>
        <v>0</v>
      </c>
      <c r="F602" s="27" t="n">
        <f aca="false">'[2]5 ЦК 1'!R605</f>
        <v>38.339239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56.1857496</v>
      </c>
      <c r="D603" s="26" t="n">
        <f aca="false">'[2]5 ЦК 1'!D606</f>
        <v>252.5561148</v>
      </c>
      <c r="E603" s="26" t="n">
        <f aca="false">'[2]5 ЦК 1'!Q606</f>
        <v>0</v>
      </c>
      <c r="F603" s="27" t="n">
        <f aca="false">'[2]5 ЦК 1'!R606</f>
        <v>34.3919301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60.9036232</v>
      </c>
      <c r="D604" s="26" t="n">
        <f aca="false">'[2]5 ЦК 1'!D607</f>
        <v>257.2739884</v>
      </c>
      <c r="E604" s="26" t="n">
        <f aca="false">'[2]5 ЦК 1'!Q607</f>
        <v>0</v>
      </c>
      <c r="F604" s="27" t="n">
        <f aca="false">'[2]5 ЦК 1'!R607</f>
        <v>16.189995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63.3554187</v>
      </c>
      <c r="D605" s="26" t="n">
        <f aca="false">'[2]5 ЦК 1'!D608</f>
        <v>259.7257839</v>
      </c>
      <c r="E605" s="26" t="n">
        <f aca="false">'[2]5 ЦК 1'!Q608</f>
        <v>0.048873</v>
      </c>
      <c r="F605" s="27" t="n">
        <f aca="false">'[2]5 ЦК 1'!R608</f>
        <v>3.5139687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67.7556178</v>
      </c>
      <c r="D606" s="26" t="n">
        <f aca="false">'[2]5 ЦК 1'!D609</f>
        <v>264.125983</v>
      </c>
      <c r="E606" s="26" t="n">
        <f aca="false">'[2]5 ЦК 1'!Q609</f>
        <v>2.0168258</v>
      </c>
      <c r="F606" s="27" t="n">
        <f aca="false">'[2]5 ЦК 1'!R609</f>
        <v>0.252510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65.0285044</v>
      </c>
      <c r="D607" s="26" t="n">
        <f aca="false">'[2]5 ЦК 1'!D610</f>
        <v>261.3988696</v>
      </c>
      <c r="E607" s="26" t="n">
        <f aca="false">'[2]5 ЦК 1'!Q610</f>
        <v>2.4794902</v>
      </c>
      <c r="F607" s="27" t="n">
        <f aca="false">'[2]5 ЦК 1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62.9269654</v>
      </c>
      <c r="D608" s="26" t="n">
        <f aca="false">'[2]5 ЦК 1'!D611</f>
        <v>259.2973306</v>
      </c>
      <c r="E608" s="26" t="n">
        <f aca="false">'[2]5 ЦК 1'!Q611</f>
        <v>0</v>
      </c>
      <c r="F608" s="27" t="n">
        <f aca="false">'[2]5 ЦК 1'!R611</f>
        <v>10.036885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42.3563197</v>
      </c>
      <c r="D609" s="26" t="n">
        <f aca="false">'[2]5 ЦК 1'!D612</f>
        <v>238.7266849</v>
      </c>
      <c r="E609" s="26" t="n">
        <f aca="false">'[2]5 ЦК 1'!Q612</f>
        <v>0</v>
      </c>
      <c r="F609" s="27" t="n">
        <f aca="false">'[2]5 ЦК 1'!R612</f>
        <v>29.51929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38.9938573</v>
      </c>
      <c r="D610" s="26" t="n">
        <f aca="false">'[2]5 ЦК 1'!D613</f>
        <v>235.3642225</v>
      </c>
      <c r="E610" s="26" t="n">
        <f aca="false">'[2]5 ЦК 1'!Q613</f>
        <v>0</v>
      </c>
      <c r="F610" s="27" t="n">
        <f aca="false">'[2]5 ЦК 1'!R613</f>
        <v>42.3712619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20.8912981</v>
      </c>
      <c r="D611" s="26" t="n">
        <f aca="false">'[2]5 ЦК 1'!D614</f>
        <v>217.2616633</v>
      </c>
      <c r="E611" s="26" t="n">
        <f aca="false">'[2]5 ЦК 1'!Q614</f>
        <v>0</v>
      </c>
      <c r="F611" s="27" t="n">
        <f aca="false">'[2]5 ЦК 1'!R614</f>
        <v>23.0338449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28.7924331</v>
      </c>
      <c r="D612" s="26" t="n">
        <f aca="false">'[2]5 ЦК 1'!D615</f>
        <v>225.1627983</v>
      </c>
      <c r="E612" s="26" t="n">
        <f aca="false">'[2]5 ЦК 1'!Q615</f>
        <v>0</v>
      </c>
      <c r="F612" s="27" t="n">
        <f aca="false">'[2]5 ЦК 1'!R615</f>
        <v>11.358085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38.3112644</v>
      </c>
      <c r="D613" s="26" t="n">
        <f aca="false">'[2]5 ЦК 1'!D616</f>
        <v>234.6816296</v>
      </c>
      <c r="E613" s="26" t="n">
        <f aca="false">'[2]5 ЦК 1'!Q616</f>
        <v>0</v>
      </c>
      <c r="F613" s="27" t="n">
        <f aca="false">'[2]5 ЦК 1'!R616</f>
        <v>39.937386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13.4740058</v>
      </c>
      <c r="D614" s="26" t="n">
        <f aca="false">'[2]5 ЦК 1'!D617</f>
        <v>209.844371</v>
      </c>
      <c r="E614" s="26" t="n">
        <f aca="false">'[2]5 ЦК 1'!Q617</f>
        <v>0</v>
      </c>
      <c r="F614" s="27" t="n">
        <f aca="false">'[2]5 ЦК 1'!R617</f>
        <v>35.110363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65.4074103</v>
      </c>
      <c r="D615" s="26" t="n">
        <f aca="false">'[2]5 ЦК 1'!D618</f>
        <v>161.7777755</v>
      </c>
      <c r="E615" s="26" t="n">
        <f aca="false">'[2]5 ЦК 1'!Q618</f>
        <v>0</v>
      </c>
      <c r="F615" s="27" t="n">
        <f aca="false">'[2]5 ЦК 1'!R618</f>
        <v>30.3028891</v>
      </c>
    </row>
    <row r="616" customFormat="false" ht="15.75" hidden="false" customHeight="true" outlineLevel="0" collapsed="false">
      <c r="A616" s="24" t="n">
        <v>43277</v>
      </c>
      <c r="B616" s="31" t="n">
        <v>0</v>
      </c>
      <c r="C616" s="26" t="n">
        <f aca="false">'[2]3 ЦК 1'!D619</f>
        <v>141.5867101</v>
      </c>
      <c r="D616" s="26" t="n">
        <f aca="false">'[2]5 ЦК 1'!D619</f>
        <v>137.9570753</v>
      </c>
      <c r="E616" s="26" t="n">
        <f aca="false">'[2]5 ЦК 1'!Q619</f>
        <v>0</v>
      </c>
      <c r="F616" s="27" t="n">
        <f aca="false">'[2]5 ЦК 1'!R619</f>
        <v>14.8948613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25.6019809</v>
      </c>
      <c r="D617" s="26" t="n">
        <f aca="false">'[2]5 ЦК 1'!D620</f>
        <v>121.9723461</v>
      </c>
      <c r="E617" s="26" t="n">
        <f aca="false">'[2]5 ЦК 1'!Q620</f>
        <v>0</v>
      </c>
      <c r="F617" s="27" t="n">
        <f aca="false">'[2]5 ЦК 1'!R620</f>
        <v>18.6059511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23.2642224</v>
      </c>
      <c r="D618" s="26" t="n">
        <f aca="false">'[2]5 ЦК 1'!D621</f>
        <v>119.6345876</v>
      </c>
      <c r="E618" s="26" t="n">
        <f aca="false">'[2]5 ЦК 1'!Q621</f>
        <v>0</v>
      </c>
      <c r="F618" s="27" t="n">
        <f aca="false">'[2]5 ЦК 1'!R621</f>
        <v>19.774015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13.1507696</v>
      </c>
      <c r="D619" s="26" t="n">
        <f aca="false">'[2]5 ЦК 1'!D622</f>
        <v>109.5211348</v>
      </c>
      <c r="E619" s="26" t="n">
        <f aca="false">'[2]5 ЦК 1'!Q622</f>
        <v>0</v>
      </c>
      <c r="F619" s="27" t="n">
        <f aca="false">'[2]5 ЦК 1'!R622</f>
        <v>60.6627967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11.2870792</v>
      </c>
      <c r="D620" s="26" t="n">
        <f aca="false">'[2]5 ЦК 1'!D623</f>
        <v>107.6574444</v>
      </c>
      <c r="E620" s="26" t="n">
        <f aca="false">'[2]5 ЦК 1'!Q623</f>
        <v>1.8343666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22.8879003</v>
      </c>
      <c r="D621" s="26" t="n">
        <f aca="false">'[2]5 ЦК 1'!D624</f>
        <v>119.2582655</v>
      </c>
      <c r="E621" s="26" t="n">
        <f aca="false">'[2]5 ЦК 1'!Q624</f>
        <v>21.6100115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29.7855097</v>
      </c>
      <c r="D622" s="26" t="n">
        <f aca="false">'[2]5 ЦК 1'!D625</f>
        <v>126.1558749</v>
      </c>
      <c r="E622" s="26" t="n">
        <f aca="false">'[2]5 ЦК 1'!Q625</f>
        <v>26.2480592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63.7717939</v>
      </c>
      <c r="D623" s="26" t="n">
        <f aca="false">'[2]5 ЦК 1'!D626</f>
        <v>160.1421591</v>
      </c>
      <c r="E623" s="26" t="n">
        <f aca="false">'[2]5 ЦК 1'!Q626</f>
        <v>32.728619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27.015085</v>
      </c>
      <c r="D624" s="26" t="n">
        <f aca="false">'[2]5 ЦК 1'!D627</f>
        <v>223.3854502</v>
      </c>
      <c r="E624" s="26" t="n">
        <f aca="false">'[2]5 ЦК 1'!Q627</f>
        <v>27.7158783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47.199634</v>
      </c>
      <c r="D625" s="26" t="n">
        <f aca="false">'[2]5 ЦК 1'!D628</f>
        <v>243.5699992</v>
      </c>
      <c r="E625" s="26" t="n">
        <f aca="false">'[2]5 ЦК 1'!Q628</f>
        <v>11.4102164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48.8547996</v>
      </c>
      <c r="D626" s="26" t="n">
        <f aca="false">'[2]5 ЦК 1'!D629</f>
        <v>245.2251648</v>
      </c>
      <c r="E626" s="26" t="n">
        <f aca="false">'[2]5 ЦК 1'!Q629</f>
        <v>3.3412841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50.457834</v>
      </c>
      <c r="D627" s="26" t="n">
        <f aca="false">'[2]5 ЦК 1'!D630</f>
        <v>246.8281992</v>
      </c>
      <c r="E627" s="26" t="n">
        <f aca="false">'[2]5 ЦК 1'!Q630</f>
        <v>0</v>
      </c>
      <c r="F627" s="27" t="n">
        <f aca="false">'[2]5 ЦК 1'!R630</f>
        <v>31.8114357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46.189592</v>
      </c>
      <c r="D628" s="26" t="n">
        <f aca="false">'[2]5 ЦК 1'!D631</f>
        <v>242.5599572</v>
      </c>
      <c r="E628" s="26" t="n">
        <f aca="false">'[2]5 ЦК 1'!Q631</f>
        <v>0.2867216</v>
      </c>
      <c r="F628" s="27" t="n">
        <f aca="false">'[2]5 ЦК 1'!R631</f>
        <v>0.3763221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53.569415</v>
      </c>
      <c r="D629" s="26" t="n">
        <f aca="false">'[2]5 ЦК 1'!D632</f>
        <v>249.9397802</v>
      </c>
      <c r="E629" s="26" t="n">
        <f aca="false">'[2]5 ЦК 1'!Q632</f>
        <v>2.508814</v>
      </c>
      <c r="F629" s="27" t="n">
        <f aca="false">'[2]5 ЦК 1'!R632</f>
        <v>0.252510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50.8699963</v>
      </c>
      <c r="D630" s="26" t="n">
        <f aca="false">'[2]5 ЦК 1'!D633</f>
        <v>247.2403615</v>
      </c>
      <c r="E630" s="26" t="n">
        <f aca="false">'[2]5 ЦК 1'!Q633</f>
        <v>3.6035692</v>
      </c>
      <c r="F630" s="27" t="n">
        <f aca="false">'[2]5 ЦК 1'!R633</f>
        <v>0.1629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63.4645684</v>
      </c>
      <c r="D631" s="26" t="n">
        <f aca="false">'[2]5 ЦК 1'!D634</f>
        <v>259.8349336</v>
      </c>
      <c r="E631" s="26" t="n">
        <f aca="false">'[2]5 ЦК 1'!Q634</f>
        <v>0.0570185</v>
      </c>
      <c r="F631" s="27" t="n">
        <f aca="false">'[2]5 ЦК 1'!R634</f>
        <v>6.1856927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57.6698597</v>
      </c>
      <c r="D632" s="26" t="n">
        <f aca="false">'[2]5 ЦК 1'!D635</f>
        <v>254.0402249</v>
      </c>
      <c r="E632" s="26" t="n">
        <f aca="false">'[2]5 ЦК 1'!Q635</f>
        <v>12.7916932</v>
      </c>
      <c r="F632" s="27" t="n">
        <f aca="false">'[2]5 ЦК 1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41.5157041</v>
      </c>
      <c r="D633" s="26" t="n">
        <f aca="false">'[2]5 ЦК 1'!D636</f>
        <v>237.8860693</v>
      </c>
      <c r="E633" s="26" t="n">
        <f aca="false">'[2]5 ЦК 1'!Q636</f>
        <v>10.963843</v>
      </c>
      <c r="F633" s="27" t="n">
        <f aca="false">'[2]5 ЦК 1'!R636</f>
        <v>0.1091497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38.8830785</v>
      </c>
      <c r="D634" s="26" t="n">
        <f aca="false">'[2]5 ЦК 1'!D637</f>
        <v>235.2534437</v>
      </c>
      <c r="E634" s="26" t="n">
        <f aca="false">'[2]5 ЦК 1'!Q637</f>
        <v>0</v>
      </c>
      <c r="F634" s="27" t="n">
        <f aca="false">'[2]5 ЦК 1'!R637</f>
        <v>22.667297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24.7131667</v>
      </c>
      <c r="D635" s="26" t="n">
        <f aca="false">'[2]5 ЦК 1'!D638</f>
        <v>221.0835319</v>
      </c>
      <c r="E635" s="26" t="n">
        <f aca="false">'[2]5 ЦК 1'!Q638</f>
        <v>0.0716804</v>
      </c>
      <c r="F635" s="27" t="n">
        <f aca="false">'[2]5 ЦК 1'!R638</f>
        <v>6.583193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34.1456557</v>
      </c>
      <c r="D636" s="26" t="n">
        <f aca="false">'[2]5 ЦК 1'!D639</f>
        <v>230.5160209</v>
      </c>
      <c r="E636" s="26" t="n">
        <f aca="false">'[2]5 ЦК 1'!Q639</f>
        <v>17.5177123</v>
      </c>
      <c r="F636" s="27" t="n">
        <f aca="false">'[2]5 ЦК 1'!R639</f>
        <v>0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29.0042161</v>
      </c>
      <c r="D637" s="26" t="n">
        <f aca="false">'[2]5 ЦК 1'!D640</f>
        <v>225.3745813</v>
      </c>
      <c r="E637" s="26" t="n">
        <f aca="false">'[2]5 ЦК 1'!Q640</f>
        <v>0</v>
      </c>
      <c r="F637" s="27" t="n">
        <f aca="false">'[2]5 ЦК 1'!R640</f>
        <v>51.0413321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18.6284782</v>
      </c>
      <c r="D638" s="26" t="n">
        <f aca="false">'[2]5 ЦК 1'!D641</f>
        <v>214.9988434</v>
      </c>
      <c r="E638" s="26" t="n">
        <f aca="false">'[2]5 ЦК 1'!Q641</f>
        <v>0</v>
      </c>
      <c r="F638" s="27" t="n">
        <f aca="false">'[2]5 ЦК 1'!R641</f>
        <v>53.5143059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81.693523</v>
      </c>
      <c r="D639" s="26" t="n">
        <f aca="false">'[2]5 ЦК 1'!D642</f>
        <v>178.0638882</v>
      </c>
      <c r="E639" s="26" t="n">
        <f aca="false">'[2]5 ЦК 1'!Q642</f>
        <v>0</v>
      </c>
      <c r="F639" s="27" t="n">
        <f aca="false">'[2]5 ЦК 1'!R642</f>
        <v>31.3699496</v>
      </c>
    </row>
    <row r="640" customFormat="false" ht="15.75" hidden="false" customHeight="true" outlineLevel="0" collapsed="false">
      <c r="A640" s="24" t="n">
        <v>43278</v>
      </c>
      <c r="B640" s="31" t="n">
        <v>0</v>
      </c>
      <c r="C640" s="26" t="n">
        <f aca="false">'[2]3 ЦК 1'!D643</f>
        <v>156.4489894</v>
      </c>
      <c r="D640" s="26" t="n">
        <f aca="false">'[2]5 ЦК 1'!D643</f>
        <v>152.8193546</v>
      </c>
      <c r="E640" s="26" t="n">
        <f aca="false">'[2]5 ЦК 1'!Q643</f>
        <v>0</v>
      </c>
      <c r="F640" s="27" t="n">
        <f aca="false">'[2]5 ЦК 1'!R643</f>
        <v>14.034696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32.8091193</v>
      </c>
      <c r="D641" s="26" t="n">
        <f aca="false">'[2]5 ЦК 1'!D644</f>
        <v>129.1794845</v>
      </c>
      <c r="E641" s="26" t="n">
        <f aca="false">'[2]5 ЦК 1'!Q644</f>
        <v>0</v>
      </c>
      <c r="F641" s="27" t="n">
        <f aca="false">'[2]5 ЦК 1'!R644</f>
        <v>3.652442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28.926974</v>
      </c>
      <c r="D642" s="26" t="n">
        <f aca="false">'[2]5 ЦК 1'!D645</f>
        <v>125.2973392</v>
      </c>
      <c r="E642" s="26" t="n">
        <f aca="false">'[2]5 ЦК 1'!Q645</f>
        <v>0</v>
      </c>
      <c r="F642" s="27" t="n">
        <f aca="false">'[2]5 ЦК 1'!R645</f>
        <v>3.065966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26.2813156</v>
      </c>
      <c r="D643" s="26" t="n">
        <f aca="false">'[2]5 ЦК 1'!D646</f>
        <v>122.6516808</v>
      </c>
      <c r="E643" s="26" t="n">
        <f aca="false">'[2]5 ЦК 1'!Q646</f>
        <v>0</v>
      </c>
      <c r="F643" s="27" t="n">
        <f aca="false">'[2]5 ЦК 1'!R646</f>
        <v>3.1881487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26.4963568</v>
      </c>
      <c r="D644" s="26" t="n">
        <f aca="false">'[2]5 ЦК 1'!D647</f>
        <v>122.866722</v>
      </c>
      <c r="E644" s="26" t="n">
        <f aca="false">'[2]5 ЦК 1'!Q647</f>
        <v>3.6785078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28.3128033</v>
      </c>
      <c r="D645" s="26" t="n">
        <f aca="false">'[2]5 ЦК 1'!D648</f>
        <v>124.6831685</v>
      </c>
      <c r="E645" s="26" t="n">
        <f aca="false">'[2]5 ЦК 1'!Q648</f>
        <v>10.9850213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35.5492655</v>
      </c>
      <c r="D646" s="26" t="n">
        <f aca="false">'[2]5 ЦК 1'!D649</f>
        <v>131.9196307</v>
      </c>
      <c r="E646" s="26" t="n">
        <f aca="false">'[2]5 ЦК 1'!Q649</f>
        <v>10.9459229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70.5472208</v>
      </c>
      <c r="D647" s="26" t="n">
        <f aca="false">'[2]5 ЦК 1'!D650</f>
        <v>166.917586</v>
      </c>
      <c r="E647" s="26" t="n">
        <f aca="false">'[2]5 ЦК 1'!Q650</f>
        <v>28.1801718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31.1057551</v>
      </c>
      <c r="D648" s="26" t="n">
        <f aca="false">'[2]5 ЦК 1'!D651</f>
        <v>227.4761203</v>
      </c>
      <c r="E648" s="26" t="n">
        <f aca="false">'[2]5 ЦК 1'!Q651</f>
        <v>0</v>
      </c>
      <c r="F648" s="27" t="n">
        <f aca="false">'[2]5 ЦК 1'!R651</f>
        <v>11.9950633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53.0676522</v>
      </c>
      <c r="D649" s="26" t="n">
        <f aca="false">'[2]5 ЦК 1'!D652</f>
        <v>249.4380174</v>
      </c>
      <c r="E649" s="26" t="n">
        <f aca="false">'[2]5 ЦК 1'!Q652</f>
        <v>0</v>
      </c>
      <c r="F649" s="27" t="n">
        <f aca="false">'[2]5 ЦК 1'!R652</f>
        <v>32.4337519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82.5413294</v>
      </c>
      <c r="D650" s="26" t="n">
        <f aca="false">'[2]5 ЦК 1'!D653</f>
        <v>278.9116946</v>
      </c>
      <c r="E650" s="26" t="n">
        <f aca="false">'[2]5 ЦК 1'!Q653</f>
        <v>0.2525105</v>
      </c>
      <c r="F650" s="27" t="n">
        <f aca="false">'[2]5 ЦК 1'!R653</f>
        <v>16.180221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84.3659214</v>
      </c>
      <c r="D651" s="26" t="n">
        <f aca="false">'[2]5 ЦК 1'!D654</f>
        <v>280.7362866</v>
      </c>
      <c r="E651" s="26" t="n">
        <f aca="false">'[2]5 ЦК 1'!Q654</f>
        <v>0.6825929</v>
      </c>
      <c r="F651" s="27" t="n">
        <f aca="false">'[2]5 ЦК 1'!R654</f>
        <v>6.2215329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87.0066925</v>
      </c>
      <c r="D652" s="26" t="n">
        <f aca="false">'[2]5 ЦК 1'!D655</f>
        <v>283.3770577</v>
      </c>
      <c r="E652" s="26" t="n">
        <f aca="false">'[2]5 ЦК 1'!Q655</f>
        <v>0.830841</v>
      </c>
      <c r="F652" s="27" t="n">
        <f aca="false">'[2]5 ЦК 1'!R655</f>
        <v>3.538405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86.0895092</v>
      </c>
      <c r="D653" s="26" t="n">
        <f aca="false">'[2]5 ЦК 1'!D656</f>
        <v>282.4598744</v>
      </c>
      <c r="E653" s="26" t="n">
        <f aca="false">'[2]5 ЦК 1'!Q656</f>
        <v>0.8894886</v>
      </c>
      <c r="F653" s="27" t="n">
        <f aca="false">'[2]5 ЦК 1'!R656</f>
        <v>6.649986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87.2249919</v>
      </c>
      <c r="D654" s="26" t="n">
        <f aca="false">'[2]5 ЦК 1'!D657</f>
        <v>283.5953571</v>
      </c>
      <c r="E654" s="26" t="n">
        <f aca="false">'[2]5 ЦК 1'!Q657</f>
        <v>0.3160454</v>
      </c>
      <c r="F654" s="27" t="n">
        <f aca="false">'[2]5 ЦК 1'!R657</f>
        <v>27.0935621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312.3163901</v>
      </c>
      <c r="D655" s="26" t="n">
        <f aca="false">'[2]5 ЦК 1'!D658</f>
        <v>308.6867553</v>
      </c>
      <c r="E655" s="26" t="n">
        <f aca="false">'[2]5 ЦК 1'!Q658</f>
        <v>2.9437837</v>
      </c>
      <c r="F655" s="27" t="n">
        <f aca="false">'[2]5 ЦК 1'!R658</f>
        <v>1.994018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85.5372443</v>
      </c>
      <c r="D656" s="26" t="n">
        <f aca="false">'[2]5 ЦК 1'!D659</f>
        <v>281.9076095</v>
      </c>
      <c r="E656" s="26" t="n">
        <f aca="false">'[2]5 ЦК 1'!Q659</f>
        <v>0.3730639</v>
      </c>
      <c r="F656" s="27" t="n">
        <f aca="false">'[2]5 ЦК 1'!R659</f>
        <v>5.34344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58.6440615</v>
      </c>
      <c r="D657" s="26" t="n">
        <f aca="false">'[2]5 ЦК 1'!D660</f>
        <v>255.0144267</v>
      </c>
      <c r="E657" s="26" t="n">
        <f aca="false">'[2]5 ЦК 1'!Q660</f>
        <v>0.6744474</v>
      </c>
      <c r="F657" s="27" t="n">
        <f aca="false">'[2]5 ЦК 1'!R660</f>
        <v>0.920441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53.7828271</v>
      </c>
      <c r="D658" s="26" t="n">
        <f aca="false">'[2]5 ЦК 1'!D661</f>
        <v>250.1531923</v>
      </c>
      <c r="E658" s="26" t="n">
        <f aca="false">'[2]5 ЦК 1'!Q661</f>
        <v>0.2736888</v>
      </c>
      <c r="F658" s="27" t="n">
        <f aca="false">'[2]5 ЦК 1'!R661</f>
        <v>2.551170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41.6460321</v>
      </c>
      <c r="D659" s="26" t="n">
        <f aca="false">'[2]5 ЦК 1'!D662</f>
        <v>238.0163973</v>
      </c>
      <c r="E659" s="26" t="n">
        <f aca="false">'[2]5 ЦК 1'!Q662</f>
        <v>15.6752002</v>
      </c>
      <c r="F659" s="27" t="n">
        <f aca="false">'[2]5 ЦК 1'!R662</f>
        <v>2.065698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38.8325764</v>
      </c>
      <c r="D660" s="26" t="n">
        <f aca="false">'[2]5 ЦК 1'!D663</f>
        <v>235.2029416</v>
      </c>
      <c r="E660" s="26" t="n">
        <f aca="false">'[2]5 ЦК 1'!Q663</f>
        <v>0</v>
      </c>
      <c r="F660" s="27" t="n">
        <f aca="false">'[2]5 ЦК 1'!R663</f>
        <v>11.1577059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40.7842382</v>
      </c>
      <c r="D661" s="26" t="n">
        <f aca="false">'[2]5 ЦК 1'!D664</f>
        <v>237.1546034</v>
      </c>
      <c r="E661" s="26" t="n">
        <f aca="false">'[2]5 ЦК 1'!Q664</f>
        <v>0</v>
      </c>
      <c r="F661" s="27" t="n">
        <f aca="false">'[2]5 ЦК 1'!R664</f>
        <v>17.325478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10.4894946</v>
      </c>
      <c r="D662" s="26" t="n">
        <f aca="false">'[2]5 ЦК 1'!D665</f>
        <v>206.8598598</v>
      </c>
      <c r="E662" s="26" t="n">
        <f aca="false">'[2]5 ЦК 1'!Q665</f>
        <v>0</v>
      </c>
      <c r="F662" s="27" t="n">
        <f aca="false">'[2]5 ЦК 1'!R665</f>
        <v>33.6555769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84.1893042</v>
      </c>
      <c r="D663" s="26" t="n">
        <f aca="false">'[2]5 ЦК 1'!D666</f>
        <v>180.5596694</v>
      </c>
      <c r="E663" s="26" t="n">
        <f aca="false">'[2]5 ЦК 1'!Q666</f>
        <v>0</v>
      </c>
      <c r="F663" s="27" t="n">
        <f aca="false">'[2]5 ЦК 1'!R666</f>
        <v>22.0368357</v>
      </c>
    </row>
    <row r="664" customFormat="false" ht="15.75" hidden="false" customHeight="true" outlineLevel="0" collapsed="false">
      <c r="A664" s="24" t="n">
        <v>43279</v>
      </c>
      <c r="B664" s="31" t="n">
        <v>0</v>
      </c>
      <c r="C664" s="26" t="n">
        <f aca="false">'[2]3 ЦК 1'!D667</f>
        <v>158.7004056</v>
      </c>
      <c r="D664" s="26" t="n">
        <f aca="false">'[2]5 ЦК 1'!D667</f>
        <v>155.0707708</v>
      </c>
      <c r="E664" s="26" t="n">
        <f aca="false">'[2]5 ЦК 1'!Q667</f>
        <v>0</v>
      </c>
      <c r="F664" s="27" t="n">
        <f aca="false">'[2]5 ЦК 1'!R667</f>
        <v>5.164247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49.7485011</v>
      </c>
      <c r="D665" s="26" t="n">
        <f aca="false">'[2]5 ЦК 1'!D668</f>
        <v>146.1188663</v>
      </c>
      <c r="E665" s="26" t="n">
        <f aca="false">'[2]5 ЦК 1'!Q668</f>
        <v>0</v>
      </c>
      <c r="F665" s="27" t="n">
        <f aca="false">'[2]5 ЦК 1'!R668</f>
        <v>3.554696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42.4436167</v>
      </c>
      <c r="D666" s="26" t="n">
        <f aca="false">'[2]5 ЦК 1'!D669</f>
        <v>138.8139819</v>
      </c>
      <c r="E666" s="26" t="n">
        <f aca="false">'[2]5 ЦК 1'!Q669</f>
        <v>0</v>
      </c>
      <c r="F666" s="27" t="n">
        <f aca="false">'[2]5 ЦК 1'!R669</f>
        <v>3.626376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33.5242942</v>
      </c>
      <c r="D667" s="26" t="n">
        <f aca="false">'[2]5 ЦК 1'!D670</f>
        <v>129.8946594</v>
      </c>
      <c r="E667" s="26" t="n">
        <f aca="false">'[2]5 ЦК 1'!Q670</f>
        <v>0</v>
      </c>
      <c r="F667" s="27" t="n">
        <f aca="false">'[2]5 ЦК 1'!R670</f>
        <v>10.0531761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34.4968669</v>
      </c>
      <c r="D668" s="26" t="n">
        <f aca="false">'[2]5 ЦК 1'!D671</f>
        <v>130.8672321</v>
      </c>
      <c r="E668" s="26" t="n">
        <f aca="false">'[2]5 ЦК 1'!Q671</f>
        <v>2.362195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40.9366992</v>
      </c>
      <c r="D669" s="26" t="n">
        <f aca="false">'[2]5 ЦК 1'!D672</f>
        <v>137.3070644</v>
      </c>
      <c r="E669" s="26" t="n">
        <f aca="false">'[2]5 ЦК 1'!Q672</f>
        <v>15.5188066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49.9570259</v>
      </c>
      <c r="D670" s="26" t="n">
        <f aca="false">'[2]5 ЦК 1'!D673</f>
        <v>146.3273911</v>
      </c>
      <c r="E670" s="26" t="n">
        <f aca="false">'[2]5 ЦК 1'!Q673</f>
        <v>12.1433114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74.3397656</v>
      </c>
      <c r="D671" s="26" t="n">
        <f aca="false">'[2]5 ЦК 1'!D674</f>
        <v>170.7101308</v>
      </c>
      <c r="E671" s="26" t="n">
        <f aca="false">'[2]5 ЦК 1'!Q674</f>
        <v>10.6135865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37.0910685</v>
      </c>
      <c r="D672" s="26" t="n">
        <f aca="false">'[2]5 ЦК 1'!D675</f>
        <v>233.4614337</v>
      </c>
      <c r="E672" s="26" t="n">
        <f aca="false">'[2]5 ЦК 1'!Q675</f>
        <v>0</v>
      </c>
      <c r="F672" s="27" t="n">
        <f aca="false">'[2]5 ЦК 1'!R675</f>
        <v>10.393658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62.3779587</v>
      </c>
      <c r="D673" s="26" t="n">
        <f aca="false">'[2]5 ЦК 1'!D676</f>
        <v>258.7483239</v>
      </c>
      <c r="E673" s="26" t="n">
        <f aca="false">'[2]5 ЦК 1'!Q676</f>
        <v>3.5546962</v>
      </c>
      <c r="F673" s="27" t="n">
        <f aca="false">'[2]5 ЦК 1'!R676</f>
        <v>1.283730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71.326605</v>
      </c>
      <c r="D674" s="26" t="n">
        <f aca="false">'[2]5 ЦК 1'!D677</f>
        <v>267.6969702</v>
      </c>
      <c r="E674" s="26" t="n">
        <f aca="false">'[2]5 ЦК 1'!Q677</f>
        <v>21.6816919</v>
      </c>
      <c r="F674" s="27" t="n">
        <f aca="false">'[2]5 ЦК 1'!R677</f>
        <v>1.832737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72.5858993</v>
      </c>
      <c r="D675" s="26" t="n">
        <f aca="false">'[2]5 ЦК 1'!D678</f>
        <v>268.9562645</v>
      </c>
      <c r="E675" s="26" t="n">
        <f aca="false">'[2]5 ЦК 1'!Q678</f>
        <v>1.2641816</v>
      </c>
      <c r="F675" s="27" t="n">
        <f aca="false">'[2]5 ЦК 1'!R678</f>
        <v>0.9074087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73.8598555</v>
      </c>
      <c r="D676" s="26" t="n">
        <f aca="false">'[2]5 ЦК 1'!D679</f>
        <v>270.2302207</v>
      </c>
      <c r="E676" s="26" t="n">
        <f aca="false">'[2]5 ЦК 1'!Q679</f>
        <v>1.7089259</v>
      </c>
      <c r="F676" s="27" t="n">
        <f aca="false">'[2]5 ЦК 1'!R679</f>
        <v>0.627203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82.2057348</v>
      </c>
      <c r="D677" s="26" t="n">
        <f aca="false">'[2]5 ЦК 1'!D680</f>
        <v>278.5761</v>
      </c>
      <c r="E677" s="26" t="n">
        <f aca="false">'[2]5 ЦК 1'!Q680</f>
        <v>0</v>
      </c>
      <c r="F677" s="27" t="n">
        <f aca="false">'[2]5 ЦК 1'!R680</f>
        <v>18.729762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74.617387</v>
      </c>
      <c r="D678" s="26" t="n">
        <f aca="false">'[2]5 ЦК 1'!D681</f>
        <v>270.9877522</v>
      </c>
      <c r="E678" s="26" t="n">
        <f aca="false">'[2]5 ЦК 1'!Q681</f>
        <v>0</v>
      </c>
      <c r="F678" s="27" t="n">
        <f aca="false">'[2]5 ЦК 1'!R681</f>
        <v>28.093829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86.4234747</v>
      </c>
      <c r="D679" s="26" t="n">
        <f aca="false">'[2]5 ЦК 1'!D682</f>
        <v>282.7938399</v>
      </c>
      <c r="E679" s="26" t="n">
        <f aca="false">'[2]5 ЦК 1'!Q682</f>
        <v>0.1547645</v>
      </c>
      <c r="F679" s="27" t="n">
        <f aca="false">'[2]5 ЦК 1'!R682</f>
        <v>7.660028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76.8867233</v>
      </c>
      <c r="D680" s="26" t="n">
        <f aca="false">'[2]5 ЦК 1'!D683</f>
        <v>273.2570885</v>
      </c>
      <c r="E680" s="26" t="n">
        <f aca="false">'[2]5 ЦК 1'!Q683</f>
        <v>0.7461278</v>
      </c>
      <c r="F680" s="27" t="n">
        <f aca="false">'[2]5 ЦК 1'!R683</f>
        <v>18.649936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62.0782043</v>
      </c>
      <c r="D681" s="26" t="n">
        <f aca="false">'[2]5 ЦК 1'!D684</f>
        <v>258.4485695</v>
      </c>
      <c r="E681" s="26" t="n">
        <f aca="false">'[2]5 ЦК 1'!Q684</f>
        <v>44.2561306</v>
      </c>
      <c r="F681" s="27" t="n">
        <f aca="false">'[2]5 ЦК 1'!R684</f>
        <v>0.1677973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55.6644376</v>
      </c>
      <c r="D682" s="26" t="n">
        <f aca="false">'[2]5 ЦК 1'!D685</f>
        <v>252.0348028</v>
      </c>
      <c r="E682" s="26" t="n">
        <f aca="false">'[2]5 ЦК 1'!Q685</f>
        <v>0</v>
      </c>
      <c r="F682" s="27" t="n">
        <f aca="false">'[2]5 ЦК 1'!R685</f>
        <v>27.113111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43.3435543</v>
      </c>
      <c r="D683" s="26" t="n">
        <f aca="false">'[2]5 ЦК 1'!D686</f>
        <v>239.7139195</v>
      </c>
      <c r="E683" s="26" t="n">
        <f aca="false">'[2]5 ЦК 1'!Q686</f>
        <v>1.9646946</v>
      </c>
      <c r="F683" s="27" t="n">
        <f aca="false">'[2]5 ЦК 1'!R686</f>
        <v>22.844869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37.0633738</v>
      </c>
      <c r="D684" s="26" t="n">
        <f aca="false">'[2]5 ЦК 1'!D687</f>
        <v>233.433739</v>
      </c>
      <c r="E684" s="26" t="n">
        <f aca="false">'[2]5 ЦК 1'!Q687</f>
        <v>0</v>
      </c>
      <c r="F684" s="27" t="n">
        <f aca="false">'[2]5 ЦК 1'!R687</f>
        <v>37.822814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40.9210826</v>
      </c>
      <c r="D685" s="26" t="n">
        <f aca="false">'[2]5 ЦК 1'!D688</f>
        <v>237.2914478</v>
      </c>
      <c r="E685" s="26" t="n">
        <f aca="false">'[2]5 ЦК 1'!Q688</f>
        <v>0</v>
      </c>
      <c r="F685" s="27" t="n">
        <f aca="false">'[2]5 ЦК 1'!R688</f>
        <v>49.275387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16.9651671</v>
      </c>
      <c r="D686" s="26" t="n">
        <f aca="false">'[2]5 ЦК 1'!D689</f>
        <v>213.3355323</v>
      </c>
      <c r="E686" s="26" t="n">
        <f aca="false">'[2]5 ЦК 1'!Q689</f>
        <v>0</v>
      </c>
      <c r="F686" s="27" t="n">
        <f aca="false">'[2]5 ЦК 1'!R689</f>
        <v>54.319081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90.4711138</v>
      </c>
      <c r="D687" s="26" t="n">
        <f aca="false">'[2]5 ЦК 1'!D690</f>
        <v>186.841479</v>
      </c>
      <c r="E687" s="26" t="n">
        <f aca="false">'[2]5 ЦК 1'!Q690</f>
        <v>0</v>
      </c>
      <c r="F687" s="27" t="n">
        <f aca="false">'[2]5 ЦК 1'!R690</f>
        <v>45.4909884</v>
      </c>
    </row>
    <row r="688" customFormat="false" ht="13.5" hidden="false" customHeight="true" outlineLevel="0" collapsed="false">
      <c r="A688" s="24" t="n">
        <v>43280</v>
      </c>
      <c r="B688" s="31" t="n">
        <v>0</v>
      </c>
      <c r="C688" s="26" t="n">
        <f aca="false">'[2]3 ЦК 1'!D691</f>
        <v>158.8307336</v>
      </c>
      <c r="D688" s="26" t="n">
        <f aca="false">'[2]5 ЦК 1'!D691</f>
        <v>155.2010988</v>
      </c>
      <c r="E688" s="26" t="n">
        <f aca="false">'[2]5 ЦК 1'!Q691</f>
        <v>0</v>
      </c>
      <c r="F688" s="27" t="n">
        <f aca="false">'[2]5 ЦК 1'!R691</f>
        <v>3.4471756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46.5522069</v>
      </c>
      <c r="D689" s="26" t="n">
        <f aca="false">'[2]5 ЦК 1'!D692</f>
        <v>142.9225721</v>
      </c>
      <c r="E689" s="26" t="n">
        <f aca="false">'[2]5 ЦК 1'!Q692</f>
        <v>2.5153304</v>
      </c>
      <c r="F689" s="27" t="n">
        <f aca="false">'[2]5 ЦК 1'!R692</f>
        <v>0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44.1215897</v>
      </c>
      <c r="D690" s="26" t="n">
        <f aca="false">'[2]5 ЦК 1'!D693</f>
        <v>140.4919549</v>
      </c>
      <c r="E690" s="26" t="n">
        <f aca="false">'[2]5 ЦК 1'!Q693</f>
        <v>0</v>
      </c>
      <c r="F690" s="27" t="n">
        <f aca="false">'[2]5 ЦК 1'!R693</f>
        <v>5.5014707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33.781692</v>
      </c>
      <c r="D691" s="26" t="n">
        <f aca="false">'[2]5 ЦК 1'!D694</f>
        <v>130.1520572</v>
      </c>
      <c r="E691" s="26" t="n">
        <f aca="false">'[2]5 ЦК 1'!Q694</f>
        <v>0</v>
      </c>
      <c r="F691" s="27" t="n">
        <f aca="false">'[2]5 ЦК 1'!R694</f>
        <v>6.8080089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31.2191177</v>
      </c>
      <c r="D692" s="26" t="n">
        <f aca="false">'[2]5 ЦК 1'!D695</f>
        <v>127.5894829</v>
      </c>
      <c r="E692" s="26" t="n">
        <f aca="false">'[2]5 ЦК 1'!Q695</f>
        <v>0.1857174</v>
      </c>
      <c r="F692" s="27" t="n">
        <f aca="false">'[2]5 ЦК 1'!R695</f>
        <v>0.3225618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43.2532794</v>
      </c>
      <c r="D693" s="26" t="n">
        <f aca="false">'[2]5 ЦК 1'!D696</f>
        <v>139.6236446</v>
      </c>
      <c r="E693" s="26" t="n">
        <f aca="false">'[2]5 ЦК 1'!Q696</f>
        <v>15.1213062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46.3208747</v>
      </c>
      <c r="D694" s="26" t="n">
        <f aca="false">'[2]5 ЦК 1'!D697</f>
        <v>142.6912399</v>
      </c>
      <c r="E694" s="26" t="n">
        <f aca="false">'[2]5 ЦК 1'!Q697</f>
        <v>18.7297627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173.8689557</v>
      </c>
      <c r="D695" s="26" t="n">
        <f aca="false">'[2]5 ЦК 1'!D698</f>
        <v>170.2393209</v>
      </c>
      <c r="E695" s="26" t="n">
        <f aca="false">'[2]5 ЦК 1'!Q698</f>
        <v>16.3480185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36.8825437</v>
      </c>
      <c r="D696" s="26" t="n">
        <f aca="false">'[2]5 ЦК 1'!D699</f>
        <v>233.2529089</v>
      </c>
      <c r="E696" s="26" t="n">
        <f aca="false">'[2]5 ЦК 1'!Q699</f>
        <v>0</v>
      </c>
      <c r="F696" s="27" t="n">
        <f aca="false">'[2]5 ЦК 1'!R699</f>
        <v>3.3543169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51.272384</v>
      </c>
      <c r="D697" s="26" t="n">
        <f aca="false">'[2]5 ЦК 1'!D700</f>
        <v>247.6427492</v>
      </c>
      <c r="E697" s="26" t="n">
        <f aca="false">'[2]5 ЦК 1'!Q700</f>
        <v>5.7148828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55.5764662</v>
      </c>
      <c r="D698" s="26" t="n">
        <f aca="false">'[2]5 ЦК 1'!D701</f>
        <v>251.9468314</v>
      </c>
      <c r="E698" s="26" t="n">
        <f aca="false">'[2]5 ЦК 1'!Q701</f>
        <v>45.435599</v>
      </c>
      <c r="F698" s="27" t="n">
        <f aca="false">'[2]5 ЦК 1'!R701</f>
        <v>0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56.4822458</v>
      </c>
      <c r="D699" s="26" t="n">
        <f aca="false">'[2]5 ЦК 1'!D702</f>
        <v>252.852611</v>
      </c>
      <c r="E699" s="26" t="n">
        <f aca="false">'[2]5 ЦК 1'!Q702</f>
        <v>12.0194998</v>
      </c>
      <c r="F699" s="27" t="n">
        <f aca="false">'[2]5 ЦК 1'!R702</f>
        <v>0.2997544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55.2327261</v>
      </c>
      <c r="D700" s="26" t="n">
        <f aca="false">'[2]5 ЦК 1'!D703</f>
        <v>251.6030913</v>
      </c>
      <c r="E700" s="26" t="n">
        <f aca="false">'[2]5 ЦК 1'!Q703</f>
        <v>10.5516807</v>
      </c>
      <c r="F700" s="27" t="n">
        <f aca="false">'[2]5 ЦК 1'!R703</f>
        <v>0.3111581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54.1705529</v>
      </c>
      <c r="D701" s="26" t="n">
        <f aca="false">'[2]5 ЦК 1'!D704</f>
        <v>250.5409181</v>
      </c>
      <c r="E701" s="26" t="n">
        <f aca="false">'[2]5 ЦК 1'!Q704</f>
        <v>3.9701167</v>
      </c>
      <c r="F701" s="27" t="n">
        <f aca="false">'[2]5 ЦК 1'!R704</f>
        <v>0.0505021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54.3220592</v>
      </c>
      <c r="D702" s="26" t="n">
        <f aca="false">'[2]5 ЦК 1'!D705</f>
        <v>250.6924244</v>
      </c>
      <c r="E702" s="26" t="n">
        <f aca="false">'[2]5 ЦК 1'!Q705</f>
        <v>1.4319789</v>
      </c>
      <c r="F702" s="27" t="n">
        <f aca="false">'[2]5 ЦК 1'!R705</f>
        <v>0.1075206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59.3445745</v>
      </c>
      <c r="D703" s="26" t="n">
        <f aca="false">'[2]5 ЦК 1'!D706</f>
        <v>255.7149397</v>
      </c>
      <c r="E703" s="26" t="n">
        <f aca="false">'[2]5 ЦК 1'!Q706</f>
        <v>0</v>
      </c>
      <c r="F703" s="27" t="n">
        <f aca="false">'[2]5 ЦК 1'!R706</f>
        <v>16.0824752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57.9468067</v>
      </c>
      <c r="D704" s="26" t="n">
        <f aca="false">'[2]5 ЦК 1'!D707</f>
        <v>254.3171719</v>
      </c>
      <c r="E704" s="26" t="n">
        <f aca="false">'[2]5 ЦК 1'!Q707</f>
        <v>7.9646699</v>
      </c>
      <c r="F704" s="27" t="n">
        <f aca="false">'[2]5 ЦК 1'!R707</f>
        <v>0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50.1597087</v>
      </c>
      <c r="D705" s="26" t="n">
        <f aca="false">'[2]5 ЦК 1'!D708</f>
        <v>246.5300739</v>
      </c>
      <c r="E705" s="26" t="n">
        <f aca="false">'[2]5 ЦК 1'!Q708</f>
        <v>0</v>
      </c>
      <c r="F705" s="27" t="n">
        <f aca="false">'[2]5 ЦК 1'!R708</f>
        <v>17.3303658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45.3978494</v>
      </c>
      <c r="D706" s="26" t="n">
        <f aca="false">'[2]5 ЦК 1'!D709</f>
        <v>241.7682146</v>
      </c>
      <c r="E706" s="26" t="n">
        <f aca="false">'[2]5 ЦК 1'!Q709</f>
        <v>0</v>
      </c>
      <c r="F706" s="27" t="n">
        <f aca="false">'[2]5 ЦК 1'!R709</f>
        <v>38.2854791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35.7438028</v>
      </c>
      <c r="D707" s="26" t="n">
        <f aca="false">'[2]5 ЦК 1'!D710</f>
        <v>232.114168</v>
      </c>
      <c r="E707" s="26" t="n">
        <f aca="false">'[2]5 ЦК 1'!Q710</f>
        <v>0</v>
      </c>
      <c r="F707" s="27" t="n">
        <f aca="false">'[2]5 ЦК 1'!R710</f>
        <v>36.3989813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34.8266195</v>
      </c>
      <c r="D708" s="26" t="n">
        <f aca="false">'[2]5 ЦК 1'!D711</f>
        <v>231.1969847</v>
      </c>
      <c r="E708" s="26" t="n">
        <f aca="false">'[2]5 ЦК 1'!Q711</f>
        <v>0</v>
      </c>
      <c r="F708" s="27" t="n">
        <f aca="false">'[2]5 ЦК 1'!R711</f>
        <v>12.2231373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39.6259481</v>
      </c>
      <c r="D709" s="26" t="n">
        <f aca="false">'[2]5 ЦК 1'!D712</f>
        <v>235.9963133</v>
      </c>
      <c r="E709" s="26" t="n">
        <f aca="false">'[2]5 ЦК 1'!Q712</f>
        <v>0</v>
      </c>
      <c r="F709" s="27" t="n">
        <f aca="false">'[2]5 ЦК 1'!R712</f>
        <v>9.1359928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11.0678251</v>
      </c>
      <c r="D710" s="26" t="n">
        <f aca="false">'[2]5 ЦК 1'!D713</f>
        <v>207.4381903</v>
      </c>
      <c r="E710" s="26" t="n">
        <f aca="false">'[2]5 ЦК 1'!Q713</f>
        <v>0</v>
      </c>
      <c r="F710" s="27" t="n">
        <f aca="false">'[2]5 ЦК 1'!R713</f>
        <v>24.8014184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92.7665157</v>
      </c>
      <c r="D711" s="26" t="n">
        <f aca="false">'[2]5 ЦК 1'!D714</f>
        <v>189.1368809</v>
      </c>
      <c r="E711" s="26" t="n">
        <f aca="false">'[2]5 ЦК 1'!Q714</f>
        <v>0</v>
      </c>
      <c r="F711" s="27" t="n">
        <f aca="false">'[2]5 ЦК 1'!R714</f>
        <v>30.7215678</v>
      </c>
    </row>
    <row r="712" customFormat="false" ht="15.75" hidden="false" customHeight="true" outlineLevel="0" collapsed="false">
      <c r="A712" s="24" t="n">
        <v>43281</v>
      </c>
      <c r="B712" s="31" t="n">
        <v>0</v>
      </c>
      <c r="C712" s="26" t="n">
        <f aca="false">'[2]3 ЦК 1'!D715</f>
        <v>175.6414165</v>
      </c>
      <c r="D712" s="26" t="n">
        <f aca="false">'[2]5 ЦК 1'!D715</f>
        <v>172.0117817</v>
      </c>
      <c r="E712" s="26" t="n">
        <f aca="false">'[2]5 ЦК 1'!Q715</f>
        <v>0</v>
      </c>
      <c r="F712" s="27" t="n">
        <f aca="false">'[2]5 ЦК 1'!R715</f>
        <v>16.2649344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54.8720206</v>
      </c>
      <c r="D713" s="26" t="n">
        <f aca="false">'[2]5 ЦК 1'!D716</f>
        <v>151.2423858</v>
      </c>
      <c r="E713" s="26" t="n">
        <f aca="false">'[2]5 ЦК 1'!Q716</f>
        <v>0</v>
      </c>
      <c r="F713" s="27" t="n">
        <f aca="false">'[2]5 ЦК 1'!R716</f>
        <v>3.1848905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49.1180394</v>
      </c>
      <c r="D714" s="26" t="n">
        <f aca="false">'[2]5 ЦК 1'!D717</f>
        <v>145.4884046</v>
      </c>
      <c r="E714" s="26" t="n">
        <f aca="false">'[2]5 ЦК 1'!Q717</f>
        <v>0</v>
      </c>
      <c r="F714" s="27" t="n">
        <f aca="false">'[2]5 ЦК 1'!R717</f>
        <v>4.4735086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46.6890513</v>
      </c>
      <c r="D715" s="26" t="n">
        <f aca="false">'[2]5 ЦК 1'!D718</f>
        <v>143.0594165</v>
      </c>
      <c r="E715" s="26" t="n">
        <f aca="false">'[2]5 ЦК 1'!Q718</f>
        <v>0</v>
      </c>
      <c r="F715" s="27" t="n">
        <f aca="false">'[2]5 ЦК 1'!R718</f>
        <v>4.9231402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45.3092036</v>
      </c>
      <c r="D716" s="26" t="n">
        <f aca="false">'[2]5 ЦК 1'!D719</f>
        <v>141.6795688</v>
      </c>
      <c r="E716" s="26" t="n">
        <f aca="false">'[2]5 ЦК 1'!Q719</f>
        <v>0.0097746</v>
      </c>
      <c r="F716" s="27" t="n">
        <f aca="false">'[2]5 ЦК 1'!R719</f>
        <v>0.7184331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46.9138671</v>
      </c>
      <c r="D717" s="26" t="n">
        <f aca="false">'[2]5 ЦК 1'!D720</f>
        <v>143.2842323</v>
      </c>
      <c r="E717" s="26" t="n">
        <f aca="false">'[2]5 ЦК 1'!Q720</f>
        <v>7.9141678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46.8552195</v>
      </c>
      <c r="D718" s="26" t="n">
        <f aca="false">'[2]5 ЦК 1'!D721</f>
        <v>143.2255847</v>
      </c>
      <c r="E718" s="26" t="n">
        <f aca="false">'[2]5 ЦК 1'!Q721</f>
        <v>12.9301667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161.2059614</v>
      </c>
      <c r="D719" s="26" t="n">
        <f aca="false">'[2]5 ЦК 1'!D722</f>
        <v>157.5763266</v>
      </c>
      <c r="E719" s="26" t="n">
        <f aca="false">'[2]5 ЦК 1'!Q722</f>
        <v>25.9483048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192.7078681</v>
      </c>
      <c r="D720" s="26" t="n">
        <f aca="false">'[2]5 ЦК 1'!D723</f>
        <v>189.0782333</v>
      </c>
      <c r="E720" s="26" t="n">
        <f aca="false">'[2]5 ЦК 1'!Q723</f>
        <v>17.040386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25.0210666</v>
      </c>
      <c r="D721" s="26" t="n">
        <f aca="false">'[2]5 ЦК 1'!D724</f>
        <v>221.3914318</v>
      </c>
      <c r="E721" s="26" t="n">
        <f aca="false">'[2]5 ЦК 1'!Q724</f>
        <v>0</v>
      </c>
      <c r="F721" s="27" t="n">
        <f aca="false">'[2]5 ЦК 1'!R724</f>
        <v>12.7053509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38.2021147</v>
      </c>
      <c r="D722" s="26" t="n">
        <f aca="false">'[2]5 ЦК 1'!D725</f>
        <v>234.5724799</v>
      </c>
      <c r="E722" s="26" t="n">
        <f aca="false">'[2]5 ЦК 1'!Q725</f>
        <v>0</v>
      </c>
      <c r="F722" s="27" t="n">
        <f aca="false">'[2]5 ЦК 1'!R725</f>
        <v>8.1096598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39.086716</v>
      </c>
      <c r="D723" s="26" t="n">
        <f aca="false">'[2]5 ЦК 1'!D726</f>
        <v>235.4570812</v>
      </c>
      <c r="E723" s="26" t="n">
        <f aca="false">'[2]5 ЦК 1'!Q726</f>
        <v>0</v>
      </c>
      <c r="F723" s="27" t="n">
        <f aca="false">'[2]5 ЦК 1'!R726</f>
        <v>9.0854907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44.7038528</v>
      </c>
      <c r="D724" s="26" t="n">
        <f aca="false">'[2]5 ЦК 1'!D727</f>
        <v>241.074218</v>
      </c>
      <c r="E724" s="26" t="n">
        <f aca="false">'[2]5 ЦК 1'!Q727</f>
        <v>0</v>
      </c>
      <c r="F724" s="27" t="n">
        <f aca="false">'[2]5 ЦК 1'!R727</f>
        <v>12.2768976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46.5121538</v>
      </c>
      <c r="D725" s="26" t="n">
        <f aca="false">'[2]5 ЦК 1'!D728</f>
        <v>242.882519</v>
      </c>
      <c r="E725" s="26" t="n">
        <f aca="false">'[2]5 ЦК 1'!Q728</f>
        <v>0</v>
      </c>
      <c r="F725" s="27" t="n">
        <f aca="false">'[2]5 ЦК 1'!R728</f>
        <v>14.0737949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46.8835886</v>
      </c>
      <c r="D726" s="26" t="n">
        <f aca="false">'[2]5 ЦК 1'!D729</f>
        <v>243.2539538</v>
      </c>
      <c r="E726" s="26" t="n">
        <f aca="false">'[2]5 ЦК 1'!Q729</f>
        <v>0</v>
      </c>
      <c r="F726" s="27" t="n">
        <f aca="false">'[2]5 ЦК 1'!R729</f>
        <v>8.2416169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60.3595038</v>
      </c>
      <c r="D727" s="26" t="n">
        <f aca="false">'[2]5 ЦК 1'!D730</f>
        <v>256.729869</v>
      </c>
      <c r="E727" s="26" t="n">
        <f aca="false">'[2]5 ЦК 1'!Q730</f>
        <v>0</v>
      </c>
      <c r="F727" s="27" t="n">
        <f aca="false">'[2]5 ЦК 1'!R730</f>
        <v>26.782404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58.6114795</v>
      </c>
      <c r="D728" s="26" t="n">
        <f aca="false">'[2]5 ЦК 1'!D731</f>
        <v>254.9818447</v>
      </c>
      <c r="E728" s="26" t="n">
        <f aca="false">'[2]5 ЦК 1'!Q731</f>
        <v>0</v>
      </c>
      <c r="F728" s="27" t="n">
        <f aca="false">'[2]5 ЦК 1'!R731</f>
        <v>31.4188226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41.302292</v>
      </c>
      <c r="D729" s="26" t="n">
        <f aca="false">'[2]5 ЦК 1'!D732</f>
        <v>237.6726572</v>
      </c>
      <c r="E729" s="26" t="n">
        <f aca="false">'[2]5 ЦК 1'!Q732</f>
        <v>0</v>
      </c>
      <c r="F729" s="27" t="n">
        <f aca="false">'[2]5 ЦК 1'!R732</f>
        <v>20.5836785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33.3131856</v>
      </c>
      <c r="D730" s="26" t="n">
        <f aca="false">'[2]5 ЦК 1'!D733</f>
        <v>229.6835508</v>
      </c>
      <c r="E730" s="26" t="n">
        <f aca="false">'[2]5 ЦК 1'!Q733</f>
        <v>0</v>
      </c>
      <c r="F730" s="27" t="n">
        <f aca="false">'[2]5 ЦК 1'!R733</f>
        <v>8.7270887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24.7652979</v>
      </c>
      <c r="D731" s="26" t="n">
        <f aca="false">'[2]5 ЦК 1'!D734</f>
        <v>221.1356631</v>
      </c>
      <c r="E731" s="26" t="n">
        <f aca="false">'[2]5 ЦК 1'!Q734</f>
        <v>0</v>
      </c>
      <c r="F731" s="27" t="n">
        <f aca="false">'[2]5 ЦК 1'!R734</f>
        <v>38.0948744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35.9311493</v>
      </c>
      <c r="D732" s="26" t="n">
        <f aca="false">'[2]5 ЦК 1'!D735</f>
        <v>232.3015145</v>
      </c>
      <c r="E732" s="26" t="n">
        <f aca="false">'[2]5 ЦК 1'!Q735</f>
        <v>0</v>
      </c>
      <c r="F732" s="27" t="n">
        <f aca="false">'[2]5 ЦК 1'!R735</f>
        <v>30.5309631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36.3677481</v>
      </c>
      <c r="D733" s="26" t="n">
        <f aca="false">'[2]5 ЦК 1'!D736</f>
        <v>232.7381133</v>
      </c>
      <c r="E733" s="26" t="n">
        <f aca="false">'[2]5 ЦК 1'!Q736</f>
        <v>0</v>
      </c>
      <c r="F733" s="27" t="n">
        <f aca="false">'[2]5 ЦК 1'!R736</f>
        <v>35.0468283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30.0566147</v>
      </c>
      <c r="D734" s="26" t="n">
        <f aca="false">'[2]5 ЦК 1'!D737</f>
        <v>226.4269799</v>
      </c>
      <c r="E734" s="26" t="n">
        <f aca="false">'[2]5 ЦК 1'!Q737</f>
        <v>0</v>
      </c>
      <c r="F734" s="27" t="n">
        <f aca="false">'[2]5 ЦК 1'!R737</f>
        <v>46.9767276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194.2424803</v>
      </c>
      <c r="D735" s="26" t="n">
        <f aca="false">'[2]5 ЦК 1'!D738</f>
        <v>190.6128455</v>
      </c>
      <c r="E735" s="26" t="n">
        <f aca="false">'[2]5 ЦК 1'!Q738</f>
        <v>0</v>
      </c>
      <c r="F735" s="27" t="n">
        <f aca="false">'[2]5 ЦК 1'!R738</f>
        <v>38.8654387</v>
      </c>
    </row>
    <row r="736" customFormat="false" ht="15.75" hidden="true" customHeight="true" outlineLevel="0" collapsed="false">
      <c r="A736" s="24" t="n">
        <v>43251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329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5</f>
        <v>335.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85</f>
        <v>768.0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86</f>
        <v>355.8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87</f>
        <v>130.4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48</f>
        <v>90909.0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252</v>
      </c>
      <c r="B16" s="25" t="n">
        <v>0</v>
      </c>
      <c r="C16" s="26" t="n">
        <f aca="false">'[2]3 ЦК 2'!D19</f>
        <v>149.4974118</v>
      </c>
      <c r="D16" s="26" t="n">
        <f aca="false">'[2]5 ЦК 2'!D19</f>
        <v>146.161873</v>
      </c>
      <c r="E16" s="26" t="n">
        <f aca="false">'[2]5 ЦК 2'!Q19</f>
        <v>0</v>
      </c>
      <c r="F16" s="27" t="n">
        <f aca="false">'[2]5 ЦК 2'!R19</f>
        <v>17.5070874</v>
      </c>
      <c r="H16" s="29" t="n">
        <f aca="false">'[2]5 ЦК 2'!$N$6</f>
        <v>-0.3413388</v>
      </c>
      <c r="I16" s="29"/>
      <c r="J16" s="29"/>
      <c r="K16" s="30" t="n">
        <f aca="false">'[2]5 ЦК 2'!$N$7</f>
        <v>57.675777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31.9753534</v>
      </c>
      <c r="D17" s="26" t="n">
        <f aca="false">'[2]5 ЦК 2'!D20</f>
        <v>128.6398146</v>
      </c>
      <c r="E17" s="26" t="n">
        <f aca="false">'[2]5 ЦК 2'!Q20</f>
        <v>0</v>
      </c>
      <c r="F17" s="27" t="n">
        <f aca="false">'[2]5 ЦК 2'!R20</f>
        <v>3.796645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21.609433</v>
      </c>
      <c r="D18" s="26" t="n">
        <f aca="false">'[2]5 ЦК 2'!D21</f>
        <v>118.2738942</v>
      </c>
      <c r="E18" s="26" t="n">
        <f aca="false">'[2]5 ЦК 2'!Q21</f>
        <v>0</v>
      </c>
      <c r="F18" s="27" t="n">
        <f aca="false">'[2]5 ЦК 2'!R21</f>
        <v>1.040484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13.6029422</v>
      </c>
      <c r="D19" s="26" t="n">
        <f aca="false">'[2]5 ЦК 2'!D22</f>
        <v>110.2674034</v>
      </c>
      <c r="E19" s="26" t="n">
        <f aca="false">'[2]5 ЦК 2'!Q22</f>
        <v>2.9672522</v>
      </c>
      <c r="F19" s="27" t="n">
        <f aca="false">'[2]5 ЦК 2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13.8050507</v>
      </c>
      <c r="D20" s="26" t="n">
        <f aca="false">'[2]5 ЦК 2'!D23</f>
        <v>110.4695119</v>
      </c>
      <c r="E20" s="26" t="n">
        <f aca="false">'[2]5 ЦК 2'!Q23</f>
        <v>8.5873656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27.6202895</v>
      </c>
      <c r="D21" s="26" t="n">
        <f aca="false">'[2]5 ЦК 2'!D24</f>
        <v>124.2847507</v>
      </c>
      <c r="E21" s="26" t="n">
        <f aca="false">'[2]5 ЦК 2'!Q24</f>
        <v>12.2118447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43.2769613</v>
      </c>
      <c r="D22" s="26" t="n">
        <f aca="false">'[2]5 ЦК 2'!D25</f>
        <v>139.9414225</v>
      </c>
      <c r="E22" s="26" t="n">
        <f aca="false">'[2]5 ЦК 2'!Q25</f>
        <v>18.9712512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60.1328102</v>
      </c>
      <c r="D23" s="26" t="n">
        <f aca="false">'[2]5 ЦК 2'!D26</f>
        <v>156.7972714</v>
      </c>
      <c r="E23" s="26" t="n">
        <f aca="false">'[2]5 ЦК 2'!Q26</f>
        <v>4.8550953</v>
      </c>
      <c r="F23" s="27" t="n">
        <f aca="false">'[2]5 ЦК 2'!R26</f>
        <v>1.233610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01.7102714</v>
      </c>
      <c r="D24" s="26" t="n">
        <f aca="false">'[2]5 ЦК 2'!D27</f>
        <v>198.3747326</v>
      </c>
      <c r="E24" s="26" t="n">
        <f aca="false">'[2]5 ЦК 2'!Q27</f>
        <v>0</v>
      </c>
      <c r="F24" s="27" t="n">
        <f aca="false">'[2]5 ЦК 2'!R27</f>
        <v>30.1291375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16.0524894</v>
      </c>
      <c r="D25" s="26" t="n">
        <f aca="false">'[2]5 ЦК 2'!D28</f>
        <v>212.7169506</v>
      </c>
      <c r="E25" s="26" t="n">
        <f aca="false">'[2]5 ЦК 2'!Q28</f>
        <v>0</v>
      </c>
      <c r="F25" s="27" t="n">
        <f aca="false">'[2]5 ЦК 2'!R28</f>
        <v>24.217089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12.8786374</v>
      </c>
      <c r="D26" s="26" t="n">
        <f aca="false">'[2]5 ЦК 2'!D29</f>
        <v>209.5430986</v>
      </c>
      <c r="E26" s="26" t="n">
        <f aca="false">'[2]5 ЦК 2'!Q29</f>
        <v>0</v>
      </c>
      <c r="F26" s="27" t="n">
        <f aca="false">'[2]5 ЦК 2'!R29</f>
        <v>23.109235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15.1557265</v>
      </c>
      <c r="D27" s="26" t="n">
        <f aca="false">'[2]5 ЦК 2'!D30</f>
        <v>211.8201877</v>
      </c>
      <c r="E27" s="26" t="n">
        <f aca="false">'[2]5 ЦК 2'!Q30</f>
        <v>0</v>
      </c>
      <c r="F27" s="27" t="n">
        <f aca="false">'[2]5 ЦК 2'!R30</f>
        <v>45.209425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10.1643951</v>
      </c>
      <c r="D28" s="26" t="n">
        <f aca="false">'[2]5 ЦК 2'!D31</f>
        <v>206.8288563</v>
      </c>
      <c r="E28" s="26" t="n">
        <f aca="false">'[2]5 ЦК 2'!Q31</f>
        <v>0</v>
      </c>
      <c r="F28" s="27" t="n">
        <f aca="false">'[2]5 ЦК 2'!R31</f>
        <v>43.35601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15.8922997</v>
      </c>
      <c r="D29" s="26" t="n">
        <f aca="false">'[2]5 ЦК 2'!D32</f>
        <v>212.5567609</v>
      </c>
      <c r="E29" s="26" t="n">
        <f aca="false">'[2]5 ЦК 2'!Q32</f>
        <v>0</v>
      </c>
      <c r="F29" s="27" t="n">
        <f aca="false">'[2]5 ЦК 2'!R32</f>
        <v>24.703647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15.5359899</v>
      </c>
      <c r="D30" s="26" t="n">
        <f aca="false">'[2]5 ЦК 2'!D33</f>
        <v>212.2004511</v>
      </c>
      <c r="E30" s="26" t="n">
        <f aca="false">'[2]5 ЦК 2'!Q33</f>
        <v>0</v>
      </c>
      <c r="F30" s="27" t="n">
        <f aca="false">'[2]5 ЦК 2'!R33</f>
        <v>48.859355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09.8230563</v>
      </c>
      <c r="D31" s="26" t="n">
        <f aca="false">'[2]5 ЦК 2'!D34</f>
        <v>206.4875175</v>
      </c>
      <c r="E31" s="26" t="n">
        <f aca="false">'[2]5 ЦК 2'!Q34</f>
        <v>0</v>
      </c>
      <c r="F31" s="27" t="n">
        <f aca="false">'[2]5 ЦК 2'!R34</f>
        <v>41.692737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07.1806748</v>
      </c>
      <c r="D32" s="26" t="n">
        <f aca="false">'[2]5 ЦК 2'!D35</f>
        <v>203.845136</v>
      </c>
      <c r="E32" s="26" t="n">
        <f aca="false">'[2]5 ЦК 2'!Q35</f>
        <v>0</v>
      </c>
      <c r="F32" s="27" t="n">
        <f aca="false">'[2]5 ЦК 2'!R35</f>
        <v>76.5182781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00.3089858</v>
      </c>
      <c r="D33" s="26" t="n">
        <f aca="false">'[2]5 ЦК 2'!D36</f>
        <v>196.973447</v>
      </c>
      <c r="E33" s="26" t="n">
        <f aca="false">'[2]5 ЦК 2'!Q36</f>
        <v>0</v>
      </c>
      <c r="F33" s="27" t="n">
        <f aca="false">'[2]5 ЦК 2'!R36</f>
        <v>58.425824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197.9585388</v>
      </c>
      <c r="D34" s="26" t="n">
        <f aca="false">'[2]5 ЦК 2'!D37</f>
        <v>194.623</v>
      </c>
      <c r="E34" s="26" t="n">
        <f aca="false">'[2]5 ЦК 2'!Q37</f>
        <v>0</v>
      </c>
      <c r="F34" s="27" t="n">
        <f aca="false">'[2]5 ЦК 2'!R37</f>
        <v>52.750318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194.4523306</v>
      </c>
      <c r="D35" s="26" t="n">
        <f aca="false">'[2]5 ЦК 2'!D38</f>
        <v>191.1167918</v>
      </c>
      <c r="E35" s="26" t="n">
        <f aca="false">'[2]5 ЦК 2'!Q38</f>
        <v>86.6641248</v>
      </c>
      <c r="F35" s="27" t="n">
        <f aca="false">'[2]5 ЦК 2'!R38</f>
        <v>4.3730291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191.748568</v>
      </c>
      <c r="D36" s="26" t="n">
        <f aca="false">'[2]5 ЦК 2'!D39</f>
        <v>188.4130292</v>
      </c>
      <c r="E36" s="26" t="n">
        <f aca="false">'[2]5 ЦК 2'!Q39</f>
        <v>2.2965514</v>
      </c>
      <c r="F36" s="27" t="n">
        <f aca="false">'[2]5 ЦК 2'!R39</f>
        <v>16.039929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07.0234793</v>
      </c>
      <c r="D37" s="26" t="n">
        <f aca="false">'[2]5 ЦК 2'!D40</f>
        <v>203.6879405</v>
      </c>
      <c r="E37" s="26" t="n">
        <f aca="false">'[2]5 ЦК 2'!Q40</f>
        <v>0</v>
      </c>
      <c r="F37" s="27" t="n">
        <f aca="false">'[2]5 ЦК 2'!R40</f>
        <v>18.261625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09.7901201</v>
      </c>
      <c r="D38" s="26" t="n">
        <f aca="false">'[2]5 ЦК 2'!D41</f>
        <v>206.4545813</v>
      </c>
      <c r="E38" s="26" t="n">
        <f aca="false">'[2]5 ЦК 2'!Q41</f>
        <v>0</v>
      </c>
      <c r="F38" s="27" t="n">
        <f aca="false">'[2]5 ЦК 2'!R41</f>
        <v>41.15527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86.2796617</v>
      </c>
      <c r="D39" s="26" t="n">
        <f aca="false">'[2]5 ЦК 2'!D42</f>
        <v>182.9441229</v>
      </c>
      <c r="E39" s="26" t="n">
        <f aca="false">'[2]5 ЦК 2'!Q42</f>
        <v>0</v>
      </c>
      <c r="F39" s="27" t="n">
        <f aca="false">'[2]5 ЦК 2'!R42</f>
        <v>57.2880286</v>
      </c>
    </row>
    <row r="40" customFormat="false" ht="15.75" hidden="false" customHeight="true" outlineLevel="0" collapsed="false">
      <c r="A40" s="24" t="n">
        <v>43253</v>
      </c>
      <c r="B40" s="31" t="n">
        <v>0</v>
      </c>
      <c r="C40" s="26" t="n">
        <f aca="false">'[2]3 ЦК 2'!D43</f>
        <v>163.8740631</v>
      </c>
      <c r="D40" s="26" t="n">
        <f aca="false">'[2]5 ЦК 2'!D43</f>
        <v>160.5385243</v>
      </c>
      <c r="E40" s="26" t="n">
        <f aca="false">'[2]5 ЦК 2'!Q43</f>
        <v>0</v>
      </c>
      <c r="F40" s="27" t="n">
        <f aca="false">'[2]5 ЦК 2'!R43</f>
        <v>27.23224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41.4549906</v>
      </c>
      <c r="D41" s="26" t="n">
        <f aca="false">'[2]5 ЦК 2'!D44</f>
        <v>138.1194518</v>
      </c>
      <c r="E41" s="26" t="n">
        <f aca="false">'[2]5 ЦК 2'!Q44</f>
        <v>0.0913231</v>
      </c>
      <c r="F41" s="27" t="n">
        <f aca="false">'[2]5 ЦК 2'!R44</f>
        <v>0.715613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35.0024896</v>
      </c>
      <c r="D42" s="26" t="n">
        <f aca="false">'[2]5 ЦК 2'!D45</f>
        <v>131.6669508</v>
      </c>
      <c r="E42" s="26" t="n">
        <f aca="false">'[2]5 ЦК 2'!Q45</f>
        <v>0</v>
      </c>
      <c r="F42" s="27" t="n">
        <f aca="false">'[2]5 ЦК 2'!R45</f>
        <v>7.340281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23.2801966</v>
      </c>
      <c r="D43" s="26" t="n">
        <f aca="false">'[2]5 ЦК 2'!D46</f>
        <v>119.9446578</v>
      </c>
      <c r="E43" s="26" t="n">
        <f aca="false">'[2]5 ЦК 2'!Q46</f>
        <v>0</v>
      </c>
      <c r="F43" s="27" t="n">
        <f aca="false">'[2]5 ЦК 2'!R46</f>
        <v>56.4242019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18.9850167</v>
      </c>
      <c r="D44" s="26" t="n">
        <f aca="false">'[2]5 ЦК 2'!D47</f>
        <v>115.6494779</v>
      </c>
      <c r="E44" s="26" t="n">
        <f aca="false">'[2]5 ЦК 2'!Q47</f>
        <v>0</v>
      </c>
      <c r="F44" s="27" t="n">
        <f aca="false">'[2]5 ЦК 2'!R47</f>
        <v>67.2182929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27.4750708</v>
      </c>
      <c r="D45" s="26" t="n">
        <f aca="false">'[2]5 ЦК 2'!D48</f>
        <v>124.139532</v>
      </c>
      <c r="E45" s="26" t="n">
        <f aca="false">'[2]5 ЦК 2'!Q48</f>
        <v>2.2651123</v>
      </c>
      <c r="F45" s="27" t="n">
        <f aca="false">'[2]5 ЦК 2'!R48</f>
        <v>0.446135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31.1923701</v>
      </c>
      <c r="D46" s="26" t="n">
        <f aca="false">'[2]5 ЦК 2'!D49</f>
        <v>127.8568313</v>
      </c>
      <c r="E46" s="26" t="n">
        <f aca="false">'[2]5 ЦК 2'!Q49</f>
        <v>0</v>
      </c>
      <c r="F46" s="27" t="n">
        <f aca="false">'[2]5 ЦК 2'!R49</f>
        <v>3.341527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43.2410309</v>
      </c>
      <c r="D47" s="26" t="n">
        <f aca="false">'[2]5 ЦК 2'!D50</f>
        <v>139.9054921</v>
      </c>
      <c r="E47" s="26" t="n">
        <f aca="false">'[2]5 ЦК 2'!Q50</f>
        <v>8.4166962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182.9590939</v>
      </c>
      <c r="D48" s="26" t="n">
        <f aca="false">'[2]5 ЦК 2'!D51</f>
        <v>179.6235551</v>
      </c>
      <c r="E48" s="26" t="n">
        <f aca="false">'[2]5 ЦК 2'!Q51</f>
        <v>0</v>
      </c>
      <c r="F48" s="27" t="n">
        <f aca="false">'[2]5 ЦК 2'!R51</f>
        <v>3.4163822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07.1477386</v>
      </c>
      <c r="D49" s="26" t="n">
        <f aca="false">'[2]5 ЦК 2'!D52</f>
        <v>203.8121998</v>
      </c>
      <c r="E49" s="26" t="n">
        <f aca="false">'[2]5 ЦК 2'!Q52</f>
        <v>0</v>
      </c>
      <c r="F49" s="27" t="n">
        <f aca="false">'[2]5 ЦК 2'!R52</f>
        <v>29.585690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11.2632665</v>
      </c>
      <c r="D50" s="26" t="n">
        <f aca="false">'[2]5 ЦК 2'!D53</f>
        <v>207.9277277</v>
      </c>
      <c r="E50" s="26" t="n">
        <f aca="false">'[2]5 ЦК 2'!Q53</f>
        <v>0</v>
      </c>
      <c r="F50" s="27" t="n">
        <f aca="false">'[2]5 ЦК 2'!R53</f>
        <v>37.475407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10.4698035</v>
      </c>
      <c r="D51" s="26" t="n">
        <f aca="false">'[2]5 ЦК 2'!D54</f>
        <v>207.1342647</v>
      </c>
      <c r="E51" s="26" t="n">
        <f aca="false">'[2]5 ЦК 2'!Q54</f>
        <v>0</v>
      </c>
      <c r="F51" s="27" t="n">
        <f aca="false">'[2]5 ЦК 2'!R54</f>
        <v>12.69540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22.5304411</v>
      </c>
      <c r="D52" s="26" t="n">
        <f aca="false">'[2]5 ЦК 2'!D55</f>
        <v>219.1949023</v>
      </c>
      <c r="E52" s="26" t="n">
        <f aca="false">'[2]5 ЦК 2'!Q55</f>
        <v>0</v>
      </c>
      <c r="F52" s="27" t="n">
        <f aca="false">'[2]5 ЦК 2'!R55</f>
        <v>14.988965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27.4903334</v>
      </c>
      <c r="D53" s="26" t="n">
        <f aca="false">'[2]5 ЦК 2'!D56</f>
        <v>224.1547946</v>
      </c>
      <c r="E53" s="26" t="n">
        <f aca="false">'[2]5 ЦК 2'!Q56</f>
        <v>0</v>
      </c>
      <c r="F53" s="27" t="n">
        <f aca="false">'[2]5 ЦК 2'!R56</f>
        <v>17.9337609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14.1975825</v>
      </c>
      <c r="D54" s="26" t="n">
        <f aca="false">'[2]5 ЦК 2'!D57</f>
        <v>210.8620437</v>
      </c>
      <c r="E54" s="26" t="n">
        <f aca="false">'[2]5 ЦК 2'!Q57</f>
        <v>0</v>
      </c>
      <c r="F54" s="27" t="n">
        <f aca="false">'[2]5 ЦК 2'!R57</f>
        <v>31.061830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08.9906687</v>
      </c>
      <c r="D55" s="26" t="n">
        <f aca="false">'[2]5 ЦК 2'!D58</f>
        <v>205.6551299</v>
      </c>
      <c r="E55" s="26" t="n">
        <f aca="false">'[2]5 ЦК 2'!Q58</f>
        <v>0</v>
      </c>
      <c r="F55" s="27" t="n">
        <f aca="false">'[2]5 ЦК 2'!R58</f>
        <v>28.513766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00.3598872</v>
      </c>
      <c r="D56" s="26" t="n">
        <f aca="false">'[2]5 ЦК 2'!D59</f>
        <v>197.0243484</v>
      </c>
      <c r="E56" s="26" t="n">
        <f aca="false">'[2]5 ЦК 2'!Q59</f>
        <v>0</v>
      </c>
      <c r="F56" s="27" t="n">
        <f aca="false">'[2]5 ЦК 2'!R59</f>
        <v>20.863585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00.4422277</v>
      </c>
      <c r="D57" s="26" t="n">
        <f aca="false">'[2]5 ЦК 2'!D60</f>
        <v>197.1066889</v>
      </c>
      <c r="E57" s="26" t="n">
        <f aca="false">'[2]5 ЦК 2'!Q60</f>
        <v>0</v>
      </c>
      <c r="F57" s="27" t="n">
        <f aca="false">'[2]5 ЦК 2'!R60</f>
        <v>21.6046501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00.5350479</v>
      </c>
      <c r="D58" s="26" t="n">
        <f aca="false">'[2]5 ЦК 2'!D61</f>
        <v>197.1995091</v>
      </c>
      <c r="E58" s="26" t="n">
        <f aca="false">'[2]5 ЦК 2'!Q61</f>
        <v>0</v>
      </c>
      <c r="F58" s="27" t="n">
        <f aca="false">'[2]5 ЦК 2'!R61</f>
        <v>15.911178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196.3566418</v>
      </c>
      <c r="D59" s="26" t="n">
        <f aca="false">'[2]5 ЦК 2'!D62</f>
        <v>193.021103</v>
      </c>
      <c r="E59" s="26" t="n">
        <f aca="false">'[2]5 ЦК 2'!Q62</f>
        <v>0</v>
      </c>
      <c r="F59" s="27" t="n">
        <f aca="false">'[2]5 ЦК 2'!R62</f>
        <v>10.812056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07.9801262</v>
      </c>
      <c r="D60" s="26" t="n">
        <f aca="false">'[2]5 ЦК 2'!D63</f>
        <v>204.6445874</v>
      </c>
      <c r="E60" s="26" t="n">
        <f aca="false">'[2]5 ЦК 2'!Q63</f>
        <v>0.2230679</v>
      </c>
      <c r="F60" s="27" t="n">
        <f aca="false">'[2]5 ЦК 2'!R63</f>
        <v>7.8313301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10.1584067</v>
      </c>
      <c r="D61" s="26" t="n">
        <f aca="false">'[2]5 ЦК 2'!D64</f>
        <v>206.8228679</v>
      </c>
      <c r="E61" s="26" t="n">
        <f aca="false">'[2]5 ЦК 2'!Q64</f>
        <v>0</v>
      </c>
      <c r="F61" s="27" t="n">
        <f aca="false">'[2]5 ЦК 2'!R64</f>
        <v>37.379592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07.6268106</v>
      </c>
      <c r="D62" s="26" t="n">
        <f aca="false">'[2]5 ЦК 2'!D65</f>
        <v>204.2912718</v>
      </c>
      <c r="E62" s="26" t="n">
        <f aca="false">'[2]5 ЦК 2'!Q65</f>
        <v>0</v>
      </c>
      <c r="F62" s="27" t="n">
        <f aca="false">'[2]5 ЦК 2'!R65</f>
        <v>73.4342521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67.3039192</v>
      </c>
      <c r="D63" s="26" t="n">
        <f aca="false">'[2]5 ЦК 2'!D66</f>
        <v>163.9683804</v>
      </c>
      <c r="E63" s="26" t="n">
        <f aca="false">'[2]5 ЦК 2'!Q66</f>
        <v>0</v>
      </c>
      <c r="F63" s="27" t="n">
        <f aca="false">'[2]5 ЦК 2'!R66</f>
        <v>52.9179937</v>
      </c>
    </row>
    <row r="64" customFormat="false" ht="15.75" hidden="false" customHeight="true" outlineLevel="0" collapsed="false">
      <c r="A64" s="24" t="n">
        <v>43254</v>
      </c>
      <c r="B64" s="31" t="n">
        <v>0</v>
      </c>
      <c r="C64" s="26" t="n">
        <f aca="false">'[2]3 ЦК 2'!D67</f>
        <v>139.6749387</v>
      </c>
      <c r="D64" s="26" t="n">
        <f aca="false">'[2]5 ЦК 2'!D67</f>
        <v>136.3393999</v>
      </c>
      <c r="E64" s="26" t="n">
        <f aca="false">'[2]5 ЦК 2'!Q67</f>
        <v>0</v>
      </c>
      <c r="F64" s="27" t="n">
        <f aca="false">'[2]5 ЦК 2'!R67</f>
        <v>4.62603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21.7651314</v>
      </c>
      <c r="D65" s="26" t="n">
        <f aca="false">'[2]5 ЦК 2'!D68</f>
        <v>118.4295926</v>
      </c>
      <c r="E65" s="26" t="n">
        <f aca="false">'[2]5 ЦК 2'!Q68</f>
        <v>1.5375217</v>
      </c>
      <c r="F65" s="27" t="n">
        <f aca="false">'[2]5 ЦК 2'!R68</f>
        <v>1.4626667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10.1206876</v>
      </c>
      <c r="D66" s="26" t="n">
        <f aca="false">'[2]5 ЦК 2'!D69</f>
        <v>106.7851488</v>
      </c>
      <c r="E66" s="26" t="n">
        <f aca="false">'[2]5 ЦК 2'!Q69</f>
        <v>3.9583324</v>
      </c>
      <c r="F66" s="27" t="n">
        <f aca="false">'[2]5 ЦК 2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97.9926805</v>
      </c>
      <c r="D67" s="26" t="n">
        <f aca="false">'[2]5 ЦК 2'!D70</f>
        <v>94.6571417</v>
      </c>
      <c r="E67" s="26" t="n">
        <f aca="false">'[2]5 ЦК 2'!Q70</f>
        <v>1.2156452</v>
      </c>
      <c r="F67" s="27" t="n">
        <f aca="false">'[2]5 ЦК 2'!R70</f>
        <v>0.471586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2.60621</v>
      </c>
      <c r="D68" s="26" t="n">
        <f aca="false">'[2]5 ЦК 2'!D71</f>
        <v>19.2706712</v>
      </c>
      <c r="E68" s="26" t="n">
        <f aca="false">'[2]5 ЦК 2'!Q71</f>
        <v>0</v>
      </c>
      <c r="F68" s="27" t="n">
        <f aca="false">'[2]5 ЦК 2'!R71</f>
        <v>19.749743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89.0085834</v>
      </c>
      <c r="D69" s="26" t="n">
        <f aca="false">'[2]5 ЦК 2'!D72</f>
        <v>85.6730446</v>
      </c>
      <c r="E69" s="26" t="n">
        <f aca="false">'[2]5 ЦК 2'!Q72</f>
        <v>4.6290332</v>
      </c>
      <c r="F69" s="27" t="n">
        <f aca="false">'[2]5 ЦК 2'!R72</f>
        <v>12.8406267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04.7880174</v>
      </c>
      <c r="D70" s="26" t="n">
        <f aca="false">'[2]5 ЦК 2'!D73</f>
        <v>101.4524786</v>
      </c>
      <c r="E70" s="26" t="n">
        <f aca="false">'[2]5 ЦК 2'!Q73</f>
        <v>24.9342005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11.1611721</v>
      </c>
      <c r="D71" s="26" t="n">
        <f aca="false">'[2]5 ЦК 2'!D74</f>
        <v>107.8256333</v>
      </c>
      <c r="E71" s="26" t="n">
        <f aca="false">'[2]5 ЦК 2'!Q74</f>
        <v>0</v>
      </c>
      <c r="F71" s="27" t="n">
        <f aca="false">'[2]5 ЦК 2'!R74</f>
        <v>24.4506372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149.8836636</v>
      </c>
      <c r="D72" s="26" t="n">
        <f aca="false">'[2]5 ЦК 2'!D75</f>
        <v>146.5481248</v>
      </c>
      <c r="E72" s="26" t="n">
        <f aca="false">'[2]5 ЦК 2'!Q75</f>
        <v>9.2535751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185.7871158</v>
      </c>
      <c r="D73" s="26" t="n">
        <f aca="false">'[2]5 ЦК 2'!D76</f>
        <v>182.451577</v>
      </c>
      <c r="E73" s="26" t="n">
        <f aca="false">'[2]5 ЦК 2'!Q76</f>
        <v>0.4326619</v>
      </c>
      <c r="F73" s="27" t="n">
        <f aca="false">'[2]5 ЦК 2'!R76</f>
        <v>3.8610209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197.362693</v>
      </c>
      <c r="D74" s="26" t="n">
        <f aca="false">'[2]5 ЦК 2'!D77</f>
        <v>194.0271542</v>
      </c>
      <c r="E74" s="26" t="n">
        <f aca="false">'[2]5 ЦК 2'!Q77</f>
        <v>5.6186163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198.754996</v>
      </c>
      <c r="D75" s="26" t="n">
        <f aca="false">'[2]5 ЦК 2'!D78</f>
        <v>195.4194572</v>
      </c>
      <c r="E75" s="26" t="n">
        <f aca="false">'[2]5 ЦК 2'!Q78</f>
        <v>0</v>
      </c>
      <c r="F75" s="27" t="n">
        <f aca="false">'[2]5 ЦК 2'!R78</f>
        <v>17.423249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197.8013433</v>
      </c>
      <c r="D76" s="26" t="n">
        <f aca="false">'[2]5 ЦК 2'!D79</f>
        <v>194.4658045</v>
      </c>
      <c r="E76" s="26" t="n">
        <f aca="false">'[2]5 ЦК 2'!Q79</f>
        <v>0</v>
      </c>
      <c r="F76" s="27" t="n">
        <f aca="false">'[2]5 ЦК 2'!R79</f>
        <v>15.2240099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198.3013747</v>
      </c>
      <c r="D77" s="26" t="n">
        <f aca="false">'[2]5 ЦК 2'!D80</f>
        <v>194.9658359</v>
      </c>
      <c r="E77" s="26" t="n">
        <f aca="false">'[2]5 ЦК 2'!Q80</f>
        <v>0</v>
      </c>
      <c r="F77" s="27" t="n">
        <f aca="false">'[2]5 ЦК 2'!R80</f>
        <v>16.31839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192.7695902</v>
      </c>
      <c r="D78" s="26" t="n">
        <f aca="false">'[2]5 ЦК 2'!D81</f>
        <v>189.4340514</v>
      </c>
      <c r="E78" s="26" t="n">
        <f aca="false">'[2]5 ЦК 2'!Q81</f>
        <v>0</v>
      </c>
      <c r="F78" s="27" t="n">
        <f aca="false">'[2]5 ЦК 2'!R81</f>
        <v>10.163811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189.9700132</v>
      </c>
      <c r="D79" s="26" t="n">
        <f aca="false">'[2]5 ЦК 2'!D82</f>
        <v>186.6344744</v>
      </c>
      <c r="E79" s="26" t="n">
        <f aca="false">'[2]5 ЦК 2'!Q82</f>
        <v>0.1811491</v>
      </c>
      <c r="F79" s="27" t="n">
        <f aca="false">'[2]5 ЦК 2'!R82</f>
        <v>7.847798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187.0147378</v>
      </c>
      <c r="D80" s="26" t="n">
        <f aca="false">'[2]5 ЦК 2'!D83</f>
        <v>183.679199</v>
      </c>
      <c r="E80" s="26" t="n">
        <f aca="false">'[2]5 ЦК 2'!Q83</f>
        <v>0.8189137</v>
      </c>
      <c r="F80" s="27" t="n">
        <f aca="false">'[2]5 ЦК 2'!R83</f>
        <v>3.4987227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182.2958786</v>
      </c>
      <c r="D81" s="26" t="n">
        <f aca="false">'[2]5 ЦК 2'!D84</f>
        <v>178.9603398</v>
      </c>
      <c r="E81" s="26" t="n">
        <f aca="false">'[2]5 ЦК 2'!Q84</f>
        <v>0.958144</v>
      </c>
      <c r="F81" s="27" t="n">
        <f aca="false">'[2]5 ЦК 2'!R84</f>
        <v>3.175349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192.1063749</v>
      </c>
      <c r="D82" s="26" t="n">
        <f aca="false">'[2]5 ЦК 2'!D85</f>
        <v>188.7708361</v>
      </c>
      <c r="E82" s="26" t="n">
        <f aca="false">'[2]5 ЦК 2'!Q85</f>
        <v>0.1167738</v>
      </c>
      <c r="F82" s="27" t="n">
        <f aca="false">'[2]5 ЦК 2'!R85</f>
        <v>7.3672291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194.7757042</v>
      </c>
      <c r="D83" s="26" t="n">
        <f aca="false">'[2]5 ЦК 2'!D86</f>
        <v>191.4401654</v>
      </c>
      <c r="E83" s="26" t="n">
        <f aca="false">'[2]5 ЦК 2'!Q86</f>
        <v>1.5629724</v>
      </c>
      <c r="F83" s="27" t="n">
        <f aca="false">'[2]5 ЦК 2'!R86</f>
        <v>1.062941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00.8988432</v>
      </c>
      <c r="D84" s="26" t="n">
        <f aca="false">'[2]5 ЦК 2'!D87</f>
        <v>197.5633044</v>
      </c>
      <c r="E84" s="26" t="n">
        <f aca="false">'[2]5 ЦК 2'!Q87</f>
        <v>2.350447</v>
      </c>
      <c r="F84" s="27" t="n">
        <f aca="false">'[2]5 ЦК 2'!R87</f>
        <v>0.357806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31.8453973</v>
      </c>
      <c r="D85" s="26" t="n">
        <f aca="false">'[2]5 ЦК 2'!D88</f>
        <v>228.5098585</v>
      </c>
      <c r="E85" s="26" t="n">
        <f aca="false">'[2]5 ЦК 2'!Q88</f>
        <v>0.5150024</v>
      </c>
      <c r="F85" s="27" t="n">
        <f aca="false">'[2]5 ЦК 2'!R88</f>
        <v>7.445078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19.2023878</v>
      </c>
      <c r="D86" s="26" t="n">
        <f aca="false">'[2]5 ЦК 2'!D89</f>
        <v>215.866849</v>
      </c>
      <c r="E86" s="26" t="n">
        <f aca="false">'[2]5 ЦК 2'!Q89</f>
        <v>0</v>
      </c>
      <c r="F86" s="27" t="n">
        <f aca="false">'[2]5 ЦК 2'!R89</f>
        <v>60.225338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80.1146039</v>
      </c>
      <c r="D87" s="26" t="n">
        <f aca="false">'[2]5 ЦК 2'!D90</f>
        <v>176.7790651</v>
      </c>
      <c r="E87" s="26" t="n">
        <f aca="false">'[2]5 ЦК 2'!Q90</f>
        <v>0</v>
      </c>
      <c r="F87" s="27" t="n">
        <f aca="false">'[2]5 ЦК 2'!R90</f>
        <v>47.2275166</v>
      </c>
    </row>
    <row r="88" customFormat="false" ht="15.75" hidden="false" customHeight="true" outlineLevel="0" collapsed="false">
      <c r="A88" s="24" t="n">
        <v>43255</v>
      </c>
      <c r="B88" s="31" t="n">
        <v>0</v>
      </c>
      <c r="C88" s="26" t="n">
        <f aca="false">'[2]3 ЦК 2'!D91</f>
        <v>150.15913</v>
      </c>
      <c r="D88" s="26" t="n">
        <f aca="false">'[2]5 ЦК 2'!D91</f>
        <v>146.8235912</v>
      </c>
      <c r="E88" s="26" t="n">
        <f aca="false">'[2]5 ЦК 2'!Q91</f>
        <v>0</v>
      </c>
      <c r="F88" s="27" t="n">
        <f aca="false">'[2]5 ЦК 2'!R91</f>
        <v>7.503465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27.8957559</v>
      </c>
      <c r="D89" s="26" t="n">
        <f aca="false">'[2]5 ЦК 2'!D92</f>
        <v>124.5602171</v>
      </c>
      <c r="E89" s="26" t="n">
        <f aca="false">'[2]5 ЦК 2'!Q92</f>
        <v>0</v>
      </c>
      <c r="F89" s="27" t="n">
        <f aca="false">'[2]5 ЦК 2'!R92</f>
        <v>5.9419899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17.5088761</v>
      </c>
      <c r="D90" s="26" t="n">
        <f aca="false">'[2]5 ЦК 2'!D93</f>
        <v>114.1733373</v>
      </c>
      <c r="E90" s="26" t="n">
        <f aca="false">'[2]5 ЦК 2'!Q93</f>
        <v>0</v>
      </c>
      <c r="F90" s="27" t="n">
        <f aca="false">'[2]5 ЦК 2'!R93</f>
        <v>117.61217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06.8989284</v>
      </c>
      <c r="D91" s="26" t="n">
        <f aca="false">'[2]5 ЦК 2'!D94</f>
        <v>103.5633896</v>
      </c>
      <c r="E91" s="26" t="n">
        <f aca="false">'[2]5 ЦК 2'!Q94</f>
        <v>0</v>
      </c>
      <c r="F91" s="27" t="n">
        <f aca="false">'[2]5 ЦК 2'!R94</f>
        <v>106.7447271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08.7703034</v>
      </c>
      <c r="D92" s="26" t="n">
        <f aca="false">'[2]5 ЦК 2'!D95</f>
        <v>105.4347646</v>
      </c>
      <c r="E92" s="26" t="n">
        <f aca="false">'[2]5 ЦК 2'!Q95</f>
        <v>0</v>
      </c>
      <c r="F92" s="27" t="n">
        <f aca="false">'[2]5 ЦК 2'!R95</f>
        <v>4.678437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23.525721</v>
      </c>
      <c r="D93" s="26" t="n">
        <f aca="false">'[2]5 ЦК 2'!D96</f>
        <v>120.1901822</v>
      </c>
      <c r="E93" s="26" t="n">
        <f aca="false">'[2]5 ЦК 2'!Q96</f>
        <v>10.9033793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40.203415</v>
      </c>
      <c r="D94" s="26" t="n">
        <f aca="false">'[2]5 ЦК 2'!D97</f>
        <v>136.8678762</v>
      </c>
      <c r="E94" s="26" t="n">
        <f aca="false">'[2]5 ЦК 2'!Q97</f>
        <v>19.746749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63.6854285</v>
      </c>
      <c r="D95" s="26" t="n">
        <f aca="false">'[2]5 ЦК 2'!D98</f>
        <v>160.3498897</v>
      </c>
      <c r="E95" s="26" t="n">
        <f aca="false">'[2]5 ЦК 2'!Q98</f>
        <v>17.9921478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17.1289043</v>
      </c>
      <c r="D96" s="26" t="n">
        <f aca="false">'[2]5 ЦК 2'!D99</f>
        <v>213.7933655</v>
      </c>
      <c r="E96" s="26" t="n">
        <f aca="false">'[2]5 ЦК 2'!Q99</f>
        <v>18.3813938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27.6056101</v>
      </c>
      <c r="D97" s="26" t="n">
        <f aca="false">'[2]5 ЦК 2'!D100</f>
        <v>224.2700713</v>
      </c>
      <c r="E97" s="26" t="n">
        <f aca="false">'[2]5 ЦК 2'!Q100</f>
        <v>15.4785169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32.1597883</v>
      </c>
      <c r="D98" s="26" t="n">
        <f aca="false">'[2]5 ЦК 2'!D101</f>
        <v>228.8242495</v>
      </c>
      <c r="E98" s="26" t="n">
        <f aca="false">'[2]5 ЦК 2'!Q101</f>
        <v>0.0943173</v>
      </c>
      <c r="F98" s="27" t="n">
        <f aca="false">'[2]5 ЦК 2'!R101</f>
        <v>8.3672919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28.217924</v>
      </c>
      <c r="D99" s="26" t="n">
        <f aca="false">'[2]5 ЦК 2'!D102</f>
        <v>224.8823852</v>
      </c>
      <c r="E99" s="26" t="n">
        <f aca="false">'[2]5 ЦК 2'!Q102</f>
        <v>0</v>
      </c>
      <c r="F99" s="27" t="n">
        <f aca="false">'[2]5 ЦК 2'!R102</f>
        <v>15.837820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22.7430293</v>
      </c>
      <c r="D100" s="26" t="n">
        <f aca="false">'[2]5 ЦК 2'!D103</f>
        <v>219.4074905</v>
      </c>
      <c r="E100" s="26" t="n">
        <f aca="false">'[2]5 ЦК 2'!Q103</f>
        <v>1.0090454</v>
      </c>
      <c r="F100" s="27" t="n">
        <f aca="false">'[2]5 ЦК 2'!R103</f>
        <v>0.0044913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27.3286466</v>
      </c>
      <c r="D101" s="26" t="n">
        <f aca="false">'[2]5 ЦК 2'!D104</f>
        <v>223.9931078</v>
      </c>
      <c r="E101" s="26" t="n">
        <f aca="false">'[2]5 ЦК 2'!Q104</f>
        <v>0</v>
      </c>
      <c r="F101" s="27" t="n">
        <f aca="false">'[2]5 ЦК 2'!R104</f>
        <v>5.524299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22.9675943</v>
      </c>
      <c r="D102" s="26" t="n">
        <f aca="false">'[2]5 ЦК 2'!D105</f>
        <v>219.6320555</v>
      </c>
      <c r="E102" s="26" t="n">
        <f aca="false">'[2]5 ЦК 2'!Q105</f>
        <v>0</v>
      </c>
      <c r="F102" s="27" t="n">
        <f aca="false">'[2]5 ЦК 2'!R105</f>
        <v>12.48581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13.3112993</v>
      </c>
      <c r="D103" s="26" t="n">
        <f aca="false">'[2]5 ЦК 2'!D106</f>
        <v>209.9757605</v>
      </c>
      <c r="E103" s="26" t="n">
        <f aca="false">'[2]5 ЦК 2'!Q106</f>
        <v>0.8503528</v>
      </c>
      <c r="F103" s="27" t="n">
        <f aca="false">'[2]5 ЦК 2'!R106</f>
        <v>0.4087083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19.5961251</v>
      </c>
      <c r="D104" s="26" t="n">
        <f aca="false">'[2]5 ЦК 2'!D107</f>
        <v>216.2605863</v>
      </c>
      <c r="E104" s="26" t="n">
        <f aca="false">'[2]5 ЦК 2'!Q107</f>
        <v>0</v>
      </c>
      <c r="F104" s="27" t="n">
        <f aca="false">'[2]5 ЦК 2'!R107</f>
        <v>16.516007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14.9970339</v>
      </c>
      <c r="D105" s="26" t="n">
        <f aca="false">'[2]5 ЦК 2'!D108</f>
        <v>211.6614951</v>
      </c>
      <c r="E105" s="26" t="n">
        <f aca="false">'[2]5 ЦК 2'!Q108</f>
        <v>0</v>
      </c>
      <c r="F105" s="27" t="n">
        <f aca="false">'[2]5 ЦК 2'!R108</f>
        <v>15.2808997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02.2103028</v>
      </c>
      <c r="D106" s="26" t="n">
        <f aca="false">'[2]5 ЦК 2'!D109</f>
        <v>198.874764</v>
      </c>
      <c r="E106" s="26" t="n">
        <f aca="false">'[2]5 ЦК 2'!Q109</f>
        <v>0</v>
      </c>
      <c r="F106" s="27" t="n">
        <f aca="false">'[2]5 ЦК 2'!R109</f>
        <v>34.550073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199.189155</v>
      </c>
      <c r="D107" s="26" t="n">
        <f aca="false">'[2]5 ЦК 2'!D110</f>
        <v>195.8536162</v>
      </c>
      <c r="E107" s="26" t="n">
        <f aca="false">'[2]5 ЦК 2'!Q110</f>
        <v>0</v>
      </c>
      <c r="F107" s="27" t="n">
        <f aca="false">'[2]5 ЦК 2'!R110</f>
        <v>26.8145581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181.4500171</v>
      </c>
      <c r="D108" s="26" t="n">
        <f aca="false">'[2]5 ЦК 2'!D111</f>
        <v>178.1144783</v>
      </c>
      <c r="E108" s="26" t="n">
        <f aca="false">'[2]5 ЦК 2'!Q111</f>
        <v>9.0514666</v>
      </c>
      <c r="F108" s="27" t="n">
        <f aca="false">'[2]5 ЦК 2'!R111</f>
        <v>1.2770263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20.9195615</v>
      </c>
      <c r="D109" s="26" t="n">
        <f aca="false">'[2]5 ЦК 2'!D112</f>
        <v>217.5840227</v>
      </c>
      <c r="E109" s="26" t="n">
        <f aca="false">'[2]5 ЦК 2'!Q112</f>
        <v>0</v>
      </c>
      <c r="F109" s="27" t="n">
        <f aca="false">'[2]5 ЦК 2'!R112</f>
        <v>54.392637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75.385265</v>
      </c>
      <c r="D110" s="26" t="n">
        <f aca="false">'[2]5 ЦК 2'!D113</f>
        <v>172.0497262</v>
      </c>
      <c r="E110" s="26" t="n">
        <f aca="false">'[2]5 ЦК 2'!Q113</f>
        <v>0</v>
      </c>
      <c r="F110" s="27" t="n">
        <f aca="false">'[2]5 ЦК 2'!R113</f>
        <v>52.078120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39.6090663</v>
      </c>
      <c r="D111" s="26" t="n">
        <f aca="false">'[2]5 ЦК 2'!D114</f>
        <v>136.2735275</v>
      </c>
      <c r="E111" s="26" t="n">
        <f aca="false">'[2]5 ЦК 2'!Q114</f>
        <v>0</v>
      </c>
      <c r="F111" s="27" t="n">
        <f aca="false">'[2]5 ЦК 2'!R114</f>
        <v>28.7937243</v>
      </c>
    </row>
    <row r="112" customFormat="false" ht="15.75" hidden="false" customHeight="true" outlineLevel="0" collapsed="false">
      <c r="A112" s="24" t="n">
        <v>43256</v>
      </c>
      <c r="B112" s="31" t="n">
        <v>0</v>
      </c>
      <c r="C112" s="26" t="n">
        <f aca="false">'[2]3 ЦК 2'!D115</f>
        <v>126.534892</v>
      </c>
      <c r="D112" s="26" t="n">
        <f aca="false">'[2]5 ЦК 2'!D115</f>
        <v>123.1993532</v>
      </c>
      <c r="E112" s="26" t="n">
        <f aca="false">'[2]5 ЦК 2'!Q115</f>
        <v>0</v>
      </c>
      <c r="F112" s="27" t="n">
        <f aca="false">'[2]5 ЦК 2'!R115</f>
        <v>133.129617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13.5340756</v>
      </c>
      <c r="D113" s="26" t="n">
        <f aca="false">'[2]5 ЦК 2'!D116</f>
        <v>110.1985368</v>
      </c>
      <c r="E113" s="26" t="n">
        <f aca="false">'[2]5 ЦК 2'!Q116</f>
        <v>0</v>
      </c>
      <c r="F113" s="27" t="n">
        <f aca="false">'[2]5 ЦК 2'!R116</f>
        <v>116.577679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90.4622675</v>
      </c>
      <c r="D114" s="26" t="n">
        <f aca="false">'[2]5 ЦК 2'!D117</f>
        <v>87.1267287</v>
      </c>
      <c r="E114" s="26" t="n">
        <f aca="false">'[2]5 ЦК 2'!Q117</f>
        <v>0</v>
      </c>
      <c r="F114" s="27" t="n">
        <f aca="false">'[2]5 ЦК 2'!R117</f>
        <v>91.570121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3.3355388</v>
      </c>
      <c r="D115" s="26" t="n">
        <f aca="false">'[2]5 ЦК 2'!D118</f>
        <v>0</v>
      </c>
      <c r="E115" s="26" t="n">
        <f aca="false">'[2]5 ЦК 2'!Q118</f>
        <v>0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7.5947883</v>
      </c>
      <c r="D116" s="26" t="n">
        <f aca="false">'[2]5 ЦК 2'!D119</f>
        <v>4.2592495</v>
      </c>
      <c r="E116" s="26" t="n">
        <f aca="false">'[2]5 ЦК 2'!Q119</f>
        <v>0</v>
      </c>
      <c r="F116" s="27" t="n">
        <f aca="false">'[2]5 ЦК 2'!R119</f>
        <v>4.389497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17.07322</v>
      </c>
      <c r="D117" s="26" t="n">
        <f aca="false">'[2]5 ЦК 2'!D120</f>
        <v>113.7376812</v>
      </c>
      <c r="E117" s="26" t="n">
        <f aca="false">'[2]5 ЦК 2'!Q120</f>
        <v>12.7118761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35.6642078</v>
      </c>
      <c r="D118" s="26" t="n">
        <f aca="false">'[2]5 ЦК 2'!D121</f>
        <v>132.328669</v>
      </c>
      <c r="E118" s="26" t="n">
        <f aca="false">'[2]5 ЦК 2'!Q121</f>
        <v>16.3857595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55.5801291</v>
      </c>
      <c r="D119" s="26" t="n">
        <f aca="false">'[2]5 ЦК 2'!D122</f>
        <v>152.2445903</v>
      </c>
      <c r="E119" s="26" t="n">
        <f aca="false">'[2]5 ЦК 2'!Q122</f>
        <v>23.8592827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06.6102797</v>
      </c>
      <c r="D120" s="26" t="n">
        <f aca="false">'[2]5 ЦК 2'!D123</f>
        <v>203.2747409</v>
      </c>
      <c r="E120" s="26" t="n">
        <f aca="false">'[2]5 ЦК 2'!Q123</f>
        <v>0.2649867</v>
      </c>
      <c r="F120" s="27" t="n">
        <f aca="false">'[2]5 ЦК 2'!R123</f>
        <v>11.73726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13.6436555</v>
      </c>
      <c r="D121" s="26" t="n">
        <f aca="false">'[2]5 ЦК 2'!D124</f>
        <v>210.3081167</v>
      </c>
      <c r="E121" s="26" t="n">
        <f aca="false">'[2]5 ЦК 2'!Q124</f>
        <v>1.1587554</v>
      </c>
      <c r="F121" s="27" t="n">
        <f aca="false">'[2]5 ЦК 2'!R124</f>
        <v>21.4818879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14.2484839</v>
      </c>
      <c r="D122" s="26" t="n">
        <f aca="false">'[2]5 ЦК 2'!D125</f>
        <v>210.9129451</v>
      </c>
      <c r="E122" s="26" t="n">
        <f aca="false">'[2]5 ЦК 2'!Q125</f>
        <v>1.0584497</v>
      </c>
      <c r="F122" s="27" t="n">
        <f aca="false">'[2]5 ЦК 2'!R125</f>
        <v>30.302801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12.1061338</v>
      </c>
      <c r="D123" s="26" t="n">
        <f aca="false">'[2]5 ЦК 2'!D126</f>
        <v>208.770595</v>
      </c>
      <c r="E123" s="26" t="n">
        <f aca="false">'[2]5 ЦК 2'!Q126</f>
        <v>0.0658724</v>
      </c>
      <c r="F123" s="27" t="n">
        <f aca="false">'[2]5 ЦК 2'!R126</f>
        <v>69.4849023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13.1046995</v>
      </c>
      <c r="D124" s="26" t="n">
        <f aca="false">'[2]5 ЦК 2'!D127</f>
        <v>209.7691607</v>
      </c>
      <c r="E124" s="26" t="n">
        <f aca="false">'[2]5 ЦК 2'!Q127</f>
        <v>0</v>
      </c>
      <c r="F124" s="27" t="n">
        <f aca="false">'[2]5 ЦК 2'!R127</f>
        <v>17.6882365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31.6582598</v>
      </c>
      <c r="D125" s="26" t="n">
        <f aca="false">'[2]5 ЦК 2'!D128</f>
        <v>228.322721</v>
      </c>
      <c r="E125" s="26" t="n">
        <f aca="false">'[2]5 ЦК 2'!Q128</f>
        <v>0</v>
      </c>
      <c r="F125" s="27" t="n">
        <f aca="false">'[2]5 ЦК 2'!R128</f>
        <v>33.216157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29.8901847</v>
      </c>
      <c r="D126" s="26" t="n">
        <f aca="false">'[2]5 ЦК 2'!D129</f>
        <v>226.5546459</v>
      </c>
      <c r="E126" s="26" t="n">
        <f aca="false">'[2]5 ЦК 2'!Q129</f>
        <v>0.0643753</v>
      </c>
      <c r="F126" s="27" t="n">
        <f aca="false">'[2]5 ЦК 2'!R129</f>
        <v>44.9983347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21.9196243</v>
      </c>
      <c r="D127" s="26" t="n">
        <f aca="false">'[2]5 ЦК 2'!D130</f>
        <v>218.5840855</v>
      </c>
      <c r="E127" s="26" t="n">
        <f aca="false">'[2]5 ЦК 2'!Q130</f>
        <v>0.0359304</v>
      </c>
      <c r="F127" s="27" t="n">
        <f aca="false">'[2]5 ЦК 2'!R130</f>
        <v>33.1562737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20.1904738</v>
      </c>
      <c r="D128" s="26" t="n">
        <f aca="false">'[2]5 ЦК 2'!D131</f>
        <v>216.854935</v>
      </c>
      <c r="E128" s="26" t="n">
        <f aca="false">'[2]5 ЦК 2'!Q131</f>
        <v>0</v>
      </c>
      <c r="F128" s="27" t="n">
        <f aca="false">'[2]5 ЦК 2'!R131</f>
        <v>37.78680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11.6824545</v>
      </c>
      <c r="D129" s="26" t="n">
        <f aca="false">'[2]5 ЦК 2'!D132</f>
        <v>208.3469157</v>
      </c>
      <c r="E129" s="26" t="n">
        <f aca="false">'[2]5 ЦК 2'!Q132</f>
        <v>0</v>
      </c>
      <c r="F129" s="27" t="n">
        <f aca="false">'[2]5 ЦК 2'!R132</f>
        <v>16.325875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05.2000115</v>
      </c>
      <c r="D130" s="26" t="n">
        <f aca="false">'[2]5 ЦК 2'!D133</f>
        <v>201.8644727</v>
      </c>
      <c r="E130" s="26" t="n">
        <f aca="false">'[2]5 ЦК 2'!Q133</f>
        <v>0</v>
      </c>
      <c r="F130" s="27" t="n">
        <f aca="false">'[2]5 ЦК 2'!R133</f>
        <v>32.4915613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02.1219739</v>
      </c>
      <c r="D131" s="26" t="n">
        <f aca="false">'[2]5 ЦК 2'!D134</f>
        <v>198.7864351</v>
      </c>
      <c r="E131" s="26" t="n">
        <f aca="false">'[2]5 ЦК 2'!Q134</f>
        <v>0.0044913</v>
      </c>
      <c r="F131" s="27" t="n">
        <f aca="false">'[2]5 ЦК 2'!R134</f>
        <v>6.654609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23.861363</v>
      </c>
      <c r="D132" s="26" t="n">
        <f aca="false">'[2]5 ЦК 2'!D135</f>
        <v>220.5258242</v>
      </c>
      <c r="E132" s="26" t="n">
        <f aca="false">'[2]5 ЦК 2'!Q135</f>
        <v>45.7977861</v>
      </c>
      <c r="F132" s="27" t="n">
        <f aca="false">'[2]5 ЦК 2'!R135</f>
        <v>0.3757721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23.9481948</v>
      </c>
      <c r="D133" s="26" t="n">
        <f aca="false">'[2]5 ЦК 2'!D136</f>
        <v>220.612656</v>
      </c>
      <c r="E133" s="26" t="n">
        <f aca="false">'[2]5 ЦК 2'!Q136</f>
        <v>0</v>
      </c>
      <c r="F133" s="27" t="n">
        <f aca="false">'[2]5 ЦК 2'!R136</f>
        <v>26.6438887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89.8637191</v>
      </c>
      <c r="D134" s="26" t="n">
        <f aca="false">'[2]5 ЦК 2'!D137</f>
        <v>186.5281803</v>
      </c>
      <c r="E134" s="26" t="n">
        <f aca="false">'[2]5 ЦК 2'!Q137</f>
        <v>0</v>
      </c>
      <c r="F134" s="27" t="n">
        <f aca="false">'[2]5 ЦК 2'!R137</f>
        <v>72.492576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41.1121547</v>
      </c>
      <c r="D135" s="26" t="n">
        <f aca="false">'[2]5 ЦК 2'!D138</f>
        <v>137.7766159</v>
      </c>
      <c r="E135" s="26" t="n">
        <f aca="false">'[2]5 ЦК 2'!Q138</f>
        <v>0</v>
      </c>
      <c r="F135" s="27" t="n">
        <f aca="false">'[2]5 ЦК 2'!R138</f>
        <v>133.4754476</v>
      </c>
    </row>
    <row r="136" customFormat="false" ht="15.75" hidden="false" customHeight="true" outlineLevel="0" collapsed="false">
      <c r="A136" s="24" t="n">
        <v>43257</v>
      </c>
      <c r="B136" s="31" t="n">
        <v>0</v>
      </c>
      <c r="C136" s="26" t="n">
        <f aca="false">'[2]3 ЦК 2'!D139</f>
        <v>131.4408887</v>
      </c>
      <c r="D136" s="26" t="n">
        <f aca="false">'[2]5 ЦК 2'!D139</f>
        <v>128.1053499</v>
      </c>
      <c r="E136" s="26" t="n">
        <f aca="false">'[2]5 ЦК 2'!Q139</f>
        <v>0</v>
      </c>
      <c r="F136" s="27" t="n">
        <f aca="false">'[2]5 ЦК 2'!R139</f>
        <v>10.4811971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03.6532156</v>
      </c>
      <c r="D137" s="26" t="n">
        <f aca="false">'[2]5 ЦК 2'!D140</f>
        <v>100.3176768</v>
      </c>
      <c r="E137" s="26" t="n">
        <f aca="false">'[2]5 ЦК 2'!Q140</f>
        <v>21.8232267</v>
      </c>
      <c r="F137" s="27" t="n">
        <f aca="false">'[2]5 ЦК 2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01.9465216</v>
      </c>
      <c r="D138" s="26" t="n">
        <f aca="false">'[2]5 ЦК 2'!D141</f>
        <v>98.6109828</v>
      </c>
      <c r="E138" s="26" t="n">
        <f aca="false">'[2]5 ЦК 2'!Q141</f>
        <v>56.9137536</v>
      </c>
      <c r="F138" s="27" t="n">
        <f aca="false">'[2]5 ЦК 2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00.9734066</v>
      </c>
      <c r="D139" s="26" t="n">
        <f aca="false">'[2]5 ЦК 2'!D142</f>
        <v>97.6378678</v>
      </c>
      <c r="E139" s="26" t="n">
        <f aca="false">'[2]5 ЦК 2'!Q142</f>
        <v>0</v>
      </c>
      <c r="F139" s="27" t="n">
        <f aca="false">'[2]5 ЦК 2'!R142</f>
        <v>19.378462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01.3027686</v>
      </c>
      <c r="D140" s="26" t="n">
        <f aca="false">'[2]5 ЦК 2'!D143</f>
        <v>97.9672298</v>
      </c>
      <c r="E140" s="26" t="n">
        <f aca="false">'[2]5 ЦК 2'!Q143</f>
        <v>41.6837553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09.0966712</v>
      </c>
      <c r="D141" s="26" t="n">
        <f aca="false">'[2]5 ЦК 2'!D144</f>
        <v>105.7611324</v>
      </c>
      <c r="E141" s="26" t="n">
        <f aca="false">'[2]5 ЦК 2'!Q144</f>
        <v>25.1437945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30.5246635</v>
      </c>
      <c r="D142" s="26" t="n">
        <f aca="false">'[2]5 ЦК 2'!D145</f>
        <v>127.1891247</v>
      </c>
      <c r="E142" s="26" t="n">
        <f aca="false">'[2]5 ЦК 2'!Q145</f>
        <v>25.959714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58.5234277</v>
      </c>
      <c r="D143" s="26" t="n">
        <f aca="false">'[2]5 ЦК 2'!D146</f>
        <v>155.1878889</v>
      </c>
      <c r="E143" s="26" t="n">
        <f aca="false">'[2]5 ЦК 2'!Q146</f>
        <v>46.4595043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09.8529983</v>
      </c>
      <c r="D144" s="26" t="n">
        <f aca="false">'[2]5 ЦК 2'!D147</f>
        <v>206.5174595</v>
      </c>
      <c r="E144" s="26" t="n">
        <f aca="false">'[2]5 ЦК 2'!Q147</f>
        <v>5.1455327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21.2878481</v>
      </c>
      <c r="D145" s="26" t="n">
        <f aca="false">'[2]5 ЦК 2'!D148</f>
        <v>217.9523093</v>
      </c>
      <c r="E145" s="26" t="n">
        <f aca="false">'[2]5 ЦК 2'!Q148</f>
        <v>2.1183965</v>
      </c>
      <c r="F145" s="27" t="n">
        <f aca="false">'[2]5 ЦК 2'!R148</f>
        <v>21.8471803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29.4215924</v>
      </c>
      <c r="D146" s="26" t="n">
        <f aca="false">'[2]5 ЦК 2'!D149</f>
        <v>226.0860536</v>
      </c>
      <c r="E146" s="26" t="n">
        <f aca="false">'[2]5 ЦК 2'!Q149</f>
        <v>3.7547268</v>
      </c>
      <c r="F146" s="27" t="n">
        <f aca="false">'[2]5 ЦК 2'!R149</f>
        <v>6.955526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23.2056332</v>
      </c>
      <c r="D147" s="26" t="n">
        <f aca="false">'[2]5 ЦК 2'!D150</f>
        <v>219.8700944</v>
      </c>
      <c r="E147" s="26" t="n">
        <f aca="false">'[2]5 ЦК 2'!Q150</f>
        <v>0.0254507</v>
      </c>
      <c r="F147" s="27" t="n">
        <f aca="false">'[2]5 ЦК 2'!R150</f>
        <v>5.9300131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17.7292414</v>
      </c>
      <c r="D148" s="26" t="n">
        <f aca="false">'[2]5 ЦК 2'!D151</f>
        <v>214.3937026</v>
      </c>
      <c r="E148" s="26" t="n">
        <f aca="false">'[2]5 ЦК 2'!Q151</f>
        <v>0.3967315</v>
      </c>
      <c r="F148" s="27" t="n">
        <f aca="false">'[2]5 ЦК 2'!R151</f>
        <v>22.597227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22.2055704</v>
      </c>
      <c r="D149" s="26" t="n">
        <f aca="false">'[2]5 ЦК 2'!D152</f>
        <v>218.8700316</v>
      </c>
      <c r="E149" s="26" t="n">
        <f aca="false">'[2]5 ЦК 2'!Q152</f>
        <v>2.1124081</v>
      </c>
      <c r="F149" s="27" t="n">
        <f aca="false">'[2]5 ЦК 2'!R152</f>
        <v>1.0165309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21.9854967</v>
      </c>
      <c r="D150" s="26" t="n">
        <f aca="false">'[2]5 ЦК 2'!D153</f>
        <v>218.6499579</v>
      </c>
      <c r="E150" s="26" t="n">
        <f aca="false">'[2]5 ЦК 2'!Q153</f>
        <v>0</v>
      </c>
      <c r="F150" s="27" t="n">
        <f aca="false">'[2]5 ЦК 2'!R153</f>
        <v>7.193565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15.8758316</v>
      </c>
      <c r="D151" s="26" t="n">
        <f aca="false">'[2]5 ЦК 2'!D154</f>
        <v>212.5402928</v>
      </c>
      <c r="E151" s="26" t="n">
        <f aca="false">'[2]5 ЦК 2'!Q154</f>
        <v>0</v>
      </c>
      <c r="F151" s="27" t="n">
        <f aca="false">'[2]5 ЦК 2'!R154</f>
        <v>14.1371153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14.6302444</v>
      </c>
      <c r="D152" s="26" t="n">
        <f aca="false">'[2]5 ЦК 2'!D155</f>
        <v>211.2947056</v>
      </c>
      <c r="E152" s="26" t="n">
        <f aca="false">'[2]5 ЦК 2'!Q155</f>
        <v>0</v>
      </c>
      <c r="F152" s="27" t="n">
        <f aca="false">'[2]5 ЦК 2'!R155</f>
        <v>16.3049161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25.1967762</v>
      </c>
      <c r="D153" s="26" t="n">
        <f aca="false">'[2]5 ЦК 2'!D156</f>
        <v>221.8612374</v>
      </c>
      <c r="E153" s="26" t="n">
        <f aca="false">'[2]5 ЦК 2'!Q156</f>
        <v>0</v>
      </c>
      <c r="F153" s="27" t="n">
        <f aca="false">'[2]5 ЦК 2'!R156</f>
        <v>16.354320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10.6329874</v>
      </c>
      <c r="D154" s="26" t="n">
        <f aca="false">'[2]5 ЦК 2'!D157</f>
        <v>207.2974486</v>
      </c>
      <c r="E154" s="26" t="n">
        <f aca="false">'[2]5 ЦК 2'!Q157</f>
        <v>0</v>
      </c>
      <c r="F154" s="27" t="n">
        <f aca="false">'[2]5 ЦК 2'!R157</f>
        <v>14.270357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03.9753837</v>
      </c>
      <c r="D155" s="26" t="n">
        <f aca="false">'[2]5 ЦК 2'!D158</f>
        <v>200.6398449</v>
      </c>
      <c r="E155" s="26" t="n">
        <f aca="false">'[2]5 ЦК 2'!Q158</f>
        <v>0</v>
      </c>
      <c r="F155" s="27" t="n">
        <f aca="false">'[2]5 ЦК 2'!R158</f>
        <v>20.1853993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183.3752877</v>
      </c>
      <c r="D156" s="26" t="n">
        <f aca="false">'[2]5 ЦК 2'!D159</f>
        <v>180.0397489</v>
      </c>
      <c r="E156" s="26" t="n">
        <f aca="false">'[2]5 ЦК 2'!Q159</f>
        <v>14.9395609</v>
      </c>
      <c r="F156" s="27" t="n">
        <f aca="false">'[2]5 ЦК 2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08.800537</v>
      </c>
      <c r="D157" s="26" t="n">
        <f aca="false">'[2]5 ЦК 2'!D160</f>
        <v>205.4649982</v>
      </c>
      <c r="E157" s="26" t="n">
        <f aca="false">'[2]5 ЦК 2'!Q160</f>
        <v>0</v>
      </c>
      <c r="F157" s="27" t="n">
        <f aca="false">'[2]5 ЦК 2'!R160</f>
        <v>22.411587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79.2492801</v>
      </c>
      <c r="D158" s="26" t="n">
        <f aca="false">'[2]5 ЦК 2'!D161</f>
        <v>175.9137413</v>
      </c>
      <c r="E158" s="26" t="n">
        <f aca="false">'[2]5 ЦК 2'!Q161</f>
        <v>0</v>
      </c>
      <c r="F158" s="27" t="n">
        <f aca="false">'[2]5 ЦК 2'!R161</f>
        <v>43.016174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39.4174375</v>
      </c>
      <c r="D159" s="26" t="n">
        <f aca="false">'[2]5 ЦК 2'!D162</f>
        <v>136.0818987</v>
      </c>
      <c r="E159" s="26" t="n">
        <f aca="false">'[2]5 ЦК 2'!Q162</f>
        <v>0</v>
      </c>
      <c r="F159" s="27" t="n">
        <f aca="false">'[2]5 ЦК 2'!R162</f>
        <v>12.994828</v>
      </c>
    </row>
    <row r="160" customFormat="false" ht="15.75" hidden="false" customHeight="true" outlineLevel="0" collapsed="false">
      <c r="A160" s="24" t="n">
        <v>43258</v>
      </c>
      <c r="B160" s="31" t="n">
        <v>0</v>
      </c>
      <c r="C160" s="26" t="n">
        <f aca="false">'[2]3 ЦК 2'!D163</f>
        <v>134.0159007</v>
      </c>
      <c r="D160" s="26" t="n">
        <f aca="false">'[2]5 ЦК 2'!D163</f>
        <v>130.6803619</v>
      </c>
      <c r="E160" s="26" t="n">
        <f aca="false">'[2]5 ЦК 2'!Q163</f>
        <v>0</v>
      </c>
      <c r="F160" s="27" t="n">
        <f aca="false">'[2]5 ЦК 2'!R163</f>
        <v>2.232176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33.8631965</v>
      </c>
      <c r="D161" s="26" t="n">
        <f aca="false">'[2]5 ЦК 2'!D164</f>
        <v>130.5276577</v>
      </c>
      <c r="E161" s="26" t="n">
        <f aca="false">'[2]5 ЦК 2'!Q164</f>
        <v>0</v>
      </c>
      <c r="F161" s="27" t="n">
        <f aca="false">'[2]5 ЦК 2'!R164</f>
        <v>15.372222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43.9521534</v>
      </c>
      <c r="D162" s="26" t="n">
        <f aca="false">'[2]5 ЦК 2'!D165</f>
        <v>140.6166146</v>
      </c>
      <c r="E162" s="26" t="n">
        <f aca="false">'[2]5 ЦК 2'!Q165</f>
        <v>9.2999852</v>
      </c>
      <c r="F162" s="27" t="n">
        <f aca="false">'[2]5 ЦК 2'!R165</f>
        <v>1.729150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47.2487676</v>
      </c>
      <c r="D163" s="26" t="n">
        <f aca="false">'[2]5 ЦК 2'!D166</f>
        <v>143.9132288</v>
      </c>
      <c r="E163" s="26" t="n">
        <f aca="false">'[2]5 ЦК 2'!Q166</f>
        <v>0</v>
      </c>
      <c r="F163" s="27" t="n">
        <f aca="false">'[2]5 ЦК 2'!R166</f>
        <v>39.668658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15.8021821</v>
      </c>
      <c r="D164" s="26" t="n">
        <f aca="false">'[2]5 ЦК 2'!D167</f>
        <v>112.4666433</v>
      </c>
      <c r="E164" s="26" t="n">
        <f aca="false">'[2]5 ЦК 2'!Q167</f>
        <v>4.4523754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28.570948</v>
      </c>
      <c r="D165" s="26" t="n">
        <f aca="false">'[2]5 ЦК 2'!D168</f>
        <v>125.2354092</v>
      </c>
      <c r="E165" s="26" t="n">
        <f aca="false">'[2]5 ЦК 2'!Q168</f>
        <v>10.359932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30.3764506</v>
      </c>
      <c r="D166" s="26" t="n">
        <f aca="false">'[2]5 ЦК 2'!D169</f>
        <v>127.0409118</v>
      </c>
      <c r="E166" s="26" t="n">
        <f aca="false">'[2]5 ЦК 2'!Q169</f>
        <v>14.563788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54.7986429</v>
      </c>
      <c r="D167" s="26" t="n">
        <f aca="false">'[2]5 ЦК 2'!D170</f>
        <v>151.4631041</v>
      </c>
      <c r="E167" s="26" t="n">
        <f aca="false">'[2]5 ЦК 2'!Q170</f>
        <v>8.9736174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193.0480508</v>
      </c>
      <c r="D168" s="26" t="n">
        <f aca="false">'[2]5 ЦК 2'!D171</f>
        <v>189.712512</v>
      </c>
      <c r="E168" s="26" t="n">
        <f aca="false">'[2]5 ЦК 2'!Q171</f>
        <v>12.7657717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12.0746947</v>
      </c>
      <c r="D169" s="26" t="n">
        <f aca="false">'[2]5 ЦК 2'!D172</f>
        <v>208.7391559</v>
      </c>
      <c r="E169" s="26" t="n">
        <f aca="false">'[2]5 ЦК 2'!Q172</f>
        <v>1.9926401</v>
      </c>
      <c r="F169" s="27" t="n">
        <f aca="false">'[2]5 ЦК 2'!R172</f>
        <v>34.2401741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13.5942512</v>
      </c>
      <c r="D170" s="26" t="n">
        <f aca="false">'[2]5 ЦК 2'!D173</f>
        <v>210.2587124</v>
      </c>
      <c r="E170" s="26" t="n">
        <f aca="false">'[2]5 ЦК 2'!Q173</f>
        <v>0.5718922</v>
      </c>
      <c r="F170" s="27" t="n">
        <f aca="false">'[2]5 ЦК 2'!R173</f>
        <v>37.6924867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11.3051853</v>
      </c>
      <c r="D171" s="26" t="n">
        <f aca="false">'[2]5 ЦК 2'!D174</f>
        <v>207.9696465</v>
      </c>
      <c r="E171" s="26" t="n">
        <f aca="false">'[2]5 ЦК 2'!Q174</f>
        <v>0</v>
      </c>
      <c r="F171" s="27" t="n">
        <f aca="false">'[2]5 ЦК 2'!R174</f>
        <v>58.0620293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10.0835517</v>
      </c>
      <c r="D172" s="26" t="n">
        <f aca="false">'[2]5 ЦК 2'!D175</f>
        <v>206.7480129</v>
      </c>
      <c r="E172" s="26" t="n">
        <f aca="false">'[2]5 ЦК 2'!Q175</f>
        <v>0</v>
      </c>
      <c r="F172" s="27" t="n">
        <f aca="false">'[2]5 ЦК 2'!R175</f>
        <v>57.0410071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11.7737776</v>
      </c>
      <c r="D173" s="26" t="n">
        <f aca="false">'[2]5 ЦК 2'!D176</f>
        <v>208.4382388</v>
      </c>
      <c r="E173" s="26" t="n">
        <f aca="false">'[2]5 ЦК 2'!Q176</f>
        <v>0.9461672</v>
      </c>
      <c r="F173" s="27" t="n">
        <f aca="false">'[2]5 ЦК 2'!R176</f>
        <v>37.978432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10.5192078</v>
      </c>
      <c r="D174" s="26" t="n">
        <f aca="false">'[2]5 ЦК 2'!D177</f>
        <v>207.183669</v>
      </c>
      <c r="E174" s="26" t="n">
        <f aca="false">'[2]5 ЦК 2'!Q177</f>
        <v>0</v>
      </c>
      <c r="F174" s="27" t="n">
        <f aca="false">'[2]5 ЦК 2'!R177</f>
        <v>8.9361899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07.4875803</v>
      </c>
      <c r="D175" s="26" t="n">
        <f aca="false">'[2]5 ЦК 2'!D178</f>
        <v>204.1520415</v>
      </c>
      <c r="E175" s="26" t="n">
        <f aca="false">'[2]5 ЦК 2'!Q178</f>
        <v>1.6153709</v>
      </c>
      <c r="F175" s="27" t="n">
        <f aca="false">'[2]5 ЦК 2'!R178</f>
        <v>30.5692849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07.3528413</v>
      </c>
      <c r="D176" s="26" t="n">
        <f aca="false">'[2]5 ЦК 2'!D179</f>
        <v>204.0173025</v>
      </c>
      <c r="E176" s="26" t="n">
        <f aca="false">'[2]5 ЦК 2'!Q179</f>
        <v>0.0224565</v>
      </c>
      <c r="F176" s="27" t="n">
        <f aca="false">'[2]5 ЦК 2'!R179</f>
        <v>8.039427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05.1027</v>
      </c>
      <c r="D177" s="26" t="n">
        <f aca="false">'[2]5 ЦК 2'!D180</f>
        <v>201.7671612</v>
      </c>
      <c r="E177" s="26" t="n">
        <f aca="false">'[2]5 ЦК 2'!Q180</f>
        <v>0.0374275</v>
      </c>
      <c r="F177" s="27" t="n">
        <f aca="false">'[2]5 ЦК 2'!R180</f>
        <v>6.4420213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05.0712609</v>
      </c>
      <c r="D178" s="26" t="n">
        <f aca="false">'[2]5 ЦК 2'!D181</f>
        <v>201.7357221</v>
      </c>
      <c r="E178" s="26" t="n">
        <f aca="false">'[2]5 ЦК 2'!Q181</f>
        <v>0</v>
      </c>
      <c r="F178" s="27" t="n">
        <f aca="false">'[2]5 ЦК 2'!R181</f>
        <v>13.979919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193.8340283</v>
      </c>
      <c r="D179" s="26" t="n">
        <f aca="false">'[2]5 ЦК 2'!D182</f>
        <v>190.4984895</v>
      </c>
      <c r="E179" s="26" t="n">
        <f aca="false">'[2]5 ЦК 2'!Q182</f>
        <v>0</v>
      </c>
      <c r="F179" s="27" t="n">
        <f aca="false">'[2]5 ЦК 2'!R182</f>
        <v>29.406038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174.3208269</v>
      </c>
      <c r="D180" s="26" t="n">
        <f aca="false">'[2]5 ЦК 2'!D183</f>
        <v>170.9852881</v>
      </c>
      <c r="E180" s="26" t="n">
        <f aca="false">'[2]5 ЦК 2'!Q183</f>
        <v>6.3746518</v>
      </c>
      <c r="F180" s="27" t="n">
        <f aca="false">'[2]5 ЦК 2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188.3546423</v>
      </c>
      <c r="D181" s="26" t="n">
        <f aca="false">'[2]5 ЦК 2'!D184</f>
        <v>185.0191035</v>
      </c>
      <c r="E181" s="26" t="n">
        <f aca="false">'[2]5 ЦК 2'!Q184</f>
        <v>4.6604723</v>
      </c>
      <c r="F181" s="27" t="n">
        <f aca="false">'[2]5 ЦК 2'!R184</f>
        <v>3.3070939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69.2755999</v>
      </c>
      <c r="D182" s="26" t="n">
        <f aca="false">'[2]5 ЦК 2'!D185</f>
        <v>165.9400611</v>
      </c>
      <c r="E182" s="26" t="n">
        <f aca="false">'[2]5 ЦК 2'!Q185</f>
        <v>0</v>
      </c>
      <c r="F182" s="27" t="n">
        <f aca="false">'[2]5 ЦК 2'!R185</f>
        <v>32.518509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42.2259971</v>
      </c>
      <c r="D183" s="26" t="n">
        <f aca="false">'[2]5 ЦК 2'!D186</f>
        <v>138.8904583</v>
      </c>
      <c r="E183" s="26" t="n">
        <f aca="false">'[2]5 ЦК 2'!Q186</f>
        <v>0</v>
      </c>
      <c r="F183" s="27" t="n">
        <f aca="false">'[2]5 ЦК 2'!R186</f>
        <v>11.2836427</v>
      </c>
    </row>
    <row r="184" customFormat="false" ht="15.75" hidden="false" customHeight="true" outlineLevel="0" collapsed="false">
      <c r="A184" s="24" t="n">
        <v>43259</v>
      </c>
      <c r="B184" s="31" t="n">
        <v>0</v>
      </c>
      <c r="C184" s="26" t="n">
        <f aca="false">'[2]3 ЦК 2'!D187</f>
        <v>132.7463599</v>
      </c>
      <c r="D184" s="26" t="n">
        <f aca="false">'[2]5 ЦК 2'!D187</f>
        <v>129.4108211</v>
      </c>
      <c r="E184" s="26" t="n">
        <f aca="false">'[2]5 ЦК 2'!Q187</f>
        <v>0</v>
      </c>
      <c r="F184" s="27" t="n">
        <f aca="false">'[2]5 ЦК 2'!R187</f>
        <v>34.7192461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16.9953708</v>
      </c>
      <c r="D185" s="26" t="n">
        <f aca="false">'[2]5 ЦК 2'!D188</f>
        <v>113.659832</v>
      </c>
      <c r="E185" s="26" t="n">
        <f aca="false">'[2]5 ЦК 2'!Q188</f>
        <v>0</v>
      </c>
      <c r="F185" s="27" t="n">
        <f aca="false">'[2]5 ЦК 2'!R188</f>
        <v>2.15582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14.2691517</v>
      </c>
      <c r="D186" s="26" t="n">
        <f aca="false">'[2]5 ЦК 2'!D189</f>
        <v>110.9336129</v>
      </c>
      <c r="E186" s="26" t="n">
        <f aca="false">'[2]5 ЦК 2'!Q189</f>
        <v>0</v>
      </c>
      <c r="F186" s="27" t="n">
        <f aca="false">'[2]5 ЦК 2'!R189</f>
        <v>13.8137417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02.3252879</v>
      </c>
      <c r="D187" s="26" t="n">
        <f aca="false">'[2]5 ЦК 2'!D190</f>
        <v>98.9897491</v>
      </c>
      <c r="E187" s="26" t="n">
        <f aca="false">'[2]5 ЦК 2'!Q190</f>
        <v>0</v>
      </c>
      <c r="F187" s="27" t="n">
        <f aca="false">'[2]5 ЦК 2'!R190</f>
        <v>101.945024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08.8960598</v>
      </c>
      <c r="D188" s="26" t="n">
        <f aca="false">'[2]5 ЦК 2'!D191</f>
        <v>105.560521</v>
      </c>
      <c r="E188" s="26" t="n">
        <f aca="false">'[2]5 ЦК 2'!Q191</f>
        <v>4.04217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13.9652404</v>
      </c>
      <c r="D189" s="26" t="n">
        <f aca="false">'[2]5 ЦК 2'!D192</f>
        <v>110.6297016</v>
      </c>
      <c r="E189" s="26" t="n">
        <f aca="false">'[2]5 ЦК 2'!Q192</f>
        <v>18.9757425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28.241586</v>
      </c>
      <c r="D190" s="26" t="n">
        <f aca="false">'[2]5 ЦК 2'!D193</f>
        <v>124.9060472</v>
      </c>
      <c r="E190" s="26" t="n">
        <f aca="false">'[2]5 ЦК 2'!Q193</f>
        <v>16.8184214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57.360181</v>
      </c>
      <c r="D191" s="26" t="n">
        <f aca="false">'[2]5 ЦК 2'!D194</f>
        <v>154.0246422</v>
      </c>
      <c r="E191" s="26" t="n">
        <f aca="false">'[2]5 ЦК 2'!Q194</f>
        <v>10.5156304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89.1645734</v>
      </c>
      <c r="D192" s="26" t="n">
        <f aca="false">'[2]5 ЦК 2'!D195</f>
        <v>185.8290346</v>
      </c>
      <c r="E192" s="26" t="n">
        <f aca="false">'[2]5 ЦК 2'!Q195</f>
        <v>11.2013022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09.2421815</v>
      </c>
      <c r="D193" s="26" t="n">
        <f aca="false">'[2]5 ЦК 2'!D196</f>
        <v>205.9066427</v>
      </c>
      <c r="E193" s="26" t="n">
        <f aca="false">'[2]5 ЦК 2'!Q196</f>
        <v>0</v>
      </c>
      <c r="F193" s="27" t="n">
        <f aca="false">'[2]5 ЦК 2'!R196</f>
        <v>11.9603319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15.8294215</v>
      </c>
      <c r="D194" s="26" t="n">
        <f aca="false">'[2]5 ЦК 2'!D197</f>
        <v>212.4938827</v>
      </c>
      <c r="E194" s="26" t="n">
        <f aca="false">'[2]5 ЦК 2'!Q197</f>
        <v>0</v>
      </c>
      <c r="F194" s="27" t="n">
        <f aca="false">'[2]5 ЦК 2'!R197</f>
        <v>24.41770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08.8170051</v>
      </c>
      <c r="D195" s="26" t="n">
        <f aca="false">'[2]5 ЦК 2'!D198</f>
        <v>205.4814663</v>
      </c>
      <c r="E195" s="26" t="n">
        <f aca="false">'[2]5 ЦК 2'!Q198</f>
        <v>0</v>
      </c>
      <c r="F195" s="27" t="n">
        <f aca="false">'[2]5 ЦК 2'!R198</f>
        <v>20.82466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11.9564238</v>
      </c>
      <c r="D196" s="26" t="n">
        <f aca="false">'[2]5 ЦК 2'!D199</f>
        <v>208.620885</v>
      </c>
      <c r="E196" s="26" t="n">
        <f aca="false">'[2]5 ЦК 2'!Q199</f>
        <v>0</v>
      </c>
      <c r="F196" s="27" t="n">
        <f aca="false">'[2]5 ЦК 2'!R199</f>
        <v>23.7335263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17.0330899</v>
      </c>
      <c r="D197" s="26" t="n">
        <f aca="false">'[2]5 ЦК 2'!D200</f>
        <v>213.6975511</v>
      </c>
      <c r="E197" s="26" t="n">
        <f aca="false">'[2]5 ЦК 2'!Q200</f>
        <v>0</v>
      </c>
      <c r="F197" s="27" t="n">
        <f aca="false">'[2]5 ЦК 2'!R200</f>
        <v>12.809187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17.154355</v>
      </c>
      <c r="D198" s="26" t="n">
        <f aca="false">'[2]5 ЦК 2'!D201</f>
        <v>213.8188162</v>
      </c>
      <c r="E198" s="26" t="n">
        <f aca="false">'[2]5 ЦК 2'!Q201</f>
        <v>0</v>
      </c>
      <c r="F198" s="27" t="n">
        <f aca="false">'[2]5 ЦК 2'!R201</f>
        <v>12.7897253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14.1511724</v>
      </c>
      <c r="D199" s="26" t="n">
        <f aca="false">'[2]5 ЦК 2'!D202</f>
        <v>210.8156336</v>
      </c>
      <c r="E199" s="26" t="n">
        <f aca="false">'[2]5 ЦК 2'!Q202</f>
        <v>0</v>
      </c>
      <c r="F199" s="27" t="n">
        <f aca="false">'[2]5 ЦК 2'!R202</f>
        <v>16.098316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13.5643092</v>
      </c>
      <c r="D200" s="26" t="n">
        <f aca="false">'[2]5 ЦК 2'!D203</f>
        <v>210.2287704</v>
      </c>
      <c r="E200" s="26" t="n">
        <f aca="false">'[2]5 ЦК 2'!Q203</f>
        <v>0</v>
      </c>
      <c r="F200" s="27" t="n">
        <f aca="false">'[2]5 ЦК 2'!R203</f>
        <v>19.9428691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15.612342</v>
      </c>
      <c r="D201" s="26" t="n">
        <f aca="false">'[2]5 ЦК 2'!D204</f>
        <v>212.2768032</v>
      </c>
      <c r="E201" s="26" t="n">
        <f aca="false">'[2]5 ЦК 2'!Q204</f>
        <v>0.0014971</v>
      </c>
      <c r="F201" s="27" t="n">
        <f aca="false">'[2]5 ЦК 2'!R204</f>
        <v>1.3818233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09.4607581</v>
      </c>
      <c r="D202" s="26" t="n">
        <f aca="false">'[2]5 ЦК 2'!D205</f>
        <v>206.1252193</v>
      </c>
      <c r="E202" s="26" t="n">
        <f aca="false">'[2]5 ЦК 2'!Q205</f>
        <v>0</v>
      </c>
      <c r="F202" s="27" t="n">
        <f aca="false">'[2]5 ЦК 2'!R205</f>
        <v>49.4926289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189.83228</v>
      </c>
      <c r="D203" s="26" t="n">
        <f aca="false">'[2]5 ЦК 2'!D206</f>
        <v>186.4967412</v>
      </c>
      <c r="E203" s="26" t="n">
        <f aca="false">'[2]5 ЦК 2'!Q206</f>
        <v>0</v>
      </c>
      <c r="F203" s="27" t="n">
        <f aca="false">'[2]5 ЦК 2'!R206</f>
        <v>3.96731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170.6694</v>
      </c>
      <c r="D204" s="26" t="n">
        <f aca="false">'[2]5 ЦК 2'!D207</f>
        <v>167.3338612</v>
      </c>
      <c r="E204" s="26" t="n">
        <f aca="false">'[2]5 ЦК 2'!Q207</f>
        <v>10.8120562</v>
      </c>
      <c r="F204" s="27" t="n">
        <f aca="false">'[2]5 ЦК 2'!R207</f>
        <v>0.005988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186.8874843</v>
      </c>
      <c r="D205" s="26" t="n">
        <f aca="false">'[2]5 ЦК 2'!D208</f>
        <v>183.5519455</v>
      </c>
      <c r="E205" s="26" t="n">
        <f aca="false">'[2]5 ЦК 2'!Q208</f>
        <v>0.0359304</v>
      </c>
      <c r="F205" s="27" t="n">
        <f aca="false">'[2]5 ЦК 2'!R208</f>
        <v>3.576571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168.2036763</v>
      </c>
      <c r="D206" s="26" t="n">
        <f aca="false">'[2]5 ЦК 2'!D209</f>
        <v>164.8681375</v>
      </c>
      <c r="E206" s="26" t="n">
        <f aca="false">'[2]5 ЦК 2'!Q209</f>
        <v>0</v>
      </c>
      <c r="F206" s="27" t="n">
        <f aca="false">'[2]5 ЦК 2'!R209</f>
        <v>38.74494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48.2398478</v>
      </c>
      <c r="D207" s="26" t="n">
        <f aca="false">'[2]5 ЦК 2'!D210</f>
        <v>144.904309</v>
      </c>
      <c r="E207" s="26" t="n">
        <f aca="false">'[2]5 ЦК 2'!Q210</f>
        <v>0</v>
      </c>
      <c r="F207" s="27" t="n">
        <f aca="false">'[2]5 ЦК 2'!R210</f>
        <v>11.5695888</v>
      </c>
    </row>
    <row r="208" customFormat="false" ht="15.75" hidden="false" customHeight="true" outlineLevel="0" collapsed="false">
      <c r="A208" s="24" t="n">
        <v>43260</v>
      </c>
      <c r="B208" s="31" t="n">
        <v>0</v>
      </c>
      <c r="C208" s="26" t="n">
        <f aca="false">'[2]3 ЦК 2'!D211</f>
        <v>141.1570677</v>
      </c>
      <c r="D208" s="26" t="n">
        <f aca="false">'[2]5 ЦК 2'!D211</f>
        <v>137.8215289</v>
      </c>
      <c r="E208" s="26" t="n">
        <f aca="false">'[2]5 ЦК 2'!Q211</f>
        <v>0</v>
      </c>
      <c r="F208" s="27" t="n">
        <f aca="false">'[2]5 ЦК 2'!R211</f>
        <v>15.734521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25.1830107</v>
      </c>
      <c r="D209" s="26" t="n">
        <f aca="false">'[2]5 ЦК 2'!D212</f>
        <v>121.8474719</v>
      </c>
      <c r="E209" s="26" t="n">
        <f aca="false">'[2]5 ЦК 2'!Q212</f>
        <v>0</v>
      </c>
      <c r="F209" s="27" t="n">
        <f aca="false">'[2]5 ЦК 2'!R212</f>
        <v>0.829393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22.1498861</v>
      </c>
      <c r="D210" s="26" t="n">
        <f aca="false">'[2]5 ЦК 2'!D213</f>
        <v>118.8143473</v>
      </c>
      <c r="E210" s="26" t="n">
        <f aca="false">'[2]5 ЦК 2'!Q213</f>
        <v>0</v>
      </c>
      <c r="F210" s="27" t="n">
        <f aca="false">'[2]5 ЦК 2'!R213</f>
        <v>2.676814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19.6003248</v>
      </c>
      <c r="D211" s="26" t="n">
        <f aca="false">'[2]5 ЦК 2'!D214</f>
        <v>116.264786</v>
      </c>
      <c r="E211" s="26" t="n">
        <f aca="false">'[2]5 ЦК 2'!Q214</f>
        <v>0</v>
      </c>
      <c r="F211" s="27" t="n">
        <f aca="false">'[2]5 ЦК 2'!R214</f>
        <v>2.5046483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18.9880109</v>
      </c>
      <c r="D212" s="26" t="n">
        <f aca="false">'[2]5 ЦК 2'!D215</f>
        <v>115.6524721</v>
      </c>
      <c r="E212" s="26" t="n">
        <f aca="false">'[2]5 ЦК 2'!Q215</f>
        <v>4.2951799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23.8805337</v>
      </c>
      <c r="D213" s="26" t="n">
        <f aca="false">'[2]5 ЦК 2'!D216</f>
        <v>120.5449949</v>
      </c>
      <c r="E213" s="26" t="n">
        <f aca="false">'[2]5 ЦК 2'!Q216</f>
        <v>17.2151529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42.3382796</v>
      </c>
      <c r="D214" s="26" t="n">
        <f aca="false">'[2]5 ЦК 2'!D217</f>
        <v>139.0027408</v>
      </c>
      <c r="E214" s="26" t="n">
        <f aca="false">'[2]5 ЦК 2'!Q217</f>
        <v>10.5335956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70.7607231</v>
      </c>
      <c r="D215" s="26" t="n">
        <f aca="false">'[2]5 ЦК 2'!D218</f>
        <v>167.4251843</v>
      </c>
      <c r="E215" s="26" t="n">
        <f aca="false">'[2]5 ЦК 2'!Q218</f>
        <v>17.605896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04.5427846</v>
      </c>
      <c r="D216" s="26" t="n">
        <f aca="false">'[2]5 ЦК 2'!D219</f>
        <v>201.2072458</v>
      </c>
      <c r="E216" s="26" t="n">
        <f aca="false">'[2]5 ЦК 2'!Q219</f>
        <v>14.8976421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25.4872136</v>
      </c>
      <c r="D217" s="26" t="n">
        <f aca="false">'[2]5 ЦК 2'!D220</f>
        <v>222.1516748</v>
      </c>
      <c r="E217" s="26" t="n">
        <f aca="false">'[2]5 ЦК 2'!Q220</f>
        <v>0</v>
      </c>
      <c r="F217" s="27" t="n">
        <f aca="false">'[2]5 ЦК 2'!R220</f>
        <v>5.7009568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22.1516748</v>
      </c>
      <c r="D218" s="26" t="n">
        <f aca="false">'[2]5 ЦК 2'!D221</f>
        <v>218.816136</v>
      </c>
      <c r="E218" s="26" t="n">
        <f aca="false">'[2]5 ЦК 2'!Q221</f>
        <v>0</v>
      </c>
      <c r="F218" s="27" t="n">
        <f aca="false">'[2]5 ЦК 2'!R221</f>
        <v>6.434535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21.2249699</v>
      </c>
      <c r="D219" s="26" t="n">
        <f aca="false">'[2]5 ЦК 2'!D222</f>
        <v>217.8894311</v>
      </c>
      <c r="E219" s="26" t="n">
        <f aca="false">'[2]5 ЦК 2'!Q222</f>
        <v>0</v>
      </c>
      <c r="F219" s="27" t="n">
        <f aca="false">'[2]5 ЦК 2'!R222</f>
        <v>9.8853513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16.1767487</v>
      </c>
      <c r="D220" s="26" t="n">
        <f aca="false">'[2]5 ЦК 2'!D223</f>
        <v>212.8412099</v>
      </c>
      <c r="E220" s="26" t="n">
        <f aca="false">'[2]5 ЦК 2'!Q223</f>
        <v>2.2651123</v>
      </c>
      <c r="F220" s="27" t="n">
        <f aca="false">'[2]5 ЦК 2'!R223</f>
        <v>0.0284449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21.5693029</v>
      </c>
      <c r="D221" s="26" t="n">
        <f aca="false">'[2]5 ЦК 2'!D224</f>
        <v>218.2337641</v>
      </c>
      <c r="E221" s="26" t="n">
        <f aca="false">'[2]5 ЦК 2'!Q224</f>
        <v>0</v>
      </c>
      <c r="F221" s="27" t="n">
        <f aca="false">'[2]5 ЦК 2'!R224</f>
        <v>3.877489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21.6890709</v>
      </c>
      <c r="D222" s="26" t="n">
        <f aca="false">'[2]5 ЦК 2'!D225</f>
        <v>218.3535321</v>
      </c>
      <c r="E222" s="26" t="n">
        <f aca="false">'[2]5 ЦК 2'!Q225</f>
        <v>0.3697837</v>
      </c>
      <c r="F222" s="27" t="n">
        <f aca="false">'[2]5 ЦК 2'!R225</f>
        <v>5.395548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13.0612836</v>
      </c>
      <c r="D223" s="26" t="n">
        <f aca="false">'[2]5 ЦК 2'!D226</f>
        <v>209.7257448</v>
      </c>
      <c r="E223" s="26" t="n">
        <f aca="false">'[2]5 ЦК 2'!Q226</f>
        <v>0</v>
      </c>
      <c r="F223" s="27" t="n">
        <f aca="false">'[2]5 ЦК 2'!R226</f>
        <v>10.217707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12.8397128</v>
      </c>
      <c r="D224" s="26" t="n">
        <f aca="false">'[2]5 ЦК 2'!D227</f>
        <v>209.504174</v>
      </c>
      <c r="E224" s="26" t="n">
        <f aca="false">'[2]5 ЦК 2'!Q227</f>
        <v>0</v>
      </c>
      <c r="F224" s="27" t="n">
        <f aca="false">'[2]5 ЦК 2'!R227</f>
        <v>14.6161873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21.6067304</v>
      </c>
      <c r="D225" s="26" t="n">
        <f aca="false">'[2]5 ЦК 2'!D228</f>
        <v>218.2711916</v>
      </c>
      <c r="E225" s="26" t="n">
        <f aca="false">'[2]5 ЦК 2'!Q228</f>
        <v>0</v>
      </c>
      <c r="F225" s="27" t="n">
        <f aca="false">'[2]5 ЦК 2'!R228</f>
        <v>28.112543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12.6091594</v>
      </c>
      <c r="D226" s="26" t="n">
        <f aca="false">'[2]5 ЦК 2'!D229</f>
        <v>209.2736206</v>
      </c>
      <c r="E226" s="26" t="n">
        <f aca="false">'[2]5 ЦК 2'!Q229</f>
        <v>0</v>
      </c>
      <c r="F226" s="27" t="n">
        <f aca="false">'[2]5 ЦК 2'!R229</f>
        <v>72.753071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03.276238</v>
      </c>
      <c r="D227" s="26" t="n">
        <f aca="false">'[2]5 ЦК 2'!D230</f>
        <v>199.9406992</v>
      </c>
      <c r="E227" s="26" t="n">
        <f aca="false">'[2]5 ЦК 2'!Q230</f>
        <v>0</v>
      </c>
      <c r="F227" s="27" t="n">
        <f aca="false">'[2]5 ЦК 2'!R230</f>
        <v>46.8756981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199.1083116</v>
      </c>
      <c r="D228" s="26" t="n">
        <f aca="false">'[2]5 ЦК 2'!D231</f>
        <v>195.7727728</v>
      </c>
      <c r="E228" s="26" t="n">
        <f aca="false">'[2]5 ЦК 2'!Q231</f>
        <v>0</v>
      </c>
      <c r="F228" s="27" t="n">
        <f aca="false">'[2]5 ЦК 2'!R231</f>
        <v>16.4246841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19.4673745</v>
      </c>
      <c r="D229" s="26" t="n">
        <f aca="false">'[2]5 ЦК 2'!D232</f>
        <v>216.1318357</v>
      </c>
      <c r="E229" s="26" t="n">
        <f aca="false">'[2]5 ЦК 2'!Q232</f>
        <v>0</v>
      </c>
      <c r="F229" s="27" t="n">
        <f aca="false">'[2]5 ЦК 2'!R232</f>
        <v>42.2182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97.3836524</v>
      </c>
      <c r="D230" s="26" t="n">
        <f aca="false">'[2]5 ЦК 2'!D233</f>
        <v>194.0481136</v>
      </c>
      <c r="E230" s="26" t="n">
        <f aca="false">'[2]5 ЦК 2'!Q233</f>
        <v>0</v>
      </c>
      <c r="F230" s="27" t="n">
        <f aca="false">'[2]5 ЦК 2'!R233</f>
        <v>63.878262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77.3000559</v>
      </c>
      <c r="D231" s="26" t="n">
        <f aca="false">'[2]5 ЦК 2'!D234</f>
        <v>173.9645171</v>
      </c>
      <c r="E231" s="26" t="n">
        <f aca="false">'[2]5 ЦК 2'!Q234</f>
        <v>0</v>
      </c>
      <c r="F231" s="27" t="n">
        <f aca="false">'[2]5 ЦК 2'!R234</f>
        <v>52.0496757</v>
      </c>
    </row>
    <row r="232" customFormat="false" ht="15.75" hidden="false" customHeight="true" outlineLevel="0" collapsed="false">
      <c r="A232" s="24" t="n">
        <v>43261</v>
      </c>
      <c r="B232" s="31" t="n">
        <v>0</v>
      </c>
      <c r="C232" s="26" t="n">
        <f aca="false">'[2]3 ЦК 2'!D235</f>
        <v>159.3573124</v>
      </c>
      <c r="D232" s="26" t="n">
        <f aca="false">'[2]5 ЦК 2'!D235</f>
        <v>156.0217736</v>
      </c>
      <c r="E232" s="26" t="n">
        <f aca="false">'[2]5 ЦК 2'!Q235</f>
        <v>0</v>
      </c>
      <c r="F232" s="27" t="n">
        <f aca="false">'[2]5 ЦК 2'!R235</f>
        <v>19.917418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42.52392</v>
      </c>
      <c r="D233" s="26" t="n">
        <f aca="false">'[2]5 ЦК 2'!D236</f>
        <v>139.1883812</v>
      </c>
      <c r="E233" s="26" t="n">
        <f aca="false">'[2]5 ЦК 2'!Q236</f>
        <v>0</v>
      </c>
      <c r="F233" s="27" t="n">
        <f aca="false">'[2]5 ЦК 2'!R236</f>
        <v>12.713373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30.9483428</v>
      </c>
      <c r="D234" s="26" t="n">
        <f aca="false">'[2]5 ЦК 2'!D237</f>
        <v>127.612804</v>
      </c>
      <c r="E234" s="26" t="n">
        <f aca="false">'[2]5 ЦК 2'!Q237</f>
        <v>0</v>
      </c>
      <c r="F234" s="27" t="n">
        <f aca="false">'[2]5 ЦК 2'!R237</f>
        <v>8.1337443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23.3191212</v>
      </c>
      <c r="D235" s="26" t="n">
        <f aca="false">'[2]5 ЦК 2'!D238</f>
        <v>119.9835824</v>
      </c>
      <c r="E235" s="26" t="n">
        <f aca="false">'[2]5 ЦК 2'!Q238</f>
        <v>0</v>
      </c>
      <c r="F235" s="27" t="n">
        <f aca="false">'[2]5 ЦК 2'!R238</f>
        <v>5.3072195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21.9028646</v>
      </c>
      <c r="D236" s="26" t="n">
        <f aca="false">'[2]5 ЦК 2'!D239</f>
        <v>118.5673258</v>
      </c>
      <c r="E236" s="26" t="n">
        <f aca="false">'[2]5 ЦК 2'!Q239</f>
        <v>0</v>
      </c>
      <c r="F236" s="27" t="n">
        <f aca="false">'[2]5 ЦК 2'!R239</f>
        <v>3.2711635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22.4133757</v>
      </c>
      <c r="D237" s="26" t="n">
        <f aca="false">'[2]5 ЦК 2'!D240</f>
        <v>119.0778369</v>
      </c>
      <c r="E237" s="26" t="n">
        <f aca="false">'[2]5 ЦК 2'!Q240</f>
        <v>0</v>
      </c>
      <c r="F237" s="27" t="n">
        <f aca="false">'[2]5 ЦК 2'!R240</f>
        <v>12.6998993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20.6198499</v>
      </c>
      <c r="D238" s="26" t="n">
        <f aca="false">'[2]5 ЦК 2'!D241</f>
        <v>117.2843111</v>
      </c>
      <c r="E238" s="26" t="n">
        <f aca="false">'[2]5 ЦК 2'!Q241</f>
        <v>0</v>
      </c>
      <c r="F238" s="27" t="n">
        <f aca="false">'[2]5 ЦК 2'!R241</f>
        <v>11.5650975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37.658345</v>
      </c>
      <c r="D239" s="26" t="n">
        <f aca="false">'[2]5 ЦК 2'!D242</f>
        <v>134.3228062</v>
      </c>
      <c r="E239" s="26" t="n">
        <f aca="false">'[2]5 ЦК 2'!Q242</f>
        <v>0</v>
      </c>
      <c r="F239" s="27" t="n">
        <f aca="false">'[2]5 ЦК 2'!R242</f>
        <v>5.0257647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151.8882805</v>
      </c>
      <c r="D240" s="26" t="n">
        <f aca="false">'[2]5 ЦК 2'!D243</f>
        <v>148.5527417</v>
      </c>
      <c r="E240" s="26" t="n">
        <f aca="false">'[2]5 ЦК 2'!Q243</f>
        <v>0</v>
      </c>
      <c r="F240" s="27" t="n">
        <f aca="false">'[2]5 ЦК 2'!R243</f>
        <v>12.3346069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02.7342878</v>
      </c>
      <c r="D241" s="26" t="n">
        <f aca="false">'[2]5 ЦК 2'!D244</f>
        <v>199.398749</v>
      </c>
      <c r="E241" s="26" t="n">
        <f aca="false">'[2]5 ЦК 2'!Q244</f>
        <v>0</v>
      </c>
      <c r="F241" s="27" t="n">
        <f aca="false">'[2]5 ЦК 2'!R244</f>
        <v>52.263761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07.5923773</v>
      </c>
      <c r="D242" s="26" t="n">
        <f aca="false">'[2]5 ЦК 2'!D245</f>
        <v>204.2568385</v>
      </c>
      <c r="E242" s="26" t="n">
        <f aca="false">'[2]5 ЦК 2'!Q245</f>
        <v>0</v>
      </c>
      <c r="F242" s="27" t="n">
        <f aca="false">'[2]5 ЦК 2'!R245</f>
        <v>24.9701309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08.9083282</v>
      </c>
      <c r="D243" s="26" t="n">
        <f aca="false">'[2]5 ЦК 2'!D246</f>
        <v>205.5727894</v>
      </c>
      <c r="E243" s="26" t="n">
        <f aca="false">'[2]5 ЦК 2'!Q246</f>
        <v>0</v>
      </c>
      <c r="F243" s="27" t="n">
        <f aca="false">'[2]5 ЦК 2'!R246</f>
        <v>35.4004266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07.4591354</v>
      </c>
      <c r="D244" s="26" t="n">
        <f aca="false">'[2]5 ЦК 2'!D247</f>
        <v>204.1235966</v>
      </c>
      <c r="E244" s="26" t="n">
        <f aca="false">'[2]5 ЦК 2'!Q247</f>
        <v>0</v>
      </c>
      <c r="F244" s="27" t="n">
        <f aca="false">'[2]5 ЦК 2'!R247</f>
        <v>60.1729403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07.9666523</v>
      </c>
      <c r="D245" s="26" t="n">
        <f aca="false">'[2]5 ЦК 2'!D248</f>
        <v>204.6311135</v>
      </c>
      <c r="E245" s="26" t="n">
        <f aca="false">'[2]5 ЦК 2'!Q248</f>
        <v>0</v>
      </c>
      <c r="F245" s="27" t="n">
        <f aca="false">'[2]5 ЦК 2'!R248</f>
        <v>29.913555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08.4277591</v>
      </c>
      <c r="D246" s="26" t="n">
        <f aca="false">'[2]5 ЦК 2'!D249</f>
        <v>205.0922203</v>
      </c>
      <c r="E246" s="26" t="n">
        <f aca="false">'[2]5 ЦК 2'!Q249</f>
        <v>0</v>
      </c>
      <c r="F246" s="27" t="n">
        <f aca="false">'[2]5 ЦК 2'!R249</f>
        <v>30.552816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03.994846</v>
      </c>
      <c r="D247" s="26" t="n">
        <f aca="false">'[2]5 ЦК 2'!D250</f>
        <v>200.6593072</v>
      </c>
      <c r="E247" s="26" t="n">
        <f aca="false">'[2]5 ЦК 2'!Q250</f>
        <v>0</v>
      </c>
      <c r="F247" s="27" t="n">
        <f aca="false">'[2]5 ЦК 2'!R250</f>
        <v>49.308485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198.4001833</v>
      </c>
      <c r="D248" s="26" t="n">
        <f aca="false">'[2]5 ЦК 2'!D251</f>
        <v>195.0646445</v>
      </c>
      <c r="E248" s="26" t="n">
        <f aca="false">'[2]5 ЦК 2'!Q251</f>
        <v>0</v>
      </c>
      <c r="F248" s="27" t="n">
        <f aca="false">'[2]5 ЦК 2'!R251</f>
        <v>42.7616673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186.2871472</v>
      </c>
      <c r="D249" s="26" t="n">
        <f aca="false">'[2]5 ЦК 2'!D252</f>
        <v>182.9516084</v>
      </c>
      <c r="E249" s="26" t="n">
        <f aca="false">'[2]5 ЦК 2'!Q252</f>
        <v>0</v>
      </c>
      <c r="F249" s="27" t="n">
        <f aca="false">'[2]5 ЦК 2'!R252</f>
        <v>41.119348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187.571659</v>
      </c>
      <c r="D250" s="26" t="n">
        <f aca="false">'[2]5 ЦК 2'!D253</f>
        <v>184.2361202</v>
      </c>
      <c r="E250" s="26" t="n">
        <f aca="false">'[2]5 ЦК 2'!Q253</f>
        <v>0</v>
      </c>
      <c r="F250" s="27" t="n">
        <f aca="false">'[2]5 ЦК 2'!R253</f>
        <v>44.218345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192.9342712</v>
      </c>
      <c r="D251" s="26" t="n">
        <f aca="false">'[2]5 ЦК 2'!D254</f>
        <v>189.5987324</v>
      </c>
      <c r="E251" s="26" t="n">
        <f aca="false">'[2]5 ЦК 2'!Q254</f>
        <v>0</v>
      </c>
      <c r="F251" s="27" t="n">
        <f aca="false">'[2]5 ЦК 2'!R254</f>
        <v>23.3382919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05.6072227</v>
      </c>
      <c r="D252" s="26" t="n">
        <f aca="false">'[2]5 ЦК 2'!D255</f>
        <v>202.2716839</v>
      </c>
      <c r="E252" s="26" t="n">
        <f aca="false">'[2]5 ЦК 2'!Q255</f>
        <v>0</v>
      </c>
      <c r="F252" s="27" t="n">
        <f aca="false">'[2]5 ЦК 2'!R255</f>
        <v>4.302665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15.7366013</v>
      </c>
      <c r="D253" s="26" t="n">
        <f aca="false">'[2]5 ЦК 2'!D256</f>
        <v>212.4010625</v>
      </c>
      <c r="E253" s="26" t="n">
        <f aca="false">'[2]5 ЦК 2'!Q256</f>
        <v>0</v>
      </c>
      <c r="F253" s="27" t="n">
        <f aca="false">'[2]5 ЦК 2'!R256</f>
        <v>33.603906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210.5596295</v>
      </c>
      <c r="D254" s="26" t="n">
        <f aca="false">'[2]5 ЦК 2'!D257</f>
        <v>207.2240907</v>
      </c>
      <c r="E254" s="26" t="n">
        <f aca="false">'[2]5 ЦК 2'!Q257</f>
        <v>0</v>
      </c>
      <c r="F254" s="27" t="n">
        <f aca="false">'[2]5 ЦК 2'!R257</f>
        <v>45.080675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57.8721892</v>
      </c>
      <c r="D255" s="26" t="n">
        <f aca="false">'[2]5 ЦК 2'!D258</f>
        <v>154.5366504</v>
      </c>
      <c r="E255" s="26" t="n">
        <f aca="false">'[2]5 ЦК 2'!Q258</f>
        <v>0</v>
      </c>
      <c r="F255" s="27" t="n">
        <f aca="false">'[2]5 ЦК 2'!R258</f>
        <v>23.4116498</v>
      </c>
    </row>
    <row r="256" customFormat="false" ht="15.75" hidden="false" customHeight="true" outlineLevel="0" collapsed="false">
      <c r="A256" s="24" t="n">
        <v>43262</v>
      </c>
      <c r="B256" s="31" t="n">
        <v>0</v>
      </c>
      <c r="C256" s="26" t="n">
        <f aca="false">'[2]3 ЦК 2'!D259</f>
        <v>157.3961114</v>
      </c>
      <c r="D256" s="26" t="n">
        <f aca="false">'[2]5 ЦК 2'!D259</f>
        <v>154.0605726</v>
      </c>
      <c r="E256" s="26" t="n">
        <f aca="false">'[2]5 ЦК 2'!Q259</f>
        <v>0</v>
      </c>
      <c r="F256" s="27" t="n">
        <f aca="false">'[2]5 ЦК 2'!R259</f>
        <v>13.779308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44.9117945</v>
      </c>
      <c r="D257" s="26" t="n">
        <f aca="false">'[2]5 ЦК 2'!D260</f>
        <v>141.5762557</v>
      </c>
      <c r="E257" s="26" t="n">
        <f aca="false">'[2]5 ЦК 2'!Q260</f>
        <v>0</v>
      </c>
      <c r="F257" s="27" t="n">
        <f aca="false">'[2]5 ЦК 2'!R260</f>
        <v>20.1853993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36.4382085</v>
      </c>
      <c r="D258" s="26" t="n">
        <f aca="false">'[2]5 ЦК 2'!D261</f>
        <v>133.1026697</v>
      </c>
      <c r="E258" s="26" t="n">
        <f aca="false">'[2]5 ЦК 2'!Q261</f>
        <v>0</v>
      </c>
      <c r="F258" s="27" t="n">
        <f aca="false">'[2]5 ЦК 2'!R261</f>
        <v>15.2210157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33.1730334</v>
      </c>
      <c r="D259" s="26" t="n">
        <f aca="false">'[2]5 ЦК 2'!D262</f>
        <v>129.8374946</v>
      </c>
      <c r="E259" s="26" t="n">
        <f aca="false">'[2]5 ЦК 2'!Q262</f>
        <v>0</v>
      </c>
      <c r="F259" s="27" t="n">
        <f aca="false">'[2]5 ЦК 2'!R262</f>
        <v>15.0802883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32.5652108</v>
      </c>
      <c r="D260" s="26" t="n">
        <f aca="false">'[2]5 ЦК 2'!D263</f>
        <v>129.229672</v>
      </c>
      <c r="E260" s="26" t="n">
        <f aca="false">'[2]5 ЦК 2'!Q263</f>
        <v>0</v>
      </c>
      <c r="F260" s="27" t="n">
        <f aca="false">'[2]5 ЦК 2'!R263</f>
        <v>12.375028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32.6655165</v>
      </c>
      <c r="D261" s="26" t="n">
        <f aca="false">'[2]5 ЦК 2'!D264</f>
        <v>129.3299777</v>
      </c>
      <c r="E261" s="26" t="n">
        <f aca="false">'[2]5 ЦК 2'!Q264</f>
        <v>0</v>
      </c>
      <c r="F261" s="27" t="n">
        <f aca="false">'[2]5 ЦК 2'!R264</f>
        <v>4.904499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34.2584309</v>
      </c>
      <c r="D262" s="26" t="n">
        <f aca="false">'[2]5 ЦК 2'!D265</f>
        <v>130.9228921</v>
      </c>
      <c r="E262" s="26" t="n">
        <f aca="false">'[2]5 ЦК 2'!Q265</f>
        <v>0.3637953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40.0791557</v>
      </c>
      <c r="D263" s="26" t="n">
        <f aca="false">'[2]5 ЦК 2'!D266</f>
        <v>136.7436169</v>
      </c>
      <c r="E263" s="26" t="n">
        <f aca="false">'[2]5 ЦК 2'!Q266</f>
        <v>0</v>
      </c>
      <c r="F263" s="27" t="n">
        <f aca="false">'[2]5 ЦК 2'!R266</f>
        <v>2.416319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61.6897942</v>
      </c>
      <c r="D264" s="26" t="n">
        <f aca="false">'[2]5 ЦК 2'!D267</f>
        <v>158.3542554</v>
      </c>
      <c r="E264" s="26" t="n">
        <f aca="false">'[2]5 ЦК 2'!Q267</f>
        <v>3.7801775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05.4844605</v>
      </c>
      <c r="D265" s="26" t="n">
        <f aca="false">'[2]5 ЦК 2'!D268</f>
        <v>202.1489217</v>
      </c>
      <c r="E265" s="26" t="n">
        <f aca="false">'[2]5 ЦК 2'!Q268</f>
        <v>8.0109821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18.486774</v>
      </c>
      <c r="D266" s="26" t="n">
        <f aca="false">'[2]5 ЦК 2'!D269</f>
        <v>215.1512352</v>
      </c>
      <c r="E266" s="26" t="n">
        <f aca="false">'[2]5 ЦК 2'!Q269</f>
        <v>3.7442471</v>
      </c>
      <c r="F266" s="27" t="n">
        <f aca="false">'[2]5 ЦК 2'!R269</f>
        <v>0.002994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13.4026224</v>
      </c>
      <c r="D267" s="26" t="n">
        <f aca="false">'[2]5 ЦК 2'!D270</f>
        <v>210.0670836</v>
      </c>
      <c r="E267" s="26" t="n">
        <f aca="false">'[2]5 ЦК 2'!Q270</f>
        <v>0.3578069</v>
      </c>
      <c r="F267" s="27" t="n">
        <f aca="false">'[2]5 ЦК 2'!R270</f>
        <v>0.5853661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08.0714493</v>
      </c>
      <c r="D268" s="26" t="n">
        <f aca="false">'[2]5 ЦК 2'!D271</f>
        <v>204.7359105</v>
      </c>
      <c r="E268" s="26" t="n">
        <f aca="false">'[2]5 ЦК 2'!Q271</f>
        <v>5.2862601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06.554887</v>
      </c>
      <c r="D269" s="26" t="n">
        <f aca="false">'[2]5 ЦК 2'!D272</f>
        <v>203.2193482</v>
      </c>
      <c r="E269" s="26" t="n">
        <f aca="false">'[2]5 ЦК 2'!Q272</f>
        <v>0</v>
      </c>
      <c r="F269" s="27" t="n">
        <f aca="false">'[2]5 ЦК 2'!R272</f>
        <v>6.8103079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06.4560784</v>
      </c>
      <c r="D270" s="26" t="n">
        <f aca="false">'[2]5 ЦК 2'!D273</f>
        <v>203.1205396</v>
      </c>
      <c r="E270" s="26" t="n">
        <f aca="false">'[2]5 ЦК 2'!Q273</f>
        <v>0</v>
      </c>
      <c r="F270" s="27" t="n">
        <f aca="false">'[2]5 ЦК 2'!R273</f>
        <v>13.794279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05.3631954</v>
      </c>
      <c r="D271" s="26" t="n">
        <f aca="false">'[2]5 ЦК 2'!D274</f>
        <v>202.0276566</v>
      </c>
      <c r="E271" s="26" t="n">
        <f aca="false">'[2]5 ЦК 2'!Q274</f>
        <v>0</v>
      </c>
      <c r="F271" s="27" t="n">
        <f aca="false">'[2]5 ЦК 2'!R274</f>
        <v>34.424317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03.75531</v>
      </c>
      <c r="D272" s="26" t="n">
        <f aca="false">'[2]5 ЦК 2'!D275</f>
        <v>200.4197712</v>
      </c>
      <c r="E272" s="26" t="n">
        <f aca="false">'[2]5 ЦК 2'!Q275</f>
        <v>0</v>
      </c>
      <c r="F272" s="27" t="n">
        <f aca="false">'[2]5 ЦК 2'!R275</f>
        <v>24.7066413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195.9329625</v>
      </c>
      <c r="D273" s="26" t="n">
        <f aca="false">'[2]5 ЦК 2'!D276</f>
        <v>192.5974237</v>
      </c>
      <c r="E273" s="26" t="n">
        <f aca="false">'[2]5 ЦК 2'!Q276</f>
        <v>0</v>
      </c>
      <c r="F273" s="27" t="n">
        <f aca="false">'[2]5 ЦК 2'!R276</f>
        <v>19.267677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04.6924946</v>
      </c>
      <c r="D274" s="26" t="n">
        <f aca="false">'[2]5 ЦК 2'!D277</f>
        <v>201.3569558</v>
      </c>
      <c r="E274" s="26" t="n">
        <f aca="false">'[2]5 ЦК 2'!Q277</f>
        <v>0</v>
      </c>
      <c r="F274" s="27" t="n">
        <f aca="false">'[2]5 ЦК 2'!R277</f>
        <v>64.0115047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05.1281507</v>
      </c>
      <c r="D275" s="26" t="n">
        <f aca="false">'[2]5 ЦК 2'!D278</f>
        <v>201.7926119</v>
      </c>
      <c r="E275" s="26" t="n">
        <f aca="false">'[2]5 ЦК 2'!Q278</f>
        <v>0</v>
      </c>
      <c r="F275" s="27" t="n">
        <f aca="false">'[2]5 ЦК 2'!R278</f>
        <v>61.86017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9.3589553</v>
      </c>
      <c r="D276" s="26" t="n">
        <f aca="false">'[2]5 ЦК 2'!D279</f>
        <v>206.0234165</v>
      </c>
      <c r="E276" s="26" t="n">
        <f aca="false">'[2]5 ЦК 2'!Q279</f>
        <v>0</v>
      </c>
      <c r="F276" s="27" t="n">
        <f aca="false">'[2]5 ЦК 2'!R279</f>
        <v>37.105623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11.3620751</v>
      </c>
      <c r="D277" s="26" t="n">
        <f aca="false">'[2]5 ЦК 2'!D280</f>
        <v>208.0265363</v>
      </c>
      <c r="E277" s="26" t="n">
        <f aca="false">'[2]5 ЦК 2'!Q280</f>
        <v>0</v>
      </c>
      <c r="F277" s="27" t="n">
        <f aca="false">'[2]5 ЦК 2'!R280</f>
        <v>61.0023337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205.6985458</v>
      </c>
      <c r="D278" s="26" t="n">
        <f aca="false">'[2]5 ЦК 2'!D281</f>
        <v>202.363007</v>
      </c>
      <c r="E278" s="26" t="n">
        <f aca="false">'[2]5 ЦК 2'!Q281</f>
        <v>0</v>
      </c>
      <c r="F278" s="27" t="n">
        <f aca="false">'[2]5 ЦК 2'!R281</f>
        <v>65.607413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59.8438699</v>
      </c>
      <c r="D279" s="26" t="n">
        <f aca="false">'[2]5 ЦК 2'!D282</f>
        <v>156.5083311</v>
      </c>
      <c r="E279" s="26" t="n">
        <f aca="false">'[2]5 ЦК 2'!Q282</f>
        <v>0</v>
      </c>
      <c r="F279" s="27" t="n">
        <f aca="false">'[2]5 ЦК 2'!R282</f>
        <v>34.1069322</v>
      </c>
    </row>
    <row r="280" customFormat="false" ht="15.75" hidden="false" customHeight="true" outlineLevel="0" collapsed="false">
      <c r="A280" s="24" t="n">
        <v>43263</v>
      </c>
      <c r="B280" s="31" t="n">
        <v>0</v>
      </c>
      <c r="C280" s="26" t="n">
        <f aca="false">'[2]3 ЦК 2'!D283</f>
        <v>139.8006951</v>
      </c>
      <c r="D280" s="26" t="n">
        <f aca="false">'[2]5 ЦК 2'!D283</f>
        <v>136.4651563</v>
      </c>
      <c r="E280" s="26" t="n">
        <f aca="false">'[2]5 ЦК 2'!Q283</f>
        <v>0</v>
      </c>
      <c r="F280" s="27" t="n">
        <f aca="false">'[2]5 ЦК 2'!R283</f>
        <v>16.432169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21.4761911</v>
      </c>
      <c r="D281" s="26" t="n">
        <f aca="false">'[2]5 ЦК 2'!D284</f>
        <v>118.1406523</v>
      </c>
      <c r="E281" s="26" t="n">
        <f aca="false">'[2]5 ЦК 2'!Q284</f>
        <v>0</v>
      </c>
      <c r="F281" s="27" t="n">
        <f aca="false">'[2]5 ЦК 2'!R284</f>
        <v>7.1860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15.7138532</v>
      </c>
      <c r="D282" s="26" t="n">
        <f aca="false">'[2]5 ЦК 2'!D285</f>
        <v>112.3783144</v>
      </c>
      <c r="E282" s="26" t="n">
        <f aca="false">'[2]5 ЦК 2'!Q285</f>
        <v>0</v>
      </c>
      <c r="F282" s="27" t="n">
        <f aca="false">'[2]5 ЦК 2'!R285</f>
        <v>15.451569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13.2975338</v>
      </c>
      <c r="D283" s="26" t="n">
        <f aca="false">'[2]5 ЦК 2'!D286</f>
        <v>109.961995</v>
      </c>
      <c r="E283" s="26" t="n">
        <f aca="false">'[2]5 ЦК 2'!Q286</f>
        <v>0</v>
      </c>
      <c r="F283" s="27" t="n">
        <f aca="false">'[2]5 ЦК 2'!R286</f>
        <v>25.043488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06.5291447</v>
      </c>
      <c r="D284" s="26" t="n">
        <f aca="false">'[2]5 ЦК 2'!D287</f>
        <v>103.1936059</v>
      </c>
      <c r="E284" s="26" t="n">
        <f aca="false">'[2]5 ЦК 2'!Q287</f>
        <v>0</v>
      </c>
      <c r="F284" s="27" t="n">
        <f aca="false">'[2]5 ЦК 2'!R287</f>
        <v>15.3198243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08.3556067</v>
      </c>
      <c r="D285" s="26" t="n">
        <f aca="false">'[2]5 ЦК 2'!D288</f>
        <v>105.0200679</v>
      </c>
      <c r="E285" s="26" t="n">
        <f aca="false">'[2]5 ЦК 2'!Q288</f>
        <v>0</v>
      </c>
      <c r="F285" s="27" t="n">
        <f aca="false">'[2]5 ЦК 2'!R288</f>
        <v>5.8746204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11.024936</v>
      </c>
      <c r="D286" s="26" t="n">
        <f aca="false">'[2]5 ЦК 2'!D289</f>
        <v>107.6893972</v>
      </c>
      <c r="E286" s="26" t="n">
        <f aca="false">'[2]5 ЦК 2'!Q289</f>
        <v>0</v>
      </c>
      <c r="F286" s="27" t="n">
        <f aca="false">'[2]5 ЦК 2'!R289</f>
        <v>11.1444124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13.974223</v>
      </c>
      <c r="D287" s="26" t="n">
        <f aca="false">'[2]5 ЦК 2'!D290</f>
        <v>110.6386842</v>
      </c>
      <c r="E287" s="26" t="n">
        <f aca="false">'[2]5 ЦК 2'!Q290</f>
        <v>0</v>
      </c>
      <c r="F287" s="27" t="n">
        <f aca="false">'[2]5 ЦК 2'!R290</f>
        <v>34.2027466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141.835254</v>
      </c>
      <c r="D288" s="26" t="n">
        <f aca="false">'[2]5 ЦК 2'!D291</f>
        <v>138.4997152</v>
      </c>
      <c r="E288" s="26" t="n">
        <f aca="false">'[2]5 ЦК 2'!Q291</f>
        <v>15.255449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156.6385788</v>
      </c>
      <c r="D289" s="26" t="n">
        <f aca="false">'[2]5 ЦК 2'!D292</f>
        <v>153.30304</v>
      </c>
      <c r="E289" s="26" t="n">
        <f aca="false">'[2]5 ЦК 2'!Q292</f>
        <v>0</v>
      </c>
      <c r="F289" s="27" t="n">
        <f aca="false">'[2]5 ЦК 2'!R292</f>
        <v>10.647375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172.735398</v>
      </c>
      <c r="D290" s="26" t="n">
        <f aca="false">'[2]5 ЦК 2'!D293</f>
        <v>169.3998592</v>
      </c>
      <c r="E290" s="26" t="n">
        <f aca="false">'[2]5 ЦК 2'!Q293</f>
        <v>0</v>
      </c>
      <c r="F290" s="27" t="n">
        <f aca="false">'[2]5 ЦК 2'!R293</f>
        <v>31.672647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190.9266601</v>
      </c>
      <c r="D291" s="26" t="n">
        <f aca="false">'[2]5 ЦК 2'!D294</f>
        <v>187.5911213</v>
      </c>
      <c r="E291" s="26" t="n">
        <f aca="false">'[2]5 ЦК 2'!Q294</f>
        <v>0</v>
      </c>
      <c r="F291" s="27" t="n">
        <f aca="false">'[2]5 ЦК 2'!R294</f>
        <v>38.388638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175.4062244</v>
      </c>
      <c r="D292" s="26" t="n">
        <f aca="false">'[2]5 ЦК 2'!D295</f>
        <v>172.0706856</v>
      </c>
      <c r="E292" s="26" t="n">
        <f aca="false">'[2]5 ЦК 2'!Q295</f>
        <v>0</v>
      </c>
      <c r="F292" s="27" t="n">
        <f aca="false">'[2]5 ЦК 2'!R295</f>
        <v>24.877310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176.0918962</v>
      </c>
      <c r="D293" s="26" t="n">
        <f aca="false">'[2]5 ЦК 2'!D296</f>
        <v>172.7563574</v>
      </c>
      <c r="E293" s="26" t="n">
        <f aca="false">'[2]5 ЦК 2'!Q296</f>
        <v>3.3026026</v>
      </c>
      <c r="F293" s="27" t="n">
        <f aca="false">'[2]5 ЦК 2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175.3343636</v>
      </c>
      <c r="D294" s="26" t="n">
        <f aca="false">'[2]5 ЦК 2'!D297</f>
        <v>171.9988248</v>
      </c>
      <c r="E294" s="26" t="n">
        <f aca="false">'[2]5 ЦК 2'!Q297</f>
        <v>1.79652</v>
      </c>
      <c r="F294" s="27" t="n">
        <f aca="false">'[2]5 ЦК 2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173.6980333</v>
      </c>
      <c r="D295" s="26" t="n">
        <f aca="false">'[2]5 ЦК 2'!D298</f>
        <v>170.3624945</v>
      </c>
      <c r="E295" s="26" t="n">
        <f aca="false">'[2]5 ЦК 2'!Q298</f>
        <v>0</v>
      </c>
      <c r="F295" s="27" t="n">
        <f aca="false">'[2]5 ЦК 2'!R298</f>
        <v>4.554178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169.696285</v>
      </c>
      <c r="D296" s="26" t="n">
        <f aca="false">'[2]5 ЦК 2'!D299</f>
        <v>166.3607462</v>
      </c>
      <c r="E296" s="26" t="n">
        <f aca="false">'[2]5 ЦК 2'!Q299</f>
        <v>4.7952113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158.5638494</v>
      </c>
      <c r="D297" s="26" t="n">
        <f aca="false">'[2]5 ЦК 2'!D300</f>
        <v>155.2283106</v>
      </c>
      <c r="E297" s="26" t="n">
        <f aca="false">'[2]5 ЦК 2'!Q300</f>
        <v>15.1431665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162.7572265</v>
      </c>
      <c r="D298" s="26" t="n">
        <f aca="false">'[2]5 ЦК 2'!D301</f>
        <v>159.4216877</v>
      </c>
      <c r="E298" s="26" t="n">
        <f aca="false">'[2]5 ЦК 2'!Q301</f>
        <v>11.5785714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166.8697602</v>
      </c>
      <c r="D299" s="26" t="n">
        <f aca="false">'[2]5 ЦК 2'!D302</f>
        <v>163.5342214</v>
      </c>
      <c r="E299" s="26" t="n">
        <f aca="false">'[2]5 ЦК 2'!Q302</f>
        <v>2.874432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177.6279208</v>
      </c>
      <c r="D300" s="26" t="n">
        <f aca="false">'[2]5 ЦК 2'!D303</f>
        <v>174.292382</v>
      </c>
      <c r="E300" s="26" t="n">
        <f aca="false">'[2]5 ЦК 2'!Q303</f>
        <v>13.8077533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191.2964438</v>
      </c>
      <c r="D301" s="26" t="n">
        <f aca="false">'[2]5 ЦК 2'!D304</f>
        <v>187.960905</v>
      </c>
      <c r="E301" s="26" t="n">
        <f aca="false">'[2]5 ЦК 2'!Q304</f>
        <v>0</v>
      </c>
      <c r="F301" s="27" t="n">
        <f aca="false">'[2]5 ЦК 2'!R304</f>
        <v>35.568101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77.0365663</v>
      </c>
      <c r="D302" s="26" t="n">
        <f aca="false">'[2]5 ЦК 2'!D305</f>
        <v>173.7010275</v>
      </c>
      <c r="E302" s="26" t="n">
        <f aca="false">'[2]5 ЦК 2'!Q305</f>
        <v>0</v>
      </c>
      <c r="F302" s="27" t="n">
        <f aca="false">'[2]5 ЦК 2'!R305</f>
        <v>34.298561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50.9735524</v>
      </c>
      <c r="D303" s="26" t="n">
        <f aca="false">'[2]5 ЦК 2'!D306</f>
        <v>147.6380136</v>
      </c>
      <c r="E303" s="26" t="n">
        <f aca="false">'[2]5 ЦК 2'!Q306</f>
        <v>0</v>
      </c>
      <c r="F303" s="27" t="n">
        <f aca="false">'[2]5 ЦК 2'!R306</f>
        <v>52.0886003</v>
      </c>
    </row>
    <row r="304" customFormat="false" ht="15.75" hidden="false" customHeight="true" outlineLevel="0" collapsed="false">
      <c r="A304" s="24" t="n">
        <v>43264</v>
      </c>
      <c r="B304" s="31" t="n">
        <v>0</v>
      </c>
      <c r="C304" s="26" t="n">
        <f aca="false">'[2]3 ЦК 2'!D307</f>
        <v>138.4248602</v>
      </c>
      <c r="D304" s="26" t="n">
        <f aca="false">'[2]5 ЦК 2'!D307</f>
        <v>135.0893214</v>
      </c>
      <c r="E304" s="26" t="n">
        <f aca="false">'[2]5 ЦК 2'!Q307</f>
        <v>0</v>
      </c>
      <c r="F304" s="27" t="n">
        <f aca="false">'[2]5 ЦК 2'!R307</f>
        <v>17.019032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31.041163</v>
      </c>
      <c r="D305" s="26" t="n">
        <f aca="false">'[2]5 ЦК 2'!D308</f>
        <v>127.7056242</v>
      </c>
      <c r="E305" s="26" t="n">
        <f aca="false">'[2]5 ЦК 2'!Q308</f>
        <v>0</v>
      </c>
      <c r="F305" s="27" t="n">
        <f aca="false">'[2]5 ЦК 2'!R308</f>
        <v>12.068123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28.4586655</v>
      </c>
      <c r="D306" s="26" t="n">
        <f aca="false">'[2]5 ЦК 2'!D309</f>
        <v>125.1231267</v>
      </c>
      <c r="E306" s="26" t="n">
        <f aca="false">'[2]5 ЦК 2'!Q309</f>
        <v>0</v>
      </c>
      <c r="F306" s="27" t="n">
        <f aca="false">'[2]5 ЦК 2'!R309</f>
        <v>26.9672623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20.3159386</v>
      </c>
      <c r="D307" s="26" t="n">
        <f aca="false">'[2]5 ЦК 2'!D310</f>
        <v>116.9803998</v>
      </c>
      <c r="E307" s="26" t="n">
        <f aca="false">'[2]5 ЦК 2'!Q310</f>
        <v>0</v>
      </c>
      <c r="F307" s="27" t="n">
        <f aca="false">'[2]5 ЦК 2'!R310</f>
        <v>70.908644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16.968423</v>
      </c>
      <c r="D308" s="26" t="n">
        <f aca="false">'[2]5 ЦК 2'!D311</f>
        <v>113.6328842</v>
      </c>
      <c r="E308" s="26" t="n">
        <f aca="false">'[2]5 ЦК 2'!Q311</f>
        <v>0</v>
      </c>
      <c r="F308" s="27" t="n">
        <f aca="false">'[2]5 ЦК 2'!R311</f>
        <v>116.710921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26.0378548</v>
      </c>
      <c r="D309" s="26" t="n">
        <f aca="false">'[2]5 ЦК 2'!D312</f>
        <v>122.702316</v>
      </c>
      <c r="E309" s="26" t="n">
        <f aca="false">'[2]5 ЦК 2'!Q312</f>
        <v>0</v>
      </c>
      <c r="F309" s="27" t="n">
        <f aca="false">'[2]5 ЦК 2'!R312</f>
        <v>2.9687493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28.9257607</v>
      </c>
      <c r="D310" s="26" t="n">
        <f aca="false">'[2]5 ЦК 2'!D313</f>
        <v>125.5902219</v>
      </c>
      <c r="E310" s="26" t="n">
        <f aca="false">'[2]5 ЦК 2'!Q313</f>
        <v>10.6833056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56.6206136</v>
      </c>
      <c r="D311" s="26" t="n">
        <f aca="false">'[2]5 ЦК 2'!D314</f>
        <v>153.2850748</v>
      </c>
      <c r="E311" s="26" t="n">
        <f aca="false">'[2]5 ЦК 2'!Q314</f>
        <v>3.6589124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04.2748037</v>
      </c>
      <c r="D312" s="26" t="n">
        <f aca="false">'[2]5 ЦК 2'!D315</f>
        <v>200.9392649</v>
      </c>
      <c r="E312" s="26" t="n">
        <f aca="false">'[2]5 ЦК 2'!Q315</f>
        <v>12.6894196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19.2862254</v>
      </c>
      <c r="D313" s="26" t="n">
        <f aca="false">'[2]5 ЦК 2'!D316</f>
        <v>215.9506866</v>
      </c>
      <c r="E313" s="26" t="n">
        <f aca="false">'[2]5 ЦК 2'!Q316</f>
        <v>0.8398731</v>
      </c>
      <c r="F313" s="27" t="n">
        <f aca="false">'[2]5 ЦК 2'!R316</f>
        <v>0.002994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23.0319696</v>
      </c>
      <c r="D314" s="26" t="n">
        <f aca="false">'[2]5 ЦК 2'!D317</f>
        <v>219.6964308</v>
      </c>
      <c r="E314" s="26" t="n">
        <f aca="false">'[2]5 ЦК 2'!Q317</f>
        <v>0</v>
      </c>
      <c r="F314" s="27" t="n">
        <f aca="false">'[2]5 ЦК 2'!R317</f>
        <v>5.3461441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31.5594512</v>
      </c>
      <c r="D315" s="26" t="n">
        <f aca="false">'[2]5 ЦК 2'!D318</f>
        <v>228.2239124</v>
      </c>
      <c r="E315" s="26" t="n">
        <f aca="false">'[2]5 ЦК 2'!Q318</f>
        <v>0</v>
      </c>
      <c r="F315" s="27" t="n">
        <f aca="false">'[2]5 ЦК 2'!R318</f>
        <v>25.911806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19.9778856</v>
      </c>
      <c r="D316" s="26" t="n">
        <f aca="false">'[2]5 ЦК 2'!D319</f>
        <v>216.6423468</v>
      </c>
      <c r="E316" s="26" t="n">
        <f aca="false">'[2]5 ЦК 2'!Q319</f>
        <v>0</v>
      </c>
      <c r="F316" s="27" t="n">
        <f aca="false">'[2]5 ЦК 2'!R319</f>
        <v>28.9733763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36.5343145</v>
      </c>
      <c r="D317" s="26" t="n">
        <f aca="false">'[2]5 ЦК 2'!D320</f>
        <v>233.1987757</v>
      </c>
      <c r="E317" s="26" t="n">
        <f aca="false">'[2]5 ЦК 2'!Q320</f>
        <v>0</v>
      </c>
      <c r="F317" s="27" t="n">
        <f aca="false">'[2]5 ЦК 2'!R320</f>
        <v>55.874766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37.4939556</v>
      </c>
      <c r="D318" s="26" t="n">
        <f aca="false">'[2]5 ЦК 2'!D321</f>
        <v>234.1584168</v>
      </c>
      <c r="E318" s="26" t="n">
        <f aca="false">'[2]5 ЦК 2'!Q321</f>
        <v>0</v>
      </c>
      <c r="F318" s="27" t="n">
        <f aca="false">'[2]5 ЦК 2'!R321</f>
        <v>42.176301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33.3185437</v>
      </c>
      <c r="D319" s="26" t="n">
        <f aca="false">'[2]5 ЦК 2'!D322</f>
        <v>229.9830049</v>
      </c>
      <c r="E319" s="26" t="n">
        <f aca="false">'[2]5 ЦК 2'!Q322</f>
        <v>0</v>
      </c>
      <c r="F319" s="27" t="n">
        <f aca="false">'[2]5 ЦК 2'!R322</f>
        <v>61.616144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29.984502</v>
      </c>
      <c r="D320" s="26" t="n">
        <f aca="false">'[2]5 ЦК 2'!D323</f>
        <v>226.6489632</v>
      </c>
      <c r="E320" s="26" t="n">
        <f aca="false">'[2]5 ЦК 2'!Q323</f>
        <v>0</v>
      </c>
      <c r="F320" s="27" t="n">
        <f aca="false">'[2]5 ЦК 2'!R323</f>
        <v>56.150232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17.7112762</v>
      </c>
      <c r="D321" s="26" t="n">
        <f aca="false">'[2]5 ЦК 2'!D324</f>
        <v>214.3757374</v>
      </c>
      <c r="E321" s="26" t="n">
        <f aca="false">'[2]5 ЦК 2'!Q324</f>
        <v>0</v>
      </c>
      <c r="F321" s="27" t="n">
        <f aca="false">'[2]5 ЦК 2'!R324</f>
        <v>44.791734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11.6330502</v>
      </c>
      <c r="D322" s="26" t="n">
        <f aca="false">'[2]5 ЦК 2'!D325</f>
        <v>208.2975114</v>
      </c>
      <c r="E322" s="26" t="n">
        <f aca="false">'[2]5 ЦК 2'!Q325</f>
        <v>0</v>
      </c>
      <c r="F322" s="27" t="n">
        <f aca="false">'[2]5 ЦК 2'!R325</f>
        <v>42.1239027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02.437862</v>
      </c>
      <c r="D323" s="26" t="n">
        <f aca="false">'[2]5 ЦК 2'!D326</f>
        <v>199.1023232</v>
      </c>
      <c r="E323" s="26" t="n">
        <f aca="false">'[2]5 ЦК 2'!Q326</f>
        <v>0</v>
      </c>
      <c r="F323" s="27" t="n">
        <f aca="false">'[2]5 ЦК 2'!R326</f>
        <v>39.451579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188.1914584</v>
      </c>
      <c r="D324" s="26" t="n">
        <f aca="false">'[2]5 ЦК 2'!D327</f>
        <v>184.8559196</v>
      </c>
      <c r="E324" s="26" t="n">
        <f aca="false">'[2]5 ЦК 2'!Q327</f>
        <v>0</v>
      </c>
      <c r="F324" s="27" t="n">
        <f aca="false">'[2]5 ЦК 2'!R327</f>
        <v>78.0572969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16.5719831</v>
      </c>
      <c r="D325" s="26" t="n">
        <f aca="false">'[2]5 ЦК 2'!D328</f>
        <v>213.2364443</v>
      </c>
      <c r="E325" s="26" t="n">
        <f aca="false">'[2]5 ЦК 2'!Q328</f>
        <v>0</v>
      </c>
      <c r="F325" s="27" t="n">
        <f aca="false">'[2]5 ЦК 2'!R328</f>
        <v>49.390826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07.602857</v>
      </c>
      <c r="D326" s="26" t="n">
        <f aca="false">'[2]5 ЦК 2'!D329</f>
        <v>204.2673182</v>
      </c>
      <c r="E326" s="26" t="n">
        <f aca="false">'[2]5 ЦК 2'!Q329</f>
        <v>0</v>
      </c>
      <c r="F326" s="27" t="n">
        <f aca="false">'[2]5 ЦК 2'!R329</f>
        <v>69.7903107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59.8184192</v>
      </c>
      <c r="D327" s="26" t="n">
        <f aca="false">'[2]5 ЦК 2'!D330</f>
        <v>156.4828804</v>
      </c>
      <c r="E327" s="26" t="n">
        <f aca="false">'[2]5 ЦК 2'!Q330</f>
        <v>0</v>
      </c>
      <c r="F327" s="27" t="n">
        <f aca="false">'[2]5 ЦК 2'!R330</f>
        <v>78.8477657</v>
      </c>
    </row>
    <row r="328" customFormat="false" ht="15.75" hidden="false" customHeight="true" outlineLevel="0" collapsed="false">
      <c r="A328" s="24" t="n">
        <v>43265</v>
      </c>
      <c r="B328" s="31" t="n">
        <v>0</v>
      </c>
      <c r="C328" s="26" t="n">
        <f aca="false">'[2]3 ЦК 2'!D331</f>
        <v>139.0012437</v>
      </c>
      <c r="D328" s="26" t="n">
        <f aca="false">'[2]5 ЦК 2'!D331</f>
        <v>135.6657049</v>
      </c>
      <c r="E328" s="26" t="n">
        <f aca="false">'[2]5 ЦК 2'!Q331</f>
        <v>0</v>
      </c>
      <c r="F328" s="27" t="n">
        <f aca="false">'[2]5 ЦК 2'!R331</f>
        <v>13.994890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32.3062125</v>
      </c>
      <c r="D329" s="26" t="n">
        <f aca="false">'[2]5 ЦК 2'!D332</f>
        <v>128.9706737</v>
      </c>
      <c r="E329" s="26" t="n">
        <f aca="false">'[2]5 ЦК 2'!Q332</f>
        <v>0</v>
      </c>
      <c r="F329" s="27" t="n">
        <f aca="false">'[2]5 ЦК 2'!R332</f>
        <v>10.526110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22.3370236</v>
      </c>
      <c r="D330" s="26" t="n">
        <f aca="false">'[2]5 ЦК 2'!D333</f>
        <v>119.0014848</v>
      </c>
      <c r="E330" s="26" t="n">
        <f aca="false">'[2]5 ЦК 2'!Q333</f>
        <v>0</v>
      </c>
      <c r="F330" s="27" t="n">
        <f aca="false">'[2]5 ЦК 2'!R333</f>
        <v>32.289452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11.4860428</v>
      </c>
      <c r="D331" s="26" t="n">
        <f aca="false">'[2]5 ЦК 2'!D334</f>
        <v>108.150504</v>
      </c>
      <c r="E331" s="26" t="n">
        <f aca="false">'[2]5 ЦК 2'!Q334</f>
        <v>0</v>
      </c>
      <c r="F331" s="27" t="n">
        <f aca="false">'[2]5 ЦК 2'!R334</f>
        <v>111.3258531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13.0100906</v>
      </c>
      <c r="D332" s="26" t="n">
        <f aca="false">'[2]5 ЦК 2'!D335</f>
        <v>109.6745518</v>
      </c>
      <c r="E332" s="26" t="n">
        <f aca="false">'[2]5 ЦК 2'!Q335</f>
        <v>0</v>
      </c>
      <c r="F332" s="27" t="n">
        <f aca="false">'[2]5 ЦК 2'!R335</f>
        <v>16.8513576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27.6472373</v>
      </c>
      <c r="D333" s="26" t="n">
        <f aca="false">'[2]5 ЦК 2'!D336</f>
        <v>124.3116985</v>
      </c>
      <c r="E333" s="26" t="n">
        <f aca="false">'[2]5 ЦК 2'!Q336</f>
        <v>6.2908142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33.0053582</v>
      </c>
      <c r="D334" s="26" t="n">
        <f aca="false">'[2]5 ЦК 2'!D337</f>
        <v>129.6698194</v>
      </c>
      <c r="E334" s="26" t="n">
        <f aca="false">'[2]5 ЦК 2'!Q337</f>
        <v>13.2463408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58.3886887</v>
      </c>
      <c r="D335" s="26" t="n">
        <f aca="false">'[2]5 ЦК 2'!D338</f>
        <v>155.0531499</v>
      </c>
      <c r="E335" s="26" t="n">
        <f aca="false">'[2]5 ЦК 2'!Q338</f>
        <v>13.488871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09.8230563</v>
      </c>
      <c r="D336" s="26" t="n">
        <f aca="false">'[2]5 ЦК 2'!D339</f>
        <v>206.4875175</v>
      </c>
      <c r="E336" s="26" t="n">
        <f aca="false">'[2]5 ЦК 2'!Q339</f>
        <v>2.3010427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24.0275411</v>
      </c>
      <c r="D337" s="26" t="n">
        <f aca="false">'[2]5 ЦК 2'!D340</f>
        <v>220.6920023</v>
      </c>
      <c r="E337" s="26" t="n">
        <f aca="false">'[2]5 ЦК 2'!Q340</f>
        <v>0</v>
      </c>
      <c r="F337" s="27" t="n">
        <f aca="false">'[2]5 ЦК 2'!R340</f>
        <v>35.559119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33.8664823</v>
      </c>
      <c r="D338" s="26" t="n">
        <f aca="false">'[2]5 ЦК 2'!D341</f>
        <v>230.5309435</v>
      </c>
      <c r="E338" s="26" t="n">
        <f aca="false">'[2]5 ЦК 2'!Q341</f>
        <v>0</v>
      </c>
      <c r="F338" s="27" t="n">
        <f aca="false">'[2]5 ЦК 2'!R341</f>
        <v>54.711519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32.3394403</v>
      </c>
      <c r="D339" s="26" t="n">
        <f aca="false">'[2]5 ЦК 2'!D342</f>
        <v>229.0039015</v>
      </c>
      <c r="E339" s="26" t="n">
        <f aca="false">'[2]5 ЦК 2'!Q342</f>
        <v>0</v>
      </c>
      <c r="F339" s="27" t="n">
        <f aca="false">'[2]5 ЦК 2'!R342</f>
        <v>53.272806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32.9427716</v>
      </c>
      <c r="D340" s="26" t="n">
        <f aca="false">'[2]5 ЦК 2'!D343</f>
        <v>229.6072328</v>
      </c>
      <c r="E340" s="26" t="n">
        <f aca="false">'[2]5 ЦК 2'!Q343</f>
        <v>0</v>
      </c>
      <c r="F340" s="27" t="n">
        <f aca="false">'[2]5 ЦК 2'!R343</f>
        <v>35.382461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34.6539569</v>
      </c>
      <c r="D341" s="26" t="n">
        <f aca="false">'[2]5 ЦК 2'!D344</f>
        <v>231.3184181</v>
      </c>
      <c r="E341" s="26" t="n">
        <f aca="false">'[2]5 ЦК 2'!Q344</f>
        <v>0</v>
      </c>
      <c r="F341" s="27" t="n">
        <f aca="false">'[2]5 ЦК 2'!R344</f>
        <v>36.34958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38.2245404</v>
      </c>
      <c r="D342" s="26" t="n">
        <f aca="false">'[2]5 ЦК 2'!D345</f>
        <v>234.8890016</v>
      </c>
      <c r="E342" s="26" t="n">
        <f aca="false">'[2]5 ЦК 2'!Q345</f>
        <v>0</v>
      </c>
      <c r="F342" s="27" t="n">
        <f aca="false">'[2]5 ЦК 2'!R345</f>
        <v>36.345096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31.7136525</v>
      </c>
      <c r="D343" s="26" t="n">
        <f aca="false">'[2]5 ЦК 2'!D346</f>
        <v>228.3781137</v>
      </c>
      <c r="E343" s="26" t="n">
        <f aca="false">'[2]5 ЦК 2'!Q346</f>
        <v>0</v>
      </c>
      <c r="F343" s="27" t="n">
        <f aca="false">'[2]5 ЦК 2'!R346</f>
        <v>63.6581891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30.3348234</v>
      </c>
      <c r="D344" s="26" t="n">
        <f aca="false">'[2]5 ЦК 2'!D347</f>
        <v>226.9992846</v>
      </c>
      <c r="E344" s="26" t="n">
        <f aca="false">'[2]5 ЦК 2'!Q347</f>
        <v>0</v>
      </c>
      <c r="F344" s="27" t="n">
        <f aca="false">'[2]5 ЦК 2'!R347</f>
        <v>75.247240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28.8661683</v>
      </c>
      <c r="D345" s="26" t="n">
        <f aca="false">'[2]5 ЦК 2'!D348</f>
        <v>225.5306295</v>
      </c>
      <c r="E345" s="26" t="n">
        <f aca="false">'[2]5 ЦК 2'!Q348</f>
        <v>0</v>
      </c>
      <c r="F345" s="27" t="n">
        <f aca="false">'[2]5 ЦК 2'!R348</f>
        <v>31.034883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17.3624519</v>
      </c>
      <c r="D346" s="26" t="n">
        <f aca="false">'[2]5 ЦК 2'!D349</f>
        <v>214.0269131</v>
      </c>
      <c r="E346" s="26" t="n">
        <f aca="false">'[2]5 ЦК 2'!Q349</f>
        <v>0</v>
      </c>
      <c r="F346" s="27" t="n">
        <f aca="false">'[2]5 ЦК 2'!R349</f>
        <v>70.486462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11.2438042</v>
      </c>
      <c r="D347" s="26" t="n">
        <f aca="false">'[2]5 ЦК 2'!D350</f>
        <v>207.9082654</v>
      </c>
      <c r="E347" s="26" t="n">
        <f aca="false">'[2]5 ЦК 2'!Q350</f>
        <v>0</v>
      </c>
      <c r="F347" s="27" t="n">
        <f aca="false">'[2]5 ЦК 2'!R350</f>
        <v>23.44458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198.9765668</v>
      </c>
      <c r="D348" s="26" t="n">
        <f aca="false">'[2]5 ЦК 2'!D351</f>
        <v>195.641028</v>
      </c>
      <c r="E348" s="26" t="n">
        <f aca="false">'[2]5 ЦК 2'!Q351</f>
        <v>0.1512071</v>
      </c>
      <c r="F348" s="27" t="n">
        <f aca="false">'[2]5 ЦК 2'!R351</f>
        <v>17.0175357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19.2413124</v>
      </c>
      <c r="D349" s="26" t="n">
        <f aca="false">'[2]5 ЦК 2'!D352</f>
        <v>215.9057736</v>
      </c>
      <c r="E349" s="26" t="n">
        <f aca="false">'[2]5 ЦК 2'!Q352</f>
        <v>0.0014971</v>
      </c>
      <c r="F349" s="27" t="n">
        <f aca="false">'[2]5 ЦК 2'!R352</f>
        <v>83.130968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09.5505841</v>
      </c>
      <c r="D350" s="26" t="n">
        <f aca="false">'[2]5 ЦК 2'!D353</f>
        <v>206.2150453</v>
      </c>
      <c r="E350" s="26" t="n">
        <f aca="false">'[2]5 ЦК 2'!Q353</f>
        <v>0</v>
      </c>
      <c r="F350" s="27" t="n">
        <f aca="false">'[2]5 ЦК 2'!R353</f>
        <v>65.887371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64.83071</v>
      </c>
      <c r="D351" s="26" t="n">
        <f aca="false">'[2]5 ЦК 2'!D354</f>
        <v>161.4951712</v>
      </c>
      <c r="E351" s="26" t="n">
        <f aca="false">'[2]5 ЦК 2'!Q354</f>
        <v>0</v>
      </c>
      <c r="F351" s="27" t="n">
        <f aca="false">'[2]5 ЦК 2'!R354</f>
        <v>87.1686475</v>
      </c>
    </row>
    <row r="352" customFormat="false" ht="15.75" hidden="false" customHeight="true" outlineLevel="0" collapsed="false">
      <c r="A352" s="24" t="n">
        <v>43266</v>
      </c>
      <c r="B352" s="31" t="n">
        <v>0</v>
      </c>
      <c r="C352" s="26" t="n">
        <f aca="false">'[2]3 ЦК 2'!D355</f>
        <v>142.9490964</v>
      </c>
      <c r="D352" s="26" t="n">
        <f aca="false">'[2]5 ЦК 2'!D355</f>
        <v>139.6135576</v>
      </c>
      <c r="E352" s="26" t="n">
        <f aca="false">'[2]5 ЦК 2'!Q355</f>
        <v>0</v>
      </c>
      <c r="F352" s="27" t="n">
        <f aca="false">'[2]5 ЦК 2'!R355</f>
        <v>15.00094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31.5980842</v>
      </c>
      <c r="D353" s="26" t="n">
        <f aca="false">'[2]5 ЦК 2'!D356</f>
        <v>128.2625454</v>
      </c>
      <c r="E353" s="26" t="n">
        <f aca="false">'[2]5 ЦК 2'!Q356</f>
        <v>0</v>
      </c>
      <c r="F353" s="27" t="n">
        <f aca="false">'[2]5 ЦК 2'!R356</f>
        <v>5.919533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24.3596057</v>
      </c>
      <c r="D354" s="26" t="n">
        <f aca="false">'[2]5 ЦК 2'!D357</f>
        <v>121.0240669</v>
      </c>
      <c r="E354" s="26" t="n">
        <f aca="false">'[2]5 ЦК 2'!Q357</f>
        <v>0</v>
      </c>
      <c r="F354" s="27" t="n">
        <f aca="false">'[2]5 ЦК 2'!R357</f>
        <v>7.735515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15.7872111</v>
      </c>
      <c r="D355" s="26" t="n">
        <f aca="false">'[2]5 ЦК 2'!D358</f>
        <v>112.4516723</v>
      </c>
      <c r="E355" s="26" t="n">
        <f aca="false">'[2]5 ЦК 2'!Q358</f>
        <v>0</v>
      </c>
      <c r="F355" s="27" t="n">
        <f aca="false">'[2]5 ЦК 2'!R358</f>
        <v>43.862035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11.7091107</v>
      </c>
      <c r="D356" s="26" t="n">
        <f aca="false">'[2]5 ЦК 2'!D359</f>
        <v>108.3735719</v>
      </c>
      <c r="E356" s="26" t="n">
        <f aca="false">'[2]5 ЦК 2'!Q359</f>
        <v>0</v>
      </c>
      <c r="F356" s="27" t="n">
        <f aca="false">'[2]5 ЦК 2'!R359</f>
        <v>62.6641147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25.9734795</v>
      </c>
      <c r="D357" s="26" t="n">
        <f aca="false">'[2]5 ЦК 2'!D360</f>
        <v>122.6379407</v>
      </c>
      <c r="E357" s="26" t="n">
        <f aca="false">'[2]5 ЦК 2'!Q360</f>
        <v>8.138235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28.6592769</v>
      </c>
      <c r="D358" s="26" t="n">
        <f aca="false">'[2]5 ЦК 2'!D361</f>
        <v>125.3237381</v>
      </c>
      <c r="E358" s="26" t="n">
        <f aca="false">'[2]5 ЦК 2'!Q361</f>
        <v>17.2450949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59.1626894</v>
      </c>
      <c r="D359" s="26" t="n">
        <f aca="false">'[2]5 ЦК 2'!D362</f>
        <v>155.8271506</v>
      </c>
      <c r="E359" s="26" t="n">
        <f aca="false">'[2]5 ЦК 2'!Q362</f>
        <v>16.4037247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10.4952542</v>
      </c>
      <c r="D360" s="26" t="n">
        <f aca="false">'[2]5 ЦК 2'!D363</f>
        <v>207.1597154</v>
      </c>
      <c r="E360" s="26" t="n">
        <f aca="false">'[2]5 ЦК 2'!Q363</f>
        <v>9.1697375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25.3345094</v>
      </c>
      <c r="D361" s="26" t="n">
        <f aca="false">'[2]5 ЦК 2'!D364</f>
        <v>221.9989706</v>
      </c>
      <c r="E361" s="26" t="n">
        <f aca="false">'[2]5 ЦК 2'!Q364</f>
        <v>0</v>
      </c>
      <c r="F361" s="27" t="n">
        <f aca="false">'[2]5 ЦК 2'!R364</f>
        <v>19.4937391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36.0432657</v>
      </c>
      <c r="D362" s="26" t="n">
        <f aca="false">'[2]5 ЦК 2'!D365</f>
        <v>232.7077269</v>
      </c>
      <c r="E362" s="26" t="n">
        <f aca="false">'[2]5 ЦК 2'!Q365</f>
        <v>0</v>
      </c>
      <c r="F362" s="27" t="n">
        <f aca="false">'[2]5 ЦК 2'!R365</f>
        <v>72.004521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36.0492541</v>
      </c>
      <c r="D363" s="26" t="n">
        <f aca="false">'[2]5 ЦК 2'!D366</f>
        <v>232.7137153</v>
      </c>
      <c r="E363" s="26" t="n">
        <f aca="false">'[2]5 ЦК 2'!Q366</f>
        <v>0</v>
      </c>
      <c r="F363" s="27" t="n">
        <f aca="false">'[2]5 ЦК 2'!R366</f>
        <v>66.7571861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36.3801132</v>
      </c>
      <c r="D364" s="26" t="n">
        <f aca="false">'[2]5 ЦК 2'!D367</f>
        <v>233.0445744</v>
      </c>
      <c r="E364" s="26" t="n">
        <f aca="false">'[2]5 ЦК 2'!Q367</f>
        <v>0</v>
      </c>
      <c r="F364" s="27" t="n">
        <f aca="false">'[2]5 ЦК 2'!R367</f>
        <v>21.869636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42.9284286</v>
      </c>
      <c r="D365" s="26" t="n">
        <f aca="false">'[2]5 ЦК 2'!D368</f>
        <v>239.5928898</v>
      </c>
      <c r="E365" s="26" t="n">
        <f aca="false">'[2]5 ЦК 2'!Q368</f>
        <v>0</v>
      </c>
      <c r="F365" s="27" t="n">
        <f aca="false">'[2]5 ЦК 2'!R368</f>
        <v>25.308475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44.3776214</v>
      </c>
      <c r="D366" s="26" t="n">
        <f aca="false">'[2]5 ЦК 2'!D369</f>
        <v>241.0420826</v>
      </c>
      <c r="E366" s="26" t="n">
        <f aca="false">'[2]5 ЦК 2'!Q369</f>
        <v>0</v>
      </c>
      <c r="F366" s="27" t="n">
        <f aca="false">'[2]5 ЦК 2'!R369</f>
        <v>85.4350057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35.6749791</v>
      </c>
      <c r="D367" s="26" t="n">
        <f aca="false">'[2]5 ЦК 2'!D370</f>
        <v>232.3394403</v>
      </c>
      <c r="E367" s="26" t="n">
        <f aca="false">'[2]5 ЦК 2'!Q370</f>
        <v>0</v>
      </c>
      <c r="F367" s="27" t="n">
        <f aca="false">'[2]5 ЦК 2'!R370</f>
        <v>70.4939477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39.0928584</v>
      </c>
      <c r="D368" s="26" t="n">
        <f aca="false">'[2]5 ЦК 2'!D371</f>
        <v>235.7573196</v>
      </c>
      <c r="E368" s="26" t="n">
        <f aca="false">'[2]5 ЦК 2'!Q371</f>
        <v>0</v>
      </c>
      <c r="F368" s="27" t="n">
        <f aca="false">'[2]5 ЦК 2'!R371</f>
        <v>74.289096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48.1278569</v>
      </c>
      <c r="D369" s="26" t="n">
        <f aca="false">'[2]5 ЦК 2'!D372</f>
        <v>244.7923181</v>
      </c>
      <c r="E369" s="26" t="n">
        <f aca="false">'[2]5 ЦК 2'!Q372</f>
        <v>0</v>
      </c>
      <c r="F369" s="27" t="n">
        <f aca="false">'[2]5 ЦК 2'!R372</f>
        <v>27.395432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17.109442</v>
      </c>
      <c r="D370" s="26" t="n">
        <f aca="false">'[2]5 ЦК 2'!D373</f>
        <v>213.7739032</v>
      </c>
      <c r="E370" s="26" t="n">
        <f aca="false">'[2]5 ЦК 2'!Q373</f>
        <v>0</v>
      </c>
      <c r="F370" s="27" t="n">
        <f aca="false">'[2]5 ЦК 2'!R373</f>
        <v>33.9048237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12.2019482</v>
      </c>
      <c r="D371" s="26" t="n">
        <f aca="false">'[2]5 ЦК 2'!D374</f>
        <v>208.8664094</v>
      </c>
      <c r="E371" s="26" t="n">
        <f aca="false">'[2]5 ЦК 2'!Q374</f>
        <v>0</v>
      </c>
      <c r="F371" s="27" t="n">
        <f aca="false">'[2]5 ЦК 2'!R374</f>
        <v>19.9758053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13.0058909</v>
      </c>
      <c r="D372" s="26" t="n">
        <f aca="false">'[2]5 ЦК 2'!D375</f>
        <v>209.6703521</v>
      </c>
      <c r="E372" s="26" t="n">
        <f aca="false">'[2]5 ЦК 2'!Q375</f>
        <v>0</v>
      </c>
      <c r="F372" s="27" t="n">
        <f aca="false">'[2]5 ЦК 2'!R375</f>
        <v>51.488263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26.0291638</v>
      </c>
      <c r="D373" s="26" t="n">
        <f aca="false">'[2]5 ЦК 2'!D376</f>
        <v>222.693625</v>
      </c>
      <c r="E373" s="26" t="n">
        <f aca="false">'[2]5 ЦК 2'!Q376</f>
        <v>0</v>
      </c>
      <c r="F373" s="27" t="n">
        <f aca="false">'[2]5 ЦК 2'!R376</f>
        <v>15.893213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33.6553912</v>
      </c>
      <c r="D374" s="26" t="n">
        <f aca="false">'[2]5 ЦК 2'!D377</f>
        <v>230.3198524</v>
      </c>
      <c r="E374" s="26" t="n">
        <f aca="false">'[2]5 ЦК 2'!Q377</f>
        <v>0</v>
      </c>
      <c r="F374" s="27" t="n">
        <f aca="false">'[2]5 ЦК 2'!R377</f>
        <v>98.489717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04.2897747</v>
      </c>
      <c r="D375" s="26" t="n">
        <f aca="false">'[2]5 ЦК 2'!D378</f>
        <v>200.9542359</v>
      </c>
      <c r="E375" s="26" t="n">
        <f aca="false">'[2]5 ЦК 2'!Q378</f>
        <v>0</v>
      </c>
      <c r="F375" s="27" t="n">
        <f aca="false">'[2]5 ЦК 2'!R378</f>
        <v>103.823885</v>
      </c>
    </row>
    <row r="376" customFormat="false" ht="15.75" hidden="false" customHeight="true" outlineLevel="0" collapsed="false">
      <c r="A376" s="24" t="n">
        <v>43267</v>
      </c>
      <c r="B376" s="31" t="n">
        <v>0</v>
      </c>
      <c r="C376" s="26" t="n">
        <f aca="false">'[2]3 ЦК 2'!D379</f>
        <v>173.1216498</v>
      </c>
      <c r="D376" s="26" t="n">
        <f aca="false">'[2]5 ЦК 2'!D379</f>
        <v>169.786111</v>
      </c>
      <c r="E376" s="26" t="n">
        <f aca="false">'[2]5 ЦК 2'!Q379</f>
        <v>0</v>
      </c>
      <c r="F376" s="27" t="n">
        <f aca="false">'[2]5 ЦК 2'!R379</f>
        <v>29.1769819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48.332668</v>
      </c>
      <c r="D377" s="26" t="n">
        <f aca="false">'[2]5 ЦК 2'!D380</f>
        <v>144.9971292</v>
      </c>
      <c r="E377" s="26" t="n">
        <f aca="false">'[2]5 ЦК 2'!Q380</f>
        <v>0</v>
      </c>
      <c r="F377" s="27" t="n">
        <f aca="false">'[2]5 ЦК 2'!R380</f>
        <v>22.225946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38.9683075</v>
      </c>
      <c r="D378" s="26" t="n">
        <f aca="false">'[2]5 ЦК 2'!D381</f>
        <v>135.6327687</v>
      </c>
      <c r="E378" s="26" t="n">
        <f aca="false">'[2]5 ЦК 2'!Q381</f>
        <v>0</v>
      </c>
      <c r="F378" s="27" t="n">
        <f aca="false">'[2]5 ЦК 2'!R381</f>
        <v>20.671956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34.5668335</v>
      </c>
      <c r="D379" s="26" t="n">
        <f aca="false">'[2]5 ЦК 2'!D382</f>
        <v>131.2312947</v>
      </c>
      <c r="E379" s="26" t="n">
        <f aca="false">'[2]5 ЦК 2'!Q382</f>
        <v>0</v>
      </c>
      <c r="F379" s="27" t="n">
        <f aca="false">'[2]5 ЦК 2'!R382</f>
        <v>27.539154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32.7538454</v>
      </c>
      <c r="D380" s="26" t="n">
        <f aca="false">'[2]5 ЦК 2'!D383</f>
        <v>129.4183066</v>
      </c>
      <c r="E380" s="26" t="n">
        <f aca="false">'[2]5 ЦК 2'!Q383</f>
        <v>0</v>
      </c>
      <c r="F380" s="27" t="n">
        <f aca="false">'[2]5 ЦК 2'!R383</f>
        <v>38.562301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34.3183149</v>
      </c>
      <c r="D381" s="26" t="n">
        <f aca="false">'[2]5 ЦК 2'!D384</f>
        <v>130.9827761</v>
      </c>
      <c r="E381" s="26" t="n">
        <f aca="false">'[2]5 ЦК 2'!Q384</f>
        <v>0</v>
      </c>
      <c r="F381" s="27" t="n">
        <f aca="false">'[2]5 ЦК 2'!R384</f>
        <v>15.1895766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34.7180406</v>
      </c>
      <c r="D382" s="26" t="n">
        <f aca="false">'[2]5 ЦК 2'!D385</f>
        <v>131.3825018</v>
      </c>
      <c r="E382" s="26" t="n">
        <f aca="false">'[2]5 ЦК 2'!Q385</f>
        <v>0</v>
      </c>
      <c r="F382" s="27" t="n">
        <f aca="false">'[2]5 ЦК 2'!R385</f>
        <v>8.7265959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54.4932345</v>
      </c>
      <c r="D383" s="26" t="n">
        <f aca="false">'[2]5 ЦК 2'!D386</f>
        <v>151.1576957</v>
      </c>
      <c r="E383" s="26" t="n">
        <f aca="false">'[2]5 ЦК 2'!Q386</f>
        <v>12.5921081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198.6187599</v>
      </c>
      <c r="D384" s="26" t="n">
        <f aca="false">'[2]5 ЦК 2'!D387</f>
        <v>195.2832211</v>
      </c>
      <c r="E384" s="26" t="n">
        <f aca="false">'[2]5 ЦК 2'!Q387</f>
        <v>17.7960277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21.5513377</v>
      </c>
      <c r="D385" s="26" t="n">
        <f aca="false">'[2]5 ЦК 2'!D388</f>
        <v>218.2157989</v>
      </c>
      <c r="E385" s="26" t="n">
        <f aca="false">'[2]5 ЦК 2'!Q388</f>
        <v>0.0374275</v>
      </c>
      <c r="F385" s="27" t="n">
        <f aca="false">'[2]5 ЦК 2'!R388</f>
        <v>0.2290563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35.5956328</v>
      </c>
      <c r="D386" s="26" t="n">
        <f aca="false">'[2]5 ЦК 2'!D389</f>
        <v>232.260094</v>
      </c>
      <c r="E386" s="26" t="n">
        <f aca="false">'[2]5 ЦК 2'!Q389</f>
        <v>0</v>
      </c>
      <c r="F386" s="27" t="n">
        <f aca="false">'[2]5 ЦК 2'!R389</f>
        <v>14.205981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17.6274386</v>
      </c>
      <c r="D387" s="26" t="n">
        <f aca="false">'[2]5 ЦК 2'!D390</f>
        <v>214.2918998</v>
      </c>
      <c r="E387" s="26" t="n">
        <f aca="false">'[2]5 ЦК 2'!Q390</f>
        <v>0.1362361</v>
      </c>
      <c r="F387" s="27" t="n">
        <f aca="false">'[2]5 ЦК 2'!R390</f>
        <v>5.0706777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18.9239272</v>
      </c>
      <c r="D388" s="26" t="n">
        <f aca="false">'[2]5 ЦК 2'!D391</f>
        <v>215.5883884</v>
      </c>
      <c r="E388" s="26" t="n">
        <f aca="false">'[2]5 ЦК 2'!Q391</f>
        <v>0.3488243</v>
      </c>
      <c r="F388" s="27" t="n">
        <f aca="false">'[2]5 ЦК 2'!R391</f>
        <v>0.6422559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17.1109391</v>
      </c>
      <c r="D389" s="26" t="n">
        <f aca="false">'[2]5 ЦК 2'!D392</f>
        <v>213.7754003</v>
      </c>
      <c r="E389" s="26" t="n">
        <f aca="false">'[2]5 ЦК 2'!Q392</f>
        <v>1.1198308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17.0226102</v>
      </c>
      <c r="D390" s="26" t="n">
        <f aca="false">'[2]5 ЦК 2'!D393</f>
        <v>213.6870714</v>
      </c>
      <c r="E390" s="26" t="n">
        <f aca="false">'[2]5 ЦК 2'!Q393</f>
        <v>2.1737892</v>
      </c>
      <c r="F390" s="27" t="n">
        <f aca="false">'[2]5 ЦК 2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16.4252673</v>
      </c>
      <c r="D391" s="26" t="n">
        <f aca="false">'[2]5 ЦК 2'!D394</f>
        <v>213.0897285</v>
      </c>
      <c r="E391" s="26" t="n">
        <f aca="false">'[2]5 ЦК 2'!Q394</f>
        <v>4.1709206</v>
      </c>
      <c r="F391" s="27" t="n">
        <f aca="false">'[2]5 ЦК 2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15.8653519</v>
      </c>
      <c r="D392" s="26" t="n">
        <f aca="false">'[2]5 ЦК 2'!D395</f>
        <v>212.5298131</v>
      </c>
      <c r="E392" s="26" t="n">
        <f aca="false">'[2]5 ЦК 2'!Q395</f>
        <v>6.3656692</v>
      </c>
      <c r="F392" s="27" t="n">
        <f aca="false">'[2]5 ЦК 2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15.6018623</v>
      </c>
      <c r="D393" s="26" t="n">
        <f aca="false">'[2]5 ЦК 2'!D396</f>
        <v>212.2663235</v>
      </c>
      <c r="E393" s="26" t="n">
        <f aca="false">'[2]5 ЦК 2'!Q396</f>
        <v>4.3071567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14.9611035</v>
      </c>
      <c r="D394" s="26" t="n">
        <f aca="false">'[2]5 ЦК 2'!D397</f>
        <v>211.6255647</v>
      </c>
      <c r="E394" s="26" t="n">
        <f aca="false">'[2]5 ЦК 2'!Q397</f>
        <v>1.04797</v>
      </c>
      <c r="F394" s="27" t="n">
        <f aca="false">'[2]5 ЦК 2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07.4771006</v>
      </c>
      <c r="D395" s="26" t="n">
        <f aca="false">'[2]5 ЦК 2'!D398</f>
        <v>204.1415618</v>
      </c>
      <c r="E395" s="26" t="n">
        <f aca="false">'[2]5 ЦК 2'!Q398</f>
        <v>6.5677777</v>
      </c>
      <c r="F395" s="27" t="n">
        <f aca="false">'[2]5 ЦК 2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21.7040419</v>
      </c>
      <c r="D396" s="26" t="n">
        <f aca="false">'[2]5 ЦК 2'!D399</f>
        <v>218.3685031</v>
      </c>
      <c r="E396" s="26" t="n">
        <f aca="false">'[2]5 ЦК 2'!Q399</f>
        <v>31.0917728</v>
      </c>
      <c r="F396" s="27" t="n">
        <f aca="false">'[2]5 ЦК 2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28.6880134</v>
      </c>
      <c r="D397" s="26" t="n">
        <f aca="false">'[2]5 ЦК 2'!D400</f>
        <v>225.3524746</v>
      </c>
      <c r="E397" s="26" t="n">
        <f aca="false">'[2]5 ЦК 2'!Q400</f>
        <v>2.6693293</v>
      </c>
      <c r="F397" s="27" t="n">
        <f aca="false">'[2]5 ЦК 2'!R400</f>
        <v>83.949882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16.2066907</v>
      </c>
      <c r="D398" s="26" t="n">
        <f aca="false">'[2]5 ЦК 2'!D401</f>
        <v>212.8711519</v>
      </c>
      <c r="E398" s="26" t="n">
        <f aca="false">'[2]5 ЦК 2'!Q401</f>
        <v>0.3098997</v>
      </c>
      <c r="F398" s="27" t="n">
        <f aca="false">'[2]5 ЦК 2'!R401</f>
        <v>22.1316293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89.3756645</v>
      </c>
      <c r="D399" s="26" t="n">
        <f aca="false">'[2]5 ЦК 2'!D402</f>
        <v>186.0401257</v>
      </c>
      <c r="E399" s="26" t="n">
        <f aca="false">'[2]5 ЦК 2'!Q402</f>
        <v>0</v>
      </c>
      <c r="F399" s="27" t="n">
        <f aca="false">'[2]5 ЦК 2'!R402</f>
        <v>41.5864438</v>
      </c>
    </row>
    <row r="400" customFormat="false" ht="15.75" hidden="false" customHeight="true" outlineLevel="0" collapsed="false">
      <c r="A400" s="24" t="n">
        <v>43268</v>
      </c>
      <c r="B400" s="31" t="n">
        <v>0</v>
      </c>
      <c r="C400" s="26" t="n">
        <f aca="false">'[2]3 ЦК 2'!D403</f>
        <v>182.9037012</v>
      </c>
      <c r="D400" s="26" t="n">
        <f aca="false">'[2]5 ЦК 2'!D403</f>
        <v>179.5681624</v>
      </c>
      <c r="E400" s="26" t="n">
        <f aca="false">'[2]5 ЦК 2'!Q403</f>
        <v>0</v>
      </c>
      <c r="F400" s="27" t="n">
        <f aca="false">'[2]5 ЦК 2'!R403</f>
        <v>23.413146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52.3044743</v>
      </c>
      <c r="D401" s="26" t="n">
        <f aca="false">'[2]5 ЦК 2'!D404</f>
        <v>148.9689355</v>
      </c>
      <c r="E401" s="26" t="n">
        <f aca="false">'[2]5 ЦК 2'!Q404</f>
        <v>0</v>
      </c>
      <c r="F401" s="27" t="n">
        <f aca="false">'[2]5 ЦК 2'!R404</f>
        <v>7.150149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40.6480537</v>
      </c>
      <c r="D402" s="26" t="n">
        <f aca="false">'[2]5 ЦК 2'!D405</f>
        <v>137.3125149</v>
      </c>
      <c r="E402" s="26" t="n">
        <f aca="false">'[2]5 ЦК 2'!Q405</f>
        <v>0</v>
      </c>
      <c r="F402" s="27" t="n">
        <f aca="false">'[2]5 ЦК 2'!R405</f>
        <v>4.22182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34.5668335</v>
      </c>
      <c r="D403" s="26" t="n">
        <f aca="false">'[2]5 ЦК 2'!D406</f>
        <v>131.2312947</v>
      </c>
      <c r="E403" s="26" t="n">
        <f aca="false">'[2]5 ЦК 2'!Q406</f>
        <v>0.0014971</v>
      </c>
      <c r="F403" s="27" t="n">
        <f aca="false">'[2]5 ЦК 2'!R406</f>
        <v>4.886534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31.6879102</v>
      </c>
      <c r="D404" s="26" t="n">
        <f aca="false">'[2]5 ЦК 2'!D407</f>
        <v>128.3523714</v>
      </c>
      <c r="E404" s="26" t="n">
        <f aca="false">'[2]5 ЦК 2'!Q407</f>
        <v>0</v>
      </c>
      <c r="F404" s="27" t="n">
        <f aca="false">'[2]5 ЦК 2'!R407</f>
        <v>3.0465985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33.1116523</v>
      </c>
      <c r="D405" s="26" t="n">
        <f aca="false">'[2]5 ЦК 2'!D408</f>
        <v>129.7761135</v>
      </c>
      <c r="E405" s="26" t="n">
        <f aca="false">'[2]5 ЦК 2'!Q408</f>
        <v>6.5797545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40.0656818</v>
      </c>
      <c r="D406" s="26" t="n">
        <f aca="false">'[2]5 ЦК 2'!D409</f>
        <v>136.730143</v>
      </c>
      <c r="E406" s="26" t="n">
        <f aca="false">'[2]5 ЦК 2'!Q409</f>
        <v>8.608325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44.8279569</v>
      </c>
      <c r="D407" s="26" t="n">
        <f aca="false">'[2]5 ЦК 2'!D410</f>
        <v>141.4924181</v>
      </c>
      <c r="E407" s="26" t="n">
        <f aca="false">'[2]5 ЦК 2'!Q410</f>
        <v>11.3944281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169.6693372</v>
      </c>
      <c r="D408" s="26" t="n">
        <f aca="false">'[2]5 ЦК 2'!D411</f>
        <v>166.3337984</v>
      </c>
      <c r="E408" s="26" t="n">
        <f aca="false">'[2]5 ЦК 2'!Q411</f>
        <v>0</v>
      </c>
      <c r="F408" s="27" t="n">
        <f aca="false">'[2]5 ЦК 2'!R411</f>
        <v>5.437467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12.7483897</v>
      </c>
      <c r="D409" s="26" t="n">
        <f aca="false">'[2]5 ЦК 2'!D412</f>
        <v>209.4128509</v>
      </c>
      <c r="E409" s="26" t="n">
        <f aca="false">'[2]5 ЦК 2'!Q412</f>
        <v>4.5227391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21.7788969</v>
      </c>
      <c r="D410" s="26" t="n">
        <f aca="false">'[2]5 ЦК 2'!D413</f>
        <v>218.4433581</v>
      </c>
      <c r="E410" s="26" t="n">
        <f aca="false">'[2]5 ЦК 2'!Q413</f>
        <v>0.1467158</v>
      </c>
      <c r="F410" s="27" t="n">
        <f aca="false">'[2]5 ЦК 2'!R413</f>
        <v>0.600337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24.3479205</v>
      </c>
      <c r="D411" s="26" t="n">
        <f aca="false">'[2]5 ЦК 2'!D414</f>
        <v>221.0123817</v>
      </c>
      <c r="E411" s="26" t="n">
        <f aca="false">'[2]5 ЦК 2'!Q414</f>
        <v>0</v>
      </c>
      <c r="F411" s="27" t="n">
        <f aca="false">'[2]5 ЦК 2'!R414</f>
        <v>3.0735463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24.8823852</v>
      </c>
      <c r="D412" s="26" t="n">
        <f aca="false">'[2]5 ЦК 2'!D415</f>
        <v>221.5468464</v>
      </c>
      <c r="E412" s="26" t="n">
        <f aca="false">'[2]5 ЦК 2'!Q415</f>
        <v>0</v>
      </c>
      <c r="F412" s="27" t="n">
        <f aca="false">'[2]5 ЦК 2'!R415</f>
        <v>6.452501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24.9377779</v>
      </c>
      <c r="D413" s="26" t="n">
        <f aca="false">'[2]5 ЦК 2'!D416</f>
        <v>221.6022391</v>
      </c>
      <c r="E413" s="26" t="n">
        <f aca="false">'[2]5 ЦК 2'!Q416</f>
        <v>0</v>
      </c>
      <c r="F413" s="27" t="n">
        <f aca="false">'[2]5 ЦК 2'!R416</f>
        <v>4.332607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21.2519177</v>
      </c>
      <c r="D414" s="26" t="n">
        <f aca="false">'[2]5 ЦК 2'!D417</f>
        <v>217.9163789</v>
      </c>
      <c r="E414" s="26" t="n">
        <f aca="false">'[2]5 ЦК 2'!Q417</f>
        <v>0.0224565</v>
      </c>
      <c r="F414" s="27" t="n">
        <f aca="false">'[2]5 ЦК 2'!R417</f>
        <v>1.3818233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17.0929739</v>
      </c>
      <c r="D415" s="26" t="n">
        <f aca="false">'[2]5 ЦК 2'!D418</f>
        <v>213.7574351</v>
      </c>
      <c r="E415" s="26" t="n">
        <f aca="false">'[2]5 ЦК 2'!Q418</f>
        <v>2.8055654</v>
      </c>
      <c r="F415" s="27" t="n">
        <f aca="false">'[2]5 ЦК 2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14.3158534</v>
      </c>
      <c r="D416" s="26" t="n">
        <f aca="false">'[2]5 ЦК 2'!D419</f>
        <v>210.9803146</v>
      </c>
      <c r="E416" s="26" t="n">
        <f aca="false">'[2]5 ЦК 2'!Q419</f>
        <v>0.0059884</v>
      </c>
      <c r="F416" s="27" t="n">
        <f aca="false">'[2]5 ЦК 2'!R419</f>
        <v>1.6932201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10.3170993</v>
      </c>
      <c r="D417" s="26" t="n">
        <f aca="false">'[2]5 ЦК 2'!D420</f>
        <v>206.9815605</v>
      </c>
      <c r="E417" s="26" t="n">
        <f aca="false">'[2]5 ЦК 2'!Q420</f>
        <v>0</v>
      </c>
      <c r="F417" s="27" t="n">
        <f aca="false">'[2]5 ЦК 2'!R420</f>
        <v>3.319070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11.4099823</v>
      </c>
      <c r="D418" s="26" t="n">
        <f aca="false">'[2]5 ЦК 2'!D421</f>
        <v>208.0744435</v>
      </c>
      <c r="E418" s="26" t="n">
        <f aca="false">'[2]5 ЦК 2'!Q421</f>
        <v>0</v>
      </c>
      <c r="F418" s="27" t="n">
        <f aca="false">'[2]5 ЦК 2'!R421</f>
        <v>4.823656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12.258838</v>
      </c>
      <c r="D419" s="26" t="n">
        <f aca="false">'[2]5 ЦК 2'!D422</f>
        <v>208.9232992</v>
      </c>
      <c r="E419" s="26" t="n">
        <f aca="false">'[2]5 ЦК 2'!Q422</f>
        <v>0.9701208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16.1902226</v>
      </c>
      <c r="D420" s="26" t="n">
        <f aca="false">'[2]5 ЦК 2'!D423</f>
        <v>212.8546838</v>
      </c>
      <c r="E420" s="26" t="n">
        <f aca="false">'[2]5 ЦК 2'!Q423</f>
        <v>15.3347953</v>
      </c>
      <c r="F420" s="27" t="n">
        <f aca="false">'[2]5 ЦК 2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42.3161147</v>
      </c>
      <c r="D421" s="26" t="n">
        <f aca="false">'[2]5 ЦК 2'!D424</f>
        <v>238.9805759</v>
      </c>
      <c r="E421" s="26" t="n">
        <f aca="false">'[2]5 ЦК 2'!Q424</f>
        <v>0</v>
      </c>
      <c r="F421" s="27" t="n">
        <f aca="false">'[2]5 ЦК 2'!R424</f>
        <v>39.40367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212.3711205</v>
      </c>
      <c r="D422" s="26" t="n">
        <f aca="false">'[2]5 ЦК 2'!D425</f>
        <v>209.0355817</v>
      </c>
      <c r="E422" s="26" t="n">
        <f aca="false">'[2]5 ЦК 2'!Q425</f>
        <v>0</v>
      </c>
      <c r="F422" s="27" t="n">
        <f aca="false">'[2]5 ЦК 2'!R425</f>
        <v>60.096588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99.5110315</v>
      </c>
      <c r="D423" s="26" t="n">
        <f aca="false">'[2]5 ЦК 2'!D426</f>
        <v>196.1754927</v>
      </c>
      <c r="E423" s="26" t="n">
        <f aca="false">'[2]5 ЦК 2'!Q426</f>
        <v>0</v>
      </c>
      <c r="F423" s="27" t="n">
        <f aca="false">'[2]5 ЦК 2'!R426</f>
        <v>53.0751892</v>
      </c>
    </row>
    <row r="424" customFormat="false" ht="15.75" hidden="false" customHeight="true" outlineLevel="0" collapsed="false">
      <c r="A424" s="24" t="n">
        <v>43269</v>
      </c>
      <c r="B424" s="31" t="n">
        <v>0</v>
      </c>
      <c r="C424" s="26" t="n">
        <f aca="false">'[2]3 ЦК 2'!D427</f>
        <v>184.9711963</v>
      </c>
      <c r="D424" s="26" t="n">
        <f aca="false">'[2]5 ЦК 2'!D427</f>
        <v>181.6356575</v>
      </c>
      <c r="E424" s="26" t="n">
        <f aca="false">'[2]5 ЦК 2'!Q427</f>
        <v>0</v>
      </c>
      <c r="F424" s="27" t="n">
        <f aca="false">'[2]5 ЦК 2'!R427</f>
        <v>42.430808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48.5617243</v>
      </c>
      <c r="D425" s="26" t="n">
        <f aca="false">'[2]5 ЦК 2'!D428</f>
        <v>145.2261855</v>
      </c>
      <c r="E425" s="26" t="n">
        <f aca="false">'[2]5 ЦК 2'!Q428</f>
        <v>0</v>
      </c>
      <c r="F425" s="27" t="n">
        <f aca="false">'[2]5 ЦК 2'!R428</f>
        <v>12.536715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39.2467681</v>
      </c>
      <c r="D426" s="26" t="n">
        <f aca="false">'[2]5 ЦК 2'!D429</f>
        <v>135.9112293</v>
      </c>
      <c r="E426" s="26" t="n">
        <f aca="false">'[2]5 ЦК 2'!Q429</f>
        <v>0</v>
      </c>
      <c r="F426" s="27" t="n">
        <f aca="false">'[2]5 ЦК 2'!R429</f>
        <v>16.170177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31.505264</v>
      </c>
      <c r="D427" s="26" t="n">
        <f aca="false">'[2]5 ЦК 2'!D430</f>
        <v>128.1697252</v>
      </c>
      <c r="E427" s="26" t="n">
        <f aca="false">'[2]5 ЦК 2'!Q430</f>
        <v>0</v>
      </c>
      <c r="F427" s="27" t="n">
        <f aca="false">'[2]5 ЦК 2'!R430</f>
        <v>131.8091753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29.1937416</v>
      </c>
      <c r="D428" s="26" t="n">
        <f aca="false">'[2]5 ЦК 2'!D431</f>
        <v>125.8582028</v>
      </c>
      <c r="E428" s="26" t="n">
        <f aca="false">'[2]5 ЦК 2'!Q431</f>
        <v>0</v>
      </c>
      <c r="F428" s="27" t="n">
        <f aca="false">'[2]5 ЦК 2'!R431</f>
        <v>8.2954311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38.7901526</v>
      </c>
      <c r="D429" s="26" t="n">
        <f aca="false">'[2]5 ЦК 2'!D432</f>
        <v>135.4546138</v>
      </c>
      <c r="E429" s="26" t="n">
        <f aca="false">'[2]5 ЦК 2'!Q432</f>
        <v>0.4865575</v>
      </c>
      <c r="F429" s="27" t="n">
        <f aca="false">'[2]5 ЦК 2'!R432</f>
        <v>0.0074855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51.2085971</v>
      </c>
      <c r="D430" s="26" t="n">
        <f aca="false">'[2]5 ЦК 2'!D433</f>
        <v>147.8730583</v>
      </c>
      <c r="E430" s="26" t="n">
        <f aca="false">'[2]5 ЦК 2'!Q433</f>
        <v>0</v>
      </c>
      <c r="F430" s="27" t="n">
        <f aca="false">'[2]5 ЦК 2'!R433</f>
        <v>6.5258589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68.2485893</v>
      </c>
      <c r="D431" s="26" t="n">
        <f aca="false">'[2]5 ЦК 2'!D434</f>
        <v>164.9130505</v>
      </c>
      <c r="E431" s="26" t="n">
        <f aca="false">'[2]5 ЦК 2'!Q434</f>
        <v>32.9586565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28.0547401</v>
      </c>
      <c r="D432" s="26" t="n">
        <f aca="false">'[2]5 ЦК 2'!D435</f>
        <v>224.7192013</v>
      </c>
      <c r="E432" s="26" t="n">
        <f aca="false">'[2]5 ЦК 2'!Q435</f>
        <v>7.9211561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38.3697591</v>
      </c>
      <c r="D433" s="26" t="n">
        <f aca="false">'[2]5 ЦК 2'!D436</f>
        <v>235.0342203</v>
      </c>
      <c r="E433" s="26" t="n">
        <f aca="false">'[2]5 ЦК 2'!Q436</f>
        <v>0</v>
      </c>
      <c r="F433" s="27" t="n">
        <f aca="false">'[2]5 ЦК 2'!R436</f>
        <v>2.8609581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37.6751047</v>
      </c>
      <c r="D434" s="26" t="n">
        <f aca="false">'[2]5 ЦК 2'!D437</f>
        <v>234.3395659</v>
      </c>
      <c r="E434" s="26" t="n">
        <f aca="false">'[2]5 ЦК 2'!Q437</f>
        <v>0</v>
      </c>
      <c r="F434" s="27" t="n">
        <f aca="false">'[2]5 ЦК 2'!R437</f>
        <v>5.2203877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39.4491682</v>
      </c>
      <c r="D435" s="26" t="n">
        <f aca="false">'[2]5 ЦК 2'!D438</f>
        <v>236.1136294</v>
      </c>
      <c r="E435" s="26" t="n">
        <f aca="false">'[2]5 ЦК 2'!Q438</f>
        <v>0</v>
      </c>
      <c r="F435" s="27" t="n">
        <f aca="false">'[2]5 ЦК 2'!R438</f>
        <v>7.4211247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37.2379515</v>
      </c>
      <c r="D436" s="26" t="n">
        <f aca="false">'[2]5 ЦК 2'!D439</f>
        <v>233.9024127</v>
      </c>
      <c r="E436" s="26" t="n">
        <f aca="false">'[2]5 ЦК 2'!Q439</f>
        <v>0.0209594</v>
      </c>
      <c r="F436" s="27" t="n">
        <f aca="false">'[2]5 ЦК 2'!R439</f>
        <v>1.179714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41.7696732</v>
      </c>
      <c r="D437" s="26" t="n">
        <f aca="false">'[2]5 ЦК 2'!D440</f>
        <v>238.4341344</v>
      </c>
      <c r="E437" s="26" t="n">
        <f aca="false">'[2]5 ЦК 2'!Q440</f>
        <v>0</v>
      </c>
      <c r="F437" s="27" t="n">
        <f aca="false">'[2]5 ЦК 2'!R440</f>
        <v>7.657666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43.0107691</v>
      </c>
      <c r="D438" s="26" t="n">
        <f aca="false">'[2]5 ЦК 2'!D441</f>
        <v>239.6752303</v>
      </c>
      <c r="E438" s="26" t="n">
        <f aca="false">'[2]5 ЦК 2'!Q441</f>
        <v>0.8758035</v>
      </c>
      <c r="F438" s="27" t="n">
        <f aca="false">'[2]5 ЦК 2'!R441</f>
        <v>0.998565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35.883076</v>
      </c>
      <c r="D439" s="26" t="n">
        <f aca="false">'[2]5 ЦК 2'!D442</f>
        <v>232.5475372</v>
      </c>
      <c r="E439" s="26" t="n">
        <f aca="false">'[2]5 ЦК 2'!Q442</f>
        <v>0</v>
      </c>
      <c r="F439" s="27" t="n">
        <f aca="false">'[2]5 ЦК 2'!R442</f>
        <v>2.763646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53.2718925</v>
      </c>
      <c r="D440" s="26" t="n">
        <f aca="false">'[2]5 ЦК 2'!D443</f>
        <v>249.9363537</v>
      </c>
      <c r="E440" s="26" t="n">
        <f aca="false">'[2]5 ЦК 2'!Q443</f>
        <v>0</v>
      </c>
      <c r="F440" s="27" t="n">
        <f aca="false">'[2]5 ЦК 2'!R443</f>
        <v>16.61781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37.170582</v>
      </c>
      <c r="D441" s="26" t="n">
        <f aca="false">'[2]5 ЦК 2'!D444</f>
        <v>233.8350432</v>
      </c>
      <c r="E441" s="26" t="n">
        <f aca="false">'[2]5 ЦК 2'!Q444</f>
        <v>13.17448</v>
      </c>
      <c r="F441" s="27" t="n">
        <f aca="false">'[2]5 ЦК 2'!R444</f>
        <v>0.101802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28.247866</v>
      </c>
      <c r="D442" s="26" t="n">
        <f aca="false">'[2]5 ЦК 2'!D445</f>
        <v>224.9123272</v>
      </c>
      <c r="E442" s="26" t="n">
        <f aca="false">'[2]5 ЦК 2'!Q445</f>
        <v>10.3584349</v>
      </c>
      <c r="F442" s="27" t="n">
        <f aca="false">'[2]5 ЦК 2'!R445</f>
        <v>0.095814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14.4730489</v>
      </c>
      <c r="D443" s="26" t="n">
        <f aca="false">'[2]5 ЦК 2'!D446</f>
        <v>211.1375101</v>
      </c>
      <c r="E443" s="26" t="n">
        <f aca="false">'[2]5 ЦК 2'!Q446</f>
        <v>0</v>
      </c>
      <c r="F443" s="27" t="n">
        <f aca="false">'[2]5 ЦК 2'!R446</f>
        <v>15.173108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14.564372</v>
      </c>
      <c r="D444" s="26" t="n">
        <f aca="false">'[2]5 ЦК 2'!D447</f>
        <v>211.2288332</v>
      </c>
      <c r="E444" s="26" t="n">
        <f aca="false">'[2]5 ЦК 2'!Q447</f>
        <v>0</v>
      </c>
      <c r="F444" s="27" t="n">
        <f aca="false">'[2]5 ЦК 2'!R447</f>
        <v>36.391506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33.1778163</v>
      </c>
      <c r="D445" s="26" t="n">
        <f aca="false">'[2]5 ЦК 2'!D448</f>
        <v>229.8422775</v>
      </c>
      <c r="E445" s="26" t="n">
        <f aca="false">'[2]5 ЦК 2'!Q448</f>
        <v>0</v>
      </c>
      <c r="F445" s="27" t="n">
        <f aca="false">'[2]5 ЦК 2'!R448</f>
        <v>42.6628587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00.4721697</v>
      </c>
      <c r="D446" s="26" t="n">
        <f aca="false">'[2]5 ЦК 2'!D449</f>
        <v>197.1366309</v>
      </c>
      <c r="E446" s="26" t="n">
        <f aca="false">'[2]5 ЦК 2'!Q449</f>
        <v>0</v>
      </c>
      <c r="F446" s="27" t="n">
        <f aca="false">'[2]5 ЦК 2'!R449</f>
        <v>66.477228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77.9962074</v>
      </c>
      <c r="D447" s="26" t="n">
        <f aca="false">'[2]5 ЦК 2'!D450</f>
        <v>174.6606686</v>
      </c>
      <c r="E447" s="26" t="n">
        <f aca="false">'[2]5 ЦК 2'!Q450</f>
        <v>0</v>
      </c>
      <c r="F447" s="27" t="n">
        <f aca="false">'[2]5 ЦК 2'!R450</f>
        <v>57.7536267</v>
      </c>
    </row>
    <row r="448" customFormat="false" ht="15.75" hidden="false" customHeight="true" outlineLevel="0" collapsed="false">
      <c r="A448" s="24" t="n">
        <v>43270</v>
      </c>
      <c r="B448" s="31" t="n">
        <v>0</v>
      </c>
      <c r="C448" s="26" t="n">
        <f aca="false">'[2]3 ЦК 2'!D451</f>
        <v>142.3367825</v>
      </c>
      <c r="D448" s="26" t="n">
        <f aca="false">'[2]5 ЦК 2'!D451</f>
        <v>139.0012437</v>
      </c>
      <c r="E448" s="26" t="n">
        <f aca="false">'[2]5 ЦК 2'!Q451</f>
        <v>0</v>
      </c>
      <c r="F448" s="27" t="n">
        <f aca="false">'[2]5 ЦК 2'!R451</f>
        <v>11.91691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27.2190667</v>
      </c>
      <c r="D449" s="26" t="n">
        <f aca="false">'[2]5 ЦК 2'!D452</f>
        <v>123.8835279</v>
      </c>
      <c r="E449" s="26" t="n">
        <f aca="false">'[2]5 ЦК 2'!Q452</f>
        <v>0</v>
      </c>
      <c r="F449" s="27" t="n">
        <f aca="false">'[2]5 ЦК 2'!R452</f>
        <v>29.265310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20.8474091</v>
      </c>
      <c r="D450" s="26" t="n">
        <f aca="false">'[2]5 ЦК 2'!D453</f>
        <v>117.5118703</v>
      </c>
      <c r="E450" s="26" t="n">
        <f aca="false">'[2]5 ЦК 2'!Q453</f>
        <v>0</v>
      </c>
      <c r="F450" s="27" t="n">
        <f aca="false">'[2]5 ЦК 2'!R453</f>
        <v>76.630560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13.3619091</v>
      </c>
      <c r="D451" s="26" t="n">
        <f aca="false">'[2]5 ЦК 2'!D454</f>
        <v>110.0263703</v>
      </c>
      <c r="E451" s="26" t="n">
        <f aca="false">'[2]5 ЦК 2'!Q454</f>
        <v>0</v>
      </c>
      <c r="F451" s="27" t="n">
        <f aca="false">'[2]5 ЦК 2'!R454</f>
        <v>69.258840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11.8543294</v>
      </c>
      <c r="D452" s="26" t="n">
        <f aca="false">'[2]5 ЦК 2'!D455</f>
        <v>108.5187906</v>
      </c>
      <c r="E452" s="26" t="n">
        <f aca="false">'[2]5 ЦК 2'!Q455</f>
        <v>0</v>
      </c>
      <c r="F452" s="27" t="n">
        <f aca="false">'[2]5 ЦК 2'!R455</f>
        <v>7.1576351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25.3626627</v>
      </c>
      <c r="D453" s="26" t="n">
        <f aca="false">'[2]5 ЦК 2'!D456</f>
        <v>122.0271239</v>
      </c>
      <c r="E453" s="26" t="n">
        <f aca="false">'[2]5 ЦК 2'!Q456</f>
        <v>7.3971711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41.3292342</v>
      </c>
      <c r="D454" s="26" t="n">
        <f aca="false">'[2]5 ЦК 2'!D457</f>
        <v>137.9936954</v>
      </c>
      <c r="E454" s="26" t="n">
        <f aca="false">'[2]5 ЦК 2'!Q457</f>
        <v>1.7081911</v>
      </c>
      <c r="F454" s="27" t="n">
        <f aca="false">'[2]5 ЦК 2'!R457</f>
        <v>0.0134739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63.0925769</v>
      </c>
      <c r="D455" s="26" t="n">
        <f aca="false">'[2]5 ЦК 2'!D458</f>
        <v>159.7570381</v>
      </c>
      <c r="E455" s="26" t="n">
        <f aca="false">'[2]5 ЦК 2'!Q458</f>
        <v>16.1911365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04.0158054</v>
      </c>
      <c r="D456" s="26" t="n">
        <f aca="false">'[2]5 ЦК 2'!D459</f>
        <v>200.6802666</v>
      </c>
      <c r="E456" s="26" t="n">
        <f aca="false">'[2]5 ЦК 2'!Q459</f>
        <v>9.9661947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10.7946742</v>
      </c>
      <c r="D457" s="26" t="n">
        <f aca="false">'[2]5 ЦК 2'!D460</f>
        <v>207.4591354</v>
      </c>
      <c r="E457" s="26" t="n">
        <f aca="false">'[2]5 ЦК 2'!Q460</f>
        <v>11.003685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12.6046681</v>
      </c>
      <c r="D458" s="26" t="n">
        <f aca="false">'[2]5 ЦК 2'!D461</f>
        <v>209.2691293</v>
      </c>
      <c r="E458" s="26" t="n">
        <f aca="false">'[2]5 ЦК 2'!Q461</f>
        <v>0</v>
      </c>
      <c r="F458" s="27" t="n">
        <f aca="false">'[2]5 ЦК 2'!R461</f>
        <v>10.261123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09.6583753</v>
      </c>
      <c r="D459" s="26" t="n">
        <f aca="false">'[2]5 ЦК 2'!D462</f>
        <v>206.3228365</v>
      </c>
      <c r="E459" s="26" t="n">
        <f aca="false">'[2]5 ЦК 2'!Q462</f>
        <v>0</v>
      </c>
      <c r="F459" s="27" t="n">
        <f aca="false">'[2]5 ЦК 2'!R462</f>
        <v>37.273298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10.0146851</v>
      </c>
      <c r="D460" s="26" t="n">
        <f aca="false">'[2]5 ЦК 2'!D463</f>
        <v>206.6791463</v>
      </c>
      <c r="E460" s="26" t="n">
        <f aca="false">'[2]5 ЦК 2'!Q463</f>
        <v>0</v>
      </c>
      <c r="F460" s="27" t="n">
        <f aca="false">'[2]5 ЦК 2'!R463</f>
        <v>7.602273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13.9071451</v>
      </c>
      <c r="D461" s="26" t="n">
        <f aca="false">'[2]5 ЦК 2'!D464</f>
        <v>210.5716063</v>
      </c>
      <c r="E461" s="26" t="n">
        <f aca="false">'[2]5 ЦК 2'!Q464</f>
        <v>5.7279046</v>
      </c>
      <c r="F461" s="27" t="n">
        <f aca="false">'[2]5 ЦК 2'!R464</f>
        <v>0.049404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14.4490953</v>
      </c>
      <c r="D462" s="26" t="n">
        <f aca="false">'[2]5 ЦК 2'!D465</f>
        <v>211.1135565</v>
      </c>
      <c r="E462" s="26" t="n">
        <f aca="false">'[2]5 ЦК 2'!Q465</f>
        <v>0.4925459</v>
      </c>
      <c r="F462" s="27" t="n">
        <f aca="false">'[2]5 ЦК 2'!R465</f>
        <v>1.6123767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11.9504354</v>
      </c>
      <c r="D463" s="26" t="n">
        <f aca="false">'[2]5 ЦК 2'!D466</f>
        <v>208.6148966</v>
      </c>
      <c r="E463" s="26" t="n">
        <f aca="false">'[2]5 ЦК 2'!Q466</f>
        <v>0</v>
      </c>
      <c r="F463" s="27" t="n">
        <f aca="false">'[2]5 ЦК 2'!R466</f>
        <v>15.765960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08.381349</v>
      </c>
      <c r="D464" s="26" t="n">
        <f aca="false">'[2]5 ЦК 2'!D467</f>
        <v>205.0458102</v>
      </c>
      <c r="E464" s="26" t="n">
        <f aca="false">'[2]5 ЦК 2'!Q467</f>
        <v>0</v>
      </c>
      <c r="F464" s="27" t="n">
        <f aca="false">'[2]5 ЦК 2'!R467</f>
        <v>10.9572749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08.7226878</v>
      </c>
      <c r="D465" s="26" t="n">
        <f aca="false">'[2]5 ЦК 2'!D468</f>
        <v>205.387149</v>
      </c>
      <c r="E465" s="26" t="n">
        <f aca="false">'[2]5 ЦК 2'!Q468</f>
        <v>0</v>
      </c>
      <c r="F465" s="27" t="n">
        <f aca="false">'[2]5 ЦК 2'!R468</f>
        <v>6.392617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06.6477072</v>
      </c>
      <c r="D466" s="26" t="n">
        <f aca="false">'[2]5 ЦК 2'!D469</f>
        <v>203.3121684</v>
      </c>
      <c r="E466" s="26" t="n">
        <f aca="false">'[2]5 ЦК 2'!Q469</f>
        <v>0</v>
      </c>
      <c r="F466" s="27" t="n">
        <f aca="false">'[2]5 ЦК 2'!R469</f>
        <v>9.051466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197.9151229</v>
      </c>
      <c r="D467" s="26" t="n">
        <f aca="false">'[2]5 ЦК 2'!D470</f>
        <v>194.5795841</v>
      </c>
      <c r="E467" s="26" t="n">
        <f aca="false">'[2]5 ЦК 2'!Q470</f>
        <v>0</v>
      </c>
      <c r="F467" s="27" t="n">
        <f aca="false">'[2]5 ЦК 2'!R470</f>
        <v>47.03888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186.4997354</v>
      </c>
      <c r="D468" s="26" t="n">
        <f aca="false">'[2]5 ЦК 2'!D471</f>
        <v>183.1641966</v>
      </c>
      <c r="E468" s="26" t="n">
        <f aca="false">'[2]5 ЦК 2'!Q471</f>
        <v>0</v>
      </c>
      <c r="F468" s="27" t="n">
        <f aca="false">'[2]5 ЦК 2'!R471</f>
        <v>9.542515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05.5129054</v>
      </c>
      <c r="D469" s="26" t="n">
        <f aca="false">'[2]5 ЦК 2'!D472</f>
        <v>202.1773666</v>
      </c>
      <c r="E469" s="26" t="n">
        <f aca="false">'[2]5 ЦК 2'!Q472</f>
        <v>0</v>
      </c>
      <c r="F469" s="27" t="n">
        <f aca="false">'[2]5 ЦК 2'!R472</f>
        <v>8.531972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201.3210254</v>
      </c>
      <c r="D470" s="26" t="n">
        <f aca="false">'[2]5 ЦК 2'!D473</f>
        <v>197.9854866</v>
      </c>
      <c r="E470" s="26" t="n">
        <f aca="false">'[2]5 ЦК 2'!Q473</f>
        <v>0.2949287</v>
      </c>
      <c r="F470" s="27" t="n">
        <f aca="false">'[2]5 ЦК 2'!R473</f>
        <v>46.793357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55.863081</v>
      </c>
      <c r="D471" s="26" t="n">
        <f aca="false">'[2]5 ЦК 2'!D474</f>
        <v>152.5275422</v>
      </c>
      <c r="E471" s="26" t="n">
        <f aca="false">'[2]5 ЦК 2'!Q474</f>
        <v>0</v>
      </c>
      <c r="F471" s="27" t="n">
        <f aca="false">'[2]5 ЦК 2'!R474</f>
        <v>50.6858176</v>
      </c>
    </row>
    <row r="472" customFormat="false" ht="15.75" hidden="false" customHeight="true" outlineLevel="0" collapsed="false">
      <c r="A472" s="24" t="n">
        <v>43271</v>
      </c>
      <c r="B472" s="31" t="n">
        <v>0</v>
      </c>
      <c r="C472" s="26" t="n">
        <f aca="false">'[2]3 ЦК 2'!D475</f>
        <v>146.7202913</v>
      </c>
      <c r="D472" s="26" t="n">
        <f aca="false">'[2]5 ЦК 2'!D475</f>
        <v>143.3847525</v>
      </c>
      <c r="E472" s="26" t="n">
        <f aca="false">'[2]5 ЦК 2'!Q475</f>
        <v>0</v>
      </c>
      <c r="F472" s="27" t="n">
        <f aca="false">'[2]5 ЦК 2'!R475</f>
        <v>20.200370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35.6627107</v>
      </c>
      <c r="D473" s="26" t="n">
        <f aca="false">'[2]5 ЦК 2'!D476</f>
        <v>132.3271719</v>
      </c>
      <c r="E473" s="26" t="n">
        <f aca="false">'[2]5 ЦК 2'!Q476</f>
        <v>0</v>
      </c>
      <c r="F473" s="27" t="n">
        <f aca="false">'[2]5 ЦК 2'!R476</f>
        <v>8.762526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26.3522458</v>
      </c>
      <c r="D474" s="26" t="n">
        <f aca="false">'[2]5 ЦК 2'!D477</f>
        <v>123.016707</v>
      </c>
      <c r="E474" s="26" t="n">
        <f aca="false">'[2]5 ЦК 2'!Q477</f>
        <v>0</v>
      </c>
      <c r="F474" s="27" t="n">
        <f aca="false">'[2]5 ЦК 2'!R477</f>
        <v>11.614501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17.0911852</v>
      </c>
      <c r="D475" s="26" t="n">
        <f aca="false">'[2]5 ЦК 2'!D478</f>
        <v>113.7556464</v>
      </c>
      <c r="E475" s="26" t="n">
        <f aca="false">'[2]5 ЦК 2'!Q478</f>
        <v>0</v>
      </c>
      <c r="F475" s="27" t="n">
        <f aca="false">'[2]5 ЦК 2'!R478</f>
        <v>27.9613367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15.1254929</v>
      </c>
      <c r="D476" s="26" t="n">
        <f aca="false">'[2]5 ЦК 2'!D479</f>
        <v>111.7899541</v>
      </c>
      <c r="E476" s="26" t="n">
        <f aca="false">'[2]5 ЦК 2'!Q479</f>
        <v>0</v>
      </c>
      <c r="F476" s="27" t="n">
        <f aca="false">'[2]5 ЦК 2'!R479</f>
        <v>114.791639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26.9720452</v>
      </c>
      <c r="D477" s="26" t="n">
        <f aca="false">'[2]5 ЦК 2'!D480</f>
        <v>123.6365064</v>
      </c>
      <c r="E477" s="26" t="n">
        <f aca="false">'[2]5 ЦК 2'!Q480</f>
        <v>11.2357355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45.5450678</v>
      </c>
      <c r="D478" s="26" t="n">
        <f aca="false">'[2]5 ЦК 2'!D481</f>
        <v>142.209529</v>
      </c>
      <c r="E478" s="26" t="n">
        <f aca="false">'[2]5 ЦК 2'!Q481</f>
        <v>12.0486608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66.4086534</v>
      </c>
      <c r="D479" s="26" t="n">
        <f aca="false">'[2]5 ЦК 2'!D482</f>
        <v>163.0731146</v>
      </c>
      <c r="E479" s="26" t="n">
        <f aca="false">'[2]5 ЦК 2'!Q482</f>
        <v>27.7727021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08.5235735</v>
      </c>
      <c r="D480" s="26" t="n">
        <f aca="false">'[2]5 ЦК 2'!D483</f>
        <v>205.1880347</v>
      </c>
      <c r="E480" s="26" t="n">
        <f aca="false">'[2]5 ЦК 2'!Q483</f>
        <v>10.7536693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14.5284416</v>
      </c>
      <c r="D481" s="26" t="n">
        <f aca="false">'[2]5 ЦК 2'!D484</f>
        <v>211.1929028</v>
      </c>
      <c r="E481" s="26" t="n">
        <f aca="false">'[2]5 ЦК 2'!Q484</f>
        <v>0</v>
      </c>
      <c r="F481" s="27" t="n">
        <f aca="false">'[2]5 ЦК 2'!R484</f>
        <v>10.647375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26.6549516</v>
      </c>
      <c r="D482" s="26" t="n">
        <f aca="false">'[2]5 ЦК 2'!D485</f>
        <v>223.3194128</v>
      </c>
      <c r="E482" s="26" t="n">
        <f aca="false">'[2]5 ЦК 2'!Q485</f>
        <v>0</v>
      </c>
      <c r="F482" s="27" t="n">
        <f aca="false">'[2]5 ЦК 2'!R485</f>
        <v>21.076173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26.1773767</v>
      </c>
      <c r="D483" s="26" t="n">
        <f aca="false">'[2]5 ЦК 2'!D486</f>
        <v>222.8418379</v>
      </c>
      <c r="E483" s="26" t="n">
        <f aca="false">'[2]5 ЦК 2'!Q486</f>
        <v>0</v>
      </c>
      <c r="F483" s="27" t="n">
        <f aca="false">'[2]5 ЦК 2'!R486</f>
        <v>20.5956047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9.3446123</v>
      </c>
      <c r="D484" s="26" t="n">
        <f aca="false">'[2]5 ЦК 2'!D487</f>
        <v>216.0090735</v>
      </c>
      <c r="E484" s="26" t="n">
        <f aca="false">'[2]5 ЦК 2'!Q487</f>
        <v>4.6619694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23.6442835</v>
      </c>
      <c r="D485" s="26" t="n">
        <f aca="false">'[2]5 ЦК 2'!D488</f>
        <v>220.3087447</v>
      </c>
      <c r="E485" s="26" t="n">
        <f aca="false">'[2]5 ЦК 2'!Q488</f>
        <v>4.5481898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17.82805</v>
      </c>
      <c r="D486" s="26" t="n">
        <f aca="false">'[2]5 ЦК 2'!D489</f>
        <v>214.4925112</v>
      </c>
      <c r="E486" s="26" t="n">
        <f aca="false">'[2]5 ЦК 2'!Q489</f>
        <v>15.015913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31.4262093</v>
      </c>
      <c r="D487" s="26" t="n">
        <f aca="false">'[2]5 ЦК 2'!D490</f>
        <v>228.0906705</v>
      </c>
      <c r="E487" s="26" t="n">
        <f aca="false">'[2]5 ЦК 2'!Q490</f>
        <v>12.3046649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30.8618026</v>
      </c>
      <c r="D488" s="26" t="n">
        <f aca="false">'[2]5 ЦК 2'!D491</f>
        <v>227.5262638</v>
      </c>
      <c r="E488" s="26" t="n">
        <f aca="false">'[2]5 ЦК 2'!Q491</f>
        <v>2.0315647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26.3435548</v>
      </c>
      <c r="D489" s="26" t="n">
        <f aca="false">'[2]5 ЦК 2'!D492</f>
        <v>223.008016</v>
      </c>
      <c r="E489" s="26" t="n">
        <f aca="false">'[2]5 ЦК 2'!Q492</f>
        <v>2.2636152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10.2916486</v>
      </c>
      <c r="D490" s="26" t="n">
        <f aca="false">'[2]5 ЦК 2'!D493</f>
        <v>206.9561098</v>
      </c>
      <c r="E490" s="26" t="n">
        <f aca="false">'[2]5 ЦК 2'!Q493</f>
        <v>0</v>
      </c>
      <c r="F490" s="27" t="n">
        <f aca="false">'[2]5 ЦК 2'!R493</f>
        <v>2.3938629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06.6372275</v>
      </c>
      <c r="D491" s="26" t="n">
        <f aca="false">'[2]5 ЦК 2'!D494</f>
        <v>203.3016887</v>
      </c>
      <c r="E491" s="26" t="n">
        <f aca="false">'[2]5 ЦК 2'!Q494</f>
        <v>0</v>
      </c>
      <c r="F491" s="27" t="n">
        <f aca="false">'[2]5 ЦК 2'!R494</f>
        <v>16.5294811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07.0100054</v>
      </c>
      <c r="D492" s="26" t="n">
        <f aca="false">'[2]5 ЦК 2'!D495</f>
        <v>203.6744666</v>
      </c>
      <c r="E492" s="26" t="n">
        <f aca="false">'[2]5 ЦК 2'!Q495</f>
        <v>0</v>
      </c>
      <c r="F492" s="27" t="n">
        <f aca="false">'[2]5 ЦК 2'!R495</f>
        <v>10.708756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15.9731431</v>
      </c>
      <c r="D493" s="26" t="n">
        <f aca="false">'[2]5 ЦК 2'!D496</f>
        <v>212.6376043</v>
      </c>
      <c r="E493" s="26" t="n">
        <f aca="false">'[2]5 ЦК 2'!Q496</f>
        <v>0</v>
      </c>
      <c r="F493" s="27" t="n">
        <f aca="false">'[2]5 ЦК 2'!R496</f>
        <v>8.584371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08.0624667</v>
      </c>
      <c r="D494" s="26" t="n">
        <f aca="false">'[2]5 ЦК 2'!D497</f>
        <v>204.7269279</v>
      </c>
      <c r="E494" s="26" t="n">
        <f aca="false">'[2]5 ЦК 2'!Q497</f>
        <v>0</v>
      </c>
      <c r="F494" s="27" t="n">
        <f aca="false">'[2]5 ЦК 2'!R497</f>
        <v>42.02359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88.8097607</v>
      </c>
      <c r="D495" s="26" t="n">
        <f aca="false">'[2]5 ЦК 2'!D498</f>
        <v>185.4742219</v>
      </c>
      <c r="E495" s="26" t="n">
        <f aca="false">'[2]5 ЦК 2'!Q498</f>
        <v>0</v>
      </c>
      <c r="F495" s="27" t="n">
        <f aca="false">'[2]5 ЦК 2'!R498</f>
        <v>52.24879</v>
      </c>
    </row>
    <row r="496" customFormat="false" ht="15.75" hidden="false" customHeight="true" outlineLevel="0" collapsed="false">
      <c r="A496" s="24" t="n">
        <v>43272</v>
      </c>
      <c r="B496" s="31" t="n">
        <v>0</v>
      </c>
      <c r="C496" s="26" t="n">
        <f aca="false">'[2]3 ЦК 2'!D499</f>
        <v>148.8312023</v>
      </c>
      <c r="D496" s="26" t="n">
        <f aca="false">'[2]5 ЦК 2'!D499</f>
        <v>145.4956635</v>
      </c>
      <c r="E496" s="26" t="n">
        <f aca="false">'[2]5 ЦК 2'!Q499</f>
        <v>0</v>
      </c>
      <c r="F496" s="27" t="n">
        <f aca="false">'[2]5 ЦК 2'!R499</f>
        <v>11.4243701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33.0757219</v>
      </c>
      <c r="D497" s="26" t="n">
        <f aca="false">'[2]5 ЦК 2'!D500</f>
        <v>129.7401831</v>
      </c>
      <c r="E497" s="26" t="n">
        <f aca="false">'[2]5 ЦК 2'!Q500</f>
        <v>0</v>
      </c>
      <c r="F497" s="27" t="n">
        <f aca="false">'[2]5 ЦК 2'!R500</f>
        <v>20.924966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20.2874937</v>
      </c>
      <c r="D498" s="26" t="n">
        <f aca="false">'[2]5 ЦК 2'!D501</f>
        <v>116.9519549</v>
      </c>
      <c r="E498" s="26" t="n">
        <f aca="false">'[2]5 ЦК 2'!Q501</f>
        <v>0</v>
      </c>
      <c r="F498" s="27" t="n">
        <f aca="false">'[2]5 ЦК 2'!R501</f>
        <v>20.323132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08.4244733</v>
      </c>
      <c r="D499" s="26" t="n">
        <f aca="false">'[2]5 ЦК 2'!D502</f>
        <v>105.0889345</v>
      </c>
      <c r="E499" s="26" t="n">
        <f aca="false">'[2]5 ЦК 2'!Q502</f>
        <v>0</v>
      </c>
      <c r="F499" s="27" t="n">
        <f aca="false">'[2]5 ЦК 2'!R502</f>
        <v>45.589689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08.8481526</v>
      </c>
      <c r="D500" s="26" t="n">
        <f aca="false">'[2]5 ЦК 2'!D503</f>
        <v>105.5126138</v>
      </c>
      <c r="E500" s="26" t="n">
        <f aca="false">'[2]5 ЦК 2'!Q503</f>
        <v>0</v>
      </c>
      <c r="F500" s="27" t="n">
        <f aca="false">'[2]5 ЦК 2'!R503</f>
        <v>108.3586009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23.06162</v>
      </c>
      <c r="D501" s="26" t="n">
        <f aca="false">'[2]5 ЦК 2'!D504</f>
        <v>119.7260812</v>
      </c>
      <c r="E501" s="26" t="n">
        <f aca="false">'[2]5 ЦК 2'!Q504</f>
        <v>12.5232415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41.2723444</v>
      </c>
      <c r="D502" s="26" t="n">
        <f aca="false">'[2]5 ЦК 2'!D505</f>
        <v>137.9368056</v>
      </c>
      <c r="E502" s="26" t="n">
        <f aca="false">'[2]5 ЦК 2'!Q505</f>
        <v>7.4944826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63.2991767</v>
      </c>
      <c r="D503" s="26" t="n">
        <f aca="false">'[2]5 ЦК 2'!D506</f>
        <v>159.9636379</v>
      </c>
      <c r="E503" s="26" t="n">
        <f aca="false">'[2]5 ЦК 2'!Q506</f>
        <v>14.5203729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07.8289191</v>
      </c>
      <c r="D504" s="26" t="n">
        <f aca="false">'[2]5 ЦК 2'!D507</f>
        <v>204.4933803</v>
      </c>
      <c r="E504" s="26" t="n">
        <f aca="false">'[2]5 ЦК 2'!Q507</f>
        <v>6.9645092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15.8144505</v>
      </c>
      <c r="D505" s="26" t="n">
        <f aca="false">'[2]5 ЦК 2'!D508</f>
        <v>212.4789117</v>
      </c>
      <c r="E505" s="26" t="n">
        <f aca="false">'[2]5 ЦК 2'!Q508</f>
        <v>0.0014971</v>
      </c>
      <c r="F505" s="27" t="n">
        <f aca="false">'[2]5 ЦК 2'!R508</f>
        <v>1.6602839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22.4675629</v>
      </c>
      <c r="D506" s="26" t="n">
        <f aca="false">'[2]5 ЦК 2'!D509</f>
        <v>219.1320241</v>
      </c>
      <c r="E506" s="26" t="n">
        <f aca="false">'[2]5 ЦК 2'!Q509</f>
        <v>0</v>
      </c>
      <c r="F506" s="27" t="n">
        <f aca="false">'[2]5 ЦК 2'!R509</f>
        <v>20.426432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26.8286152</v>
      </c>
      <c r="D507" s="26" t="n">
        <f aca="false">'[2]5 ЦК 2'!D510</f>
        <v>223.4930764</v>
      </c>
      <c r="E507" s="26" t="n">
        <f aca="false">'[2]5 ЦК 2'!Q510</f>
        <v>0</v>
      </c>
      <c r="F507" s="27" t="n">
        <f aca="false">'[2]5 ЦК 2'!R510</f>
        <v>34.304549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19.7488293</v>
      </c>
      <c r="D508" s="26" t="n">
        <f aca="false">'[2]5 ЦК 2'!D511</f>
        <v>216.4132905</v>
      </c>
      <c r="E508" s="26" t="n">
        <f aca="false">'[2]5 ЦК 2'!Q511</f>
        <v>0</v>
      </c>
      <c r="F508" s="27" t="n">
        <f aca="false">'[2]5 ЦК 2'!R511</f>
        <v>28.440408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21.4495349</v>
      </c>
      <c r="D509" s="26" t="n">
        <f aca="false">'[2]5 ЦК 2'!D512</f>
        <v>218.1139961</v>
      </c>
      <c r="E509" s="26" t="n">
        <f aca="false">'[2]5 ЦК 2'!Q512</f>
        <v>0</v>
      </c>
      <c r="F509" s="27" t="n">
        <f aca="false">'[2]5 ЦК 2'!R512</f>
        <v>56.657749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20.0063305</v>
      </c>
      <c r="D510" s="26" t="n">
        <f aca="false">'[2]5 ЦК 2'!D513</f>
        <v>216.6707917</v>
      </c>
      <c r="E510" s="26" t="n">
        <f aca="false">'[2]5 ЦК 2'!Q513</f>
        <v>0</v>
      </c>
      <c r="F510" s="27" t="n">
        <f aca="false">'[2]5 ЦК 2'!R513</f>
        <v>45.8696469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23.7969877</v>
      </c>
      <c r="D511" s="26" t="n">
        <f aca="false">'[2]5 ЦК 2'!D514</f>
        <v>220.4614489</v>
      </c>
      <c r="E511" s="26" t="n">
        <f aca="false">'[2]5 ЦК 2'!Q514</f>
        <v>0</v>
      </c>
      <c r="F511" s="27" t="n">
        <f aca="false">'[2]5 ЦК 2'!R514</f>
        <v>2.8549697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26.346549</v>
      </c>
      <c r="D512" s="26" t="n">
        <f aca="false">'[2]5 ЦК 2'!D515</f>
        <v>223.0110102</v>
      </c>
      <c r="E512" s="26" t="n">
        <f aca="false">'[2]5 ЦК 2'!Q515</f>
        <v>2.6962771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25.7432177</v>
      </c>
      <c r="D513" s="26" t="n">
        <f aca="false">'[2]5 ЦК 2'!D516</f>
        <v>222.4076789</v>
      </c>
      <c r="E513" s="26" t="n">
        <f aca="false">'[2]5 ЦК 2'!Q516</f>
        <v>2.0615067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11.4519011</v>
      </c>
      <c r="D514" s="26" t="n">
        <f aca="false">'[2]5 ЦК 2'!D517</f>
        <v>208.1163623</v>
      </c>
      <c r="E514" s="26" t="n">
        <f aca="false">'[2]5 ЦК 2'!Q517</f>
        <v>0</v>
      </c>
      <c r="F514" s="27" t="n">
        <f aca="false">'[2]5 ЦК 2'!R517</f>
        <v>12.7388239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10.1539154</v>
      </c>
      <c r="D515" s="26" t="n">
        <f aca="false">'[2]5 ЦК 2'!D518</f>
        <v>206.8183766</v>
      </c>
      <c r="E515" s="26" t="n">
        <f aca="false">'[2]5 ЦК 2'!Q518</f>
        <v>0</v>
      </c>
      <c r="F515" s="27" t="n">
        <f aca="false">'[2]5 ЦК 2'!R518</f>
        <v>45.676521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05.4066113</v>
      </c>
      <c r="D516" s="26" t="n">
        <f aca="false">'[2]5 ЦК 2'!D519</f>
        <v>202.0710725</v>
      </c>
      <c r="E516" s="26" t="n">
        <f aca="false">'[2]5 ЦК 2'!Q519</f>
        <v>0</v>
      </c>
      <c r="F516" s="27" t="n">
        <f aca="false">'[2]5 ЦК 2'!R519</f>
        <v>20.8351407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10.0551068</v>
      </c>
      <c r="D517" s="26" t="n">
        <f aca="false">'[2]5 ЦК 2'!D520</f>
        <v>206.719568</v>
      </c>
      <c r="E517" s="26" t="n">
        <f aca="false">'[2]5 ЦК 2'!Q520</f>
        <v>0</v>
      </c>
      <c r="F517" s="27" t="n">
        <f aca="false">'[2]5 ЦК 2'!R520</f>
        <v>23.0358777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06.9800634</v>
      </c>
      <c r="D518" s="26" t="n">
        <f aca="false">'[2]5 ЦК 2'!D521</f>
        <v>203.6445246</v>
      </c>
      <c r="E518" s="26" t="n">
        <f aca="false">'[2]5 ЦК 2'!Q521</f>
        <v>0</v>
      </c>
      <c r="F518" s="27" t="n">
        <f aca="false">'[2]5 ЦК 2'!R521</f>
        <v>37.18796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61.2271903</v>
      </c>
      <c r="D519" s="26" t="n">
        <f aca="false">'[2]5 ЦК 2'!D522</f>
        <v>157.8916515</v>
      </c>
      <c r="E519" s="26" t="n">
        <f aca="false">'[2]5 ЦК 2'!Q522</f>
        <v>0</v>
      </c>
      <c r="F519" s="27" t="n">
        <f aca="false">'[2]5 ЦК 2'!R522</f>
        <v>37.7044635</v>
      </c>
    </row>
    <row r="520" customFormat="false" ht="15.75" hidden="false" customHeight="true" outlineLevel="0" collapsed="false">
      <c r="A520" s="24" t="n">
        <v>43273</v>
      </c>
      <c r="B520" s="31" t="n">
        <v>0</v>
      </c>
      <c r="C520" s="26" t="n">
        <f aca="false">'[2]3 ЦК 2'!D523</f>
        <v>154.3180738</v>
      </c>
      <c r="D520" s="26" t="n">
        <f aca="false">'[2]5 ЦК 2'!D523</f>
        <v>150.982535</v>
      </c>
      <c r="E520" s="26" t="n">
        <f aca="false">'[2]5 ЦК 2'!Q523</f>
        <v>0</v>
      </c>
      <c r="F520" s="27" t="n">
        <f aca="false">'[2]5 ЦК 2'!R523</f>
        <v>13.842186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40.9055549</v>
      </c>
      <c r="D521" s="26" t="n">
        <f aca="false">'[2]5 ЦК 2'!D524</f>
        <v>137.5700161</v>
      </c>
      <c r="E521" s="26" t="n">
        <f aca="false">'[2]5 ЦК 2'!Q524</f>
        <v>0</v>
      </c>
      <c r="F521" s="27" t="n">
        <f aca="false">'[2]5 ЦК 2'!R524</f>
        <v>9.030507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26.9331206</v>
      </c>
      <c r="D522" s="26" t="n">
        <f aca="false">'[2]5 ЦК 2'!D525</f>
        <v>123.5975818</v>
      </c>
      <c r="E522" s="26" t="n">
        <f aca="false">'[2]5 ЦК 2'!Q525</f>
        <v>0</v>
      </c>
      <c r="F522" s="27" t="n">
        <f aca="false">'[2]5 ЦК 2'!R525</f>
        <v>7.524424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15.2991565</v>
      </c>
      <c r="D523" s="26" t="n">
        <f aca="false">'[2]5 ЦК 2'!D526</f>
        <v>111.9636177</v>
      </c>
      <c r="E523" s="26" t="n">
        <f aca="false">'[2]5 ЦК 2'!Q526</f>
        <v>0</v>
      </c>
      <c r="F523" s="27" t="n">
        <f aca="false">'[2]5 ЦК 2'!R526</f>
        <v>1.835444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14.2047764</v>
      </c>
      <c r="D524" s="26" t="n">
        <f aca="false">'[2]5 ЦК 2'!D527</f>
        <v>110.8692376</v>
      </c>
      <c r="E524" s="26" t="n">
        <f aca="false">'[2]5 ЦК 2'!Q527</f>
        <v>2.1618124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21.6768025</v>
      </c>
      <c r="D525" s="26" t="n">
        <f aca="false">'[2]5 ЦК 2'!D528</f>
        <v>118.3412637</v>
      </c>
      <c r="E525" s="26" t="n">
        <f aca="false">'[2]5 ЦК 2'!Q528</f>
        <v>15.5608574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46.9164114</v>
      </c>
      <c r="D526" s="26" t="n">
        <f aca="false">'[2]5 ЦК 2'!D529</f>
        <v>143.5808726</v>
      </c>
      <c r="E526" s="26" t="n">
        <f aca="false">'[2]5 ЦК 2'!Q529</f>
        <v>15.5069618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64.7169304</v>
      </c>
      <c r="D527" s="26" t="n">
        <f aca="false">'[2]5 ЦК 2'!D530</f>
        <v>161.3813916</v>
      </c>
      <c r="E527" s="26" t="n">
        <f aca="false">'[2]5 ЦК 2'!Q530</f>
        <v>33.564982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08.4097939</v>
      </c>
      <c r="D528" s="26" t="n">
        <f aca="false">'[2]5 ЦК 2'!D531</f>
        <v>205.0742551</v>
      </c>
      <c r="E528" s="26" t="n">
        <f aca="false">'[2]5 ЦК 2'!Q531</f>
        <v>13.8227243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20.4195301</v>
      </c>
      <c r="D529" s="26" t="n">
        <f aca="false">'[2]5 ЦК 2'!D532</f>
        <v>217.0839913</v>
      </c>
      <c r="E529" s="26" t="n">
        <f aca="false">'[2]5 ЦК 2'!Q532</f>
        <v>20.2901963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32.9008528</v>
      </c>
      <c r="D530" s="26" t="n">
        <f aca="false">'[2]5 ЦК 2'!D533</f>
        <v>229.565314</v>
      </c>
      <c r="E530" s="26" t="n">
        <f aca="false">'[2]5 ЦК 2'!Q533</f>
        <v>3.3564982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32.409804</v>
      </c>
      <c r="D531" s="26" t="n">
        <f aca="false">'[2]5 ЦК 2'!D534</f>
        <v>229.0742652</v>
      </c>
      <c r="E531" s="26" t="n">
        <f aca="false">'[2]5 ЦК 2'!Q534</f>
        <v>0</v>
      </c>
      <c r="F531" s="27" t="n">
        <f aca="false">'[2]5 ЦК 2'!R534</f>
        <v>1.0883917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24.819507</v>
      </c>
      <c r="D532" s="26" t="n">
        <f aca="false">'[2]5 ЦК 2'!D535</f>
        <v>221.4839682</v>
      </c>
      <c r="E532" s="26" t="n">
        <f aca="false">'[2]5 ЦК 2'!Q535</f>
        <v>17.2241355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32.0430145</v>
      </c>
      <c r="D533" s="26" t="n">
        <f aca="false">'[2]5 ЦК 2'!D536</f>
        <v>228.7074757</v>
      </c>
      <c r="E533" s="26" t="n">
        <f aca="false">'[2]5 ЦК 2'!Q536</f>
        <v>17.3019847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29.1745709</v>
      </c>
      <c r="D534" s="26" t="n">
        <f aca="false">'[2]5 ЦК 2'!D537</f>
        <v>225.8390321</v>
      </c>
      <c r="E534" s="26" t="n">
        <f aca="false">'[2]5 ЦК 2'!Q537</f>
        <v>12.9993193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15.627313</v>
      </c>
      <c r="D535" s="26" t="n">
        <f aca="false">'[2]5 ЦК 2'!D538</f>
        <v>212.2917742</v>
      </c>
      <c r="E535" s="26" t="n">
        <f aca="false">'[2]5 ЦК 2'!Q538</f>
        <v>7.6995853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22.8193814</v>
      </c>
      <c r="D536" s="26" t="n">
        <f aca="false">'[2]5 ЦК 2'!D539</f>
        <v>219.4838426</v>
      </c>
      <c r="E536" s="26" t="n">
        <f aca="false">'[2]5 ЦК 2'!Q539</f>
        <v>0</v>
      </c>
      <c r="F536" s="27" t="n">
        <f aca="false">'[2]5 ЦК 2'!R539</f>
        <v>18.376902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14.6467125</v>
      </c>
      <c r="D537" s="26" t="n">
        <f aca="false">'[2]5 ЦК 2'!D540</f>
        <v>211.3111737</v>
      </c>
      <c r="E537" s="26" t="n">
        <f aca="false">'[2]5 ЦК 2'!Q540</f>
        <v>0</v>
      </c>
      <c r="F537" s="27" t="n">
        <f aca="false">'[2]5 ЦК 2'!R540</f>
        <v>1.679746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09.9652808</v>
      </c>
      <c r="D538" s="26" t="n">
        <f aca="false">'[2]5 ЦК 2'!D541</f>
        <v>206.629742</v>
      </c>
      <c r="E538" s="26" t="n">
        <f aca="false">'[2]5 ЦК 2'!Q541</f>
        <v>0</v>
      </c>
      <c r="F538" s="27" t="n">
        <f aca="false">'[2]5 ЦК 2'!R541</f>
        <v>2.450752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04.9919146</v>
      </c>
      <c r="D539" s="26" t="n">
        <f aca="false">'[2]5 ЦК 2'!D542</f>
        <v>201.6563758</v>
      </c>
      <c r="E539" s="26" t="n">
        <f aca="false">'[2]5 ЦК 2'!Q542</f>
        <v>1.2306162</v>
      </c>
      <c r="F539" s="27" t="n">
        <f aca="false">'[2]5 ЦК 2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07.8393988</v>
      </c>
      <c r="D540" s="26" t="n">
        <f aca="false">'[2]5 ЦК 2'!D543</f>
        <v>204.50386</v>
      </c>
      <c r="E540" s="26" t="n">
        <f aca="false">'[2]5 ЦК 2'!Q543</f>
        <v>22.1975017</v>
      </c>
      <c r="F540" s="27" t="n">
        <f aca="false">'[2]5 ЦК 2'!R543</f>
        <v>0.07485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15.8548722</v>
      </c>
      <c r="D541" s="26" t="n">
        <f aca="false">'[2]5 ЦК 2'!D544</f>
        <v>212.5193334</v>
      </c>
      <c r="E541" s="26" t="n">
        <f aca="false">'[2]5 ЦК 2'!Q544</f>
        <v>33.6967268</v>
      </c>
      <c r="F541" s="27" t="n">
        <f aca="false">'[2]5 ЦК 2'!R544</f>
        <v>0.221570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07.04893</v>
      </c>
      <c r="D542" s="26" t="n">
        <f aca="false">'[2]5 ЦК 2'!D545</f>
        <v>203.7133912</v>
      </c>
      <c r="E542" s="26" t="n">
        <f aca="false">'[2]5 ЦК 2'!Q545</f>
        <v>0</v>
      </c>
      <c r="F542" s="27" t="n">
        <f aca="false">'[2]5 ЦК 2'!R545</f>
        <v>49.003077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72.8207327</v>
      </c>
      <c r="D543" s="26" t="n">
        <f aca="false">'[2]5 ЦК 2'!D546</f>
        <v>169.4851939</v>
      </c>
      <c r="E543" s="26" t="n">
        <f aca="false">'[2]5 ЦК 2'!Q546</f>
        <v>0</v>
      </c>
      <c r="F543" s="27" t="n">
        <f aca="false">'[2]5 ЦК 2'!R546</f>
        <v>21.5657255</v>
      </c>
    </row>
    <row r="544" customFormat="false" ht="15.75" hidden="false" customHeight="true" outlineLevel="0" collapsed="false">
      <c r="A544" s="24" t="n">
        <v>43274</v>
      </c>
      <c r="B544" s="31" t="n">
        <v>0</v>
      </c>
      <c r="C544" s="26" t="n">
        <f aca="false">'[2]3 ЦК 2'!D547</f>
        <v>165.5463238</v>
      </c>
      <c r="D544" s="26" t="n">
        <f aca="false">'[2]5 ЦК 2'!D547</f>
        <v>162.210785</v>
      </c>
      <c r="E544" s="26" t="n">
        <f aca="false">'[2]5 ЦК 2'!Q547</f>
        <v>0.0014971</v>
      </c>
      <c r="F544" s="27" t="n">
        <f aca="false">'[2]5 ЦК 2'!R547</f>
        <v>29.046734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46.5077031</v>
      </c>
      <c r="D545" s="26" t="n">
        <f aca="false">'[2]5 ЦК 2'!D548</f>
        <v>143.1721643</v>
      </c>
      <c r="E545" s="26" t="n">
        <f aca="false">'[2]5 ЦК 2'!Q548</f>
        <v>0</v>
      </c>
      <c r="F545" s="27" t="n">
        <f aca="false">'[2]5 ЦК 2'!R548</f>
        <v>18.198747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40.742371</v>
      </c>
      <c r="D546" s="26" t="n">
        <f aca="false">'[2]5 ЦК 2'!D549</f>
        <v>137.4068322</v>
      </c>
      <c r="E546" s="26" t="n">
        <f aca="false">'[2]5 ЦК 2'!Q549</f>
        <v>0</v>
      </c>
      <c r="F546" s="27" t="n">
        <f aca="false">'[2]5 ЦК 2'!R549</f>
        <v>20.695910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38.6808643</v>
      </c>
      <c r="D547" s="26" t="n">
        <f aca="false">'[2]5 ЦК 2'!D550</f>
        <v>135.3453255</v>
      </c>
      <c r="E547" s="26" t="n">
        <f aca="false">'[2]5 ЦК 2'!Q550</f>
        <v>0</v>
      </c>
      <c r="F547" s="27" t="n">
        <f aca="false">'[2]5 ЦК 2'!R550</f>
        <v>26.688801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38.1314286</v>
      </c>
      <c r="D548" s="26" t="n">
        <f aca="false">'[2]5 ЦК 2'!D551</f>
        <v>134.7958898</v>
      </c>
      <c r="E548" s="26" t="n">
        <f aca="false">'[2]5 ЦК 2'!Q551</f>
        <v>0</v>
      </c>
      <c r="F548" s="27" t="n">
        <f aca="false">'[2]5 ЦК 2'!R551</f>
        <v>21.803764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38.4428254</v>
      </c>
      <c r="D549" s="26" t="n">
        <f aca="false">'[2]5 ЦК 2'!D552</f>
        <v>135.1072866</v>
      </c>
      <c r="E549" s="26" t="n">
        <f aca="false">'[2]5 ЦК 2'!Q552</f>
        <v>0</v>
      </c>
      <c r="F549" s="27" t="n">
        <f aca="false">'[2]5 ЦК 2'!R552</f>
        <v>23.3487716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38.8904583</v>
      </c>
      <c r="D550" s="26" t="n">
        <f aca="false">'[2]5 ЦК 2'!D553</f>
        <v>135.5549195</v>
      </c>
      <c r="E550" s="26" t="n">
        <f aca="false">'[2]5 ЦК 2'!Q553</f>
        <v>0</v>
      </c>
      <c r="F550" s="27" t="n">
        <f aca="false">'[2]5 ЦК 2'!R553</f>
        <v>17.2855166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44.4372138</v>
      </c>
      <c r="D551" s="26" t="n">
        <f aca="false">'[2]5 ЦК 2'!D554</f>
        <v>141.101675</v>
      </c>
      <c r="E551" s="26" t="n">
        <f aca="false">'[2]5 ЦК 2'!Q554</f>
        <v>5.1979312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197.407606</v>
      </c>
      <c r="D552" s="26" t="n">
        <f aca="false">'[2]5 ЦК 2'!D555</f>
        <v>194.0720672</v>
      </c>
      <c r="E552" s="26" t="n">
        <f aca="false">'[2]5 ЦК 2'!Q555</f>
        <v>0.2889403</v>
      </c>
      <c r="F552" s="27" t="n">
        <f aca="false">'[2]5 ЦК 2'!R555</f>
        <v>0.0044913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16.4716774</v>
      </c>
      <c r="D553" s="26" t="n">
        <f aca="false">'[2]5 ЦК 2'!D556</f>
        <v>213.1361386</v>
      </c>
      <c r="E553" s="26" t="n">
        <f aca="false">'[2]5 ЦК 2'!Q556</f>
        <v>0</v>
      </c>
      <c r="F553" s="27" t="n">
        <f aca="false">'[2]5 ЦК 2'!R556</f>
        <v>63.6986108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26.466317</v>
      </c>
      <c r="D554" s="26" t="n">
        <f aca="false">'[2]5 ЦК 2'!D557</f>
        <v>223.1307782</v>
      </c>
      <c r="E554" s="26" t="n">
        <f aca="false">'[2]5 ЦК 2'!Q557</f>
        <v>0</v>
      </c>
      <c r="F554" s="27" t="n">
        <f aca="false">'[2]5 ЦК 2'!R557</f>
        <v>55.671160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27.8211925</v>
      </c>
      <c r="D555" s="26" t="n">
        <f aca="false">'[2]5 ЦК 2'!D558</f>
        <v>224.4856537</v>
      </c>
      <c r="E555" s="26" t="n">
        <f aca="false">'[2]5 ЦК 2'!Q558</f>
        <v>0</v>
      </c>
      <c r="F555" s="27" t="n">
        <f aca="false">'[2]5 ЦК 2'!R558</f>
        <v>5.0048053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26.406433</v>
      </c>
      <c r="D556" s="26" t="n">
        <f aca="false">'[2]5 ЦК 2'!D559</f>
        <v>223.0708942</v>
      </c>
      <c r="E556" s="26" t="n">
        <f aca="false">'[2]5 ЦК 2'!Q559</f>
        <v>0.044913</v>
      </c>
      <c r="F556" s="27" t="n">
        <f aca="false">'[2]5 ЦК 2'!R559</f>
        <v>1.242593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25.3270239</v>
      </c>
      <c r="D557" s="26" t="n">
        <f aca="false">'[2]5 ЦК 2'!D560</f>
        <v>221.9914851</v>
      </c>
      <c r="E557" s="26" t="n">
        <f aca="false">'[2]5 ЦК 2'!Q560</f>
        <v>0.239536</v>
      </c>
      <c r="F557" s="27" t="n">
        <f aca="false">'[2]5 ЦК 2'!R560</f>
        <v>0.2709751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19.3461094</v>
      </c>
      <c r="D558" s="26" t="n">
        <f aca="false">'[2]5 ЦК 2'!D561</f>
        <v>216.0105706</v>
      </c>
      <c r="E558" s="26" t="n">
        <f aca="false">'[2]5 ЦК 2'!Q561</f>
        <v>0</v>
      </c>
      <c r="F558" s="27" t="n">
        <f aca="false">'[2]5 ЦК 2'!R561</f>
        <v>14.1490921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15.2575293</v>
      </c>
      <c r="D559" s="26" t="n">
        <f aca="false">'[2]5 ЦК 2'!D562</f>
        <v>211.9219905</v>
      </c>
      <c r="E559" s="26" t="n">
        <f aca="false">'[2]5 ЦК 2'!Q562</f>
        <v>0.0209594</v>
      </c>
      <c r="F559" s="27" t="n">
        <f aca="false">'[2]5 ЦК 2'!R562</f>
        <v>4.7772461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15.4551465</v>
      </c>
      <c r="D560" s="26" t="n">
        <f aca="false">'[2]5 ЦК 2'!D563</f>
        <v>212.1196077</v>
      </c>
      <c r="E560" s="26" t="n">
        <f aca="false">'[2]5 ЦК 2'!Q563</f>
        <v>0.0014971</v>
      </c>
      <c r="F560" s="27" t="n">
        <f aca="false">'[2]5 ЦК 2'!R563</f>
        <v>14.5203729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14.4610721</v>
      </c>
      <c r="D561" s="26" t="n">
        <f aca="false">'[2]5 ЦК 2'!D564</f>
        <v>211.1255333</v>
      </c>
      <c r="E561" s="26" t="n">
        <f aca="false">'[2]5 ЦК 2'!Q564</f>
        <v>0</v>
      </c>
      <c r="F561" s="27" t="n">
        <f aca="false">'[2]5 ЦК 2'!R564</f>
        <v>12.8136789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14.0748203</v>
      </c>
      <c r="D562" s="26" t="n">
        <f aca="false">'[2]5 ЦК 2'!D565</f>
        <v>210.7392815</v>
      </c>
      <c r="E562" s="26" t="n">
        <f aca="false">'[2]5 ЦК 2'!Q565</f>
        <v>0.0014971</v>
      </c>
      <c r="F562" s="27" t="n">
        <f aca="false">'[2]5 ЦК 2'!R565</f>
        <v>35.636968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12.3052481</v>
      </c>
      <c r="D563" s="26" t="n">
        <f aca="false">'[2]5 ЦК 2'!D566</f>
        <v>208.9697093</v>
      </c>
      <c r="E563" s="26" t="n">
        <f aca="false">'[2]5 ЦК 2'!Q566</f>
        <v>0</v>
      </c>
      <c r="F563" s="27" t="n">
        <f aca="false">'[2]5 ЦК 2'!R566</f>
        <v>35.469293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11.6375415</v>
      </c>
      <c r="D564" s="26" t="n">
        <f aca="false">'[2]5 ЦК 2'!D567</f>
        <v>208.3020027</v>
      </c>
      <c r="E564" s="26" t="n">
        <f aca="false">'[2]5 ЦК 2'!Q567</f>
        <v>0</v>
      </c>
      <c r="F564" s="27" t="n">
        <f aca="false">'[2]5 ЦК 2'!R567</f>
        <v>9.907807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31.9037842</v>
      </c>
      <c r="D565" s="26" t="n">
        <f aca="false">'[2]5 ЦК 2'!D568</f>
        <v>228.5682454</v>
      </c>
      <c r="E565" s="26" t="n">
        <f aca="false">'[2]5 ЦК 2'!Q568</f>
        <v>0</v>
      </c>
      <c r="F565" s="27" t="n">
        <f aca="false">'[2]5 ЦК 2'!R568</f>
        <v>33.50509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16.7456467</v>
      </c>
      <c r="D566" s="26" t="n">
        <f aca="false">'[2]5 ЦК 2'!D569</f>
        <v>213.4101079</v>
      </c>
      <c r="E566" s="26" t="n">
        <f aca="false">'[2]5 ЦК 2'!Q569</f>
        <v>0</v>
      </c>
      <c r="F566" s="27" t="n">
        <f aca="false">'[2]5 ЦК 2'!R569</f>
        <v>54.236938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01.1937719</v>
      </c>
      <c r="D567" s="26" t="n">
        <f aca="false">'[2]5 ЦК 2'!D570</f>
        <v>197.8582331</v>
      </c>
      <c r="E567" s="26" t="n">
        <f aca="false">'[2]5 ЦК 2'!Q570</f>
        <v>0</v>
      </c>
      <c r="F567" s="27" t="n">
        <f aca="false">'[2]5 ЦК 2'!R570</f>
        <v>72.4566458</v>
      </c>
    </row>
    <row r="568" customFormat="false" ht="15.75" hidden="false" customHeight="true" outlineLevel="0" collapsed="false">
      <c r="A568" s="24" t="n">
        <v>43275</v>
      </c>
      <c r="B568" s="31" t="n">
        <v>0</v>
      </c>
      <c r="C568" s="26" t="n">
        <f aca="false">'[2]3 ЦК 2'!D571</f>
        <v>155.7418159</v>
      </c>
      <c r="D568" s="26" t="n">
        <f aca="false">'[2]5 ЦК 2'!D571</f>
        <v>152.4062771</v>
      </c>
      <c r="E568" s="26" t="n">
        <f aca="false">'[2]5 ЦК 2'!Q571</f>
        <v>0</v>
      </c>
      <c r="F568" s="27" t="n">
        <f aca="false">'[2]5 ЦК 2'!R571</f>
        <v>11.021650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33.5038925</v>
      </c>
      <c r="D569" s="26" t="n">
        <f aca="false">'[2]5 ЦК 2'!D572</f>
        <v>130.1683537</v>
      </c>
      <c r="E569" s="26" t="n">
        <f aca="false">'[2]5 ЦК 2'!Q572</f>
        <v>0</v>
      </c>
      <c r="F569" s="27" t="n">
        <f aca="false">'[2]5 ЦК 2'!R572</f>
        <v>1.179714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27.1382233</v>
      </c>
      <c r="D570" s="26" t="n">
        <f aca="false">'[2]5 ЦК 2'!D573</f>
        <v>123.8026845</v>
      </c>
      <c r="E570" s="26" t="n">
        <f aca="false">'[2]5 ЦК 2'!Q573</f>
        <v>0.6048284</v>
      </c>
      <c r="F570" s="27" t="n">
        <f aca="false">'[2]5 ЦК 2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24.3685883</v>
      </c>
      <c r="D571" s="26" t="n">
        <f aca="false">'[2]5 ЦК 2'!D574</f>
        <v>121.0330495</v>
      </c>
      <c r="E571" s="26" t="n">
        <f aca="false">'[2]5 ЦК 2'!Q574</f>
        <v>0</v>
      </c>
      <c r="F571" s="27" t="n">
        <f aca="false">'[2]5 ЦК 2'!R574</f>
        <v>1.865386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25.5632741</v>
      </c>
      <c r="D572" s="26" t="n">
        <f aca="false">'[2]5 ЦК 2'!D575</f>
        <v>122.2277353</v>
      </c>
      <c r="E572" s="26" t="n">
        <f aca="false">'[2]5 ЦК 2'!Q575</f>
        <v>0</v>
      </c>
      <c r="F572" s="27" t="n">
        <f aca="false">'[2]5 ЦК 2'!R575</f>
        <v>1.0494671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25.0303065</v>
      </c>
      <c r="D573" s="26" t="n">
        <f aca="false">'[2]5 ЦК 2'!D576</f>
        <v>121.6947677</v>
      </c>
      <c r="E573" s="26" t="n">
        <f aca="false">'[2]5 ЦК 2'!Q576</f>
        <v>4.7892229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26.5019558</v>
      </c>
      <c r="D574" s="26" t="n">
        <f aca="false">'[2]5 ЦК 2'!D577</f>
        <v>123.166417</v>
      </c>
      <c r="E574" s="26" t="n">
        <f aca="false">'[2]5 ЦК 2'!Q577</f>
        <v>10.674323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25.0871963</v>
      </c>
      <c r="D575" s="26" t="n">
        <f aca="false">'[2]5 ЦК 2'!D578</f>
        <v>121.7516575</v>
      </c>
      <c r="E575" s="26" t="n">
        <f aca="false">'[2]5 ЦК 2'!Q578</f>
        <v>16.8333924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151.4795722</v>
      </c>
      <c r="D576" s="26" t="n">
        <f aca="false">'[2]5 ЦК 2'!D579</f>
        <v>148.1440334</v>
      </c>
      <c r="E576" s="26" t="n">
        <f aca="false">'[2]5 ЦК 2'!Q579</f>
        <v>16.8244098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186.7856815</v>
      </c>
      <c r="D577" s="26" t="n">
        <f aca="false">'[2]5 ЦК 2'!D580</f>
        <v>183.4501427</v>
      </c>
      <c r="E577" s="26" t="n">
        <f aca="false">'[2]5 ЦК 2'!Q580</f>
        <v>0</v>
      </c>
      <c r="F577" s="27" t="n">
        <f aca="false">'[2]5 ЦК 2'!R580</f>
        <v>3.9059339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07.1192937</v>
      </c>
      <c r="D578" s="26" t="n">
        <f aca="false">'[2]5 ЦК 2'!D581</f>
        <v>203.7837549</v>
      </c>
      <c r="E578" s="26" t="n">
        <f aca="false">'[2]5 ЦК 2'!Q581</f>
        <v>0.1092883</v>
      </c>
      <c r="F578" s="27" t="n">
        <f aca="false">'[2]5 ЦК 2'!R581</f>
        <v>1.143784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07.9936001</v>
      </c>
      <c r="D579" s="26" t="n">
        <f aca="false">'[2]5 ЦК 2'!D582</f>
        <v>204.6580613</v>
      </c>
      <c r="E579" s="26" t="n">
        <f aca="false">'[2]5 ЦК 2'!Q582</f>
        <v>5.1590066</v>
      </c>
      <c r="F579" s="27" t="n">
        <f aca="false">'[2]5 ЦК 2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08.9337789</v>
      </c>
      <c r="D580" s="26" t="n">
        <f aca="false">'[2]5 ЦК 2'!D583</f>
        <v>205.5982401</v>
      </c>
      <c r="E580" s="26" t="n">
        <f aca="false">'[2]5 ЦК 2'!Q583</f>
        <v>0.673695</v>
      </c>
      <c r="F580" s="27" t="n">
        <f aca="false">'[2]5 ЦК 2'!R583</f>
        <v>0.0553927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14.8308558</v>
      </c>
      <c r="D581" s="26" t="n">
        <f aca="false">'[2]5 ЦК 2'!D584</f>
        <v>211.495317</v>
      </c>
      <c r="E581" s="26" t="n">
        <f aca="false">'[2]5 ЦК 2'!Q584</f>
        <v>0.4835633</v>
      </c>
      <c r="F581" s="27" t="n">
        <f aca="false">'[2]5 ЦК 2'!R584</f>
        <v>2.11091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14.609285</v>
      </c>
      <c r="D582" s="26" t="n">
        <f aca="false">'[2]5 ЦК 2'!D585</f>
        <v>211.2737462</v>
      </c>
      <c r="E582" s="26" t="n">
        <f aca="false">'[2]5 ЦК 2'!Q585</f>
        <v>1.6872317</v>
      </c>
      <c r="F582" s="27" t="n">
        <f aca="false">'[2]5 ЦК 2'!R585</f>
        <v>0.034433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13.5029281</v>
      </c>
      <c r="D583" s="26" t="n">
        <f aca="false">'[2]5 ЦК 2'!D586</f>
        <v>210.1673893</v>
      </c>
      <c r="E583" s="26" t="n">
        <f aca="false">'[2]5 ЦК 2'!Q586</f>
        <v>0.0523985</v>
      </c>
      <c r="F583" s="27" t="n">
        <f aca="false">'[2]5 ЦК 2'!R586</f>
        <v>6.521367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06.8303534</v>
      </c>
      <c r="D584" s="26" t="n">
        <f aca="false">'[2]5 ЦК 2'!D587</f>
        <v>203.4948146</v>
      </c>
      <c r="E584" s="26" t="n">
        <f aca="false">'[2]5 ЦК 2'!Q587</f>
        <v>0</v>
      </c>
      <c r="F584" s="27" t="n">
        <f aca="false">'[2]5 ЦК 2'!R587</f>
        <v>16.125264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08.0609696</v>
      </c>
      <c r="D585" s="26" t="n">
        <f aca="false">'[2]5 ЦК 2'!D588</f>
        <v>204.7254308</v>
      </c>
      <c r="E585" s="26" t="n">
        <f aca="false">'[2]5 ЦК 2'!Q588</f>
        <v>0</v>
      </c>
      <c r="F585" s="27" t="n">
        <f aca="false">'[2]5 ЦК 2'!R588</f>
        <v>27.572090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06.3467901</v>
      </c>
      <c r="D586" s="26" t="n">
        <f aca="false">'[2]5 ЦК 2'!D589</f>
        <v>203.0112513</v>
      </c>
      <c r="E586" s="26" t="n">
        <f aca="false">'[2]5 ЦК 2'!Q589</f>
        <v>0</v>
      </c>
      <c r="F586" s="27" t="n">
        <f aca="false">'[2]5 ЦК 2'!R589</f>
        <v>42.9083831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198.6397193</v>
      </c>
      <c r="D587" s="26" t="n">
        <f aca="false">'[2]5 ЦК 2'!D590</f>
        <v>195.3041805</v>
      </c>
      <c r="E587" s="26" t="n">
        <f aca="false">'[2]5 ЦК 2'!Q590</f>
        <v>0</v>
      </c>
      <c r="F587" s="27" t="n">
        <f aca="false">'[2]5 ЦК 2'!R590</f>
        <v>14.267363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08.4067997</v>
      </c>
      <c r="D588" s="26" t="n">
        <f aca="false">'[2]5 ЦК 2'!D591</f>
        <v>205.0712609</v>
      </c>
      <c r="E588" s="26" t="n">
        <f aca="false">'[2]5 ЦК 2'!Q591</f>
        <v>0</v>
      </c>
      <c r="F588" s="27" t="n">
        <f aca="false">'[2]5 ЦК 2'!R591</f>
        <v>3.84754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12.9549895</v>
      </c>
      <c r="D589" s="26" t="n">
        <f aca="false">'[2]5 ЦК 2'!D592</f>
        <v>209.6194507</v>
      </c>
      <c r="E589" s="26" t="n">
        <f aca="false">'[2]5 ЦК 2'!Q592</f>
        <v>0</v>
      </c>
      <c r="F589" s="27" t="n">
        <f aca="false">'[2]5 ЦК 2'!R592</f>
        <v>23.673642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06.2509757</v>
      </c>
      <c r="D590" s="26" t="n">
        <f aca="false">'[2]5 ЦК 2'!D593</f>
        <v>202.9154369</v>
      </c>
      <c r="E590" s="26" t="n">
        <f aca="false">'[2]5 ЦК 2'!Q593</f>
        <v>0</v>
      </c>
      <c r="F590" s="27" t="n">
        <f aca="false">'[2]5 ЦК 2'!R593</f>
        <v>40.263007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51.4151969</v>
      </c>
      <c r="D591" s="26" t="n">
        <f aca="false">'[2]5 ЦК 2'!D594</f>
        <v>148.0796581</v>
      </c>
      <c r="E591" s="26" t="n">
        <f aca="false">'[2]5 ЦК 2'!Q594</f>
        <v>0</v>
      </c>
      <c r="F591" s="27" t="n">
        <f aca="false">'[2]5 ЦК 2'!R594</f>
        <v>19.4128957</v>
      </c>
    </row>
    <row r="592" customFormat="false" ht="15.75" hidden="false" customHeight="true" outlineLevel="0" collapsed="false">
      <c r="A592" s="24" t="n">
        <v>43276</v>
      </c>
      <c r="B592" s="31" t="n">
        <v>0</v>
      </c>
      <c r="C592" s="26" t="n">
        <f aca="false">'[2]3 ЦК 2'!D595</f>
        <v>147.1230112</v>
      </c>
      <c r="D592" s="26" t="n">
        <f aca="false">'[2]5 ЦК 2'!D595</f>
        <v>143.7874724</v>
      </c>
      <c r="E592" s="26" t="n">
        <f aca="false">'[2]5 ЦК 2'!Q595</f>
        <v>0</v>
      </c>
      <c r="F592" s="27" t="n">
        <f aca="false">'[2]5 ЦК 2'!R595</f>
        <v>11.611507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29.9452858</v>
      </c>
      <c r="D593" s="26" t="n">
        <f aca="false">'[2]5 ЦК 2'!D596</f>
        <v>126.609747</v>
      </c>
      <c r="E593" s="26" t="n">
        <f aca="false">'[2]5 ЦК 2'!Q596</f>
        <v>0</v>
      </c>
      <c r="F593" s="27" t="n">
        <f aca="false">'[2]5 ЦК 2'!R596</f>
        <v>19.8410663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13.0235645</v>
      </c>
      <c r="D594" s="26" t="n">
        <f aca="false">'[2]5 ЦК 2'!D597</f>
        <v>109.6880257</v>
      </c>
      <c r="E594" s="26" t="n">
        <f aca="false">'[2]5 ЦК 2'!Q597</f>
        <v>0</v>
      </c>
      <c r="F594" s="27" t="n">
        <f aca="false">'[2]5 ЦК 2'!R597</f>
        <v>112.348372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09.1340987</v>
      </c>
      <c r="D595" s="26" t="n">
        <f aca="false">'[2]5 ЦК 2'!D598</f>
        <v>105.7985599</v>
      </c>
      <c r="E595" s="26" t="n">
        <f aca="false">'[2]5 ЦК 2'!Q598</f>
        <v>0</v>
      </c>
      <c r="F595" s="27" t="n">
        <f aca="false">'[2]5 ЦК 2'!R598</f>
        <v>108.491842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07.5322017</v>
      </c>
      <c r="D596" s="26" t="n">
        <f aca="false">'[2]5 ЦК 2'!D599</f>
        <v>104.1966629</v>
      </c>
      <c r="E596" s="26" t="n">
        <f aca="false">'[2]5 ЦК 2'!Q599</f>
        <v>0</v>
      </c>
      <c r="F596" s="27" t="n">
        <f aca="false">'[2]5 ЦК 2'!R599</f>
        <v>2.184268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15.1494465</v>
      </c>
      <c r="D597" s="26" t="n">
        <f aca="false">'[2]5 ЦК 2'!D600</f>
        <v>111.8139077</v>
      </c>
      <c r="E597" s="26" t="n">
        <f aca="false">'[2]5 ЦК 2'!Q600</f>
        <v>13.2523292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29.6009528</v>
      </c>
      <c r="D598" s="26" t="n">
        <f aca="false">'[2]5 ЦК 2'!D601</f>
        <v>126.265414</v>
      </c>
      <c r="E598" s="26" t="n">
        <f aca="false">'[2]5 ЦК 2'!Q601</f>
        <v>20.839632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56.6206136</v>
      </c>
      <c r="D599" s="26" t="n">
        <f aca="false">'[2]5 ЦК 2'!D602</f>
        <v>153.2850748</v>
      </c>
      <c r="E599" s="26" t="n">
        <f aca="false">'[2]5 ЦК 2'!Q602</f>
        <v>23.4760251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21.6800883</v>
      </c>
      <c r="D600" s="26" t="n">
        <f aca="false">'[2]5 ЦК 2'!D603</f>
        <v>218.3445495</v>
      </c>
      <c r="E600" s="26" t="n">
        <f aca="false">'[2]5 ЦК 2'!Q603</f>
        <v>0.254507</v>
      </c>
      <c r="F600" s="27" t="n">
        <f aca="false">'[2]5 ЦК 2'!R603</f>
        <v>0.311396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33.787136</v>
      </c>
      <c r="D601" s="26" t="n">
        <f aca="false">'[2]5 ЦК 2'!D604</f>
        <v>230.4515972</v>
      </c>
      <c r="E601" s="26" t="n">
        <f aca="false">'[2]5 ЦК 2'!Q604</f>
        <v>1.8339475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27.2627742</v>
      </c>
      <c r="D602" s="26" t="n">
        <f aca="false">'[2]5 ЦК 2'!D605</f>
        <v>223.9272354</v>
      </c>
      <c r="E602" s="26" t="n">
        <f aca="false">'[2]5 ЦК 2'!Q605</f>
        <v>0</v>
      </c>
      <c r="F602" s="27" t="n">
        <f aca="false">'[2]5 ЦК 2'!R605</f>
        <v>35.232751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35.4279576</v>
      </c>
      <c r="D603" s="26" t="n">
        <f aca="false">'[2]5 ЦК 2'!D606</f>
        <v>232.0924188</v>
      </c>
      <c r="E603" s="26" t="n">
        <f aca="false">'[2]5 ЦК 2'!Q606</f>
        <v>0</v>
      </c>
      <c r="F603" s="27" t="n">
        <f aca="false">'[2]5 ЦК 2'!R606</f>
        <v>31.6052781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39.7635592</v>
      </c>
      <c r="D604" s="26" t="n">
        <f aca="false">'[2]5 ЦК 2'!D607</f>
        <v>236.4280204</v>
      </c>
      <c r="E604" s="26" t="n">
        <f aca="false">'[2]5 ЦК 2'!Q607</f>
        <v>0</v>
      </c>
      <c r="F604" s="27" t="n">
        <f aca="false">'[2]5 ЦК 2'!R607</f>
        <v>14.878179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42.0166947</v>
      </c>
      <c r="D605" s="26" t="n">
        <f aca="false">'[2]5 ЦК 2'!D608</f>
        <v>238.6811559</v>
      </c>
      <c r="E605" s="26" t="n">
        <f aca="false">'[2]5 ЦК 2'!Q608</f>
        <v>0.044913</v>
      </c>
      <c r="F605" s="27" t="n">
        <f aca="false">'[2]5 ЦК 2'!R608</f>
        <v>3.2292447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46.0603618</v>
      </c>
      <c r="D606" s="26" t="n">
        <f aca="false">'[2]5 ЦК 2'!D609</f>
        <v>242.724823</v>
      </c>
      <c r="E606" s="26" t="n">
        <f aca="false">'[2]5 ЦК 2'!Q609</f>
        <v>1.8534098</v>
      </c>
      <c r="F606" s="27" t="n">
        <f aca="false">'[2]5 ЦК 2'!R609</f>
        <v>0.232050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43.5542164</v>
      </c>
      <c r="D607" s="26" t="n">
        <f aca="false">'[2]5 ЦК 2'!D610</f>
        <v>240.2186776</v>
      </c>
      <c r="E607" s="26" t="n">
        <f aca="false">'[2]5 ЦК 2'!Q610</f>
        <v>2.2785862</v>
      </c>
      <c r="F607" s="27" t="n">
        <f aca="false">'[2]5 ЦК 2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41.6229574</v>
      </c>
      <c r="D608" s="26" t="n">
        <f aca="false">'[2]5 ЦК 2'!D611</f>
        <v>238.2874186</v>
      </c>
      <c r="E608" s="26" t="n">
        <f aca="false">'[2]5 ЦК 2'!Q611</f>
        <v>0</v>
      </c>
      <c r="F608" s="27" t="n">
        <f aca="false">'[2]5 ЦК 2'!R611</f>
        <v>9.223633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22.7190757</v>
      </c>
      <c r="D609" s="26" t="n">
        <f aca="false">'[2]5 ЦК 2'!D612</f>
        <v>219.3835369</v>
      </c>
      <c r="E609" s="26" t="n">
        <f aca="false">'[2]5 ЦК 2'!Q612</f>
        <v>0</v>
      </c>
      <c r="F609" s="27" t="n">
        <f aca="false">'[2]5 ЦК 2'!R612</f>
        <v>27.12745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19.6290613</v>
      </c>
      <c r="D610" s="26" t="n">
        <f aca="false">'[2]5 ЦК 2'!D613</f>
        <v>216.2935225</v>
      </c>
      <c r="E610" s="26" t="n">
        <f aca="false">'[2]5 ЦК 2'!Q613</f>
        <v>0</v>
      </c>
      <c r="F610" s="27" t="n">
        <f aca="false">'[2]5 ЦК 2'!R613</f>
        <v>38.9380739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02.9932861</v>
      </c>
      <c r="D611" s="26" t="n">
        <f aca="false">'[2]5 ЦК 2'!D614</f>
        <v>199.6577473</v>
      </c>
      <c r="E611" s="26" t="n">
        <f aca="false">'[2]5 ЦК 2'!Q614</f>
        <v>0</v>
      </c>
      <c r="F611" s="27" t="n">
        <f aca="false">'[2]5 ЦК 2'!R614</f>
        <v>21.1674969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10.2542211</v>
      </c>
      <c r="D612" s="26" t="n">
        <f aca="false">'[2]5 ЦК 2'!D615</f>
        <v>206.9186823</v>
      </c>
      <c r="E612" s="26" t="n">
        <f aca="false">'[2]5 ЦК 2'!Q615</f>
        <v>0</v>
      </c>
      <c r="F612" s="27" t="n">
        <f aca="false">'[2]5 ЦК 2'!R615</f>
        <v>10.437781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19.0017764</v>
      </c>
      <c r="D613" s="26" t="n">
        <f aca="false">'[2]5 ЦК 2'!D616</f>
        <v>215.6662376</v>
      </c>
      <c r="E613" s="26" t="n">
        <f aca="false">'[2]5 ЦК 2'!Q616</f>
        <v>0</v>
      </c>
      <c r="F613" s="27" t="n">
        <f aca="false">'[2]5 ЦК 2'!R616</f>
        <v>36.701406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96.1769898</v>
      </c>
      <c r="D614" s="26" t="n">
        <f aca="false">'[2]5 ЦК 2'!D617</f>
        <v>192.841451</v>
      </c>
      <c r="E614" s="26" t="n">
        <f aca="false">'[2]5 ЦК 2'!Q617</f>
        <v>0</v>
      </c>
      <c r="F614" s="27" t="n">
        <f aca="false">'[2]5 ЦК 2'!R617</f>
        <v>32.265499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52.0050543</v>
      </c>
      <c r="D615" s="26" t="n">
        <f aca="false">'[2]5 ЦК 2'!D618</f>
        <v>148.6695155</v>
      </c>
      <c r="E615" s="26" t="n">
        <f aca="false">'[2]5 ЦК 2'!Q618</f>
        <v>0</v>
      </c>
      <c r="F615" s="27" t="n">
        <f aca="false">'[2]5 ЦК 2'!R618</f>
        <v>27.8475571</v>
      </c>
    </row>
    <row r="616" customFormat="false" ht="15.75" hidden="false" customHeight="true" outlineLevel="0" collapsed="false">
      <c r="A616" s="24" t="n">
        <v>43277</v>
      </c>
      <c r="B616" s="31" t="n">
        <v>0</v>
      </c>
      <c r="C616" s="26" t="n">
        <f aca="false">'[2]3 ЦК 2'!D619</f>
        <v>130.1144581</v>
      </c>
      <c r="D616" s="26" t="n">
        <f aca="false">'[2]5 ЦК 2'!D619</f>
        <v>126.7789193</v>
      </c>
      <c r="E616" s="26" t="n">
        <f aca="false">'[2]5 ЦК 2'!Q619</f>
        <v>0</v>
      </c>
      <c r="F616" s="27" t="n">
        <f aca="false">'[2]5 ЦК 2'!R619</f>
        <v>13.6879853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15.4249129</v>
      </c>
      <c r="D617" s="26" t="n">
        <f aca="false">'[2]5 ЦК 2'!D620</f>
        <v>112.0893741</v>
      </c>
      <c r="E617" s="26" t="n">
        <f aca="false">'[2]5 ЦК 2'!Q620</f>
        <v>0</v>
      </c>
      <c r="F617" s="27" t="n">
        <f aca="false">'[2]5 ЦК 2'!R620</f>
        <v>17.0983791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13.2765744</v>
      </c>
      <c r="D618" s="26" t="n">
        <f aca="false">'[2]5 ЦК 2'!D621</f>
        <v>109.9410356</v>
      </c>
      <c r="E618" s="26" t="n">
        <f aca="false">'[2]5 ЦК 2'!Q621</f>
        <v>0</v>
      </c>
      <c r="F618" s="27" t="n">
        <f aca="false">'[2]5 ЦК 2'!R621</f>
        <v>18.171799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03.9825776</v>
      </c>
      <c r="D619" s="26" t="n">
        <f aca="false">'[2]5 ЦК 2'!D622</f>
        <v>100.6470388</v>
      </c>
      <c r="E619" s="26" t="n">
        <f aca="false">'[2]5 ЦК 2'!Q622</f>
        <v>0</v>
      </c>
      <c r="F619" s="27" t="n">
        <f aca="false">'[2]5 ЦК 2'!R622</f>
        <v>55.7475127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02.2698952</v>
      </c>
      <c r="D620" s="26" t="n">
        <f aca="false">'[2]5 ЦК 2'!D623</f>
        <v>98.9343564</v>
      </c>
      <c r="E620" s="26" t="n">
        <f aca="false">'[2]5 ЦК 2'!Q623</f>
        <v>1.6857346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12.9307443</v>
      </c>
      <c r="D621" s="26" t="n">
        <f aca="false">'[2]5 ЦК 2'!D624</f>
        <v>109.5952055</v>
      </c>
      <c r="E621" s="26" t="n">
        <f aca="false">'[2]5 ЦК 2'!Q624</f>
        <v>19.8590315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19.2694657</v>
      </c>
      <c r="D622" s="26" t="n">
        <f aca="false">'[2]5 ЦК 2'!D625</f>
        <v>115.9339269</v>
      </c>
      <c r="E622" s="26" t="n">
        <f aca="false">'[2]5 ЦК 2'!Q625</f>
        <v>24.1212752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50.5019659</v>
      </c>
      <c r="D623" s="26" t="n">
        <f aca="false">'[2]5 ЦК 2'!D626</f>
        <v>147.1664271</v>
      </c>
      <c r="E623" s="26" t="n">
        <f aca="false">'[2]5 ЦК 2'!Q626</f>
        <v>30.076739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08.620885</v>
      </c>
      <c r="D624" s="26" t="n">
        <f aca="false">'[2]5 ЦК 2'!D627</f>
        <v>205.2853462</v>
      </c>
      <c r="E624" s="26" t="n">
        <f aca="false">'[2]5 ЦК 2'!Q627</f>
        <v>25.4701623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27.169954</v>
      </c>
      <c r="D625" s="26" t="n">
        <f aca="false">'[2]5 ЦК 2'!D628</f>
        <v>223.8344152</v>
      </c>
      <c r="E625" s="26" t="n">
        <f aca="false">'[2]5 ЦК 2'!Q628</f>
        <v>10.4856884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28.6910076</v>
      </c>
      <c r="D626" s="26" t="n">
        <f aca="false">'[2]5 ЦК 2'!D629</f>
        <v>225.3554688</v>
      </c>
      <c r="E626" s="26" t="n">
        <f aca="false">'[2]5 ЦК 2'!Q629</f>
        <v>3.0705521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30.164154</v>
      </c>
      <c r="D627" s="26" t="n">
        <f aca="false">'[2]5 ЦК 2'!D630</f>
        <v>226.8286152</v>
      </c>
      <c r="E627" s="26" t="n">
        <f aca="false">'[2]5 ЦК 2'!Q630</f>
        <v>0</v>
      </c>
      <c r="F627" s="27" t="n">
        <f aca="false">'[2]5 ЦК 2'!R630</f>
        <v>29.2338717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26.241752</v>
      </c>
      <c r="D628" s="26" t="n">
        <f aca="false">'[2]5 ЦК 2'!D631</f>
        <v>222.9062132</v>
      </c>
      <c r="E628" s="26" t="n">
        <f aca="false">'[2]5 ЦК 2'!Q631</f>
        <v>0.2634896</v>
      </c>
      <c r="F628" s="27" t="n">
        <f aca="false">'[2]5 ЦК 2'!R631</f>
        <v>0.3458301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33.023615</v>
      </c>
      <c r="D629" s="26" t="n">
        <f aca="false">'[2]5 ЦК 2'!D632</f>
        <v>229.6880762</v>
      </c>
      <c r="E629" s="26" t="n">
        <f aca="false">'[2]5 ЦК 2'!Q632</f>
        <v>2.305534</v>
      </c>
      <c r="F629" s="27" t="n">
        <f aca="false">'[2]5 ЦК 2'!R632</f>
        <v>0.232050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30.5429203</v>
      </c>
      <c r="D630" s="26" t="n">
        <f aca="false">'[2]5 ЦК 2'!D633</f>
        <v>227.2073815</v>
      </c>
      <c r="E630" s="26" t="n">
        <f aca="false">'[2]5 ЦК 2'!Q633</f>
        <v>3.3115852</v>
      </c>
      <c r="F630" s="27" t="n">
        <f aca="false">'[2]5 ЦК 2'!R633</f>
        <v>0.1497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42.1170004</v>
      </c>
      <c r="D631" s="26" t="n">
        <f aca="false">'[2]5 ЦК 2'!D634</f>
        <v>238.7814616</v>
      </c>
      <c r="E631" s="26" t="n">
        <f aca="false">'[2]5 ЦК 2'!Q634</f>
        <v>0.0523985</v>
      </c>
      <c r="F631" s="27" t="n">
        <f aca="false">'[2]5 ЦК 2'!R634</f>
        <v>5.6844887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36.7918157</v>
      </c>
      <c r="D632" s="26" t="n">
        <f aca="false">'[2]5 ЦК 2'!D635</f>
        <v>233.4562769</v>
      </c>
      <c r="E632" s="26" t="n">
        <f aca="false">'[2]5 ЦК 2'!Q635</f>
        <v>11.7552292</v>
      </c>
      <c r="F632" s="27" t="n">
        <f aca="false">'[2]5 ЦК 2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21.9465721</v>
      </c>
      <c r="D633" s="26" t="n">
        <f aca="false">'[2]5 ЦК 2'!D636</f>
        <v>218.6110333</v>
      </c>
      <c r="E633" s="26" t="n">
        <f aca="false">'[2]5 ЦК 2'!Q636</f>
        <v>10.075483</v>
      </c>
      <c r="F633" s="27" t="n">
        <f aca="false">'[2]5 ЦК 2'!R636</f>
        <v>0.1003057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19.5272585</v>
      </c>
      <c r="D634" s="26" t="n">
        <f aca="false">'[2]5 ЦК 2'!D637</f>
        <v>216.1917197</v>
      </c>
      <c r="E634" s="26" t="n">
        <f aca="false">'[2]5 ЦК 2'!Q637</f>
        <v>0</v>
      </c>
      <c r="F634" s="27" t="n">
        <f aca="false">'[2]5 ЦК 2'!R637</f>
        <v>20.830649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06.5054827</v>
      </c>
      <c r="D635" s="26" t="n">
        <f aca="false">'[2]5 ЦК 2'!D638</f>
        <v>203.1699439</v>
      </c>
      <c r="E635" s="26" t="n">
        <f aca="false">'[2]5 ЦК 2'!Q638</f>
        <v>0.0658724</v>
      </c>
      <c r="F635" s="27" t="n">
        <f aca="false">'[2]5 ЦК 2'!R638</f>
        <v>6.049781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15.1736917</v>
      </c>
      <c r="D636" s="26" t="n">
        <f aca="false">'[2]5 ЦК 2'!D639</f>
        <v>211.8381529</v>
      </c>
      <c r="E636" s="26" t="n">
        <f aca="false">'[2]5 ЦК 2'!Q639</f>
        <v>16.0983163</v>
      </c>
      <c r="F636" s="27" t="n">
        <f aca="false">'[2]5 ЦК 2'!R639</f>
        <v>0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10.4488441</v>
      </c>
      <c r="D637" s="26" t="n">
        <f aca="false">'[2]5 ЦК 2'!D640</f>
        <v>207.1133053</v>
      </c>
      <c r="E637" s="26" t="n">
        <f aca="false">'[2]5 ЦК 2'!Q640</f>
        <v>0</v>
      </c>
      <c r="F637" s="27" t="n">
        <f aca="false">'[2]5 ЦК 2'!R640</f>
        <v>46.9056401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200.9138142</v>
      </c>
      <c r="D638" s="26" t="n">
        <f aca="false">'[2]5 ЦК 2'!D641</f>
        <v>197.5782754</v>
      </c>
      <c r="E638" s="26" t="n">
        <f aca="false">'[2]5 ЦК 2'!Q641</f>
        <v>0</v>
      </c>
      <c r="F638" s="27" t="n">
        <f aca="false">'[2]5 ЦК 2'!R641</f>
        <v>49.1782379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66.971563</v>
      </c>
      <c r="D639" s="26" t="n">
        <f aca="false">'[2]5 ЦК 2'!D642</f>
        <v>163.6360242</v>
      </c>
      <c r="E639" s="26" t="n">
        <f aca="false">'[2]5 ЦК 2'!Q642</f>
        <v>0</v>
      </c>
      <c r="F639" s="27" t="n">
        <f aca="false">'[2]5 ЦК 2'!R642</f>
        <v>28.8281576</v>
      </c>
    </row>
    <row r="640" customFormat="false" ht="15.75" hidden="false" customHeight="true" outlineLevel="0" collapsed="false">
      <c r="A640" s="24" t="n">
        <v>43278</v>
      </c>
      <c r="B640" s="31" t="n">
        <v>0</v>
      </c>
      <c r="C640" s="26" t="n">
        <f aca="false">'[2]3 ЦК 2'!D643</f>
        <v>143.7725014</v>
      </c>
      <c r="D640" s="26" t="n">
        <f aca="false">'[2]5 ЦК 2'!D643</f>
        <v>140.4369626</v>
      </c>
      <c r="E640" s="26" t="n">
        <f aca="false">'[2]5 ЦК 2'!Q643</f>
        <v>0</v>
      </c>
      <c r="F640" s="27" t="n">
        <f aca="false">'[2]5 ЦК 2'!R643</f>
        <v>12.897516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22.0480833</v>
      </c>
      <c r="D641" s="26" t="n">
        <f aca="false">'[2]5 ЦК 2'!D644</f>
        <v>118.7125445</v>
      </c>
      <c r="E641" s="26" t="n">
        <f aca="false">'[2]5 ЦК 2'!Q644</f>
        <v>0</v>
      </c>
      <c r="F641" s="27" t="n">
        <f aca="false">'[2]5 ЦК 2'!R644</f>
        <v>3.356498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18.480494</v>
      </c>
      <c r="D642" s="26" t="n">
        <f aca="false">'[2]5 ЦК 2'!D645</f>
        <v>115.1449552</v>
      </c>
      <c r="E642" s="26" t="n">
        <f aca="false">'[2]5 ЦК 2'!Q645</f>
        <v>0</v>
      </c>
      <c r="F642" s="27" t="n">
        <f aca="false">'[2]5 ЦК 2'!R645</f>
        <v>2.817542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16.0492036</v>
      </c>
      <c r="D643" s="26" t="n">
        <f aca="false">'[2]5 ЦК 2'!D646</f>
        <v>112.7136648</v>
      </c>
      <c r="E643" s="26" t="n">
        <f aca="false">'[2]5 ЦК 2'!Q646</f>
        <v>0</v>
      </c>
      <c r="F643" s="27" t="n">
        <f aca="false">'[2]5 ЦК 2'!R646</f>
        <v>2.9298247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16.2468208</v>
      </c>
      <c r="D644" s="26" t="n">
        <f aca="false">'[2]5 ЦК 2'!D647</f>
        <v>112.911282</v>
      </c>
      <c r="E644" s="26" t="n">
        <f aca="false">'[2]5 ЦК 2'!Q647</f>
        <v>3.3804518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17.9160873</v>
      </c>
      <c r="D645" s="26" t="n">
        <f aca="false">'[2]5 ЦК 2'!D648</f>
        <v>114.5805485</v>
      </c>
      <c r="E645" s="26" t="n">
        <f aca="false">'[2]5 ЦК 2'!Q648</f>
        <v>10.0949453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24.5662055</v>
      </c>
      <c r="D646" s="26" t="n">
        <f aca="false">'[2]5 ЦК 2'!D649</f>
        <v>121.2306667</v>
      </c>
      <c r="E646" s="26" t="n">
        <f aca="false">'[2]5 ЦК 2'!Q649</f>
        <v>10.0590149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56.7284048</v>
      </c>
      <c r="D647" s="26" t="n">
        <f aca="false">'[2]5 ЦК 2'!D650</f>
        <v>153.392866</v>
      </c>
      <c r="E647" s="26" t="n">
        <f aca="false">'[2]5 ЦК 2'!Q650</f>
        <v>25.8968358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12.3801031</v>
      </c>
      <c r="D648" s="26" t="n">
        <f aca="false">'[2]5 ЦК 2'!D651</f>
        <v>209.0445643</v>
      </c>
      <c r="E648" s="26" t="n">
        <f aca="false">'[2]5 ЦК 2'!Q651</f>
        <v>0</v>
      </c>
      <c r="F648" s="27" t="n">
        <f aca="false">'[2]5 ЦК 2'!R651</f>
        <v>11.0231473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32.5625082</v>
      </c>
      <c r="D649" s="26" t="n">
        <f aca="false">'[2]5 ЦК 2'!D652</f>
        <v>229.2269694</v>
      </c>
      <c r="E649" s="26" t="n">
        <f aca="false">'[2]5 ЦК 2'!Q652</f>
        <v>0</v>
      </c>
      <c r="F649" s="27" t="n">
        <f aca="false">'[2]5 ЦК 2'!R652</f>
        <v>29.8057639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59.6480414</v>
      </c>
      <c r="D650" s="26" t="n">
        <f aca="false">'[2]5 ЦК 2'!D653</f>
        <v>256.3125026</v>
      </c>
      <c r="E650" s="26" t="n">
        <f aca="false">'[2]5 ЦК 2'!Q653</f>
        <v>0.2320505</v>
      </c>
      <c r="F650" s="27" t="n">
        <f aca="false">'[2]5 ЦК 2'!R653</f>
        <v>14.869197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61.3247934</v>
      </c>
      <c r="D651" s="26" t="n">
        <f aca="false">'[2]5 ЦК 2'!D654</f>
        <v>257.9892546</v>
      </c>
      <c r="E651" s="26" t="n">
        <f aca="false">'[2]5 ЦК 2'!Q654</f>
        <v>0.6272849</v>
      </c>
      <c r="F651" s="27" t="n">
        <f aca="false">'[2]5 ЦК 2'!R654</f>
        <v>5.7174249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63.7515925</v>
      </c>
      <c r="D652" s="26" t="n">
        <f aca="false">'[2]5 ЦК 2'!D655</f>
        <v>260.4160537</v>
      </c>
      <c r="E652" s="26" t="n">
        <f aca="false">'[2]5 ЦК 2'!Q655</f>
        <v>0.763521</v>
      </c>
      <c r="F652" s="27" t="n">
        <f aca="false">'[2]5 ЦК 2'!R655</f>
        <v>3.251701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62.9087252</v>
      </c>
      <c r="D653" s="26" t="n">
        <f aca="false">'[2]5 ЦК 2'!D656</f>
        <v>259.5731864</v>
      </c>
      <c r="E653" s="26" t="n">
        <f aca="false">'[2]5 ЦК 2'!Q656</f>
        <v>0.8174166</v>
      </c>
      <c r="F653" s="27" t="n">
        <f aca="false">'[2]5 ЦК 2'!R656</f>
        <v>6.111162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63.9522039</v>
      </c>
      <c r="D654" s="26" t="n">
        <f aca="false">'[2]5 ЦК 2'!D657</f>
        <v>260.6166651</v>
      </c>
      <c r="E654" s="26" t="n">
        <f aca="false">'[2]5 ЦК 2'!Q657</f>
        <v>0.2904374</v>
      </c>
      <c r="F654" s="27" t="n">
        <f aca="false">'[2]5 ЦК 2'!R657</f>
        <v>24.8982701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87.0105381</v>
      </c>
      <c r="D655" s="26" t="n">
        <f aca="false">'[2]5 ЦК 2'!D658</f>
        <v>283.6749993</v>
      </c>
      <c r="E655" s="26" t="n">
        <f aca="false">'[2]5 ЦК 2'!Q658</f>
        <v>2.7052597</v>
      </c>
      <c r="F655" s="27" t="n">
        <f aca="false">'[2]5 ЦК 2'!R658</f>
        <v>1.832450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62.4012083</v>
      </c>
      <c r="D656" s="26" t="n">
        <f aca="false">'[2]5 ЦК 2'!D659</f>
        <v>259.0656695</v>
      </c>
      <c r="E656" s="26" t="n">
        <f aca="false">'[2]5 ЦК 2'!Q659</f>
        <v>0.3428359</v>
      </c>
      <c r="F656" s="27" t="n">
        <f aca="false">'[2]5 ЦК 2'!R659</f>
        <v>4.91048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37.6870815</v>
      </c>
      <c r="D657" s="26" t="n">
        <f aca="false">'[2]5 ЦК 2'!D660</f>
        <v>234.3515427</v>
      </c>
      <c r="E657" s="26" t="n">
        <f aca="false">'[2]5 ЦК 2'!Q660</f>
        <v>0.6197994</v>
      </c>
      <c r="F657" s="27" t="n">
        <f aca="false">'[2]5 ЦК 2'!R660</f>
        <v>0.845861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33.2197351</v>
      </c>
      <c r="D658" s="26" t="n">
        <f aca="false">'[2]5 ЦК 2'!D661</f>
        <v>229.8841963</v>
      </c>
      <c r="E658" s="26" t="n">
        <f aca="false">'[2]5 ЦК 2'!Q661</f>
        <v>0.2515128</v>
      </c>
      <c r="F658" s="27" t="n">
        <f aca="false">'[2]5 ЦК 2'!R661</f>
        <v>2.344458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22.0663401</v>
      </c>
      <c r="D659" s="26" t="n">
        <f aca="false">'[2]5 ЦК 2'!D662</f>
        <v>218.7308013</v>
      </c>
      <c r="E659" s="26" t="n">
        <f aca="false">'[2]5 ЦК 2'!Q662</f>
        <v>14.4050962</v>
      </c>
      <c r="F659" s="27" t="n">
        <f aca="false">'[2]5 ЦК 2'!R662</f>
        <v>1.898322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19.4808484</v>
      </c>
      <c r="D660" s="26" t="n">
        <f aca="false">'[2]5 ЦК 2'!D663</f>
        <v>216.1453096</v>
      </c>
      <c r="E660" s="26" t="n">
        <f aca="false">'[2]5 ЦК 2'!Q663</f>
        <v>0</v>
      </c>
      <c r="F660" s="27" t="n">
        <f aca="false">'[2]5 ЦК 2'!R663</f>
        <v>10.2536379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21.2743742</v>
      </c>
      <c r="D661" s="26" t="n">
        <f aca="false">'[2]5 ЦК 2'!D664</f>
        <v>217.9388354</v>
      </c>
      <c r="E661" s="26" t="n">
        <f aca="false">'[2]5 ЦК 2'!Q664</f>
        <v>0</v>
      </c>
      <c r="F661" s="27" t="n">
        <f aca="false">'[2]5 ЦК 2'!R664</f>
        <v>15.921658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93.4343026</v>
      </c>
      <c r="D662" s="26" t="n">
        <f aca="false">'[2]5 ЦК 2'!D665</f>
        <v>190.0987638</v>
      </c>
      <c r="E662" s="26" t="n">
        <f aca="false">'[2]5 ЦК 2'!Q665</f>
        <v>0</v>
      </c>
      <c r="F662" s="27" t="n">
        <f aca="false">'[2]5 ЦК 2'!R665</f>
        <v>30.9285889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69.2651202</v>
      </c>
      <c r="D663" s="26" t="n">
        <f aca="false">'[2]5 ЦК 2'!D666</f>
        <v>165.9295814</v>
      </c>
      <c r="E663" s="26" t="n">
        <f aca="false">'[2]5 ЦК 2'!Q666</f>
        <v>0</v>
      </c>
      <c r="F663" s="27" t="n">
        <f aca="false">'[2]5 ЦК 2'!R666</f>
        <v>20.2512717</v>
      </c>
    </row>
    <row r="664" customFormat="false" ht="15.75" hidden="false" customHeight="true" outlineLevel="0" collapsed="false">
      <c r="A664" s="24" t="n">
        <v>43279</v>
      </c>
      <c r="B664" s="31" t="n">
        <v>0</v>
      </c>
      <c r="C664" s="26" t="n">
        <f aca="false">'[2]3 ЦК 2'!D667</f>
        <v>145.8414936</v>
      </c>
      <c r="D664" s="26" t="n">
        <f aca="false">'[2]5 ЦК 2'!D667</f>
        <v>142.5059548</v>
      </c>
      <c r="E664" s="26" t="n">
        <f aca="false">'[2]5 ЦК 2'!Q667</f>
        <v>0</v>
      </c>
      <c r="F664" s="27" t="n">
        <f aca="false">'[2]5 ЦК 2'!R667</f>
        <v>4.745807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7.6149291</v>
      </c>
      <c r="D665" s="26" t="n">
        <f aca="false">'[2]5 ЦК 2'!D668</f>
        <v>134.2793903</v>
      </c>
      <c r="E665" s="26" t="n">
        <f aca="false">'[2]5 ЦК 2'!Q668</f>
        <v>0</v>
      </c>
      <c r="F665" s="27" t="n">
        <f aca="false">'[2]5 ЦК 2'!R668</f>
        <v>3.266672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30.9019327</v>
      </c>
      <c r="D666" s="26" t="n">
        <f aca="false">'[2]5 ЦК 2'!D669</f>
        <v>127.5663939</v>
      </c>
      <c r="E666" s="26" t="n">
        <f aca="false">'[2]5 ЦК 2'!Q669</f>
        <v>0</v>
      </c>
      <c r="F666" s="27" t="n">
        <f aca="false">'[2]5 ЦК 2'!R669</f>
        <v>3.332544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22.7053102</v>
      </c>
      <c r="D667" s="26" t="n">
        <f aca="false">'[2]5 ЦК 2'!D670</f>
        <v>119.3697714</v>
      </c>
      <c r="E667" s="26" t="n">
        <f aca="false">'[2]5 ЦК 2'!Q670</f>
        <v>0</v>
      </c>
      <c r="F667" s="27" t="n">
        <f aca="false">'[2]5 ЦК 2'!R670</f>
        <v>9.2386041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23.5990789</v>
      </c>
      <c r="D668" s="26" t="n">
        <f aca="false">'[2]5 ЦК 2'!D671</f>
        <v>120.2635401</v>
      </c>
      <c r="E668" s="26" t="n">
        <f aca="false">'[2]5 ЦК 2'!Q671</f>
        <v>2.170795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29.5171152</v>
      </c>
      <c r="D669" s="26" t="n">
        <f aca="false">'[2]5 ЦК 2'!D672</f>
        <v>126.1815764</v>
      </c>
      <c r="E669" s="26" t="n">
        <f aca="false">'[2]5 ЦК 2'!Q672</f>
        <v>14.2613746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37.8065579</v>
      </c>
      <c r="D670" s="26" t="n">
        <f aca="false">'[2]5 ЦК 2'!D673</f>
        <v>134.4710191</v>
      </c>
      <c r="E670" s="26" t="n">
        <f aca="false">'[2]5 ЦК 2'!Q673</f>
        <v>11.1593834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60.2136536</v>
      </c>
      <c r="D671" s="26" t="n">
        <f aca="false">'[2]5 ЦК 2'!D674</f>
        <v>156.8781148</v>
      </c>
      <c r="E671" s="26" t="n">
        <f aca="false">'[2]5 ЦК 2'!Q674</f>
        <v>9.7536065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17.8804485</v>
      </c>
      <c r="D672" s="26" t="n">
        <f aca="false">'[2]5 ЦК 2'!D675</f>
        <v>214.5449097</v>
      </c>
      <c r="E672" s="26" t="n">
        <f aca="false">'[2]5 ЦК 2'!Q675</f>
        <v>0</v>
      </c>
      <c r="F672" s="27" t="n">
        <f aca="false">'[2]5 ЦК 2'!R675</f>
        <v>9.551498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41.1184347</v>
      </c>
      <c r="D673" s="26" t="n">
        <f aca="false">'[2]5 ЦК 2'!D676</f>
        <v>237.7828959</v>
      </c>
      <c r="E673" s="26" t="n">
        <f aca="false">'[2]5 ЦК 2'!Q676</f>
        <v>3.2666722</v>
      </c>
      <c r="F673" s="27" t="n">
        <f aca="false">'[2]5 ЦК 2'!R676</f>
        <v>1.179714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49.342005</v>
      </c>
      <c r="D674" s="26" t="n">
        <f aca="false">'[2]5 ЦК 2'!D677</f>
        <v>246.0064662</v>
      </c>
      <c r="E674" s="26" t="n">
        <f aca="false">'[2]5 ЦК 2'!Q677</f>
        <v>19.9249039</v>
      </c>
      <c r="F674" s="27" t="n">
        <f aca="false">'[2]5 ЦК 2'!R677</f>
        <v>1.684237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50.4992633</v>
      </c>
      <c r="D675" s="26" t="n">
        <f aca="false">'[2]5 ЦК 2'!D678</f>
        <v>247.1637245</v>
      </c>
      <c r="E675" s="26" t="n">
        <f aca="false">'[2]5 ЦК 2'!Q678</f>
        <v>1.1617496</v>
      </c>
      <c r="F675" s="27" t="n">
        <f aca="false">'[2]5 ЦК 2'!R678</f>
        <v>0.8338847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51.6699955</v>
      </c>
      <c r="D676" s="26" t="n">
        <f aca="false">'[2]5 ЦК 2'!D679</f>
        <v>248.3344567</v>
      </c>
      <c r="E676" s="26" t="n">
        <f aca="false">'[2]5 ЦК 2'!Q679</f>
        <v>1.5704579</v>
      </c>
      <c r="F676" s="27" t="n">
        <f aca="false">'[2]5 ЦК 2'!R679</f>
        <v>0.576383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59.3396388</v>
      </c>
      <c r="D677" s="26" t="n">
        <f aca="false">'[2]5 ЦК 2'!D680</f>
        <v>256.0041</v>
      </c>
      <c r="E677" s="26" t="n">
        <f aca="false">'[2]5 ЦК 2'!Q680</f>
        <v>0</v>
      </c>
      <c r="F677" s="27" t="n">
        <f aca="false">'[2]5 ЦК 2'!R680</f>
        <v>17.212158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52.366147</v>
      </c>
      <c r="D678" s="26" t="n">
        <f aca="false">'[2]5 ЦК 2'!D681</f>
        <v>249.0306082</v>
      </c>
      <c r="E678" s="26" t="n">
        <f aca="false">'[2]5 ЦК 2'!Q681</f>
        <v>0</v>
      </c>
      <c r="F678" s="27" t="n">
        <f aca="false">'[2]5 ЦК 2'!R681</f>
        <v>25.817489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63.2156307</v>
      </c>
      <c r="D679" s="26" t="n">
        <f aca="false">'[2]5 ЦК 2'!D682</f>
        <v>259.8800919</v>
      </c>
      <c r="E679" s="26" t="n">
        <f aca="false">'[2]5 ЦК 2'!Q682</f>
        <v>0.1422245</v>
      </c>
      <c r="F679" s="27" t="n">
        <f aca="false">'[2]5 ЦК 2'!R682</f>
        <v>7.039364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54.4516073</v>
      </c>
      <c r="D680" s="26" t="n">
        <f aca="false">'[2]5 ЦК 2'!D683</f>
        <v>251.1160685</v>
      </c>
      <c r="E680" s="26" t="n">
        <f aca="false">'[2]5 ЦК 2'!Q683</f>
        <v>0.6856718</v>
      </c>
      <c r="F680" s="27" t="n">
        <f aca="false">'[2]5 ЦК 2'!R683</f>
        <v>17.138800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40.8429683</v>
      </c>
      <c r="D681" s="26" t="n">
        <f aca="false">'[2]5 ЦК 2'!D684</f>
        <v>237.5074295</v>
      </c>
      <c r="E681" s="26" t="n">
        <f aca="false">'[2]5 ЦК 2'!Q684</f>
        <v>40.6702186</v>
      </c>
      <c r="F681" s="27" t="n">
        <f aca="false">'[2]5 ЦК 2'!R684</f>
        <v>0.1542013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34.9488856</v>
      </c>
      <c r="D682" s="26" t="n">
        <f aca="false">'[2]5 ЦК 2'!D685</f>
        <v>231.6133468</v>
      </c>
      <c r="E682" s="26" t="n">
        <f aca="false">'[2]5 ЦК 2'!Q685</f>
        <v>0</v>
      </c>
      <c r="F682" s="27" t="n">
        <f aca="false">'[2]5 ЦК 2'!R685</f>
        <v>24.916235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23.6263183</v>
      </c>
      <c r="D683" s="26" t="n">
        <f aca="false">'[2]5 ЦК 2'!D686</f>
        <v>220.2907795</v>
      </c>
      <c r="E683" s="26" t="n">
        <f aca="false">'[2]5 ЦК 2'!Q686</f>
        <v>1.8055026</v>
      </c>
      <c r="F683" s="27" t="n">
        <f aca="false">'[2]5 ЦК 2'!R686</f>
        <v>20.993833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17.8549978</v>
      </c>
      <c r="D684" s="26" t="n">
        <f aca="false">'[2]5 ЦК 2'!D687</f>
        <v>214.519459</v>
      </c>
      <c r="E684" s="26" t="n">
        <f aca="false">'[2]5 ЦК 2'!Q687</f>
        <v>0</v>
      </c>
      <c r="F684" s="27" t="n">
        <f aca="false">'[2]5 ЦК 2'!R687</f>
        <v>34.758170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21.4001306</v>
      </c>
      <c r="D685" s="26" t="n">
        <f aca="false">'[2]5 ЦК 2'!D688</f>
        <v>218.0645918</v>
      </c>
      <c r="E685" s="26" t="n">
        <f aca="false">'[2]5 ЦК 2'!Q688</f>
        <v>0</v>
      </c>
      <c r="F685" s="27" t="n">
        <f aca="false">'[2]5 ЦК 2'!R688</f>
        <v>45.282783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99.3852751</v>
      </c>
      <c r="D686" s="26" t="n">
        <f aca="false">'[2]5 ЦК 2'!D689</f>
        <v>196.0497363</v>
      </c>
      <c r="E686" s="26" t="n">
        <f aca="false">'[2]5 ЦК 2'!Q689</f>
        <v>0</v>
      </c>
      <c r="F686" s="27" t="n">
        <f aca="false">'[2]5 ЦК 2'!R689</f>
        <v>49.917805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75.0379378</v>
      </c>
      <c r="D687" s="26" t="n">
        <f aca="false">'[2]5 ЦК 2'!D690</f>
        <v>171.702399</v>
      </c>
      <c r="E687" s="26" t="n">
        <f aca="false">'[2]5 ЦК 2'!Q690</f>
        <v>0</v>
      </c>
      <c r="F687" s="27" t="n">
        <f aca="false">'[2]5 ЦК 2'!R690</f>
        <v>41.8050204</v>
      </c>
    </row>
    <row r="688" customFormat="false" ht="15.75" hidden="false" customHeight="true" outlineLevel="0" collapsed="false">
      <c r="A688" s="24" t="n">
        <v>43280</v>
      </c>
      <c r="B688" s="31" t="n">
        <v>0</v>
      </c>
      <c r="C688" s="26" t="n">
        <f aca="false">'[2]3 ЦК 2'!D691</f>
        <v>145.9612616</v>
      </c>
      <c r="D688" s="26" t="n">
        <f aca="false">'[2]5 ЦК 2'!D691</f>
        <v>142.6257228</v>
      </c>
      <c r="E688" s="26" t="n">
        <f aca="false">'[2]5 ЦК 2'!Q691</f>
        <v>0</v>
      </c>
      <c r="F688" s="27" t="n">
        <f aca="false">'[2]5 ЦК 2'!R691</f>
        <v>3.167863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34.6776189</v>
      </c>
      <c r="D689" s="26" t="n">
        <f aca="false">'[2]5 ЦК 2'!D692</f>
        <v>131.3420801</v>
      </c>
      <c r="E689" s="26" t="n">
        <f aca="false">'[2]5 ЦК 2'!Q692</f>
        <v>2.3115224</v>
      </c>
      <c r="F689" s="27" t="n">
        <f aca="false">'[2]5 ЦК 2'!R692</f>
        <v>0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32.4439457</v>
      </c>
      <c r="D690" s="26" t="n">
        <f aca="false">'[2]5 ЦК 2'!D693</f>
        <v>129.1084069</v>
      </c>
      <c r="E690" s="26" t="n">
        <f aca="false">'[2]5 ЦК 2'!Q693</f>
        <v>0</v>
      </c>
      <c r="F690" s="27" t="n">
        <f aca="false">'[2]5 ЦК 2'!R693</f>
        <v>5.0557067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22.941852</v>
      </c>
      <c r="D691" s="26" t="n">
        <f aca="false">'[2]5 ЦК 2'!D694</f>
        <v>119.6063132</v>
      </c>
      <c r="E691" s="26" t="n">
        <f aca="false">'[2]5 ЦК 2'!Q694</f>
        <v>0</v>
      </c>
      <c r="F691" s="27" t="n">
        <f aca="false">'[2]5 ЦК 2'!R694</f>
        <v>6.2563809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20.5869137</v>
      </c>
      <c r="D692" s="26" t="n">
        <f aca="false">'[2]5 ЦК 2'!D695</f>
        <v>117.2513749</v>
      </c>
      <c r="E692" s="26" t="n">
        <f aca="false">'[2]5 ЦК 2'!Q695</f>
        <v>0.1706694</v>
      </c>
      <c r="F692" s="27" t="n">
        <f aca="false">'[2]5 ЦК 2'!R695</f>
        <v>0.2964258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31.6459914</v>
      </c>
      <c r="D693" s="26" t="n">
        <f aca="false">'[2]5 ЦК 2'!D696</f>
        <v>128.3104526</v>
      </c>
      <c r="E693" s="26" t="n">
        <f aca="false">'[2]5 ЦК 2'!Q696</f>
        <v>13.8960822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34.4650307</v>
      </c>
      <c r="D694" s="26" t="n">
        <f aca="false">'[2]5 ЦК 2'!D697</f>
        <v>131.1294919</v>
      </c>
      <c r="E694" s="26" t="n">
        <f aca="false">'[2]5 ЦК 2'!Q697</f>
        <v>17.2121587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59.7809917</v>
      </c>
      <c r="D695" s="26" t="n">
        <f aca="false">'[2]5 ЦК 2'!D698</f>
        <v>156.4454529</v>
      </c>
      <c r="E695" s="26" t="n">
        <f aca="false">'[2]5 ЦК 2'!Q698</f>
        <v>15.0233985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17.6888197</v>
      </c>
      <c r="D696" s="26" t="n">
        <f aca="false">'[2]5 ЦК 2'!D699</f>
        <v>214.3532809</v>
      </c>
      <c r="E696" s="26" t="n">
        <f aca="false">'[2]5 ЦК 2'!Q699</f>
        <v>0</v>
      </c>
      <c r="F696" s="27" t="n">
        <f aca="false">'[2]5 ЦК 2'!R699</f>
        <v>3.0825289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30.912704</v>
      </c>
      <c r="D697" s="26" t="n">
        <f aca="false">'[2]5 ЦК 2'!D700</f>
        <v>227.5771652</v>
      </c>
      <c r="E697" s="26" t="n">
        <f aca="false">'[2]5 ЦК 2'!Q700</f>
        <v>5.2518268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34.8680422</v>
      </c>
      <c r="D698" s="26" t="n">
        <f aca="false">'[2]5 ЦК 2'!D701</f>
        <v>231.5325034</v>
      </c>
      <c r="E698" s="26" t="n">
        <f aca="false">'[2]5 ЦК 2'!Q701</f>
        <v>41.754119</v>
      </c>
      <c r="F698" s="27" t="n">
        <f aca="false">'[2]5 ЦК 2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35.7004298</v>
      </c>
      <c r="D699" s="26" t="n">
        <f aca="false">'[2]5 ЦК 2'!D702</f>
        <v>232.364891</v>
      </c>
      <c r="E699" s="26" t="n">
        <f aca="false">'[2]5 ЦК 2'!Q702</f>
        <v>11.0456038</v>
      </c>
      <c r="F699" s="27" t="n">
        <f aca="false">'[2]5 ЦК 2'!R702</f>
        <v>0.2754664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34.5521541</v>
      </c>
      <c r="D700" s="26" t="n">
        <f aca="false">'[2]5 ЦК 2'!D703</f>
        <v>231.2166153</v>
      </c>
      <c r="E700" s="26" t="n">
        <f aca="false">'[2]5 ЦК 2'!Q703</f>
        <v>9.6967167</v>
      </c>
      <c r="F700" s="27" t="n">
        <f aca="false">'[2]5 ЦК 2'!R703</f>
        <v>0.2859461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33.5760449</v>
      </c>
      <c r="D701" s="26" t="n">
        <f aca="false">'[2]5 ЦК 2'!D704</f>
        <v>230.2405061</v>
      </c>
      <c r="E701" s="26" t="n">
        <f aca="false">'[2]5 ЦК 2'!Q704</f>
        <v>3.6484327</v>
      </c>
      <c r="F701" s="27" t="n">
        <f aca="false">'[2]5 ЦК 2'!R704</f>
        <v>0.0464101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33.7152752</v>
      </c>
      <c r="D702" s="26" t="n">
        <f aca="false">'[2]5 ЦК 2'!D705</f>
        <v>230.3797364</v>
      </c>
      <c r="E702" s="26" t="n">
        <f aca="false">'[2]5 ЦК 2'!Q705</f>
        <v>1.3159509</v>
      </c>
      <c r="F702" s="27" t="n">
        <f aca="false">'[2]5 ЦК 2'!R705</f>
        <v>0.0988086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38.3308345</v>
      </c>
      <c r="D703" s="26" t="n">
        <f aca="false">'[2]5 ЦК 2'!D706</f>
        <v>234.9952957</v>
      </c>
      <c r="E703" s="26" t="n">
        <f aca="false">'[2]5 ЦК 2'!Q706</f>
        <v>0</v>
      </c>
      <c r="F703" s="27" t="n">
        <f aca="false">'[2]5 ЦК 2'!R706</f>
        <v>14.779371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37.0463227</v>
      </c>
      <c r="D704" s="26" t="n">
        <f aca="false">'[2]5 ЦК 2'!D707</f>
        <v>233.7107839</v>
      </c>
      <c r="E704" s="26" t="n">
        <f aca="false">'[2]5 ЦК 2'!Q707</f>
        <v>7.3193219</v>
      </c>
      <c r="F704" s="27" t="n">
        <f aca="false">'[2]5 ЦК 2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29.8901847</v>
      </c>
      <c r="D705" s="26" t="n">
        <f aca="false">'[2]5 ЦК 2'!D708</f>
        <v>226.5546459</v>
      </c>
      <c r="E705" s="26" t="n">
        <f aca="false">'[2]5 ЦК 2'!Q708</f>
        <v>0</v>
      </c>
      <c r="F705" s="27" t="n">
        <f aca="false">'[2]5 ЦК 2'!R708</f>
        <v>15.926149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25.5141614</v>
      </c>
      <c r="D706" s="26" t="n">
        <f aca="false">'[2]5 ЦК 2'!D709</f>
        <v>222.1786226</v>
      </c>
      <c r="E706" s="26" t="n">
        <f aca="false">'[2]5 ЦК 2'!Q709</f>
        <v>0</v>
      </c>
      <c r="F706" s="27" t="n">
        <f aca="false">'[2]5 ЦК 2'!R709</f>
        <v>35.1833471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16.6423468</v>
      </c>
      <c r="D707" s="26" t="n">
        <f aca="false">'[2]5 ЦК 2'!D710</f>
        <v>213.306808</v>
      </c>
      <c r="E707" s="26" t="n">
        <f aca="false">'[2]5 ЦК 2'!Q710</f>
        <v>0</v>
      </c>
      <c r="F707" s="27" t="n">
        <f aca="false">'[2]5 ЦК 2'!R710</f>
        <v>33.4497053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15.7994795</v>
      </c>
      <c r="D708" s="26" t="n">
        <f aca="false">'[2]5 ЦК 2'!D711</f>
        <v>212.4639407</v>
      </c>
      <c r="E708" s="26" t="n">
        <f aca="false">'[2]5 ЦК 2'!Q711</f>
        <v>0</v>
      </c>
      <c r="F708" s="27" t="n">
        <f aca="false">'[2]5 ЦК 2'!R711</f>
        <v>11.2327413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20.2099361</v>
      </c>
      <c r="D709" s="26" t="n">
        <f aca="false">'[2]5 ЦК 2'!D712</f>
        <v>216.8743973</v>
      </c>
      <c r="E709" s="26" t="n">
        <f aca="false">'[2]5 ЦК 2'!Q712</f>
        <v>0</v>
      </c>
      <c r="F709" s="27" t="n">
        <f aca="false">'[2]5 ЦК 2'!R712</f>
        <v>8.395736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193.9657731</v>
      </c>
      <c r="D710" s="26" t="n">
        <f aca="false">'[2]5 ЦК 2'!D713</f>
        <v>190.6302343</v>
      </c>
      <c r="E710" s="26" t="n">
        <f aca="false">'[2]5 ЦК 2'!Q713</f>
        <v>0</v>
      </c>
      <c r="F710" s="27" t="n">
        <f aca="false">'[2]5 ЦК 2'!R713</f>
        <v>22.791850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77.1473517</v>
      </c>
      <c r="D711" s="26" t="n">
        <f aca="false">'[2]5 ЦК 2'!D714</f>
        <v>173.8118129</v>
      </c>
      <c r="E711" s="26" t="n">
        <f aca="false">'[2]5 ЦК 2'!Q714</f>
        <v>0</v>
      </c>
      <c r="F711" s="27" t="n">
        <f aca="false">'[2]5 ЦК 2'!R714</f>
        <v>28.2323118</v>
      </c>
    </row>
    <row r="712" customFormat="false" ht="15.75" hidden="false" customHeight="true" outlineLevel="0" collapsed="false">
      <c r="A712" s="24" t="n">
        <v>43281</v>
      </c>
      <c r="B712" s="31" t="n">
        <v>0</v>
      </c>
      <c r="C712" s="26" t="n">
        <f aca="false">'[2]3 ЦК 2'!D715</f>
        <v>161.4098365</v>
      </c>
      <c r="D712" s="26" t="n">
        <f aca="false">'[2]5 ЦК 2'!D715</f>
        <v>158.0742977</v>
      </c>
      <c r="E712" s="26" t="n">
        <f aca="false">'[2]5 ЦК 2'!Q715</f>
        <v>0</v>
      </c>
      <c r="F712" s="27" t="n">
        <f aca="false">'[2]5 ЦК 2'!R715</f>
        <v>14.947046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42.3233086</v>
      </c>
      <c r="D713" s="26" t="n">
        <f aca="false">'[2]5 ЦК 2'!D716</f>
        <v>138.9877698</v>
      </c>
      <c r="E713" s="26" t="n">
        <f aca="false">'[2]5 ЦК 2'!Q716</f>
        <v>0</v>
      </c>
      <c r="F713" s="27" t="n">
        <f aca="false">'[2]5 ЦК 2'!R716</f>
        <v>2.9268305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37.0355514</v>
      </c>
      <c r="D714" s="26" t="n">
        <f aca="false">'[2]5 ЦК 2'!D717</f>
        <v>133.7000126</v>
      </c>
      <c r="E714" s="26" t="n">
        <f aca="false">'[2]5 ЦК 2'!Q717</f>
        <v>0</v>
      </c>
      <c r="F714" s="27" t="n">
        <f aca="false">'[2]5 ЦК 2'!R717</f>
        <v>4.111036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34.8033753</v>
      </c>
      <c r="D715" s="26" t="n">
        <f aca="false">'[2]5 ЦК 2'!D718</f>
        <v>131.4678365</v>
      </c>
      <c r="E715" s="26" t="n">
        <f aca="false">'[2]5 ЦК 2'!Q718</f>
        <v>0</v>
      </c>
      <c r="F715" s="27" t="n">
        <f aca="false">'[2]5 ЦК 2'!R718</f>
        <v>4.524236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33.5353316</v>
      </c>
      <c r="D716" s="26" t="n">
        <f aca="false">'[2]5 ЦК 2'!D719</f>
        <v>130.1997928</v>
      </c>
      <c r="E716" s="26" t="n">
        <f aca="false">'[2]5 ЦК 2'!Q719</f>
        <v>0.0089826</v>
      </c>
      <c r="F716" s="27" t="n">
        <f aca="false">'[2]5 ЦК 2'!R719</f>
        <v>0.6602211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35.0099751</v>
      </c>
      <c r="D717" s="26" t="n">
        <f aca="false">'[2]5 ЦК 2'!D720</f>
        <v>131.6744363</v>
      </c>
      <c r="E717" s="26" t="n">
        <f aca="false">'[2]5 ЦК 2'!Q720</f>
        <v>7.272911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34.9560795</v>
      </c>
      <c r="D718" s="26" t="n">
        <f aca="false">'[2]5 ЦК 2'!D721</f>
        <v>131.6205407</v>
      </c>
      <c r="E718" s="26" t="n">
        <f aca="false">'[2]5 ЦК 2'!Q721</f>
        <v>11.8824827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48.1440334</v>
      </c>
      <c r="D719" s="26" t="n">
        <f aca="false">'[2]5 ЦК 2'!D722</f>
        <v>144.8084946</v>
      </c>
      <c r="E719" s="26" t="n">
        <f aca="false">'[2]5 ЦК 2'!Q722</f>
        <v>23.8458088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177.0934561</v>
      </c>
      <c r="D720" s="26" t="n">
        <f aca="false">'[2]5 ЦК 2'!D723</f>
        <v>173.7579173</v>
      </c>
      <c r="E720" s="26" t="n">
        <f aca="false">'[2]5 ЦК 2'!Q723</f>
        <v>15.659666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06.7884346</v>
      </c>
      <c r="D721" s="26" t="n">
        <f aca="false">'[2]5 ЦК 2'!D724</f>
        <v>203.4528958</v>
      </c>
      <c r="E721" s="26" t="n">
        <f aca="false">'[2]5 ЦК 2'!Q724</f>
        <v>0</v>
      </c>
      <c r="F721" s="27" t="n">
        <f aca="false">'[2]5 ЦК 2'!R724</f>
        <v>11.6758829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18.9014707</v>
      </c>
      <c r="D722" s="26" t="n">
        <f aca="false">'[2]5 ЦК 2'!D725</f>
        <v>215.5659319</v>
      </c>
      <c r="E722" s="26" t="n">
        <f aca="false">'[2]5 ЦК 2'!Q725</f>
        <v>0</v>
      </c>
      <c r="F722" s="27" t="n">
        <f aca="false">'[2]5 ЦК 2'!R725</f>
        <v>7.4525638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19.714396</v>
      </c>
      <c r="D723" s="26" t="n">
        <f aca="false">'[2]5 ЦК 2'!D726</f>
        <v>216.3788572</v>
      </c>
      <c r="E723" s="26" t="n">
        <f aca="false">'[2]5 ЦК 2'!Q726</f>
        <v>0</v>
      </c>
      <c r="F723" s="27" t="n">
        <f aca="false">'[2]5 ЦК 2'!R726</f>
        <v>8.3493267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24.8763968</v>
      </c>
      <c r="D724" s="26" t="n">
        <f aca="false">'[2]5 ЦК 2'!D727</f>
        <v>221.540858</v>
      </c>
      <c r="E724" s="26" t="n">
        <f aca="false">'[2]5 ЦК 2'!Q727</f>
        <v>0</v>
      </c>
      <c r="F724" s="27" t="n">
        <f aca="false">'[2]5 ЦК 2'!R727</f>
        <v>11.2821456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26.5381778</v>
      </c>
      <c r="D725" s="26" t="n">
        <f aca="false">'[2]5 ЦК 2'!D728</f>
        <v>223.202639</v>
      </c>
      <c r="E725" s="26" t="n">
        <f aca="false">'[2]5 ЦК 2'!Q728</f>
        <v>0</v>
      </c>
      <c r="F725" s="27" t="n">
        <f aca="false">'[2]5 ЦК 2'!R728</f>
        <v>12.9334469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26.8795166</v>
      </c>
      <c r="D726" s="26" t="n">
        <f aca="false">'[2]5 ЦК 2'!D729</f>
        <v>223.5439778</v>
      </c>
      <c r="E726" s="26" t="n">
        <f aca="false">'[2]5 ЦК 2'!Q729</f>
        <v>0</v>
      </c>
      <c r="F726" s="27" t="n">
        <f aca="false">'[2]5 ЦК 2'!R729</f>
        <v>7.5738289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39.2635278</v>
      </c>
      <c r="D727" s="26" t="n">
        <f aca="false">'[2]5 ЦК 2'!D730</f>
        <v>235.927989</v>
      </c>
      <c r="E727" s="26" t="n">
        <f aca="false">'[2]5 ЦК 2'!Q730</f>
        <v>0</v>
      </c>
      <c r="F727" s="27" t="n">
        <f aca="false">'[2]5 ЦК 2'!R730</f>
        <v>24.612324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37.6571395</v>
      </c>
      <c r="D728" s="26" t="n">
        <f aca="false">'[2]5 ЦК 2'!D731</f>
        <v>234.3216007</v>
      </c>
      <c r="E728" s="26" t="n">
        <f aca="false">'[2]5 ЦК 2'!Q731</f>
        <v>0</v>
      </c>
      <c r="F728" s="27" t="n">
        <f aca="false">'[2]5 ЦК 2'!R731</f>
        <v>28.873070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21.750452</v>
      </c>
      <c r="D729" s="26" t="n">
        <f aca="false">'[2]5 ЦК 2'!D732</f>
        <v>218.4149132</v>
      </c>
      <c r="E729" s="26" t="n">
        <f aca="false">'[2]5 ЦК 2'!Q732</f>
        <v>0</v>
      </c>
      <c r="F729" s="27" t="n">
        <f aca="false">'[2]5 ЦК 2'!R732</f>
        <v>18.9158585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14.4086736</v>
      </c>
      <c r="D730" s="26" t="n">
        <f aca="false">'[2]5 ЦК 2'!D733</f>
        <v>211.0731348</v>
      </c>
      <c r="E730" s="26" t="n">
        <f aca="false">'[2]5 ЦК 2'!Q733</f>
        <v>0</v>
      </c>
      <c r="F730" s="27" t="n">
        <f aca="false">'[2]5 ЦК 2'!R733</f>
        <v>8.0199647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06.5533899</v>
      </c>
      <c r="D731" s="26" t="n">
        <f aca="false">'[2]5 ЦК 2'!D734</f>
        <v>203.2178511</v>
      </c>
      <c r="E731" s="26" t="n">
        <f aca="false">'[2]5 ЦК 2'!Q734</f>
        <v>0</v>
      </c>
      <c r="F731" s="27" t="n">
        <f aca="false">'[2]5 ЦК 2'!R734</f>
        <v>35.008186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16.8145133</v>
      </c>
      <c r="D732" s="26" t="n">
        <f aca="false">'[2]5 ЦК 2'!D735</f>
        <v>213.4789745</v>
      </c>
      <c r="E732" s="26" t="n">
        <f aca="false">'[2]5 ЦК 2'!Q735</f>
        <v>0</v>
      </c>
      <c r="F732" s="27" t="n">
        <f aca="false">'[2]5 ЦК 2'!R735</f>
        <v>28.0571511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17.2157361</v>
      </c>
      <c r="D733" s="26" t="n">
        <f aca="false">'[2]5 ЦК 2'!D736</f>
        <v>213.8801973</v>
      </c>
      <c r="E733" s="26" t="n">
        <f aca="false">'[2]5 ЦК 2'!Q736</f>
        <v>0</v>
      </c>
      <c r="F733" s="27" t="n">
        <f aca="false">'[2]5 ЦК 2'!R736</f>
        <v>32.2071123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211.4159707</v>
      </c>
      <c r="D734" s="26" t="n">
        <f aca="false">'[2]5 ЦК 2'!D737</f>
        <v>208.0804319</v>
      </c>
      <c r="E734" s="26" t="n">
        <f aca="false">'[2]5 ЦК 2'!Q737</f>
        <v>0</v>
      </c>
      <c r="F734" s="27" t="n">
        <f aca="false">'[2]5 ЦК 2'!R737</f>
        <v>43.170375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78.5037243</v>
      </c>
      <c r="D735" s="26" t="n">
        <f aca="false">'[2]5 ЦК 2'!D738</f>
        <v>175.1681855</v>
      </c>
      <c r="E735" s="26" t="n">
        <f aca="false">'[2]5 ЦК 2'!Q738</f>
        <v>0</v>
      </c>
      <c r="F735" s="27" t="n">
        <f aca="false">'[2]5 ЦК 2'!R738</f>
        <v>35.7163147</v>
      </c>
    </row>
    <row r="736" customFormat="false" ht="15.75" hidden="true" customHeight="true" outlineLevel="0" collapsed="false">
      <c r="A736" s="24" t="n">
        <v>43251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Июнь!$G$20</f>
        <v>228.7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Июнь!$G$102</f>
        <v>523.14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Июнь!$G$103</f>
        <v>242.4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Июнь!$G$104</f>
        <v>88.86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Июнь!$G$159</f>
        <v>61919.71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252</v>
      </c>
      <c r="B16" s="25" t="n">
        <v>0</v>
      </c>
      <c r="C16" s="26" t="n">
        <f aca="false">'[2]3 ЦК 3'!D19</f>
        <v>101.8252026</v>
      </c>
      <c r="D16" s="26" t="n">
        <f aca="false">'[2]5 ЦК 3'!D19</f>
        <v>99.553311</v>
      </c>
      <c r="E16" s="26" t="n">
        <f aca="false">'[2]5 ЦК 3'!Q19</f>
        <v>0</v>
      </c>
      <c r="F16" s="27" t="n">
        <f aca="false">'[2]5 ЦК 3'!R19</f>
        <v>11.9243718</v>
      </c>
      <c r="H16" s="29" t="n">
        <f aca="false">'[2]5 ЦК 3'!$N$6</f>
        <v>-0.2324916</v>
      </c>
      <c r="I16" s="29"/>
      <c r="J16" s="29"/>
      <c r="K16" s="30" t="n">
        <f aca="false">'[2]5 ЦК 3'!$N$7</f>
        <v>39.283942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89.8906338</v>
      </c>
      <c r="D17" s="26" t="n">
        <f aca="false">'[2]5 ЦК 3'!D20</f>
        <v>87.6187422</v>
      </c>
      <c r="E17" s="26" t="n">
        <f aca="false">'[2]5 ЦК 3'!Q20</f>
        <v>0</v>
      </c>
      <c r="F17" s="27" t="n">
        <f aca="false">'[2]5 ЦК 3'!R20</f>
        <v>2.5859592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82.830231</v>
      </c>
      <c r="D18" s="26" t="n">
        <f aca="false">'[2]5 ЦК 3'!D21</f>
        <v>80.5583394</v>
      </c>
      <c r="E18" s="26" t="n">
        <f aca="false">'[2]5 ЦК 3'!Q21</f>
        <v>0</v>
      </c>
      <c r="F18" s="27" t="n">
        <f aca="false">'[2]5 ЦК 3'!R21</f>
        <v>0.7086915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77.3768754</v>
      </c>
      <c r="D19" s="26" t="n">
        <f aca="false">'[2]5 ЦК 3'!D22</f>
        <v>75.1049838</v>
      </c>
      <c r="E19" s="26" t="n">
        <f aca="false">'[2]5 ЦК 3'!Q22</f>
        <v>2.0210454</v>
      </c>
      <c r="F19" s="27" t="n">
        <f aca="false">'[2]5 ЦК 3'!R22</f>
        <v>0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77.5145349</v>
      </c>
      <c r="D20" s="26" t="n">
        <f aca="false">'[2]5 ЦК 3'!D23</f>
        <v>75.2426433</v>
      </c>
      <c r="E20" s="26" t="n">
        <f aca="false">'[2]5 ЦК 3'!Q23</f>
        <v>5.8489992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86.9243265</v>
      </c>
      <c r="D21" s="26" t="n">
        <f aca="false">'[2]5 ЦК 3'!D24</f>
        <v>84.6524349</v>
      </c>
      <c r="E21" s="26" t="n">
        <f aca="false">'[2]5 ЦК 3'!Q24</f>
        <v>8.3176929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97.5883491</v>
      </c>
      <c r="D22" s="26" t="n">
        <f aca="false">'[2]5 ЦК 3'!D25</f>
        <v>95.3164575</v>
      </c>
      <c r="E22" s="26" t="n">
        <f aca="false">'[2]5 ЦК 3'!Q25</f>
        <v>12.9216384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09.0691514</v>
      </c>
      <c r="D23" s="26" t="n">
        <f aca="false">'[2]5 ЦК 3'!D26</f>
        <v>106.7972598</v>
      </c>
      <c r="E23" s="26" t="n">
        <f aca="false">'[2]5 ЦК 3'!Q26</f>
        <v>3.3068871</v>
      </c>
      <c r="F23" s="27" t="n">
        <f aca="false">'[2]5 ЦК 3'!R26</f>
        <v>0.8402328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37.3882598</v>
      </c>
      <c r="D24" s="26" t="n">
        <f aca="false">'[2]5 ЦК 3'!D27</f>
        <v>135.1163682</v>
      </c>
      <c r="E24" s="26" t="n">
        <f aca="false">'[2]5 ЦК 3'!Q27</f>
        <v>0</v>
      </c>
      <c r="F24" s="27" t="n">
        <f aca="false">'[2]5 ЦК 3'!R27</f>
        <v>20.5214625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47.1569858</v>
      </c>
      <c r="D25" s="26" t="n">
        <f aca="false">'[2]5 ЦК 3'!D28</f>
        <v>144.8850942</v>
      </c>
      <c r="E25" s="26" t="n">
        <f aca="false">'[2]5 ЦК 3'!Q28</f>
        <v>0</v>
      </c>
      <c r="F25" s="27" t="n">
        <f aca="false">'[2]5 ЦК 3'!R28</f>
        <v>16.4946672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44.9952218</v>
      </c>
      <c r="D26" s="26" t="n">
        <f aca="false">'[2]5 ЦК 3'!D29</f>
        <v>142.7233302</v>
      </c>
      <c r="E26" s="26" t="n">
        <f aca="false">'[2]5 ЦК 3'!Q29</f>
        <v>0</v>
      </c>
      <c r="F26" s="27" t="n">
        <f aca="false">'[2]5 ЦК 3'!R29</f>
        <v>15.7400892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46.5461855</v>
      </c>
      <c r="D27" s="26" t="n">
        <f aca="false">'[2]5 ЦК 3'!D30</f>
        <v>144.2742939</v>
      </c>
      <c r="E27" s="26" t="n">
        <f aca="false">'[2]5 ЦК 3'!Q30</f>
        <v>0</v>
      </c>
      <c r="F27" s="27" t="n">
        <f aca="false">'[2]5 ЦК 3'!R30</f>
        <v>30.7929006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43.1465057</v>
      </c>
      <c r="D28" s="26" t="n">
        <f aca="false">'[2]5 ЦК 3'!D31</f>
        <v>140.8746141</v>
      </c>
      <c r="E28" s="26" t="n">
        <f aca="false">'[2]5 ЦК 3'!Q31</f>
        <v>0</v>
      </c>
      <c r="F28" s="27" t="n">
        <f aca="false">'[2]5 ЦК 3'!R31</f>
        <v>29.530512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47.0478779</v>
      </c>
      <c r="D29" s="26" t="n">
        <f aca="false">'[2]5 ЦК 3'!D32</f>
        <v>144.7759863</v>
      </c>
      <c r="E29" s="26" t="n">
        <f aca="false">'[2]5 ЦК 3'!Q32</f>
        <v>0</v>
      </c>
      <c r="F29" s="27" t="n">
        <f aca="false">'[2]5 ЦК 3'!R32</f>
        <v>16.8260697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46.8051893</v>
      </c>
      <c r="D30" s="26" t="n">
        <f aca="false">'[2]5 ЦК 3'!D33</f>
        <v>144.5332977</v>
      </c>
      <c r="E30" s="26" t="n">
        <f aca="false">'[2]5 ЦК 3'!Q33</f>
        <v>0</v>
      </c>
      <c r="F30" s="27" t="n">
        <f aca="false">'[2]5 ЦК 3'!R33</f>
        <v>33.2789292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42.9140141</v>
      </c>
      <c r="D31" s="26" t="n">
        <f aca="false">'[2]5 ЦК 3'!D34</f>
        <v>140.6421225</v>
      </c>
      <c r="E31" s="26" t="n">
        <f aca="false">'[2]5 ЦК 3'!Q34</f>
        <v>0</v>
      </c>
      <c r="F31" s="27" t="n">
        <f aca="false">'[2]5 ЦК 3'!R34</f>
        <v>28.3976253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41.1142436</v>
      </c>
      <c r="D32" s="26" t="n">
        <f aca="false">'[2]5 ЦК 3'!D35</f>
        <v>138.842352</v>
      </c>
      <c r="E32" s="26" t="n">
        <f aca="false">'[2]5 ЦК 3'!Q35</f>
        <v>0</v>
      </c>
      <c r="F32" s="27" t="n">
        <f aca="false">'[2]5 ЦК 3'!R35</f>
        <v>52.1178867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36.4338206</v>
      </c>
      <c r="D33" s="26" t="n">
        <f aca="false">'[2]5 ЦК 3'!D36</f>
        <v>134.161929</v>
      </c>
      <c r="E33" s="26" t="n">
        <f aca="false">'[2]5 ЦК 3'!Q36</f>
        <v>0</v>
      </c>
      <c r="F33" s="27" t="n">
        <f aca="false">'[2]5 ЦК 3'!R36</f>
        <v>39.7948122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34.8328916</v>
      </c>
      <c r="D34" s="26" t="n">
        <f aca="false">'[2]5 ЦК 3'!D37</f>
        <v>132.561</v>
      </c>
      <c r="E34" s="26" t="n">
        <f aca="false">'[2]5 ЦК 3'!Q37</f>
        <v>0</v>
      </c>
      <c r="F34" s="27" t="n">
        <f aca="false">'[2]5 ЦК 3'!R37</f>
        <v>35.9291295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32.4447542</v>
      </c>
      <c r="D35" s="26" t="n">
        <f aca="false">'[2]5 ЦК 3'!D38</f>
        <v>130.1728626</v>
      </c>
      <c r="E35" s="26" t="n">
        <f aca="false">'[2]5 ЦК 3'!Q38</f>
        <v>59.0283936</v>
      </c>
      <c r="F35" s="27" t="n">
        <f aca="false">'[2]5 ЦК 3'!R38</f>
        <v>2.9785437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30.603176</v>
      </c>
      <c r="D36" s="26" t="n">
        <f aca="false">'[2]5 ЦК 3'!D39</f>
        <v>128.3312844</v>
      </c>
      <c r="E36" s="26" t="n">
        <f aca="false">'[2]5 ЦК 3'!Q39</f>
        <v>1.5642198</v>
      </c>
      <c r="F36" s="27" t="n">
        <f aca="false">'[2]5 ЦК 3'!R39</f>
        <v>10.9250658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41.0071751</v>
      </c>
      <c r="D37" s="26" t="n">
        <f aca="false">'[2]5 ЦК 3'!D40</f>
        <v>138.7352835</v>
      </c>
      <c r="E37" s="26" t="n">
        <f aca="false">'[2]5 ЦК 3'!Q40</f>
        <v>0</v>
      </c>
      <c r="F37" s="27" t="n">
        <f aca="false">'[2]5 ЦК 3'!R40</f>
        <v>12.4383006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42.8915807</v>
      </c>
      <c r="D38" s="26" t="n">
        <f aca="false">'[2]5 ЦК 3'!D41</f>
        <v>140.6196891</v>
      </c>
      <c r="E38" s="26" t="n">
        <f aca="false">'[2]5 ЦК 3'!Q41</f>
        <v>0</v>
      </c>
      <c r="F38" s="27" t="n">
        <f aca="false">'[2]5 ЦК 3'!R41</f>
        <v>28.031553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26.8782119</v>
      </c>
      <c r="D39" s="26" t="n">
        <f aca="false">'[2]5 ЦК 3'!D42</f>
        <v>124.6063203</v>
      </c>
      <c r="E39" s="26" t="n">
        <f aca="false">'[2]5 ЦК 3'!Q42</f>
        <v>0</v>
      </c>
      <c r="F39" s="27" t="n">
        <f aca="false">'[2]5 ЦК 3'!R42</f>
        <v>39.0198402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3253</v>
      </c>
      <c r="B40" s="31" t="n">
        <v>0</v>
      </c>
      <c r="C40" s="26" t="n">
        <f aca="false">'[2]3 ЦК 3'!D43</f>
        <v>111.6173817</v>
      </c>
      <c r="D40" s="26" t="n">
        <f aca="false">'[2]5 ЦК 3'!D43</f>
        <v>109.3454901</v>
      </c>
      <c r="E40" s="26" t="n">
        <f aca="false">'[2]5 ЦК 3'!Q43</f>
        <v>0</v>
      </c>
      <c r="F40" s="27" t="n">
        <f aca="false">'[2]5 ЦК 3'!R43</f>
        <v>18.548343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96.3473742</v>
      </c>
      <c r="D41" s="26" t="n">
        <f aca="false">'[2]5 ЦК 3'!D44</f>
        <v>94.0754826</v>
      </c>
      <c r="E41" s="26" t="n">
        <f aca="false">'[2]5 ЦК 3'!Q44</f>
        <v>0.0622017</v>
      </c>
      <c r="F41" s="27" t="n">
        <f aca="false">'[2]5 ЦК 3'!R44</f>
        <v>0.487416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91.9524672</v>
      </c>
      <c r="D42" s="26" t="n">
        <f aca="false">'[2]5 ЦК 3'!D45</f>
        <v>89.6805756</v>
      </c>
      <c r="E42" s="26" t="n">
        <f aca="false">'[2]5 ЦК 3'!Q45</f>
        <v>0</v>
      </c>
      <c r="F42" s="27" t="n">
        <f aca="false">'[2]5 ЦК 3'!R45</f>
        <v>4.9995891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83.9682162</v>
      </c>
      <c r="D43" s="26" t="n">
        <f aca="false">'[2]5 ЦК 3'!D46</f>
        <v>81.6963246</v>
      </c>
      <c r="E43" s="26" t="n">
        <f aca="false">'[2]5 ЦК 3'!Q46</f>
        <v>0</v>
      </c>
      <c r="F43" s="27" t="n">
        <f aca="false">'[2]5 ЦК 3'!R46</f>
        <v>38.4314733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81.0426969</v>
      </c>
      <c r="D44" s="26" t="n">
        <f aca="false">'[2]5 ЦК 3'!D47</f>
        <v>78.7708053</v>
      </c>
      <c r="E44" s="26" t="n">
        <f aca="false">'[2]5 ЦК 3'!Q47</f>
        <v>0</v>
      </c>
      <c r="F44" s="27" t="n">
        <f aca="false">'[2]5 ЦК 3'!R47</f>
        <v>45.7835103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86.8254156</v>
      </c>
      <c r="D45" s="26" t="n">
        <f aca="false">'[2]5 ЦК 3'!D48</f>
        <v>84.553524</v>
      </c>
      <c r="E45" s="26" t="n">
        <f aca="false">'[2]5 ЦК 3'!Q48</f>
        <v>1.5428061</v>
      </c>
      <c r="F45" s="27" t="n">
        <f aca="false">'[2]5 ЦК 3'!R48</f>
        <v>0.3038706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89.3573307</v>
      </c>
      <c r="D46" s="26" t="n">
        <f aca="false">'[2]5 ЦК 3'!D49</f>
        <v>87.0854391</v>
      </c>
      <c r="E46" s="26" t="n">
        <f aca="false">'[2]5 ЦК 3'!Q49</f>
        <v>0</v>
      </c>
      <c r="F46" s="27" t="n">
        <f aca="false">'[2]5 ЦК 3'!R49</f>
        <v>2.2759704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97.5638763</v>
      </c>
      <c r="D47" s="26" t="n">
        <f aca="false">'[2]5 ЦК 3'!D50</f>
        <v>95.2919847</v>
      </c>
      <c r="E47" s="26" t="n">
        <f aca="false">'[2]5 ЦК 3'!Q50</f>
        <v>5.7327534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24.6165173</v>
      </c>
      <c r="D48" s="26" t="n">
        <f aca="false">'[2]5 ЦК 3'!D51</f>
        <v>122.3446257</v>
      </c>
      <c r="E48" s="26" t="n">
        <f aca="false">'[2]5 ЦК 3'!Q51</f>
        <v>0</v>
      </c>
      <c r="F48" s="27" t="n">
        <f aca="false">'[2]5 ЦК 3'!R51</f>
        <v>2.3269554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41.0918102</v>
      </c>
      <c r="D49" s="26" t="n">
        <f aca="false">'[2]5 ЦК 3'!D52</f>
        <v>138.8199186</v>
      </c>
      <c r="E49" s="26" t="n">
        <f aca="false">'[2]5 ЦК 3'!Q52</f>
        <v>0</v>
      </c>
      <c r="F49" s="27" t="n">
        <f aca="false">'[2]5 ЦК 3'!R52</f>
        <v>20.1513114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43.8949655</v>
      </c>
      <c r="D50" s="26" t="n">
        <f aca="false">'[2]5 ЦК 3'!D53</f>
        <v>141.6230739</v>
      </c>
      <c r="E50" s="26" t="n">
        <f aca="false">'[2]5 ЦК 3'!Q53</f>
        <v>0</v>
      </c>
      <c r="F50" s="27" t="n">
        <f aca="false">'[2]5 ЦК 3'!R53</f>
        <v>25.5251304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43.3545245</v>
      </c>
      <c r="D51" s="26" t="n">
        <f aca="false">'[2]5 ЦК 3'!D54</f>
        <v>141.0826329</v>
      </c>
      <c r="E51" s="26" t="n">
        <f aca="false">'[2]5 ЦК 3'!Q54</f>
        <v>0</v>
      </c>
      <c r="F51" s="27" t="n">
        <f aca="false">'[2]5 ЦК 3'!R54</f>
        <v>8.647056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51.5692277</v>
      </c>
      <c r="D52" s="26" t="n">
        <f aca="false">'[2]5 ЦК 3'!D55</f>
        <v>149.2973361</v>
      </c>
      <c r="E52" s="26" t="n">
        <f aca="false">'[2]5 ЦК 3'!Q55</f>
        <v>0</v>
      </c>
      <c r="F52" s="27" t="n">
        <f aca="false">'[2]5 ЦК 3'!R55</f>
        <v>10.2092364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54.9474938</v>
      </c>
      <c r="D53" s="26" t="n">
        <f aca="false">'[2]5 ЦК 3'!D56</f>
        <v>152.6756022</v>
      </c>
      <c r="E53" s="26" t="n">
        <f aca="false">'[2]5 ЦК 3'!Q56</f>
        <v>0</v>
      </c>
      <c r="F53" s="27" t="n">
        <f aca="false">'[2]5 ЦК 3'!R56</f>
        <v>12.2149863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45.8935775</v>
      </c>
      <c r="D54" s="26" t="n">
        <f aca="false">'[2]5 ЦК 3'!D57</f>
        <v>143.6216859</v>
      </c>
      <c r="E54" s="26" t="n">
        <f aca="false">'[2]5 ЦК 3'!Q57</f>
        <v>0</v>
      </c>
      <c r="F54" s="27" t="n">
        <f aca="false">'[2]5 ЦК 3'!R57</f>
        <v>21.1567356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42.3470609</v>
      </c>
      <c r="D55" s="26" t="n">
        <f aca="false">'[2]5 ЦК 3'!D58</f>
        <v>140.0751693</v>
      </c>
      <c r="E55" s="26" t="n">
        <f aca="false">'[2]5 ЦК 3'!Q58</f>
        <v>0</v>
      </c>
      <c r="F55" s="27" t="n">
        <f aca="false">'[2]5 ЦК 3'!R58</f>
        <v>19.4212062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36.4684904</v>
      </c>
      <c r="D56" s="26" t="n">
        <f aca="false">'[2]5 ЦК 3'!D59</f>
        <v>134.1965988</v>
      </c>
      <c r="E56" s="26" t="n">
        <f aca="false">'[2]5 ЦК 3'!Q59</f>
        <v>0</v>
      </c>
      <c r="F56" s="27" t="n">
        <f aca="false">'[2]5 ЦК 3'!R59</f>
        <v>14.2105392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36.5245739</v>
      </c>
      <c r="D57" s="26" t="n">
        <f aca="false">'[2]5 ЦК 3'!D60</f>
        <v>134.2526823</v>
      </c>
      <c r="E57" s="26" t="n">
        <f aca="false">'[2]5 ЦК 3'!Q60</f>
        <v>0</v>
      </c>
      <c r="F57" s="27" t="n">
        <f aca="false">'[2]5 ЦК 3'!R60</f>
        <v>14.7152907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36.5877953</v>
      </c>
      <c r="D58" s="26" t="n">
        <f aca="false">'[2]5 ЦК 3'!D61</f>
        <v>134.3159037</v>
      </c>
      <c r="E58" s="26" t="n">
        <f aca="false">'[2]5 ЦК 3'!Q61</f>
        <v>0</v>
      </c>
      <c r="F58" s="27" t="n">
        <f aca="false">'[2]5 ЦК 3'!R61</f>
        <v>10.8373716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33.7418126</v>
      </c>
      <c r="D59" s="26" t="n">
        <f aca="false">'[2]5 ЦК 3'!D62</f>
        <v>131.469921</v>
      </c>
      <c r="E59" s="26" t="n">
        <f aca="false">'[2]5 ЦК 3'!Q62</f>
        <v>0</v>
      </c>
      <c r="F59" s="27" t="n">
        <f aca="false">'[2]5 ЦК 3'!R62</f>
        <v>7.3642734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41.6587634</v>
      </c>
      <c r="D60" s="26" t="n">
        <f aca="false">'[2]5 ЦК 3'!D63</f>
        <v>139.3868718</v>
      </c>
      <c r="E60" s="26" t="n">
        <f aca="false">'[2]5 ЦК 3'!Q63</f>
        <v>0.1519353</v>
      </c>
      <c r="F60" s="27" t="n">
        <f aca="false">'[2]5 ЦК 3'!R63</f>
        <v>5.3340507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43.1424269</v>
      </c>
      <c r="D61" s="26" t="n">
        <f aca="false">'[2]5 ЦК 3'!D64</f>
        <v>140.8705353</v>
      </c>
      <c r="E61" s="26" t="n">
        <f aca="false">'[2]5 ЦК 3'!Q64</f>
        <v>0</v>
      </c>
      <c r="F61" s="27" t="n">
        <f aca="false">'[2]5 ЦК 3'!R64</f>
        <v>25.4598696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41.4181142</v>
      </c>
      <c r="D62" s="26" t="n">
        <f aca="false">'[2]5 ЦК 3'!D65</f>
        <v>139.1462226</v>
      </c>
      <c r="E62" s="26" t="n">
        <f aca="false">'[2]5 ЦК 3'!Q65</f>
        <v>0</v>
      </c>
      <c r="F62" s="27" t="n">
        <f aca="false">'[2]5 ЦК 3'!R65</f>
        <v>50.0173047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13.9535144</v>
      </c>
      <c r="D63" s="26" t="n">
        <f aca="false">'[2]5 ЦК 3'!D66</f>
        <v>111.6816228</v>
      </c>
      <c r="E63" s="26" t="n">
        <f aca="false">'[2]5 ЦК 3'!Q66</f>
        <v>0</v>
      </c>
      <c r="F63" s="27" t="n">
        <f aca="false">'[2]5 ЦК 3'!R66</f>
        <v>36.0433359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3254</v>
      </c>
      <c r="B64" s="31" t="n">
        <v>0</v>
      </c>
      <c r="C64" s="26" t="n">
        <f aca="false">'[2]3 ЦК 3'!D67</f>
        <v>95.1349509</v>
      </c>
      <c r="D64" s="26" t="n">
        <f aca="false">'[2]5 ЦК 3'!D67</f>
        <v>92.8630593</v>
      </c>
      <c r="E64" s="26" t="n">
        <f aca="false">'[2]5 ЦК 3'!Q67</f>
        <v>0</v>
      </c>
      <c r="F64" s="27" t="n">
        <f aca="false">'[2]5 ЦК 3'!R67</f>
        <v>3.150873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82.9362798</v>
      </c>
      <c r="D65" s="26" t="n">
        <f aca="false">'[2]5 ЦК 3'!D68</f>
        <v>80.6643882</v>
      </c>
      <c r="E65" s="26" t="n">
        <f aca="false">'[2]5 ЦК 3'!Q68</f>
        <v>1.0472319</v>
      </c>
      <c r="F65" s="27" t="n">
        <f aca="false">'[2]5 ЦК 3'!R68</f>
        <v>0.9962469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75.0050532</v>
      </c>
      <c r="D66" s="26" t="n">
        <f aca="false">'[2]5 ЦК 3'!D69</f>
        <v>72.7331616</v>
      </c>
      <c r="E66" s="26" t="n">
        <f aca="false">'[2]5 ЦК 3'!Q69</f>
        <v>2.6960868</v>
      </c>
      <c r="F66" s="27" t="n">
        <f aca="false">'[2]5 ЦК 3'!R69</f>
        <v>0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66.7444635</v>
      </c>
      <c r="D67" s="26" t="n">
        <f aca="false">'[2]5 ЦК 3'!D70</f>
        <v>64.4725719</v>
      </c>
      <c r="E67" s="26" t="n">
        <f aca="false">'[2]5 ЦК 3'!Q70</f>
        <v>0.8279964</v>
      </c>
      <c r="F67" s="27" t="n">
        <f aca="false">'[2]5 ЦК 3'!R70</f>
        <v>0.3212055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5.39747</v>
      </c>
      <c r="D68" s="26" t="n">
        <f aca="false">'[2]5 ЦК 3'!D71</f>
        <v>13.1255784</v>
      </c>
      <c r="E68" s="26" t="n">
        <f aca="false">'[2]5 ЦК 3'!Q71</f>
        <v>0</v>
      </c>
      <c r="F68" s="27" t="n">
        <f aca="false">'[2]5 ЦК 3'!R71</f>
        <v>13.4518824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60.6252438</v>
      </c>
      <c r="D69" s="26" t="n">
        <f aca="false">'[2]5 ЦК 3'!D72</f>
        <v>58.3533522</v>
      </c>
      <c r="E69" s="26" t="n">
        <f aca="false">'[2]5 ЦК 3'!Q72</f>
        <v>3.1529124</v>
      </c>
      <c r="F69" s="27" t="n">
        <f aca="false">'[2]5 ЦК 3'!R72</f>
        <v>8.7459669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71.3728818</v>
      </c>
      <c r="D70" s="26" t="n">
        <f aca="false">'[2]5 ЦК 3'!D73</f>
        <v>69.1009902</v>
      </c>
      <c r="E70" s="26" t="n">
        <f aca="false">'[2]5 ЦК 3'!Q73</f>
        <v>16.9831035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75.7137447</v>
      </c>
      <c r="D71" s="26" t="n">
        <f aca="false">'[2]5 ЦК 3'!D74</f>
        <v>73.4418531</v>
      </c>
      <c r="E71" s="26" t="n">
        <f aca="false">'[2]5 ЦК 3'!Q74</f>
        <v>0</v>
      </c>
      <c r="F71" s="27" t="n">
        <f aca="false">'[2]5 ЦК 3'!R74</f>
        <v>16.6537404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02.0882852</v>
      </c>
      <c r="D72" s="26" t="n">
        <f aca="false">'[2]5 ЦК 3'!D75</f>
        <v>99.8163936</v>
      </c>
      <c r="E72" s="26" t="n">
        <f aca="false">'[2]5 ЦК 3'!Q75</f>
        <v>6.3027657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26.5427306</v>
      </c>
      <c r="D73" s="26" t="n">
        <f aca="false">'[2]5 ЦК 3'!D76</f>
        <v>124.270839</v>
      </c>
      <c r="E73" s="26" t="n">
        <f aca="false">'[2]5 ЦК 3'!Q76</f>
        <v>0.2946933</v>
      </c>
      <c r="F73" s="27" t="n">
        <f aca="false">'[2]5 ЦК 3'!R76</f>
        <v>2.6298063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34.427051</v>
      </c>
      <c r="D74" s="26" t="n">
        <f aca="false">'[2]5 ЦК 3'!D77</f>
        <v>132.1551594</v>
      </c>
      <c r="E74" s="26" t="n">
        <f aca="false">'[2]5 ЦК 3'!Q77</f>
        <v>3.8269341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35.375372</v>
      </c>
      <c r="D75" s="26" t="n">
        <f aca="false">'[2]5 ЦК 3'!D78</f>
        <v>133.1034804</v>
      </c>
      <c r="E75" s="26" t="n">
        <f aca="false">'[2]5 ЦК 3'!Q78</f>
        <v>0</v>
      </c>
      <c r="F75" s="27" t="n">
        <f aca="false">'[2]5 ЦК 3'!R78</f>
        <v>11.8672686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34.7258231</v>
      </c>
      <c r="D76" s="26" t="n">
        <f aca="false">'[2]5 ЦК 3'!D79</f>
        <v>132.4539315</v>
      </c>
      <c r="E76" s="26" t="n">
        <f aca="false">'[2]5 ЦК 3'!Q79</f>
        <v>0</v>
      </c>
      <c r="F76" s="27" t="n">
        <f aca="false">'[2]5 ЦК 3'!R79</f>
        <v>10.3693293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35.0664029</v>
      </c>
      <c r="D77" s="26" t="n">
        <f aca="false">'[2]5 ЦК 3'!D80</f>
        <v>132.7945113</v>
      </c>
      <c r="E77" s="26" t="n">
        <f aca="false">'[2]5 ЦК 3'!Q80</f>
        <v>0</v>
      </c>
      <c r="F77" s="27" t="n">
        <f aca="false">'[2]5 ЦК 3'!R80</f>
        <v>11.11473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31.2986114</v>
      </c>
      <c r="D78" s="26" t="n">
        <f aca="false">'[2]5 ЦК 3'!D81</f>
        <v>129.0267198</v>
      </c>
      <c r="E78" s="26" t="n">
        <f aca="false">'[2]5 ЦК 3'!Q81</f>
        <v>0</v>
      </c>
      <c r="F78" s="27" t="n">
        <f aca="false">'[2]5 ЦК 3'!R81</f>
        <v>6.9227433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29.3917724</v>
      </c>
      <c r="D79" s="26" t="n">
        <f aca="false">'[2]5 ЦК 3'!D82</f>
        <v>127.1198808</v>
      </c>
      <c r="E79" s="26" t="n">
        <f aca="false">'[2]5 ЦК 3'!Q82</f>
        <v>0.1233837</v>
      </c>
      <c r="F79" s="27" t="n">
        <f aca="false">'[2]5 ЦК 3'!R82</f>
        <v>5.3452674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27.3788846</v>
      </c>
      <c r="D80" s="26" t="n">
        <f aca="false">'[2]5 ЦК 3'!D83</f>
        <v>125.106993</v>
      </c>
      <c r="E80" s="26" t="n">
        <f aca="false">'[2]5 ЦК 3'!Q83</f>
        <v>0.5577759</v>
      </c>
      <c r="F80" s="27" t="n">
        <f aca="false">'[2]5 ЦК 3'!R83</f>
        <v>2.3830389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24.1647902</v>
      </c>
      <c r="D81" s="26" t="n">
        <f aca="false">'[2]5 ЦК 3'!D84</f>
        <v>121.8928986</v>
      </c>
      <c r="E81" s="26" t="n">
        <f aca="false">'[2]5 ЦК 3'!Q84</f>
        <v>0.652608</v>
      </c>
      <c r="F81" s="27" t="n">
        <f aca="false">'[2]5 ЦК 3'!R84</f>
        <v>2.1627837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30.8468843</v>
      </c>
      <c r="D82" s="26" t="n">
        <f aca="false">'[2]5 ЦК 3'!D85</f>
        <v>128.5749927</v>
      </c>
      <c r="E82" s="26" t="n">
        <f aca="false">'[2]5 ЦК 3'!Q85</f>
        <v>0.0795366</v>
      </c>
      <c r="F82" s="27" t="n">
        <f aca="false">'[2]5 ЦК 3'!R85</f>
        <v>5.0179437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32.6650094</v>
      </c>
      <c r="D83" s="26" t="n">
        <f aca="false">'[2]5 ЦК 3'!D86</f>
        <v>130.3931178</v>
      </c>
      <c r="E83" s="26" t="n">
        <f aca="false">'[2]5 ЦК 3'!Q86</f>
        <v>1.0645668</v>
      </c>
      <c r="F83" s="27" t="n">
        <f aca="false">'[2]5 ЦК 3'!R86</f>
        <v>0.723987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36.8355824</v>
      </c>
      <c r="D84" s="26" t="n">
        <f aca="false">'[2]5 ЦК 3'!D87</f>
        <v>134.5636908</v>
      </c>
      <c r="E84" s="26" t="n">
        <f aca="false">'[2]5 ЦК 3'!Q87</f>
        <v>1.600929</v>
      </c>
      <c r="F84" s="27" t="n">
        <f aca="false">'[2]5 ЦК 3'!R87</f>
        <v>0.2437083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57.9138011</v>
      </c>
      <c r="D85" s="26" t="n">
        <f aca="false">'[2]5 ЦК 3'!D88</f>
        <v>155.6419095</v>
      </c>
      <c r="E85" s="26" t="n">
        <f aca="false">'[2]5 ЦК 3'!Q88</f>
        <v>0.3507768</v>
      </c>
      <c r="F85" s="27" t="n">
        <f aca="false">'[2]5 ЦК 3'!R88</f>
        <v>5.0709681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49.3024346</v>
      </c>
      <c r="D86" s="26" t="n">
        <f aca="false">'[2]5 ЦК 3'!D89</f>
        <v>147.030543</v>
      </c>
      <c r="E86" s="26" t="n">
        <f aca="false">'[2]5 ЦК 3'!Q89</f>
        <v>0</v>
      </c>
      <c r="F86" s="27" t="n">
        <f aca="false">'[2]5 ЦК 3'!R89</f>
        <v>41.0204916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22.6790873</v>
      </c>
      <c r="D87" s="26" t="n">
        <f aca="false">'[2]5 ЦК 3'!D90</f>
        <v>120.4071957</v>
      </c>
      <c r="E87" s="26" t="n">
        <f aca="false">'[2]5 ЦК 3'!Q90</f>
        <v>0</v>
      </c>
      <c r="F87" s="27" t="n">
        <f aca="false">'[2]5 ЦК 3'!R90</f>
        <v>32.1674562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3255</v>
      </c>
      <c r="B88" s="31" t="n">
        <v>0</v>
      </c>
      <c r="C88" s="26" t="n">
        <f aca="false">'[2]3 ЦК 3'!D91</f>
        <v>102.27591</v>
      </c>
      <c r="D88" s="26" t="n">
        <f aca="false">'[2]5 ЦК 3'!D91</f>
        <v>100.0040184</v>
      </c>
      <c r="E88" s="26" t="n">
        <f aca="false">'[2]5 ЦК 3'!Q91</f>
        <v>0</v>
      </c>
      <c r="F88" s="27" t="n">
        <f aca="false">'[2]5 ЦК 3'!R91</f>
        <v>5.1107364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87.1119513</v>
      </c>
      <c r="D89" s="26" t="n">
        <f aca="false">'[2]5 ЦК 3'!D92</f>
        <v>84.8400597</v>
      </c>
      <c r="E89" s="26" t="n">
        <f aca="false">'[2]5 ЦК 3'!Q92</f>
        <v>0</v>
      </c>
      <c r="F89" s="27" t="n">
        <f aca="false">'[2]5 ЦК 3'!R92</f>
        <v>4.0471893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80.0372727</v>
      </c>
      <c r="D90" s="26" t="n">
        <f aca="false">'[2]5 ЦК 3'!D93</f>
        <v>77.7653811</v>
      </c>
      <c r="E90" s="26" t="n">
        <f aca="false">'[2]5 ЦК 3'!Q93</f>
        <v>0</v>
      </c>
      <c r="F90" s="27" t="n">
        <f aca="false">'[2]5 ЦК 3'!R93</f>
        <v>80.107632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72.8106588</v>
      </c>
      <c r="D91" s="26" t="n">
        <f aca="false">'[2]5 ЦК 3'!D94</f>
        <v>70.5387672</v>
      </c>
      <c r="E91" s="26" t="n">
        <f aca="false">'[2]5 ЦК 3'!Q94</f>
        <v>0</v>
      </c>
      <c r="F91" s="27" t="n">
        <f aca="false">'[2]5 ЦК 3'!R94</f>
        <v>72.7056297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74.0852838</v>
      </c>
      <c r="D92" s="26" t="n">
        <f aca="false">'[2]5 ЦК 3'!D95</f>
        <v>71.8133922</v>
      </c>
      <c r="E92" s="26" t="n">
        <f aca="false">'[2]5 ЦК 3'!Q95</f>
        <v>0</v>
      </c>
      <c r="F92" s="27" t="n">
        <f aca="false">'[2]5 ЦК 3'!R95</f>
        <v>3.1865625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84.135447</v>
      </c>
      <c r="D93" s="26" t="n">
        <f aca="false">'[2]5 ЦК 3'!D96</f>
        <v>81.8635554</v>
      </c>
      <c r="E93" s="26" t="n">
        <f aca="false">'[2]5 ЦК 3'!Q96</f>
        <v>7.4264751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95.494905</v>
      </c>
      <c r="D94" s="26" t="n">
        <f aca="false">'[2]5 ЦК 3'!D97</f>
        <v>93.2230134</v>
      </c>
      <c r="E94" s="26" t="n">
        <f aca="false">'[2]5 ЦК 3'!Q97</f>
        <v>13.449843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11.4888995</v>
      </c>
      <c r="D95" s="26" t="n">
        <f aca="false">'[2]5 ЦК 3'!D98</f>
        <v>109.2170079</v>
      </c>
      <c r="E95" s="26" t="n">
        <f aca="false">'[2]5 ЦК 3'!Q98</f>
        <v>12.2547546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47.8901501</v>
      </c>
      <c r="D96" s="26" t="n">
        <f aca="false">'[2]5 ЦК 3'!D99</f>
        <v>145.6182585</v>
      </c>
      <c r="E96" s="26" t="n">
        <f aca="false">'[2]5 ЦК 3'!Q99</f>
        <v>12.5198766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55.0260107</v>
      </c>
      <c r="D97" s="26" t="n">
        <f aca="false">'[2]5 ЦК 3'!D100</f>
        <v>152.7541191</v>
      </c>
      <c r="E97" s="26" t="n">
        <f aca="false">'[2]5 ЦК 3'!Q100</f>
        <v>10.5426783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58.1279381</v>
      </c>
      <c r="D98" s="26" t="n">
        <f aca="false">'[2]5 ЦК 3'!D101</f>
        <v>155.8560465</v>
      </c>
      <c r="E98" s="26" t="n">
        <f aca="false">'[2]5 ЦК 3'!Q101</f>
        <v>0.0642411</v>
      </c>
      <c r="F98" s="27" t="n">
        <f aca="false">'[2]5 ЦК 3'!R101</f>
        <v>5.6991033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55.443068</v>
      </c>
      <c r="D99" s="26" t="n">
        <f aca="false">'[2]5 ЦК 3'!D102</f>
        <v>153.1711764</v>
      </c>
      <c r="E99" s="26" t="n">
        <f aca="false">'[2]5 ЦК 3'!Q102</f>
        <v>0</v>
      </c>
      <c r="F99" s="27" t="n">
        <f aca="false">'[2]5 ЦК 3'!R102</f>
        <v>10.7874063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51.7140251</v>
      </c>
      <c r="D100" s="26" t="n">
        <f aca="false">'[2]5 ЦК 3'!D103</f>
        <v>149.4421335</v>
      </c>
      <c r="E100" s="26" t="n">
        <f aca="false">'[2]5 ЦК 3'!Q103</f>
        <v>0.6872778</v>
      </c>
      <c r="F100" s="27" t="n">
        <f aca="false">'[2]5 ЦК 3'!R103</f>
        <v>0.0030591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54.8373662</v>
      </c>
      <c r="D101" s="26" t="n">
        <f aca="false">'[2]5 ЦК 3'!D104</f>
        <v>152.5654746</v>
      </c>
      <c r="E101" s="26" t="n">
        <f aca="false">'[2]5 ЦК 3'!Q104</f>
        <v>0</v>
      </c>
      <c r="F101" s="27" t="n">
        <f aca="false">'[2]5 ЦК 3'!R104</f>
        <v>3.762693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51.8669801</v>
      </c>
      <c r="D102" s="26" t="n">
        <f aca="false">'[2]5 ЦК 3'!D105</f>
        <v>149.5950885</v>
      </c>
      <c r="E102" s="26" t="n">
        <f aca="false">'[2]5 ЦК 3'!Q105</f>
        <v>0</v>
      </c>
      <c r="F102" s="27" t="n">
        <f aca="false">'[2]5 ЦК 3'!R105</f>
        <v>8.50429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45.2899151</v>
      </c>
      <c r="D103" s="26" t="n">
        <f aca="false">'[2]5 ЦК 3'!D106</f>
        <v>143.0180235</v>
      </c>
      <c r="E103" s="26" t="n">
        <f aca="false">'[2]5 ЦК 3'!Q106</f>
        <v>0.5791896</v>
      </c>
      <c r="F103" s="27" t="n">
        <f aca="false">'[2]5 ЦК 3'!R106</f>
        <v>0.2783781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49.5706157</v>
      </c>
      <c r="D104" s="26" t="n">
        <f aca="false">'[2]5 ЦК 3'!D107</f>
        <v>147.2987241</v>
      </c>
      <c r="E104" s="26" t="n">
        <f aca="false">'[2]5 ЦК 3'!Q107</f>
        <v>0</v>
      </c>
      <c r="F104" s="27" t="n">
        <f aca="false">'[2]5 ЦК 3'!R107</f>
        <v>11.2493304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46.4380973</v>
      </c>
      <c r="D105" s="26" t="n">
        <f aca="false">'[2]5 ЦК 3'!D108</f>
        <v>144.1662057</v>
      </c>
      <c r="E105" s="26" t="n">
        <f aca="false">'[2]5 ЦК 3'!Q108</f>
        <v>0</v>
      </c>
      <c r="F105" s="27" t="n">
        <f aca="false">'[2]5 ЦК 3'!R108</f>
        <v>10.4080779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37.7288396</v>
      </c>
      <c r="D106" s="26" t="n">
        <f aca="false">'[2]5 ЦК 3'!D109</f>
        <v>135.456948</v>
      </c>
      <c r="E106" s="26" t="n">
        <f aca="false">'[2]5 ЦК 3'!Q109</f>
        <v>0</v>
      </c>
      <c r="F106" s="27" t="n">
        <f aca="false">'[2]5 ЦК 3'!R109</f>
        <v>23.5326366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35.671085</v>
      </c>
      <c r="D107" s="26" t="n">
        <f aca="false">'[2]5 ЦК 3'!D110</f>
        <v>133.3991934</v>
      </c>
      <c r="E107" s="26" t="n">
        <f aca="false">'[2]5 ЦК 3'!Q110</f>
        <v>0</v>
      </c>
      <c r="F107" s="27" t="n">
        <f aca="false">'[2]5 ЦК 3'!R110</f>
        <v>18.2638467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23.5886597</v>
      </c>
      <c r="D108" s="26" t="n">
        <f aca="false">'[2]5 ЦК 3'!D111</f>
        <v>121.3167681</v>
      </c>
      <c r="E108" s="26" t="n">
        <f aca="false">'[2]5 ЦК 3'!Q111</f>
        <v>6.1651062</v>
      </c>
      <c r="F108" s="27" t="n">
        <f aca="false">'[2]5 ЦК 3'!R111</f>
        <v>0.8698041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50.4720305</v>
      </c>
      <c r="D109" s="26" t="n">
        <f aca="false">'[2]5 ЦК 3'!D112</f>
        <v>148.2001389</v>
      </c>
      <c r="E109" s="26" t="n">
        <f aca="false">'[2]5 ЦК 3'!Q112</f>
        <v>0</v>
      </c>
      <c r="F109" s="27" t="n">
        <f aca="false">'[2]5 ЦК 3'!R112</f>
        <v>37.0477404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19.457855</v>
      </c>
      <c r="D110" s="26" t="n">
        <f aca="false">'[2]5 ЦК 3'!D113</f>
        <v>117.1859634</v>
      </c>
      <c r="E110" s="26" t="n">
        <f aca="false">'[2]5 ЦК 3'!Q113</f>
        <v>0</v>
      </c>
      <c r="F110" s="27" t="n">
        <f aca="false">'[2]5 ЦК 3'!R113</f>
        <v>35.4712842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95.0900841</v>
      </c>
      <c r="D111" s="26" t="n">
        <f aca="false">'[2]5 ЦК 3'!D114</f>
        <v>92.8181925</v>
      </c>
      <c r="E111" s="26" t="n">
        <f aca="false">'[2]5 ЦК 3'!Q114</f>
        <v>0</v>
      </c>
      <c r="F111" s="27" t="n">
        <f aca="false">'[2]5 ЦК 3'!R114</f>
        <v>19.6118901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3256</v>
      </c>
      <c r="B112" s="31" t="n">
        <v>0</v>
      </c>
      <c r="C112" s="26" t="n">
        <f aca="false">'[2]3 ЦК 3'!D115</f>
        <v>86.185044</v>
      </c>
      <c r="D112" s="26" t="n">
        <f aca="false">'[2]5 ЦК 3'!D115</f>
        <v>83.9131524</v>
      </c>
      <c r="E112" s="26" t="n">
        <f aca="false">'[2]5 ЦК 3'!Q115</f>
        <v>0</v>
      </c>
      <c r="F112" s="27" t="n">
        <f aca="false">'[2]5 ЦК 3'!R115</f>
        <v>90.6768225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77.3299692</v>
      </c>
      <c r="D113" s="26" t="n">
        <f aca="false">'[2]5 ЦК 3'!D116</f>
        <v>75.0580776</v>
      </c>
      <c r="E113" s="26" t="n">
        <f aca="false">'[2]5 ЦК 3'!Q116</f>
        <v>0</v>
      </c>
      <c r="F113" s="27" t="n">
        <f aca="false">'[2]5 ЦК 3'!R116</f>
        <v>79.4030193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61.6153725</v>
      </c>
      <c r="D114" s="26" t="n">
        <f aca="false">'[2]5 ЦК 3'!D117</f>
        <v>59.3434809</v>
      </c>
      <c r="E114" s="26" t="n">
        <f aca="false">'[2]5 ЦК 3'!Q117</f>
        <v>0</v>
      </c>
      <c r="F114" s="27" t="n">
        <f aca="false">'[2]5 ЦК 3'!R117</f>
        <v>62.369950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2.2718916</v>
      </c>
      <c r="D115" s="26" t="n">
        <f aca="false">'[2]5 ЦК 3'!D118</f>
        <v>0</v>
      </c>
      <c r="E115" s="26" t="n">
        <f aca="false">'[2]5 ЦК 3'!Q118</f>
        <v>0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5.1729381</v>
      </c>
      <c r="D116" s="26" t="n">
        <f aca="false">'[2]5 ЦК 3'!D119</f>
        <v>2.9010465</v>
      </c>
      <c r="E116" s="26" t="n">
        <f aca="false">'[2]5 ЦК 3'!Q119</f>
        <v>0</v>
      </c>
      <c r="F116" s="27" t="n">
        <f aca="false">'[2]5 ЦК 3'!R119</f>
        <v>2.9897604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79.74054</v>
      </c>
      <c r="D117" s="26" t="n">
        <f aca="false">'[2]5 ЦК 3'!D120</f>
        <v>77.4686484</v>
      </c>
      <c r="E117" s="26" t="n">
        <f aca="false">'[2]5 ЦК 3'!Q120</f>
        <v>8.6582727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92.4031746</v>
      </c>
      <c r="D118" s="26" t="n">
        <f aca="false">'[2]5 ЦК 3'!D121</f>
        <v>90.131283</v>
      </c>
      <c r="E118" s="26" t="n">
        <f aca="false">'[2]5 ЦК 3'!Q121</f>
        <v>11.1606165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05.9682437</v>
      </c>
      <c r="D119" s="26" t="n">
        <f aca="false">'[2]5 ЦК 3'!D122</f>
        <v>103.6963521</v>
      </c>
      <c r="E119" s="26" t="n">
        <f aca="false">'[2]5 ЦК 3'!Q122</f>
        <v>16.2509589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40.7257379</v>
      </c>
      <c r="D120" s="26" t="n">
        <f aca="false">'[2]5 ЦК 3'!D123</f>
        <v>138.4538463</v>
      </c>
      <c r="E120" s="26" t="n">
        <f aca="false">'[2]5 ЦК 3'!Q123</f>
        <v>0.1804869</v>
      </c>
      <c r="F120" s="27" t="n">
        <f aca="false">'[2]5 ЦК 3'!R123</f>
        <v>7.994448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45.5162885</v>
      </c>
      <c r="D121" s="26" t="n">
        <f aca="false">'[2]5 ЦК 3'!D124</f>
        <v>143.2443969</v>
      </c>
      <c r="E121" s="26" t="n">
        <f aca="false">'[2]5 ЦК 3'!Q124</f>
        <v>0.7892478</v>
      </c>
      <c r="F121" s="27" t="n">
        <f aca="false">'[2]5 ЦК 3'!R124</f>
        <v>14.6316753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45.9282473</v>
      </c>
      <c r="D122" s="26" t="n">
        <f aca="false">'[2]5 ЦК 3'!D125</f>
        <v>143.6563557</v>
      </c>
      <c r="E122" s="26" t="n">
        <f aca="false">'[2]5 ЦК 3'!Q125</f>
        <v>0.7209279</v>
      </c>
      <c r="F122" s="27" t="n">
        <f aca="false">'[2]5 ЦК 3'!R125</f>
        <v>20.6397477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44.4690566</v>
      </c>
      <c r="D123" s="26" t="n">
        <f aca="false">'[2]5 ЦК 3'!D126</f>
        <v>142.197165</v>
      </c>
      <c r="E123" s="26" t="n">
        <f aca="false">'[2]5 ЦК 3'!Q126</f>
        <v>0.0448668</v>
      </c>
      <c r="F123" s="27" t="n">
        <f aca="false">'[2]5 ЦК 3'!R126</f>
        <v>47.3273361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45.1491965</v>
      </c>
      <c r="D124" s="26" t="n">
        <f aca="false">'[2]5 ЦК 3'!D127</f>
        <v>142.8773049</v>
      </c>
      <c r="E124" s="26" t="n">
        <f aca="false">'[2]5 ЦК 3'!Q127</f>
        <v>0</v>
      </c>
      <c r="F124" s="27" t="n">
        <f aca="false">'[2]5 ЦК 3'!R127</f>
        <v>12.0477555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57.7863386</v>
      </c>
      <c r="D125" s="26" t="n">
        <f aca="false">'[2]5 ЦК 3'!D128</f>
        <v>155.514447</v>
      </c>
      <c r="E125" s="26" t="n">
        <f aca="false">'[2]5 ЦК 3'!Q128</f>
        <v>0</v>
      </c>
      <c r="F125" s="27" t="n">
        <f aca="false">'[2]5 ЦК 3'!R128</f>
        <v>22.6240839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56.5820729</v>
      </c>
      <c r="D126" s="26" t="n">
        <f aca="false">'[2]5 ЦК 3'!D129</f>
        <v>154.3101813</v>
      </c>
      <c r="E126" s="26" t="n">
        <f aca="false">'[2]5 ЦК 3'!Q129</f>
        <v>0.0438471</v>
      </c>
      <c r="F126" s="27" t="n">
        <f aca="false">'[2]5 ЦК 3'!R129</f>
        <v>30.6491229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51.1531901</v>
      </c>
      <c r="D127" s="26" t="n">
        <f aca="false">'[2]5 ЦК 3'!D130</f>
        <v>148.8812985</v>
      </c>
      <c r="E127" s="26" t="n">
        <f aca="false">'[2]5 ЦК 3'!Q130</f>
        <v>0.0244728</v>
      </c>
      <c r="F127" s="27" t="n">
        <f aca="false">'[2]5 ЦК 3'!R130</f>
        <v>22.5832959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49.9754366</v>
      </c>
      <c r="D128" s="26" t="n">
        <f aca="false">'[2]5 ЦК 3'!D131</f>
        <v>147.703545</v>
      </c>
      <c r="E128" s="26" t="n">
        <f aca="false">'[2]5 ЦК 3'!Q131</f>
        <v>0</v>
      </c>
      <c r="F128" s="27" t="n">
        <f aca="false">'[2]5 ЦК 3'!R131</f>
        <v>25.737228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44.1804815</v>
      </c>
      <c r="D129" s="26" t="n">
        <f aca="false">'[2]5 ЦК 3'!D132</f>
        <v>141.9085899</v>
      </c>
      <c r="E129" s="26" t="n">
        <f aca="false">'[2]5 ЦК 3'!Q132</f>
        <v>0</v>
      </c>
      <c r="F129" s="27" t="n">
        <f aca="false">'[2]5 ЦК 3'!R132</f>
        <v>11.1198285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39.7651805</v>
      </c>
      <c r="D130" s="26" t="n">
        <f aca="false">'[2]5 ЦК 3'!D133</f>
        <v>137.4932889</v>
      </c>
      <c r="E130" s="26" t="n">
        <f aca="false">'[2]5 ЦК 3'!Q133</f>
        <v>0</v>
      </c>
      <c r="F130" s="27" t="n">
        <f aca="false">'[2]5 ЦК 3'!R133</f>
        <v>22.1305491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37.6686773</v>
      </c>
      <c r="D131" s="26" t="n">
        <f aca="false">'[2]5 ЦК 3'!D134</f>
        <v>135.3967857</v>
      </c>
      <c r="E131" s="26" t="n">
        <f aca="false">'[2]5 ЦК 3'!Q134</f>
        <v>0.0030591</v>
      </c>
      <c r="F131" s="27" t="n">
        <f aca="false">'[2]5 ЦК 3'!R134</f>
        <v>4.5325665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52.475741</v>
      </c>
      <c r="D132" s="26" t="n">
        <f aca="false">'[2]5 ЦК 3'!D135</f>
        <v>150.2038494</v>
      </c>
      <c r="E132" s="26" t="n">
        <f aca="false">'[2]5 ЦК 3'!Q135</f>
        <v>31.1936427</v>
      </c>
      <c r="F132" s="27" t="n">
        <f aca="false">'[2]5 ЦК 3'!R135</f>
        <v>0.2559447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52.5348836</v>
      </c>
      <c r="D133" s="26" t="n">
        <f aca="false">'[2]5 ЦК 3'!D136</f>
        <v>150.262992</v>
      </c>
      <c r="E133" s="26" t="n">
        <f aca="false">'[2]5 ЦК 3'!Q136</f>
        <v>0</v>
      </c>
      <c r="F133" s="27" t="n">
        <f aca="false">'[2]5 ЦК 3'!R136</f>
        <v>18.1476009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29.3193737</v>
      </c>
      <c r="D134" s="26" t="n">
        <f aca="false">'[2]5 ЦК 3'!D137</f>
        <v>127.0474821</v>
      </c>
      <c r="E134" s="26" t="n">
        <f aca="false">'[2]5 ЦК 3'!Q137</f>
        <v>0</v>
      </c>
      <c r="F134" s="27" t="n">
        <f aca="false">'[2]5 ЦК 3'!R137</f>
        <v>49.3759134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96.1138629</v>
      </c>
      <c r="D135" s="26" t="n">
        <f aca="false">'[2]5 ЦК 3'!D138</f>
        <v>93.8419713</v>
      </c>
      <c r="E135" s="26" t="n">
        <f aca="false">'[2]5 ЦК 3'!Q138</f>
        <v>0</v>
      </c>
      <c r="F135" s="27" t="n">
        <f aca="false">'[2]5 ЦК 3'!R138</f>
        <v>90.9123732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3257</v>
      </c>
      <c r="B136" s="31" t="n">
        <v>0</v>
      </c>
      <c r="C136" s="26" t="n">
        <f aca="false">'[2]3 ЦК 3'!D139</f>
        <v>89.5266009</v>
      </c>
      <c r="D136" s="26" t="n">
        <f aca="false">'[2]5 ЦК 3'!D139</f>
        <v>87.2547093</v>
      </c>
      <c r="E136" s="26" t="n">
        <f aca="false">'[2]5 ЦК 3'!Q139</f>
        <v>0</v>
      </c>
      <c r="F136" s="27" t="n">
        <f aca="false">'[2]5 ЦК 3'!R139</f>
        <v>7.1389197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70.5999492</v>
      </c>
      <c r="D137" s="26" t="n">
        <f aca="false">'[2]5 ЦК 3'!D140</f>
        <v>68.3280576</v>
      </c>
      <c r="E137" s="26" t="n">
        <f aca="false">'[2]5 ЦК 3'!Q140</f>
        <v>14.8641669</v>
      </c>
      <c r="F137" s="27" t="n">
        <f aca="false">'[2]5 ЦК 3'!R140</f>
        <v>0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69.4374912</v>
      </c>
      <c r="D138" s="26" t="n">
        <f aca="false">'[2]5 ЦК 3'!D141</f>
        <v>67.1655996</v>
      </c>
      <c r="E138" s="26" t="n">
        <f aca="false">'[2]5 ЦК 3'!Q141</f>
        <v>38.7649152</v>
      </c>
      <c r="F138" s="27" t="n">
        <f aca="false">'[2]5 ЦК 3'!R141</f>
        <v>0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68.7746862</v>
      </c>
      <c r="D139" s="26" t="n">
        <f aca="false">'[2]5 ЦК 3'!D142</f>
        <v>66.5027946</v>
      </c>
      <c r="E139" s="26" t="n">
        <f aca="false">'[2]5 ЦК 3'!Q142</f>
        <v>0</v>
      </c>
      <c r="F139" s="27" t="n">
        <f aca="false">'[2]5 ЦК 3'!R142</f>
        <v>13.1989968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68.9990202</v>
      </c>
      <c r="D140" s="26" t="n">
        <f aca="false">'[2]5 ЦК 3'!D143</f>
        <v>66.7271286</v>
      </c>
      <c r="E140" s="26" t="n">
        <f aca="false">'[2]5 ЦК 3'!Q143</f>
        <v>28.3915071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74.3075784</v>
      </c>
      <c r="D141" s="26" t="n">
        <f aca="false">'[2]5 ЦК 3'!D144</f>
        <v>72.0356868</v>
      </c>
      <c r="E141" s="26" t="n">
        <f aca="false">'[2]5 ЦК 3'!Q144</f>
        <v>17.1258615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88.9025445</v>
      </c>
      <c r="D142" s="26" t="n">
        <f aca="false">'[2]5 ЦК 3'!D145</f>
        <v>86.6306529</v>
      </c>
      <c r="E142" s="26" t="n">
        <f aca="false">'[2]5 ЦК 3'!Q145</f>
        <v>17.681598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07.9729739</v>
      </c>
      <c r="D143" s="26" t="n">
        <f aca="false">'[2]5 ЦК 3'!D146</f>
        <v>105.7010823</v>
      </c>
      <c r="E143" s="26" t="n">
        <f aca="false">'[2]5 ЦК 3'!Q146</f>
        <v>31.6443501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42.9344081</v>
      </c>
      <c r="D144" s="26" t="n">
        <f aca="false">'[2]5 ЦК 3'!D147</f>
        <v>140.6625165</v>
      </c>
      <c r="E144" s="26" t="n">
        <f aca="false">'[2]5 ЦК 3'!Q147</f>
        <v>3.5047089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50.7228767</v>
      </c>
      <c r="D145" s="26" t="n">
        <f aca="false">'[2]5 ЦК 3'!D148</f>
        <v>148.4509851</v>
      </c>
      <c r="E145" s="26" t="n">
        <f aca="false">'[2]5 ЦК 3'!Q148</f>
        <v>1.4428755</v>
      </c>
      <c r="F145" s="27" t="n">
        <f aca="false">'[2]5 ЦК 3'!R148</f>
        <v>14.8804821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56.2629068</v>
      </c>
      <c r="D146" s="26" t="n">
        <f aca="false">'[2]5 ЦК 3'!D149</f>
        <v>153.9910152</v>
      </c>
      <c r="E146" s="26" t="n">
        <f aca="false">'[2]5 ЦК 3'!Q149</f>
        <v>2.5574076</v>
      </c>
      <c r="F146" s="27" t="n">
        <f aca="false">'[2]5 ЦК 3'!R149</f>
        <v>4.7375262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52.0291124</v>
      </c>
      <c r="D147" s="26" t="n">
        <f aca="false">'[2]5 ЦК 3'!D150</f>
        <v>149.7572208</v>
      </c>
      <c r="E147" s="26" t="n">
        <f aca="false">'[2]5 ЦК 3'!Q150</f>
        <v>0.0173349</v>
      </c>
      <c r="F147" s="27" t="n">
        <f aca="false">'[2]5 ЦК 3'!R150</f>
        <v>4.0390317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8.2990498</v>
      </c>
      <c r="D148" s="26" t="n">
        <f aca="false">'[2]5 ЦК 3'!D151</f>
        <v>146.0271582</v>
      </c>
      <c r="E148" s="26" t="n">
        <f aca="false">'[2]5 ЦК 3'!Q151</f>
        <v>0.2702205</v>
      </c>
      <c r="F148" s="27" t="n">
        <f aca="false">'[2]5 ЦК 3'!R151</f>
        <v>15.3913518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51.3479528</v>
      </c>
      <c r="D149" s="26" t="n">
        <f aca="false">'[2]5 ЦК 3'!D152</f>
        <v>149.0760612</v>
      </c>
      <c r="E149" s="26" t="n">
        <f aca="false">'[2]5 ЦК 3'!Q152</f>
        <v>1.4387967</v>
      </c>
      <c r="F149" s="27" t="n">
        <f aca="false">'[2]5 ЦК 3'!R152</f>
        <v>0.6923763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51.1980569</v>
      </c>
      <c r="D150" s="26" t="n">
        <f aca="false">'[2]5 ЦК 3'!D153</f>
        <v>148.9261653</v>
      </c>
      <c r="E150" s="26" t="n">
        <f aca="false">'[2]5 ЦК 3'!Q153</f>
        <v>0</v>
      </c>
      <c r="F150" s="27" t="n">
        <f aca="false">'[2]5 ЦК 3'!R153</f>
        <v>4.8996585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47.0366612</v>
      </c>
      <c r="D151" s="26" t="n">
        <f aca="false">'[2]5 ЦК 3'!D154</f>
        <v>144.7647696</v>
      </c>
      <c r="E151" s="26" t="n">
        <f aca="false">'[2]5 ЦК 3'!Q154</f>
        <v>0</v>
      </c>
      <c r="F151" s="27" t="n">
        <f aca="false">'[2]5 ЦК 3'!R154</f>
        <v>9.6290271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46.1882708</v>
      </c>
      <c r="D152" s="26" t="n">
        <f aca="false">'[2]5 ЦК 3'!D155</f>
        <v>143.9163792</v>
      </c>
      <c r="E152" s="26" t="n">
        <f aca="false">'[2]5 ЦК 3'!Q155</f>
        <v>0</v>
      </c>
      <c r="F152" s="27" t="n">
        <f aca="false">'[2]5 ЦК 3'!R155</f>
        <v>11.1055527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53.3853134</v>
      </c>
      <c r="D153" s="26" t="n">
        <f aca="false">'[2]5 ЦК 3'!D156</f>
        <v>151.1134218</v>
      </c>
      <c r="E153" s="26" t="n">
        <f aca="false">'[2]5 ЦК 3'!Q156</f>
        <v>0</v>
      </c>
      <c r="F153" s="27" t="n">
        <f aca="false">'[2]5 ЦК 3'!R156</f>
        <v>11.1392028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43.4656718</v>
      </c>
      <c r="D154" s="26" t="n">
        <f aca="false">'[2]5 ЦК 3'!D157</f>
        <v>141.1937802</v>
      </c>
      <c r="E154" s="26" t="n">
        <f aca="false">'[2]5 ЦК 3'!Q157</f>
        <v>0</v>
      </c>
      <c r="F154" s="27" t="n">
        <f aca="false">'[2]5 ЦК 3'!R157</f>
        <v>9.7197804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38.9310659</v>
      </c>
      <c r="D155" s="26" t="n">
        <f aca="false">'[2]5 ЦК 3'!D158</f>
        <v>136.6591743</v>
      </c>
      <c r="E155" s="26" t="n">
        <f aca="false">'[2]5 ЦК 3'!Q158</f>
        <v>0</v>
      </c>
      <c r="F155" s="27" t="n">
        <f aca="false">'[2]5 ЦК 3'!R158</f>
        <v>13.7486151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24.8999939</v>
      </c>
      <c r="D156" s="26" t="n">
        <f aca="false">'[2]5 ЦК 3'!D159</f>
        <v>122.6281023</v>
      </c>
      <c r="E156" s="26" t="n">
        <f aca="false">'[2]5 ЦК 3'!Q159</f>
        <v>10.1755863</v>
      </c>
      <c r="F156" s="27" t="n">
        <f aca="false">'[2]5 ЦК 3'!R159</f>
        <v>0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42.217559</v>
      </c>
      <c r="D157" s="26" t="n">
        <f aca="false">'[2]5 ЦК 3'!D160</f>
        <v>139.9456674</v>
      </c>
      <c r="E157" s="26" t="n">
        <f aca="false">'[2]5 ЦК 3'!Q160</f>
        <v>0</v>
      </c>
      <c r="F157" s="27" t="n">
        <f aca="false">'[2]5 ЦК 3'!R160</f>
        <v>15.264909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22.0897007</v>
      </c>
      <c r="D158" s="26" t="n">
        <f aca="false">'[2]5 ЦК 3'!D161</f>
        <v>119.8178091</v>
      </c>
      <c r="E158" s="26" t="n">
        <f aca="false">'[2]5 ЦК 3'!Q161</f>
        <v>0</v>
      </c>
      <c r="F158" s="27" t="n">
        <f aca="false">'[2]5 ЦК 3'!R161</f>
        <v>29.2990401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94.9595625</v>
      </c>
      <c r="D159" s="26" t="n">
        <f aca="false">'[2]5 ЦК 3'!D162</f>
        <v>92.6876709</v>
      </c>
      <c r="E159" s="26" t="n">
        <f aca="false">'[2]5 ЦК 3'!Q162</f>
        <v>0</v>
      </c>
      <c r="F159" s="27" t="n">
        <f aca="false">'[2]5 ЦК 3'!R162</f>
        <v>8.850996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3258</v>
      </c>
      <c r="B160" s="31" t="n">
        <v>0</v>
      </c>
      <c r="C160" s="26" t="n">
        <f aca="false">'[2]3 ЦК 3'!D163</f>
        <v>91.2804849</v>
      </c>
      <c r="D160" s="26" t="n">
        <f aca="false">'[2]5 ЦК 3'!D163</f>
        <v>89.0085933</v>
      </c>
      <c r="E160" s="26" t="n">
        <f aca="false">'[2]5 ЦК 3'!Q163</f>
        <v>0</v>
      </c>
      <c r="F160" s="27" t="n">
        <f aca="false">'[2]5 ЦК 3'!R163</f>
        <v>1.5203727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91.1764755</v>
      </c>
      <c r="D161" s="26" t="n">
        <f aca="false">'[2]5 ЦК 3'!D164</f>
        <v>88.9045839</v>
      </c>
      <c r="E161" s="26" t="n">
        <f aca="false">'[2]5 ЦК 3'!Q164</f>
        <v>0</v>
      </c>
      <c r="F161" s="27" t="n">
        <f aca="false">'[2]5 ЦК 3'!R164</f>
        <v>10.4702796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98.0482338</v>
      </c>
      <c r="D162" s="26" t="n">
        <f aca="false">'[2]5 ЦК 3'!D165</f>
        <v>95.7763422</v>
      </c>
      <c r="E162" s="26" t="n">
        <f aca="false">'[2]5 ЦК 3'!Q165</f>
        <v>6.3343764</v>
      </c>
      <c r="F162" s="27" t="n">
        <f aca="false">'[2]5 ЦК 3'!R165</f>
        <v>1.1777535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00.2936132</v>
      </c>
      <c r="D163" s="26" t="n">
        <f aca="false">'[2]5 ЦК 3'!D166</f>
        <v>98.0217216</v>
      </c>
      <c r="E163" s="26" t="n">
        <f aca="false">'[2]5 ЦК 3'!Q166</f>
        <v>0</v>
      </c>
      <c r="F163" s="27" t="n">
        <f aca="false">'[2]5 ЦК 3'!R166</f>
        <v>27.0189909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78.8748147</v>
      </c>
      <c r="D164" s="26" t="n">
        <f aca="false">'[2]5 ЦК 3'!D167</f>
        <v>76.6029231</v>
      </c>
      <c r="E164" s="26" t="n">
        <f aca="false">'[2]5 ЦК 3'!Q167</f>
        <v>3.0325878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87.571836</v>
      </c>
      <c r="D165" s="26" t="n">
        <f aca="false">'[2]5 ЦК 3'!D168</f>
        <v>85.2999444</v>
      </c>
      <c r="E165" s="26" t="n">
        <f aca="false">'[2]5 ЦК 3'!Q168</f>
        <v>7.056324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88.8015942</v>
      </c>
      <c r="D166" s="26" t="n">
        <f aca="false">'[2]5 ЦК 3'!D169</f>
        <v>86.5297026</v>
      </c>
      <c r="E166" s="26" t="n">
        <f aca="false">'[2]5 ЦК 3'!Q169</f>
        <v>9.9196416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05.4359603</v>
      </c>
      <c r="D167" s="26" t="n">
        <f aca="false">'[2]5 ЦК 3'!D170</f>
        <v>103.1640687</v>
      </c>
      <c r="E167" s="26" t="n">
        <f aca="false">'[2]5 ЦК 3'!Q170</f>
        <v>6.1120818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31.4882756</v>
      </c>
      <c r="D168" s="26" t="n">
        <f aca="false">'[2]5 ЦК 3'!D171</f>
        <v>129.216384</v>
      </c>
      <c r="E168" s="26" t="n">
        <f aca="false">'[2]5 ЦК 3'!Q171</f>
        <v>8.6949819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44.4476429</v>
      </c>
      <c r="D169" s="26" t="n">
        <f aca="false">'[2]5 ЦК 3'!D172</f>
        <v>142.1757513</v>
      </c>
      <c r="E169" s="26" t="n">
        <f aca="false">'[2]5 ЦК 3'!Q172</f>
        <v>1.3572207</v>
      </c>
      <c r="F169" s="27" t="n">
        <f aca="false">'[2]5 ЦК 3'!R172</f>
        <v>23.3215587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45.4826384</v>
      </c>
      <c r="D170" s="26" t="n">
        <f aca="false">'[2]5 ЦК 3'!D173</f>
        <v>143.2107468</v>
      </c>
      <c r="E170" s="26" t="n">
        <f aca="false">'[2]5 ЦК 3'!Q173</f>
        <v>0.3895254</v>
      </c>
      <c r="F170" s="27" t="n">
        <f aca="false">'[2]5 ЦК 3'!R173</f>
        <v>25.6729869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43.9235171</v>
      </c>
      <c r="D171" s="26" t="n">
        <f aca="false">'[2]5 ЦК 3'!D174</f>
        <v>141.6516255</v>
      </c>
      <c r="E171" s="26" t="n">
        <f aca="false">'[2]5 ЦК 3'!Q174</f>
        <v>0</v>
      </c>
      <c r="F171" s="27" t="n">
        <f aca="false">'[2]5 ЦК 3'!R174</f>
        <v>39.5470251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43.0914419</v>
      </c>
      <c r="D172" s="26" t="n">
        <f aca="false">'[2]5 ЦК 3'!D175</f>
        <v>140.8195503</v>
      </c>
      <c r="E172" s="26" t="n">
        <f aca="false">'[2]5 ЦК 3'!Q175</f>
        <v>0</v>
      </c>
      <c r="F172" s="27" t="n">
        <f aca="false">'[2]5 ЦК 3'!R175</f>
        <v>38.8515897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44.2426832</v>
      </c>
      <c r="D173" s="26" t="n">
        <f aca="false">'[2]5 ЦК 3'!D176</f>
        <v>141.9707916</v>
      </c>
      <c r="E173" s="26" t="n">
        <f aca="false">'[2]5 ЦК 3'!Q176</f>
        <v>0.6444504</v>
      </c>
      <c r="F173" s="27" t="n">
        <f aca="false">'[2]5 ЦК 3'!R176</f>
        <v>25.8677496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43.3881746</v>
      </c>
      <c r="D174" s="26" t="n">
        <f aca="false">'[2]5 ЦК 3'!D177</f>
        <v>141.116283</v>
      </c>
      <c r="E174" s="26" t="n">
        <f aca="false">'[2]5 ЦК 3'!Q177</f>
        <v>0</v>
      </c>
      <c r="F174" s="27" t="n">
        <f aca="false">'[2]5 ЦК 3'!R177</f>
        <v>6.0865893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41.3232821</v>
      </c>
      <c r="D175" s="26" t="n">
        <f aca="false">'[2]5 ЦК 3'!D178</f>
        <v>139.0513905</v>
      </c>
      <c r="E175" s="26" t="n">
        <f aca="false">'[2]5 ЦК 3'!Q178</f>
        <v>1.1002563</v>
      </c>
      <c r="F175" s="27" t="n">
        <f aca="false">'[2]5 ЦК 3'!R178</f>
        <v>20.8212543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41.2315091</v>
      </c>
      <c r="D176" s="26" t="n">
        <f aca="false">'[2]5 ЦК 3'!D179</f>
        <v>138.9596175</v>
      </c>
      <c r="E176" s="26" t="n">
        <f aca="false">'[2]5 ЦК 3'!Q179</f>
        <v>0.0152955</v>
      </c>
      <c r="F176" s="27" t="n">
        <f aca="false">'[2]5 ЦК 3'!R179</f>
        <v>5.475789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39.6989</v>
      </c>
      <c r="D177" s="26" t="n">
        <f aca="false">'[2]5 ЦК 3'!D180</f>
        <v>137.4270084</v>
      </c>
      <c r="E177" s="26" t="n">
        <f aca="false">'[2]5 ЦК 3'!Q180</f>
        <v>0.0254925</v>
      </c>
      <c r="F177" s="27" t="n">
        <f aca="false">'[2]5 ЦК 3'!R180</f>
        <v>4.3877691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39.6774863</v>
      </c>
      <c r="D178" s="26" t="n">
        <f aca="false">'[2]5 ЦК 3'!D181</f>
        <v>137.4055947</v>
      </c>
      <c r="E178" s="26" t="n">
        <f aca="false">'[2]5 ЦК 3'!Q181</f>
        <v>0</v>
      </c>
      <c r="F178" s="27" t="n">
        <f aca="false">'[2]5 ЦК 3'!R181</f>
        <v>9.5219586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32.0236181</v>
      </c>
      <c r="D179" s="26" t="n">
        <f aca="false">'[2]5 ЦК 3'!D182</f>
        <v>129.7517265</v>
      </c>
      <c r="E179" s="26" t="n">
        <f aca="false">'[2]5 ЦК 3'!Q182</f>
        <v>0</v>
      </c>
      <c r="F179" s="27" t="n">
        <f aca="false">'[2]5 ЦК 3'!R182</f>
        <v>20.0289474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18.7328483</v>
      </c>
      <c r="D180" s="26" t="n">
        <f aca="false">'[2]5 ЦК 3'!D183</f>
        <v>116.4609567</v>
      </c>
      <c r="E180" s="26" t="n">
        <f aca="false">'[2]5 ЦК 3'!Q183</f>
        <v>4.3418826</v>
      </c>
      <c r="F180" s="27" t="n">
        <f aca="false">'[2]5 ЦК 3'!R183</f>
        <v>0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28.2915161</v>
      </c>
      <c r="D181" s="26" t="n">
        <f aca="false">'[2]5 ЦК 3'!D184</f>
        <v>126.0196245</v>
      </c>
      <c r="E181" s="26" t="n">
        <f aca="false">'[2]5 ЦК 3'!Q184</f>
        <v>3.1743261</v>
      </c>
      <c r="F181" s="27" t="n">
        <f aca="false">'[2]5 ЦК 3'!R184</f>
        <v>2.2525173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15.2964593</v>
      </c>
      <c r="D182" s="26" t="n">
        <f aca="false">'[2]5 ЦК 3'!D185</f>
        <v>113.0245677</v>
      </c>
      <c r="E182" s="26" t="n">
        <f aca="false">'[2]5 ЦК 3'!Q185</f>
        <v>0</v>
      </c>
      <c r="F182" s="27" t="n">
        <f aca="false">'[2]5 ЦК 3'!R185</f>
        <v>22.1489037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96.8725197</v>
      </c>
      <c r="D183" s="26" t="n">
        <f aca="false">'[2]5 ЦК 3'!D186</f>
        <v>94.6006281</v>
      </c>
      <c r="E183" s="26" t="n">
        <f aca="false">'[2]5 ЦК 3'!Q186</f>
        <v>0</v>
      </c>
      <c r="F183" s="27" t="n">
        <f aca="false">'[2]5 ЦК 3'!R186</f>
        <v>7.6854789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3259</v>
      </c>
      <c r="B184" s="31" t="n">
        <v>0</v>
      </c>
      <c r="C184" s="26" t="n">
        <f aca="false">'[2]3 ЦК 3'!D187</f>
        <v>90.4157793</v>
      </c>
      <c r="D184" s="26" t="n">
        <f aca="false">'[2]5 ЦК 3'!D187</f>
        <v>88.1438877</v>
      </c>
      <c r="E184" s="26" t="n">
        <f aca="false">'[2]5 ЦК 3'!Q187</f>
        <v>0</v>
      </c>
      <c r="F184" s="27" t="n">
        <f aca="false">'[2]5 ЦК 3'!R187</f>
        <v>23.6478627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79.6875156</v>
      </c>
      <c r="D185" s="26" t="n">
        <f aca="false">'[2]5 ЦК 3'!D188</f>
        <v>77.415624</v>
      </c>
      <c r="E185" s="26" t="n">
        <f aca="false">'[2]5 ЦК 3'!Q188</f>
        <v>0</v>
      </c>
      <c r="F185" s="27" t="n">
        <f aca="false">'[2]5 ЦК 3'!R188</f>
        <v>1.468368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77.8306419</v>
      </c>
      <c r="D186" s="26" t="n">
        <f aca="false">'[2]5 ЦК 3'!D189</f>
        <v>75.5587503</v>
      </c>
      <c r="E186" s="26" t="n">
        <f aca="false">'[2]5 ЦК 3'!Q189</f>
        <v>0</v>
      </c>
      <c r="F186" s="27" t="n">
        <f aca="false">'[2]5 ЦК 3'!R189</f>
        <v>9.4087719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69.6954753</v>
      </c>
      <c r="D187" s="26" t="n">
        <f aca="false">'[2]5 ЦК 3'!D190</f>
        <v>67.4235837</v>
      </c>
      <c r="E187" s="26" t="n">
        <f aca="false">'[2]5 ЦК 3'!Q190</f>
        <v>0</v>
      </c>
      <c r="F187" s="27" t="n">
        <f aca="false">'[2]5 ЦК 3'!R190</f>
        <v>69.4364715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74.1709386</v>
      </c>
      <c r="D188" s="26" t="n">
        <f aca="false">'[2]5 ЦК 3'!D191</f>
        <v>71.899047</v>
      </c>
      <c r="E188" s="26" t="n">
        <f aca="false">'[2]5 ЦК 3'!Q191</f>
        <v>2.75319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77.6236428</v>
      </c>
      <c r="D189" s="26" t="n">
        <f aca="false">'[2]5 ЦК 3'!D192</f>
        <v>75.3517512</v>
      </c>
      <c r="E189" s="26" t="n">
        <f aca="false">'[2]5 ЦК 3'!Q192</f>
        <v>12.9246975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87.347502</v>
      </c>
      <c r="D190" s="26" t="n">
        <f aca="false">'[2]5 ЦК 3'!D193</f>
        <v>85.0756104</v>
      </c>
      <c r="E190" s="26" t="n">
        <f aca="false">'[2]5 ЦК 3'!Q193</f>
        <v>11.4553098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07.180667</v>
      </c>
      <c r="D191" s="26" t="n">
        <f aca="false">'[2]5 ЦК 3'!D194</f>
        <v>104.9087754</v>
      </c>
      <c r="E191" s="26" t="n">
        <f aca="false">'[2]5 ЦК 3'!Q194</f>
        <v>7.1623728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28.8431738</v>
      </c>
      <c r="D192" s="26" t="n">
        <f aca="false">'[2]5 ЦК 3'!D195</f>
        <v>126.5712822</v>
      </c>
      <c r="E192" s="26" t="n">
        <f aca="false">'[2]5 ЦК 3'!Q195</f>
        <v>7.6293954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42.5183705</v>
      </c>
      <c r="D193" s="26" t="n">
        <f aca="false">'[2]5 ЦК 3'!D196</f>
        <v>140.2464789</v>
      </c>
      <c r="E193" s="26" t="n">
        <f aca="false">'[2]5 ЦК 3'!Q196</f>
        <v>0</v>
      </c>
      <c r="F193" s="27" t="n">
        <f aca="false">'[2]5 ЦК 3'!R196</f>
        <v>8.1463833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7.0050505</v>
      </c>
      <c r="D194" s="26" t="n">
        <f aca="false">'[2]5 ЦК 3'!D197</f>
        <v>144.7331589</v>
      </c>
      <c r="E194" s="26" t="n">
        <f aca="false">'[2]5 ЦК 3'!Q197</f>
        <v>0</v>
      </c>
      <c r="F194" s="27" t="n">
        <f aca="false">'[2]5 ЦК 3'!R197</f>
        <v>16.631307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42.2287757</v>
      </c>
      <c r="D195" s="26" t="n">
        <f aca="false">'[2]5 ЦК 3'!D198</f>
        <v>139.9568841</v>
      </c>
      <c r="E195" s="26" t="n">
        <f aca="false">'[2]5 ЦК 3'!Q198</f>
        <v>0</v>
      </c>
      <c r="F195" s="27" t="n">
        <f aca="false">'[2]5 ЦК 3'!R198</f>
        <v>14.184027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44.3670866</v>
      </c>
      <c r="D196" s="26" t="n">
        <f aca="false">'[2]5 ЦК 3'!D199</f>
        <v>142.095195</v>
      </c>
      <c r="E196" s="26" t="n">
        <f aca="false">'[2]5 ЦК 3'!Q199</f>
        <v>0</v>
      </c>
      <c r="F196" s="27" t="n">
        <f aca="false">'[2]5 ЦК 3'!R199</f>
        <v>16.1653041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47.8248893</v>
      </c>
      <c r="D197" s="26" t="n">
        <f aca="false">'[2]5 ЦК 3'!D200</f>
        <v>145.5529977</v>
      </c>
      <c r="E197" s="26" t="n">
        <f aca="false">'[2]5 ЦК 3'!Q200</f>
        <v>0</v>
      </c>
      <c r="F197" s="27" t="n">
        <f aca="false">'[2]5 ЦК 3'!R200</f>
        <v>8.7245532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47.907485</v>
      </c>
      <c r="D198" s="26" t="n">
        <f aca="false">'[2]5 ЦК 3'!D201</f>
        <v>145.6355934</v>
      </c>
      <c r="E198" s="26" t="n">
        <f aca="false">'[2]5 ЦК 3'!Q201</f>
        <v>0</v>
      </c>
      <c r="F198" s="27" t="n">
        <f aca="false">'[2]5 ЦК 3'!R201</f>
        <v>8.7112971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5.8619668</v>
      </c>
      <c r="D199" s="26" t="n">
        <f aca="false">'[2]5 ЦК 3'!D202</f>
        <v>143.5900752</v>
      </c>
      <c r="E199" s="26" t="n">
        <f aca="false">'[2]5 ЦК 3'!Q202</f>
        <v>0</v>
      </c>
      <c r="F199" s="27" t="n">
        <f aca="false">'[2]5 ЦК 3'!R202</f>
        <v>10.9648341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5.4622444</v>
      </c>
      <c r="D200" s="26" t="n">
        <f aca="false">'[2]5 ЦК 3'!D203</f>
        <v>143.1903528</v>
      </c>
      <c r="E200" s="26" t="n">
        <f aca="false">'[2]5 ЦК 3'!Q203</f>
        <v>0</v>
      </c>
      <c r="F200" s="27" t="n">
        <f aca="false">'[2]5 ЦК 3'!R203</f>
        <v>13.5834237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46.857194</v>
      </c>
      <c r="D201" s="26" t="n">
        <f aca="false">'[2]5 ЦК 3'!D204</f>
        <v>144.5853024</v>
      </c>
      <c r="E201" s="26" t="n">
        <f aca="false">'[2]5 ЦК 3'!Q204</f>
        <v>0.0010197</v>
      </c>
      <c r="F201" s="27" t="n">
        <f aca="false">'[2]5 ЦК 3'!R204</f>
        <v>0.9411831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42.6672467</v>
      </c>
      <c r="D202" s="26" t="n">
        <f aca="false">'[2]5 ЦК 3'!D205</f>
        <v>140.3953551</v>
      </c>
      <c r="E202" s="26" t="n">
        <f aca="false">'[2]5 ЦК 3'!Q205</f>
        <v>0</v>
      </c>
      <c r="F202" s="27" t="n">
        <f aca="false">'[2]5 ЦК 3'!R205</f>
        <v>33.7102623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29.29796</v>
      </c>
      <c r="D203" s="26" t="n">
        <f aca="false">'[2]5 ЦК 3'!D206</f>
        <v>127.0260684</v>
      </c>
      <c r="E203" s="26" t="n">
        <f aca="false">'[2]5 ЦК 3'!Q206</f>
        <v>0</v>
      </c>
      <c r="F203" s="27" t="n">
        <f aca="false">'[2]5 ЦК 3'!R206</f>
        <v>2.702205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16.2458</v>
      </c>
      <c r="D204" s="26" t="n">
        <f aca="false">'[2]5 ЦК 3'!D207</f>
        <v>113.9739084</v>
      </c>
      <c r="E204" s="26" t="n">
        <f aca="false">'[2]5 ЦК 3'!Q207</f>
        <v>7.3642734</v>
      </c>
      <c r="F204" s="27" t="n">
        <f aca="false">'[2]5 ЦК 3'!R207</f>
        <v>0.0040788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27.2922101</v>
      </c>
      <c r="D205" s="26" t="n">
        <f aca="false">'[2]5 ЦК 3'!D208</f>
        <v>125.0203185</v>
      </c>
      <c r="E205" s="26" t="n">
        <f aca="false">'[2]5 ЦК 3'!Q208</f>
        <v>0.0244728</v>
      </c>
      <c r="F205" s="27" t="n">
        <f aca="false">'[2]5 ЦК 3'!R208</f>
        <v>2.4360633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14.5663541</v>
      </c>
      <c r="D206" s="26" t="n">
        <f aca="false">'[2]5 ЦК 3'!D209</f>
        <v>112.2944625</v>
      </c>
      <c r="E206" s="26" t="n">
        <f aca="false">'[2]5 ЦК 3'!Q209</f>
        <v>0</v>
      </c>
      <c r="F206" s="27" t="n">
        <f aca="false">'[2]5 ЦК 3'!R209</f>
        <v>26.38983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00.9686546</v>
      </c>
      <c r="D207" s="26" t="n">
        <f aca="false">'[2]5 ЦК 3'!D210</f>
        <v>98.696763</v>
      </c>
      <c r="E207" s="26" t="n">
        <f aca="false">'[2]5 ЦК 3'!Q210</f>
        <v>0</v>
      </c>
      <c r="F207" s="27" t="n">
        <f aca="false">'[2]5 ЦК 3'!R210</f>
        <v>7.8802416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3260</v>
      </c>
      <c r="B208" s="31" t="n">
        <v>0</v>
      </c>
      <c r="C208" s="26" t="n">
        <f aca="false">'[2]3 ЦК 3'!D211</f>
        <v>96.1444539</v>
      </c>
      <c r="D208" s="26" t="n">
        <f aca="false">'[2]5 ЦК 3'!D211</f>
        <v>93.8725623</v>
      </c>
      <c r="E208" s="26" t="n">
        <f aca="false">'[2]5 ЦК 3'!Q211</f>
        <v>0</v>
      </c>
      <c r="F208" s="27" t="n">
        <f aca="false">'[2]5 ЦК 3'!R211</f>
        <v>10.717047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85.2642549</v>
      </c>
      <c r="D209" s="26" t="n">
        <f aca="false">'[2]5 ЦК 3'!D212</f>
        <v>82.9923633</v>
      </c>
      <c r="E209" s="26" t="n">
        <f aca="false">'[2]5 ЦК 3'!Q212</f>
        <v>0</v>
      </c>
      <c r="F209" s="27" t="n">
        <f aca="false">'[2]5 ЦК 3'!R212</f>
        <v>0.5649138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83.1983427</v>
      </c>
      <c r="D210" s="26" t="n">
        <f aca="false">'[2]5 ЦК 3'!D213</f>
        <v>80.9264511</v>
      </c>
      <c r="E210" s="26" t="n">
        <f aca="false">'[2]5 ЦК 3'!Q213</f>
        <v>0</v>
      </c>
      <c r="F210" s="27" t="n">
        <f aca="false">'[2]5 ЦК 3'!R213</f>
        <v>1.8232236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81.4617936</v>
      </c>
      <c r="D211" s="26" t="n">
        <f aca="false">'[2]5 ЦК 3'!D214</f>
        <v>79.189902</v>
      </c>
      <c r="E211" s="26" t="n">
        <f aca="false">'[2]5 ЦК 3'!Q214</f>
        <v>0</v>
      </c>
      <c r="F211" s="27" t="n">
        <f aca="false">'[2]5 ЦК 3'!R214</f>
        <v>1.7059581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81.0447363</v>
      </c>
      <c r="D212" s="26" t="n">
        <f aca="false">'[2]5 ЦК 3'!D215</f>
        <v>78.7728447</v>
      </c>
      <c r="E212" s="26" t="n">
        <f aca="false">'[2]5 ЦК 3'!Q215</f>
        <v>2.9255193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84.3771159</v>
      </c>
      <c r="D213" s="26" t="n">
        <f aca="false">'[2]5 ЦК 3'!D216</f>
        <v>82.1052243</v>
      </c>
      <c r="E213" s="26" t="n">
        <f aca="false">'[2]5 ЦК 3'!Q216</f>
        <v>11.7255303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96.9489972</v>
      </c>
      <c r="D214" s="26" t="n">
        <f aca="false">'[2]5 ЦК 3'!D217</f>
        <v>94.6771056</v>
      </c>
      <c r="E214" s="26" t="n">
        <f aca="false">'[2]5 ЦК 3'!Q217</f>
        <v>7.1746092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16.3080017</v>
      </c>
      <c r="D215" s="26" t="n">
        <f aca="false">'[2]5 ЦК 3'!D218</f>
        <v>114.0361101</v>
      </c>
      <c r="E215" s="26" t="n">
        <f aca="false">'[2]5 ЦК 3'!Q218</f>
        <v>11.991672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39.3175322</v>
      </c>
      <c r="D216" s="26" t="n">
        <f aca="false">'[2]5 ЦК 3'!D219</f>
        <v>137.0456406</v>
      </c>
      <c r="E216" s="26" t="n">
        <f aca="false">'[2]5 ЦК 3'!Q219</f>
        <v>10.1470347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53.5831352</v>
      </c>
      <c r="D217" s="26" t="n">
        <f aca="false">'[2]5 ЦК 3'!D220</f>
        <v>151.3112436</v>
      </c>
      <c r="E217" s="26" t="n">
        <f aca="false">'[2]5 ЦК 3'!Q220</f>
        <v>0</v>
      </c>
      <c r="F217" s="27" t="n">
        <f aca="false">'[2]5 ЦК 3'!R220</f>
        <v>3.8830176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51.3112436</v>
      </c>
      <c r="D218" s="26" t="n">
        <f aca="false">'[2]5 ЦК 3'!D221</f>
        <v>149.039352</v>
      </c>
      <c r="E218" s="26" t="n">
        <f aca="false">'[2]5 ЦК 3'!Q221</f>
        <v>0</v>
      </c>
      <c r="F218" s="27" t="n">
        <f aca="false">'[2]5 ЦК 3'!R221</f>
        <v>4.3826706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50.6800493</v>
      </c>
      <c r="D219" s="26" t="n">
        <f aca="false">'[2]5 ЦК 3'!D222</f>
        <v>148.4081577</v>
      </c>
      <c r="E219" s="26" t="n">
        <f aca="false">'[2]5 ЦК 3'!Q222</f>
        <v>0</v>
      </c>
      <c r="F219" s="27" t="n">
        <f aca="false">'[2]5 ЦК 3'!R222</f>
        <v>6.7330791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47.2416209</v>
      </c>
      <c r="D220" s="26" t="n">
        <f aca="false">'[2]5 ЦК 3'!D223</f>
        <v>144.9697293</v>
      </c>
      <c r="E220" s="26" t="n">
        <f aca="false">'[2]5 ЦК 3'!Q223</f>
        <v>1.5428061</v>
      </c>
      <c r="F220" s="27" t="n">
        <f aca="false">'[2]5 ЦК 3'!R223</f>
        <v>0.0193743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50.9145803</v>
      </c>
      <c r="D221" s="26" t="n">
        <f aca="false">'[2]5 ЦК 3'!D224</f>
        <v>148.6426887</v>
      </c>
      <c r="E221" s="26" t="n">
        <f aca="false">'[2]5 ЦК 3'!Q224</f>
        <v>0</v>
      </c>
      <c r="F221" s="27" t="n">
        <f aca="false">'[2]5 ЦК 3'!R224</f>
        <v>2.641023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50.9961563</v>
      </c>
      <c r="D222" s="26" t="n">
        <f aca="false">'[2]5 ЦК 3'!D225</f>
        <v>148.7242647</v>
      </c>
      <c r="E222" s="26" t="n">
        <f aca="false">'[2]5 ЦК 3'!Q225</f>
        <v>0.2518659</v>
      </c>
      <c r="F222" s="27" t="n">
        <f aca="false">'[2]5 ЦК 3'!R225</f>
        <v>3.6749988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45.1196252</v>
      </c>
      <c r="D223" s="26" t="n">
        <f aca="false">'[2]5 ЦК 3'!D226</f>
        <v>142.8477336</v>
      </c>
      <c r="E223" s="26" t="n">
        <f aca="false">'[2]5 ЦК 3'!Q226</f>
        <v>0</v>
      </c>
      <c r="F223" s="27" t="n">
        <f aca="false">'[2]5 ЦК 3'!R226</f>
        <v>6.9594525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44.9687096</v>
      </c>
      <c r="D224" s="26" t="n">
        <f aca="false">'[2]5 ЦК 3'!D227</f>
        <v>142.696818</v>
      </c>
      <c r="E224" s="26" t="n">
        <f aca="false">'[2]5 ЦК 3'!Q227</f>
        <v>0</v>
      </c>
      <c r="F224" s="27" t="n">
        <f aca="false">'[2]5 ЦК 3'!R227</f>
        <v>9.9553311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50.9400728</v>
      </c>
      <c r="D225" s="26" t="n">
        <f aca="false">'[2]5 ЦК 3'!D228</f>
        <v>148.6681812</v>
      </c>
      <c r="E225" s="26" t="n">
        <f aca="false">'[2]5 ЦК 3'!Q228</f>
        <v>0</v>
      </c>
      <c r="F225" s="27" t="n">
        <f aca="false">'[2]5 ЦК 3'!R228</f>
        <v>19.1479266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44.8116758</v>
      </c>
      <c r="D226" s="26" t="n">
        <f aca="false">'[2]5 ЦК 3'!D229</f>
        <v>142.5397842</v>
      </c>
      <c r="E226" s="26" t="n">
        <f aca="false">'[2]5 ЦК 3'!Q229</f>
        <v>0</v>
      </c>
      <c r="F226" s="27" t="n">
        <f aca="false">'[2]5 ЦК 3'!R229</f>
        <v>49.5533412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38.454866</v>
      </c>
      <c r="D227" s="26" t="n">
        <f aca="false">'[2]5 ЦК 3'!D230</f>
        <v>136.1829744</v>
      </c>
      <c r="E227" s="26" t="n">
        <f aca="false">'[2]5 ЦК 3'!Q230</f>
        <v>0</v>
      </c>
      <c r="F227" s="27" t="n">
        <f aca="false">'[2]5 ЦК 3'!R230</f>
        <v>31.9278267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35.6160212</v>
      </c>
      <c r="D228" s="26" t="n">
        <f aca="false">'[2]5 ЦК 3'!D231</f>
        <v>133.3441296</v>
      </c>
      <c r="E228" s="26" t="n">
        <f aca="false">'[2]5 ЦК 3'!Q231</f>
        <v>0</v>
      </c>
      <c r="F228" s="27" t="n">
        <f aca="false">'[2]5 ЦК 3'!R231</f>
        <v>11.1871287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49.4829215</v>
      </c>
      <c r="D229" s="26" t="n">
        <f aca="false">'[2]5 ЦК 3'!D232</f>
        <v>147.2110299</v>
      </c>
      <c r="E229" s="26" t="n">
        <f aca="false">'[2]5 ЦК 3'!Q232</f>
        <v>0</v>
      </c>
      <c r="F229" s="27" t="n">
        <f aca="false">'[2]5 ЦК 3'!R232</f>
        <v>28.75554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34.4413268</v>
      </c>
      <c r="D230" s="26" t="n">
        <f aca="false">'[2]5 ЦК 3'!D233</f>
        <v>132.1694352</v>
      </c>
      <c r="E230" s="26" t="n">
        <f aca="false">'[2]5 ЦК 3'!Q233</f>
        <v>0</v>
      </c>
      <c r="F230" s="27" t="n">
        <f aca="false">'[2]5 ЦК 3'!R233</f>
        <v>43.5085596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20.7620513</v>
      </c>
      <c r="D231" s="26" t="n">
        <f aca="false">'[2]5 ЦК 3'!D234</f>
        <v>118.4901597</v>
      </c>
      <c r="E231" s="26" t="n">
        <f aca="false">'[2]5 ЦК 3'!Q234</f>
        <v>0</v>
      </c>
      <c r="F231" s="27" t="n">
        <f aca="false">'[2]5 ЦК 3'!R234</f>
        <v>35.4519099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3261</v>
      </c>
      <c r="B232" s="31" t="n">
        <v>0</v>
      </c>
      <c r="C232" s="26" t="n">
        <f aca="false">'[2]3 ЦК 3'!D235</f>
        <v>108.5409468</v>
      </c>
      <c r="D232" s="26" t="n">
        <f aca="false">'[2]5 ЦК 3'!D235</f>
        <v>106.2690552</v>
      </c>
      <c r="E232" s="26" t="n">
        <f aca="false">'[2]5 ЦК 3'!Q235</f>
        <v>0</v>
      </c>
      <c r="F232" s="27" t="n">
        <f aca="false">'[2]5 ЦК 3'!R235</f>
        <v>13.5660888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97.07544</v>
      </c>
      <c r="D233" s="26" t="n">
        <f aca="false">'[2]5 ЦК 3'!D236</f>
        <v>94.8035484</v>
      </c>
      <c r="E233" s="26" t="n">
        <f aca="false">'[2]5 ЦК 3'!Q236</f>
        <v>0</v>
      </c>
      <c r="F233" s="27" t="n">
        <f aca="false">'[2]5 ЦК 3'!R236</f>
        <v>8.6592924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89.1911196</v>
      </c>
      <c r="D234" s="26" t="n">
        <f aca="false">'[2]5 ЦК 3'!D237</f>
        <v>86.919228</v>
      </c>
      <c r="E234" s="26" t="n">
        <f aca="false">'[2]5 ЦК 3'!Q237</f>
        <v>0</v>
      </c>
      <c r="F234" s="27" t="n">
        <f aca="false">'[2]5 ЦК 3'!R237</f>
        <v>5.5400301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83.9947284</v>
      </c>
      <c r="D235" s="26" t="n">
        <f aca="false">'[2]5 ЦК 3'!D238</f>
        <v>81.7228368</v>
      </c>
      <c r="E235" s="26" t="n">
        <f aca="false">'[2]5 ЦК 3'!Q238</f>
        <v>0</v>
      </c>
      <c r="F235" s="27" t="n">
        <f aca="false">'[2]5 ЦК 3'!R238</f>
        <v>3.6148365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83.0300922</v>
      </c>
      <c r="D236" s="26" t="n">
        <f aca="false">'[2]5 ЦК 3'!D239</f>
        <v>80.7582006</v>
      </c>
      <c r="E236" s="26" t="n">
        <f aca="false">'[2]5 ЦК 3'!Q239</f>
        <v>0</v>
      </c>
      <c r="F236" s="27" t="n">
        <f aca="false">'[2]5 ЦК 3'!R239</f>
        <v>2.2280445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83.3778099</v>
      </c>
      <c r="D237" s="26" t="n">
        <f aca="false">'[2]5 ЦК 3'!D240</f>
        <v>81.1059183</v>
      </c>
      <c r="E237" s="26" t="n">
        <f aca="false">'[2]5 ЦК 3'!Q240</f>
        <v>0</v>
      </c>
      <c r="F237" s="27" t="n">
        <f aca="false">'[2]5 ЦК 3'!R240</f>
        <v>8.6501151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82.1562093</v>
      </c>
      <c r="D238" s="26" t="n">
        <f aca="false">'[2]5 ЦК 3'!D241</f>
        <v>79.8843177</v>
      </c>
      <c r="E238" s="26" t="n">
        <f aca="false">'[2]5 ЦК 3'!Q241</f>
        <v>0</v>
      </c>
      <c r="F238" s="27" t="n">
        <f aca="false">'[2]5 ЦК 3'!R241</f>
        <v>7.8771825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93.761415</v>
      </c>
      <c r="D239" s="26" t="n">
        <f aca="false">'[2]5 ЦК 3'!D242</f>
        <v>91.4895234</v>
      </c>
      <c r="E239" s="26" t="n">
        <f aca="false">'[2]5 ЦК 3'!Q242</f>
        <v>0</v>
      </c>
      <c r="F239" s="27" t="n">
        <f aca="false">'[2]5 ЦК 3'!R242</f>
        <v>3.4231329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03.4536635</v>
      </c>
      <c r="D240" s="26" t="n">
        <f aca="false">'[2]5 ЦК 3'!D243</f>
        <v>101.1817719</v>
      </c>
      <c r="E240" s="26" t="n">
        <f aca="false">'[2]5 ЦК 3'!Q243</f>
        <v>0</v>
      </c>
      <c r="F240" s="27" t="n">
        <f aca="false">'[2]5 ЦК 3'!R243</f>
        <v>8.4013083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38.0857346</v>
      </c>
      <c r="D241" s="26" t="n">
        <f aca="false">'[2]5 ЦК 3'!D244</f>
        <v>135.813843</v>
      </c>
      <c r="E241" s="26" t="n">
        <f aca="false">'[2]5 ЦК 3'!Q244</f>
        <v>0</v>
      </c>
      <c r="F241" s="27" t="n">
        <f aca="false">'[2]5 ЦК 3'!R244</f>
        <v>35.597727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41.3946611</v>
      </c>
      <c r="D242" s="26" t="n">
        <f aca="false">'[2]5 ЦК 3'!D245</f>
        <v>139.1227695</v>
      </c>
      <c r="E242" s="26" t="n">
        <f aca="false">'[2]5 ЦК 3'!Q245</f>
        <v>0</v>
      </c>
      <c r="F242" s="27" t="n">
        <f aca="false">'[2]5 ЦК 3'!R245</f>
        <v>17.0075763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42.2909774</v>
      </c>
      <c r="D243" s="26" t="n">
        <f aca="false">'[2]5 ЦК 3'!D246</f>
        <v>140.0190858</v>
      </c>
      <c r="E243" s="26" t="n">
        <f aca="false">'[2]5 ЦК 3'!Q246</f>
        <v>0</v>
      </c>
      <c r="F243" s="27" t="n">
        <f aca="false">'[2]5 ЦК 3'!R246</f>
        <v>24.1118262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41.3039078</v>
      </c>
      <c r="D244" s="26" t="n">
        <f aca="false">'[2]5 ЦК 3'!D247</f>
        <v>139.0320162</v>
      </c>
      <c r="E244" s="26" t="n">
        <f aca="false">'[2]5 ЦК 3'!Q247</f>
        <v>0</v>
      </c>
      <c r="F244" s="27" t="n">
        <f aca="false">'[2]5 ЦК 3'!R247</f>
        <v>40.9848021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41.6495861</v>
      </c>
      <c r="D245" s="26" t="n">
        <f aca="false">'[2]5 ЦК 3'!D248</f>
        <v>139.3776945</v>
      </c>
      <c r="E245" s="26" t="n">
        <f aca="false">'[2]5 ЦК 3'!Q248</f>
        <v>0</v>
      </c>
      <c r="F245" s="27" t="n">
        <f aca="false">'[2]5 ЦК 3'!R248</f>
        <v>20.3746257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41.9636537</v>
      </c>
      <c r="D246" s="26" t="n">
        <f aca="false">'[2]5 ЦК 3'!D249</f>
        <v>139.6917621</v>
      </c>
      <c r="E246" s="26" t="n">
        <f aca="false">'[2]5 ЦК 3'!Q249</f>
        <v>0</v>
      </c>
      <c r="F246" s="27" t="n">
        <f aca="false">'[2]5 ЦК 3'!R249</f>
        <v>20.8100376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38.944322</v>
      </c>
      <c r="D247" s="26" t="n">
        <f aca="false">'[2]5 ЦК 3'!D250</f>
        <v>136.6724304</v>
      </c>
      <c r="E247" s="26" t="n">
        <f aca="false">'[2]5 ЦК 3'!Q250</f>
        <v>0</v>
      </c>
      <c r="F247" s="27" t="n">
        <f aca="false">'[2]5 ЦК 3'!R250</f>
        <v>33.5848392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35.1337031</v>
      </c>
      <c r="D248" s="26" t="n">
        <f aca="false">'[2]5 ЦК 3'!D251</f>
        <v>132.8618115</v>
      </c>
      <c r="E248" s="26" t="n">
        <f aca="false">'[2]5 ЦК 3'!Q251</f>
        <v>0</v>
      </c>
      <c r="F248" s="27" t="n">
        <f aca="false">'[2]5 ЦК 3'!R251</f>
        <v>29.1256911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26.8833104</v>
      </c>
      <c r="D249" s="26" t="n">
        <f aca="false">'[2]5 ЦК 3'!D252</f>
        <v>124.6114188</v>
      </c>
      <c r="E249" s="26" t="n">
        <f aca="false">'[2]5 ЦК 3'!Q252</f>
        <v>0</v>
      </c>
      <c r="F249" s="27" t="n">
        <f aca="false">'[2]5 ЦК 3'!R252</f>
        <v>28.0070802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27.758213</v>
      </c>
      <c r="D250" s="26" t="n">
        <f aca="false">'[2]5 ЦК 3'!D253</f>
        <v>125.4863214</v>
      </c>
      <c r="E250" s="26" t="n">
        <f aca="false">'[2]5 ЦК 3'!Q253</f>
        <v>0</v>
      </c>
      <c r="F250" s="27" t="n">
        <f aca="false">'[2]5 ЦК 3'!R253</f>
        <v>30.1178592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31.4107784</v>
      </c>
      <c r="D251" s="26" t="n">
        <f aca="false">'[2]5 ЦК 3'!D254</f>
        <v>129.1388868</v>
      </c>
      <c r="E251" s="26" t="n">
        <f aca="false">'[2]5 ЦК 3'!Q254</f>
        <v>0</v>
      </c>
      <c r="F251" s="27" t="n">
        <f aca="false">'[2]5 ЦК 3'!R254</f>
        <v>15.8961033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40.0425389</v>
      </c>
      <c r="D252" s="26" t="n">
        <f aca="false">'[2]5 ЦК 3'!D255</f>
        <v>137.7706473</v>
      </c>
      <c r="E252" s="26" t="n">
        <f aca="false">'[2]5 ЦК 3'!Q255</f>
        <v>0</v>
      </c>
      <c r="F252" s="27" t="n">
        <f aca="false">'[2]5 ЦК 3'!R255</f>
        <v>2.9306178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46.9418291</v>
      </c>
      <c r="D253" s="26" t="n">
        <f aca="false">'[2]5 ЦК 3'!D256</f>
        <v>144.6699375</v>
      </c>
      <c r="E253" s="26" t="n">
        <f aca="false">'[2]5 ЦК 3'!Q256</f>
        <v>0</v>
      </c>
      <c r="F253" s="27" t="n">
        <f aca="false">'[2]5 ЦК 3'!R256</f>
        <v>22.8881862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43.4157065</v>
      </c>
      <c r="D254" s="26" t="n">
        <f aca="false">'[2]5 ЦК 3'!D257</f>
        <v>141.1438149</v>
      </c>
      <c r="E254" s="26" t="n">
        <f aca="false">'[2]5 ЦК 3'!Q257</f>
        <v>0</v>
      </c>
      <c r="F254" s="27" t="n">
        <f aca="false">'[2]5 ЦК 3'!R257</f>
        <v>30.7052064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07.5294044</v>
      </c>
      <c r="D255" s="26" t="n">
        <f aca="false">'[2]5 ЦК 3'!D258</f>
        <v>105.2575128</v>
      </c>
      <c r="E255" s="26" t="n">
        <f aca="false">'[2]5 ЦК 3'!Q258</f>
        <v>0</v>
      </c>
      <c r="F255" s="27" t="n">
        <f aca="false">'[2]5 ЦК 3'!R258</f>
        <v>15.9460686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3262</v>
      </c>
      <c r="B256" s="31" t="n">
        <v>0</v>
      </c>
      <c r="C256" s="26" t="n">
        <f aca="false">'[2]3 ЦК 3'!D259</f>
        <v>107.2051398</v>
      </c>
      <c r="D256" s="26" t="n">
        <f aca="false">'[2]5 ЦК 3'!D259</f>
        <v>104.9332482</v>
      </c>
      <c r="E256" s="26" t="n">
        <f aca="false">'[2]5 ЦК 3'!Q259</f>
        <v>0</v>
      </c>
      <c r="F256" s="27" t="n">
        <f aca="false">'[2]5 ЦК 3'!R259</f>
        <v>9.3853188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8.7018615</v>
      </c>
      <c r="D257" s="26" t="n">
        <f aca="false">'[2]5 ЦК 3'!D260</f>
        <v>96.4299699</v>
      </c>
      <c r="E257" s="26" t="n">
        <f aca="false">'[2]5 ЦК 3'!Q260</f>
        <v>0</v>
      </c>
      <c r="F257" s="27" t="n">
        <f aca="false">'[2]5 ЦК 3'!R260</f>
        <v>13.7486151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92.9303595</v>
      </c>
      <c r="D258" s="26" t="n">
        <f aca="false">'[2]5 ЦК 3'!D261</f>
        <v>90.6584679</v>
      </c>
      <c r="E258" s="26" t="n">
        <f aca="false">'[2]5 ЦК 3'!Q261</f>
        <v>0</v>
      </c>
      <c r="F258" s="27" t="n">
        <f aca="false">'[2]5 ЦК 3'!R261</f>
        <v>10.3672899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90.7063938</v>
      </c>
      <c r="D259" s="26" t="n">
        <f aca="false">'[2]5 ЦК 3'!D262</f>
        <v>88.4345022</v>
      </c>
      <c r="E259" s="26" t="n">
        <f aca="false">'[2]5 ЦК 3'!Q262</f>
        <v>0</v>
      </c>
      <c r="F259" s="27" t="n">
        <f aca="false">'[2]5 ЦК 3'!R262</f>
        <v>10.2714381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90.2923956</v>
      </c>
      <c r="D260" s="26" t="n">
        <f aca="false">'[2]5 ЦК 3'!D263</f>
        <v>88.020504</v>
      </c>
      <c r="E260" s="26" t="n">
        <f aca="false">'[2]5 ЦК 3'!Q263</f>
        <v>0</v>
      </c>
      <c r="F260" s="27" t="n">
        <f aca="false">'[2]5 ЦК 3'!R263</f>
        <v>8.4288402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90.3607155</v>
      </c>
      <c r="D261" s="26" t="n">
        <f aca="false">'[2]5 ЦК 3'!D264</f>
        <v>88.0888239</v>
      </c>
      <c r="E261" s="26" t="n">
        <f aca="false">'[2]5 ЦК 3'!Q264</f>
        <v>0</v>
      </c>
      <c r="F261" s="27" t="n">
        <f aca="false">'[2]5 ЦК 3'!R264</f>
        <v>3.3405372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91.4456763</v>
      </c>
      <c r="D262" s="26" t="n">
        <f aca="false">'[2]5 ЦК 3'!D265</f>
        <v>89.1737847</v>
      </c>
      <c r="E262" s="26" t="n">
        <f aca="false">'[2]5 ЦК 3'!Q265</f>
        <v>0.2477871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95.4102699</v>
      </c>
      <c r="D263" s="26" t="n">
        <f aca="false">'[2]5 ЦК 3'!D266</f>
        <v>93.1383783</v>
      </c>
      <c r="E263" s="26" t="n">
        <f aca="false">'[2]5 ЦК 3'!Q266</f>
        <v>0</v>
      </c>
      <c r="F263" s="27" t="n">
        <f aca="false">'[2]5 ЦК 3'!R266</f>
        <v>1.6457958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10.1296394</v>
      </c>
      <c r="D264" s="26" t="n">
        <f aca="false">'[2]5 ЦК 3'!D267</f>
        <v>107.8577478</v>
      </c>
      <c r="E264" s="26" t="n">
        <f aca="false">'[2]5 ЦК 3'!Q267</f>
        <v>2.5747425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39.9589235</v>
      </c>
      <c r="D265" s="26" t="n">
        <f aca="false">'[2]5 ЦК 3'!D268</f>
        <v>137.6870319</v>
      </c>
      <c r="E265" s="26" t="n">
        <f aca="false">'[2]5 ЦК 3'!Q268</f>
        <v>5.4564147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48.815018</v>
      </c>
      <c r="D266" s="26" t="n">
        <f aca="false">'[2]5 ЦК 3'!D269</f>
        <v>146.5431264</v>
      </c>
      <c r="E266" s="26" t="n">
        <f aca="false">'[2]5 ЦК 3'!Q269</f>
        <v>2.5502697</v>
      </c>
      <c r="F266" s="27" t="n">
        <f aca="false">'[2]5 ЦК 3'!R269</f>
        <v>0.0020394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45.3521168</v>
      </c>
      <c r="D267" s="26" t="n">
        <f aca="false">'[2]5 ЦК 3'!D270</f>
        <v>143.0802252</v>
      </c>
      <c r="E267" s="26" t="n">
        <f aca="false">'[2]5 ЦК 3'!Q270</f>
        <v>0.2437083</v>
      </c>
      <c r="F267" s="27" t="n">
        <f aca="false">'[2]5 ЦК 3'!R270</f>
        <v>0.3987027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41.7209651</v>
      </c>
      <c r="D268" s="26" t="n">
        <f aca="false">'[2]5 ЦК 3'!D271</f>
        <v>139.4490735</v>
      </c>
      <c r="E268" s="26" t="n">
        <f aca="false">'[2]5 ЦК 3'!Q271</f>
        <v>3.6005607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40.688009</v>
      </c>
      <c r="D269" s="26" t="n">
        <f aca="false">'[2]5 ЦК 3'!D272</f>
        <v>138.4161174</v>
      </c>
      <c r="E269" s="26" t="n">
        <f aca="false">'[2]5 ЦК 3'!Q272</f>
        <v>0</v>
      </c>
      <c r="F269" s="27" t="n">
        <f aca="false">'[2]5 ЦК 3'!R272</f>
        <v>4.6386153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40.6207088</v>
      </c>
      <c r="D270" s="26" t="n">
        <f aca="false">'[2]5 ЦК 3'!D273</f>
        <v>138.3488172</v>
      </c>
      <c r="E270" s="26" t="n">
        <f aca="false">'[2]5 ЦК 3'!Q273</f>
        <v>0</v>
      </c>
      <c r="F270" s="27" t="n">
        <f aca="false">'[2]5 ЦК 3'!R273</f>
        <v>9.3955158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39.8763278</v>
      </c>
      <c r="D271" s="26" t="n">
        <f aca="false">'[2]5 ЦК 3'!D274</f>
        <v>137.6044362</v>
      </c>
      <c r="E271" s="26" t="n">
        <f aca="false">'[2]5 ЦК 3'!Q274</f>
        <v>0</v>
      </c>
      <c r="F271" s="27" t="n">
        <f aca="false">'[2]5 ЦК 3'!R274</f>
        <v>23.4469818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38.78117</v>
      </c>
      <c r="D272" s="26" t="n">
        <f aca="false">'[2]5 ЦК 3'!D275</f>
        <v>136.5092784</v>
      </c>
      <c r="E272" s="26" t="n">
        <f aca="false">'[2]5 ЦК 3'!Q275</f>
        <v>0</v>
      </c>
      <c r="F272" s="27" t="n">
        <f aca="false">'[2]5 ЦК 3'!R275</f>
        <v>16.8281091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33.4532375</v>
      </c>
      <c r="D273" s="26" t="n">
        <f aca="false">'[2]5 ЦК 3'!D276</f>
        <v>131.1813459</v>
      </c>
      <c r="E273" s="26" t="n">
        <f aca="false">'[2]5 ЦК 3'!Q276</f>
        <v>0</v>
      </c>
      <c r="F273" s="27" t="n">
        <f aca="false">'[2]5 ЦК 3'!R276</f>
        <v>13.123539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39.4195022</v>
      </c>
      <c r="D274" s="26" t="n">
        <f aca="false">'[2]5 ЦК 3'!D277</f>
        <v>137.1476106</v>
      </c>
      <c r="E274" s="26" t="n">
        <f aca="false">'[2]5 ЦК 3'!Q277</f>
        <v>0</v>
      </c>
      <c r="F274" s="27" t="n">
        <f aca="false">'[2]5 ЦК 3'!R277</f>
        <v>43.5993129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39.7162349</v>
      </c>
      <c r="D275" s="26" t="n">
        <f aca="false">'[2]5 ЦК 3'!D278</f>
        <v>137.4443433</v>
      </c>
      <c r="E275" s="26" t="n">
        <f aca="false">'[2]5 ЦК 3'!Q278</f>
        <v>0</v>
      </c>
      <c r="F275" s="27" t="n">
        <f aca="false">'[2]5 ЦК 3'!R278</f>
        <v>42.13400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42.5979071</v>
      </c>
      <c r="D276" s="26" t="n">
        <f aca="false">'[2]5 ЦК 3'!D279</f>
        <v>140.3260155</v>
      </c>
      <c r="E276" s="26" t="n">
        <f aca="false">'[2]5 ЦК 3'!Q279</f>
        <v>0</v>
      </c>
      <c r="F276" s="27" t="n">
        <f aca="false">'[2]5 ЦК 3'!R279</f>
        <v>25.2732645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43.9622657</v>
      </c>
      <c r="D277" s="26" t="n">
        <f aca="false">'[2]5 ЦК 3'!D280</f>
        <v>141.6903741</v>
      </c>
      <c r="E277" s="26" t="n">
        <f aca="false">'[2]5 ЦК 3'!Q280</f>
        <v>0</v>
      </c>
      <c r="F277" s="27" t="n">
        <f aca="false">'[2]5 ЦК 3'!R280</f>
        <v>41.5497159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40.1047406</v>
      </c>
      <c r="D278" s="26" t="n">
        <f aca="false">'[2]5 ЦК 3'!D281</f>
        <v>137.832849</v>
      </c>
      <c r="E278" s="26" t="n">
        <f aca="false">'[2]5 ЦК 3'!Q281</f>
        <v>0</v>
      </c>
      <c r="F278" s="27" t="n">
        <f aca="false">'[2]5 ЦК 3'!R281</f>
        <v>44.6863131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08.8723493</v>
      </c>
      <c r="D279" s="26" t="n">
        <f aca="false">'[2]5 ЦК 3'!D282</f>
        <v>106.6004577</v>
      </c>
      <c r="E279" s="26" t="n">
        <f aca="false">'[2]5 ЦК 3'!Q282</f>
        <v>0</v>
      </c>
      <c r="F279" s="27" t="n">
        <f aca="false">'[2]5 ЦК 3'!R282</f>
        <v>23.2308054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3263</v>
      </c>
      <c r="B280" s="31" t="n">
        <v>0</v>
      </c>
      <c r="C280" s="26" t="n">
        <f aca="false">'[2]3 ЦК 3'!D283</f>
        <v>95.2206057</v>
      </c>
      <c r="D280" s="26" t="n">
        <f aca="false">'[2]5 ЦК 3'!D283</f>
        <v>92.9487141</v>
      </c>
      <c r="E280" s="26" t="n">
        <f aca="false">'[2]5 ЦК 3'!Q283</f>
        <v>0</v>
      </c>
      <c r="F280" s="27" t="n">
        <f aca="false">'[2]5 ЦК 3'!R283</f>
        <v>11.1922272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82.7394777</v>
      </c>
      <c r="D281" s="26" t="n">
        <f aca="false">'[2]5 ЦК 3'!D284</f>
        <v>80.4675861</v>
      </c>
      <c r="E281" s="26" t="n">
        <f aca="false">'[2]5 ЦК 3'!Q284</f>
        <v>0</v>
      </c>
      <c r="F281" s="27" t="n">
        <f aca="false">'[2]5 ЦК 3'!R284</f>
        <v>4.89456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78.8146524</v>
      </c>
      <c r="D282" s="26" t="n">
        <f aca="false">'[2]5 ЦК 3'!D285</f>
        <v>76.5427608</v>
      </c>
      <c r="E282" s="26" t="n">
        <f aca="false">'[2]5 ЦК 3'!Q285</f>
        <v>0</v>
      </c>
      <c r="F282" s="27" t="n">
        <f aca="false">'[2]5 ЦК 3'!R285</f>
        <v>10.5243237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77.1688566</v>
      </c>
      <c r="D283" s="26" t="n">
        <f aca="false">'[2]5 ЦК 3'!D286</f>
        <v>74.896965</v>
      </c>
      <c r="E283" s="26" t="n">
        <f aca="false">'[2]5 ЦК 3'!Q286</f>
        <v>0</v>
      </c>
      <c r="F283" s="27" t="n">
        <f aca="false">'[2]5 ЦК 3'!R286</f>
        <v>17.0575416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72.5587929</v>
      </c>
      <c r="D284" s="26" t="n">
        <f aca="false">'[2]5 ЦК 3'!D287</f>
        <v>70.2869013</v>
      </c>
      <c r="E284" s="26" t="n">
        <f aca="false">'[2]5 ЦК 3'!Q287</f>
        <v>0</v>
      </c>
      <c r="F284" s="27" t="n">
        <f aca="false">'[2]5 ЦК 3'!R287</f>
        <v>10.4345901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73.8028269</v>
      </c>
      <c r="D285" s="26" t="n">
        <f aca="false">'[2]5 ЦК 3'!D288</f>
        <v>71.5309353</v>
      </c>
      <c r="E285" s="26" t="n">
        <f aca="false">'[2]5 ЦК 3'!Q288</f>
        <v>0</v>
      </c>
      <c r="F285" s="27" t="n">
        <f aca="false">'[2]5 ЦК 3'!R288</f>
        <v>4.0013028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75.620952</v>
      </c>
      <c r="D286" s="26" t="n">
        <f aca="false">'[2]5 ЦК 3'!D289</f>
        <v>73.3490604</v>
      </c>
      <c r="E286" s="26" t="n">
        <f aca="false">'[2]5 ЦК 3'!Q289</f>
        <v>0</v>
      </c>
      <c r="F286" s="27" t="n">
        <f aca="false">'[2]5 ЦК 3'!R289</f>
        <v>7.5906468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77.629761</v>
      </c>
      <c r="D287" s="26" t="n">
        <f aca="false">'[2]5 ЦК 3'!D290</f>
        <v>75.3578694</v>
      </c>
      <c r="E287" s="26" t="n">
        <f aca="false">'[2]5 ЦК 3'!Q290</f>
        <v>0</v>
      </c>
      <c r="F287" s="27" t="n">
        <f aca="false">'[2]5 ЦК 3'!R290</f>
        <v>23.2960662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96.606378</v>
      </c>
      <c r="D288" s="26" t="n">
        <f aca="false">'[2]5 ЦК 3'!D291</f>
        <v>94.3344864</v>
      </c>
      <c r="E288" s="26" t="n">
        <f aca="false">'[2]5 ЦК 3'!Q291</f>
        <v>10.390743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06.6891716</v>
      </c>
      <c r="D289" s="26" t="n">
        <f aca="false">'[2]5 ЦК 3'!D292</f>
        <v>104.41728</v>
      </c>
      <c r="E289" s="26" t="n">
        <f aca="false">'[2]5 ЦК 3'!Q292</f>
        <v>0</v>
      </c>
      <c r="F289" s="27" t="n">
        <f aca="false">'[2]5 ЦК 3'!R292</f>
        <v>7.2521064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17.652986</v>
      </c>
      <c r="D290" s="26" t="n">
        <f aca="false">'[2]5 ЦК 3'!D293</f>
        <v>115.3810944</v>
      </c>
      <c r="E290" s="26" t="n">
        <f aca="false">'[2]5 ЦК 3'!Q293</f>
        <v>0</v>
      </c>
      <c r="F290" s="27" t="n">
        <f aca="false">'[2]5 ЦК 3'!R293</f>
        <v>21.5727732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30.0433607</v>
      </c>
      <c r="D291" s="26" t="n">
        <f aca="false">'[2]5 ЦК 3'!D294</f>
        <v>127.7714691</v>
      </c>
      <c r="E291" s="26" t="n">
        <f aca="false">'[2]5 ЦК 3'!Q294</f>
        <v>0</v>
      </c>
      <c r="F291" s="27" t="n">
        <f aca="false">'[2]5 ЦК 3'!R294</f>
        <v>26.1471474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19.4721308</v>
      </c>
      <c r="D292" s="26" t="n">
        <f aca="false">'[2]5 ЦК 3'!D295</f>
        <v>117.2002392</v>
      </c>
      <c r="E292" s="26" t="n">
        <f aca="false">'[2]5 ЦК 3'!Q295</f>
        <v>0</v>
      </c>
      <c r="F292" s="27" t="n">
        <f aca="false">'[2]5 ЦК 3'!R295</f>
        <v>16.9443549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19.9391534</v>
      </c>
      <c r="D293" s="26" t="n">
        <f aca="false">'[2]5 ЦК 3'!D296</f>
        <v>117.6672618</v>
      </c>
      <c r="E293" s="26" t="n">
        <f aca="false">'[2]5 ЦК 3'!Q296</f>
        <v>2.2494582</v>
      </c>
      <c r="F293" s="27" t="n">
        <f aca="false">'[2]5 ЦК 3'!R296</f>
        <v>0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19.4231852</v>
      </c>
      <c r="D294" s="26" t="n">
        <f aca="false">'[2]5 ЦК 3'!D297</f>
        <v>117.1512936</v>
      </c>
      <c r="E294" s="26" t="n">
        <f aca="false">'[2]5 ЦК 3'!Q297</f>
        <v>1.22364</v>
      </c>
      <c r="F294" s="27" t="n">
        <f aca="false">'[2]5 ЦК 3'!R297</f>
        <v>0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18.3086531</v>
      </c>
      <c r="D295" s="26" t="n">
        <f aca="false">'[2]5 ЦК 3'!D298</f>
        <v>116.0367615</v>
      </c>
      <c r="E295" s="26" t="n">
        <f aca="false">'[2]5 ЦК 3'!Q298</f>
        <v>0</v>
      </c>
      <c r="F295" s="27" t="n">
        <f aca="false">'[2]5 ЦК 3'!R298</f>
        <v>3.1019274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15.582995</v>
      </c>
      <c r="D296" s="26" t="n">
        <f aca="false">'[2]5 ЦК 3'!D299</f>
        <v>113.3111034</v>
      </c>
      <c r="E296" s="26" t="n">
        <f aca="false">'[2]5 ЦК 3'!Q299</f>
        <v>3.2660991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08.0005058</v>
      </c>
      <c r="D297" s="26" t="n">
        <f aca="false">'[2]5 ЦК 3'!D300</f>
        <v>105.7286142</v>
      </c>
      <c r="E297" s="26" t="n">
        <f aca="false">'[2]5 ЦК 3'!Q300</f>
        <v>10.3142655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10.8566855</v>
      </c>
      <c r="D298" s="26" t="n">
        <f aca="false">'[2]5 ЦК 3'!D301</f>
        <v>108.5847939</v>
      </c>
      <c r="E298" s="26" t="n">
        <f aca="false">'[2]5 ЦК 3'!Q301</f>
        <v>7.8863598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13.6578014</v>
      </c>
      <c r="D299" s="26" t="n">
        <f aca="false">'[2]5 ЦК 3'!D302</f>
        <v>111.3859098</v>
      </c>
      <c r="E299" s="26" t="n">
        <f aca="false">'[2]5 ЦК 3'!Q302</f>
        <v>1.957824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20.9853656</v>
      </c>
      <c r="D300" s="26" t="n">
        <f aca="false">'[2]5 ЦК 3'!D303</f>
        <v>118.713474</v>
      </c>
      <c r="E300" s="26" t="n">
        <f aca="false">'[2]5 ЦК 3'!Q303</f>
        <v>9.4046931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30.2952266</v>
      </c>
      <c r="D301" s="26" t="n">
        <f aca="false">'[2]5 ЦК 3'!D304</f>
        <v>128.023335</v>
      </c>
      <c r="E301" s="26" t="n">
        <f aca="false">'[2]5 ЦК 3'!Q304</f>
        <v>0</v>
      </c>
      <c r="F301" s="27" t="n">
        <f aca="false">'[2]5 ЦК 3'!R304</f>
        <v>24.2260326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20.5825841</v>
      </c>
      <c r="D302" s="26" t="n">
        <f aca="false">'[2]5 ЦК 3'!D305</f>
        <v>118.3106925</v>
      </c>
      <c r="E302" s="26" t="n">
        <f aca="false">'[2]5 ЦК 3'!Q305</f>
        <v>0</v>
      </c>
      <c r="F302" s="27" t="n">
        <f aca="false">'[2]5 ЦК 3'!R305</f>
        <v>23.361327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02.8306268</v>
      </c>
      <c r="D303" s="26" t="n">
        <f aca="false">'[2]5 ЦК 3'!D306</f>
        <v>100.5587352</v>
      </c>
      <c r="E303" s="26" t="n">
        <f aca="false">'[2]5 ЦК 3'!Q306</f>
        <v>0</v>
      </c>
      <c r="F303" s="27" t="n">
        <f aca="false">'[2]5 ЦК 3'!R306</f>
        <v>35.4784221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3264</v>
      </c>
      <c r="B304" s="31" t="n">
        <v>0</v>
      </c>
      <c r="C304" s="26" t="n">
        <f aca="false">'[2]3 ЦК 3'!D307</f>
        <v>94.2835014</v>
      </c>
      <c r="D304" s="26" t="n">
        <f aca="false">'[2]5 ЦК 3'!D307</f>
        <v>92.0116098</v>
      </c>
      <c r="E304" s="26" t="n">
        <f aca="false">'[2]5 ЦК 3'!Q307</f>
        <v>0</v>
      </c>
      <c r="F304" s="27" t="n">
        <f aca="false">'[2]5 ЦК 3'!R307</f>
        <v>11.5919496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89.254341</v>
      </c>
      <c r="D305" s="26" t="n">
        <f aca="false">'[2]5 ЦК 3'!D308</f>
        <v>86.9824494</v>
      </c>
      <c r="E305" s="26" t="n">
        <f aca="false">'[2]5 ЦК 3'!Q308</f>
        <v>0</v>
      </c>
      <c r="F305" s="27" t="n">
        <f aca="false">'[2]5 ЦК 3'!R308</f>
        <v>8.2198017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87.4953585</v>
      </c>
      <c r="D306" s="26" t="n">
        <f aca="false">'[2]5 ЦК 3'!D309</f>
        <v>85.2234669</v>
      </c>
      <c r="E306" s="26" t="n">
        <f aca="false">'[2]5 ЦК 3'!Q309</f>
        <v>0</v>
      </c>
      <c r="F306" s="27" t="n">
        <f aca="false">'[2]5 ЦК 3'!R309</f>
        <v>18.3678561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1.9492102</v>
      </c>
      <c r="D307" s="26" t="n">
        <f aca="false">'[2]5 ЦК 3'!D310</f>
        <v>79.6773186</v>
      </c>
      <c r="E307" s="26" t="n">
        <f aca="false">'[2]5 ЦК 3'!Q310</f>
        <v>0</v>
      </c>
      <c r="F307" s="27" t="n">
        <f aca="false">'[2]5 ЦК 3'!R310</f>
        <v>48.2970708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79.669161</v>
      </c>
      <c r="D308" s="26" t="n">
        <f aca="false">'[2]5 ЦК 3'!D311</f>
        <v>77.3972694</v>
      </c>
      <c r="E308" s="26" t="n">
        <f aca="false">'[2]5 ЦК 3'!Q311</f>
        <v>0</v>
      </c>
      <c r="F308" s="27" t="n">
        <f aca="false">'[2]5 ЦК 3'!R311</f>
        <v>79.4937726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85.8465036</v>
      </c>
      <c r="D309" s="26" t="n">
        <f aca="false">'[2]5 ЦК 3'!D312</f>
        <v>83.574612</v>
      </c>
      <c r="E309" s="26" t="n">
        <f aca="false">'[2]5 ЦК 3'!Q312</f>
        <v>0</v>
      </c>
      <c r="F309" s="27" t="n">
        <f aca="false">'[2]5 ЦК 3'!R312</f>
        <v>2.0220651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87.8135049</v>
      </c>
      <c r="D310" s="26" t="n">
        <f aca="false">'[2]5 ЦК 3'!D313</f>
        <v>85.5416133</v>
      </c>
      <c r="E310" s="26" t="n">
        <f aca="false">'[2]5 ЦК 3'!Q313</f>
        <v>7.2765792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06.6769352</v>
      </c>
      <c r="D311" s="26" t="n">
        <f aca="false">'[2]5 ЦК 3'!D314</f>
        <v>104.4050436</v>
      </c>
      <c r="E311" s="26" t="n">
        <f aca="false">'[2]5 ЦК 3'!Q314</f>
        <v>2.4921468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39.1350059</v>
      </c>
      <c r="D312" s="26" t="n">
        <f aca="false">'[2]5 ЦК 3'!D315</f>
        <v>136.8631143</v>
      </c>
      <c r="E312" s="26" t="n">
        <f aca="false">'[2]5 ЦК 3'!Q315</f>
        <v>8.6429772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49.3595378</v>
      </c>
      <c r="D313" s="26" t="n">
        <f aca="false">'[2]5 ЦК 3'!D316</f>
        <v>147.0876462</v>
      </c>
      <c r="E313" s="26" t="n">
        <f aca="false">'[2]5 ЦК 3'!Q316</f>
        <v>0.5720517</v>
      </c>
      <c r="F313" s="27" t="n">
        <f aca="false">'[2]5 ЦК 3'!R316</f>
        <v>0.0020394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51.9108272</v>
      </c>
      <c r="D314" s="26" t="n">
        <f aca="false">'[2]5 ЦК 3'!D317</f>
        <v>149.6389356</v>
      </c>
      <c r="E314" s="26" t="n">
        <f aca="false">'[2]5 ЦК 3'!Q317</f>
        <v>0</v>
      </c>
      <c r="F314" s="27" t="n">
        <f aca="false">'[2]5 ЦК 3'!R317</f>
        <v>3.6413487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57.7190384</v>
      </c>
      <c r="D315" s="26" t="n">
        <f aca="false">'[2]5 ЦК 3'!D318</f>
        <v>155.4471468</v>
      </c>
      <c r="E315" s="26" t="n">
        <f aca="false">'[2]5 ЦК 3'!Q318</f>
        <v>0</v>
      </c>
      <c r="F315" s="27" t="n">
        <f aca="false">'[2]5 ЦК 3'!R318</f>
        <v>17.6489676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49.8306392</v>
      </c>
      <c r="D316" s="26" t="n">
        <f aca="false">'[2]5 ЦК 3'!D319</f>
        <v>147.5587476</v>
      </c>
      <c r="E316" s="26" t="n">
        <f aca="false">'[2]5 ЦК 3'!Q319</f>
        <v>0</v>
      </c>
      <c r="F316" s="27" t="n">
        <f aca="false">'[2]5 ЦК 3'!R319</f>
        <v>19.7342541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61.1075015</v>
      </c>
      <c r="D317" s="26" t="n">
        <f aca="false">'[2]5 ЦК 3'!D320</f>
        <v>158.8356099</v>
      </c>
      <c r="E317" s="26" t="n">
        <f aca="false">'[2]5 ЦК 3'!Q320</f>
        <v>0</v>
      </c>
      <c r="F317" s="27" t="n">
        <f aca="false">'[2]5 ЦК 3'!R320</f>
        <v>38.0572434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61.7611292</v>
      </c>
      <c r="D318" s="26" t="n">
        <f aca="false">'[2]5 ЦК 3'!D321</f>
        <v>159.4892376</v>
      </c>
      <c r="E318" s="26" t="n">
        <f aca="false">'[2]5 ЦК 3'!Q321</f>
        <v>0</v>
      </c>
      <c r="F318" s="27" t="n">
        <f aca="false">'[2]5 ЦК 3'!R321</f>
        <v>28.7269884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58.9171859</v>
      </c>
      <c r="D319" s="26" t="n">
        <f aca="false">'[2]5 ЦК 3'!D322</f>
        <v>156.6452943</v>
      </c>
      <c r="E319" s="26" t="n">
        <f aca="false">'[2]5 ЦК 3'!Q322</f>
        <v>0</v>
      </c>
      <c r="F319" s="27" t="n">
        <f aca="false">'[2]5 ЦК 3'!R322</f>
        <v>41.9677929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56.646314</v>
      </c>
      <c r="D320" s="26" t="n">
        <f aca="false">'[2]5 ЦК 3'!D323</f>
        <v>154.3744224</v>
      </c>
      <c r="E320" s="26" t="n">
        <f aca="false">'[2]5 ЦК 3'!Q323</f>
        <v>0</v>
      </c>
      <c r="F320" s="27" t="n">
        <f aca="false">'[2]5 ЦК 3'!R323</f>
        <v>38.2448682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48.2868134</v>
      </c>
      <c r="D321" s="26" t="n">
        <f aca="false">'[2]5 ЦК 3'!D324</f>
        <v>146.0149218</v>
      </c>
      <c r="E321" s="26" t="n">
        <f aca="false">'[2]5 ЦК 3'!Q324</f>
        <v>0</v>
      </c>
      <c r="F321" s="27" t="n">
        <f aca="false">'[2]5 ЦК 3'!R324</f>
        <v>30.5084043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44.1468314</v>
      </c>
      <c r="D322" s="26" t="n">
        <f aca="false">'[2]5 ЦК 3'!D325</f>
        <v>141.8749398</v>
      </c>
      <c r="E322" s="26" t="n">
        <f aca="false">'[2]5 ЦК 3'!Q325</f>
        <v>0</v>
      </c>
      <c r="F322" s="27" t="n">
        <f aca="false">'[2]5 ЦК 3'!R325</f>
        <v>28.6912989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37.883834</v>
      </c>
      <c r="D323" s="26" t="n">
        <f aca="false">'[2]5 ЦК 3'!D326</f>
        <v>135.6119424</v>
      </c>
      <c r="E323" s="26" t="n">
        <f aca="false">'[2]5 ЦК 3'!Q326</f>
        <v>0</v>
      </c>
      <c r="F323" s="27" t="n">
        <f aca="false">'[2]5 ЦК 3'!R326</f>
        <v>26.8711344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28.1803688</v>
      </c>
      <c r="D324" s="26" t="n">
        <f aca="false">'[2]5 ЦК 3'!D327</f>
        <v>125.9084772</v>
      </c>
      <c r="E324" s="26" t="n">
        <f aca="false">'[2]5 ЦК 3'!Q327</f>
        <v>0</v>
      </c>
      <c r="F324" s="27" t="n">
        <f aca="false">'[2]5 ЦК 3'!R327</f>
        <v>53.1661383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47.5108217</v>
      </c>
      <c r="D325" s="26" t="n">
        <f aca="false">'[2]5 ЦК 3'!D328</f>
        <v>145.2389301</v>
      </c>
      <c r="E325" s="26" t="n">
        <f aca="false">'[2]5 ЦК 3'!Q328</f>
        <v>0</v>
      </c>
      <c r="F325" s="27" t="n">
        <f aca="false">'[2]5 ЦК 3'!R328</f>
        <v>33.6409227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41.401799</v>
      </c>
      <c r="D326" s="26" t="n">
        <f aca="false">'[2]5 ЦК 3'!D329</f>
        <v>139.1299074</v>
      </c>
      <c r="E326" s="26" t="n">
        <f aca="false">'[2]5 ЦК 3'!Q329</f>
        <v>0</v>
      </c>
      <c r="F326" s="27" t="n">
        <f aca="false">'[2]5 ЦК 3'!R329</f>
        <v>47.5353549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08.8550144</v>
      </c>
      <c r="D327" s="26" t="n">
        <f aca="false">'[2]5 ЦК 3'!D330</f>
        <v>106.5831228</v>
      </c>
      <c r="E327" s="26" t="n">
        <f aca="false">'[2]5 ЦК 3'!Q330</f>
        <v>0</v>
      </c>
      <c r="F327" s="27" t="n">
        <f aca="false">'[2]5 ЦК 3'!R330</f>
        <v>53.7045399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3265</v>
      </c>
      <c r="B328" s="31" t="n">
        <v>0</v>
      </c>
      <c r="C328" s="26" t="n">
        <f aca="false">'[2]3 ЦК 3'!D331</f>
        <v>94.6760859</v>
      </c>
      <c r="D328" s="26" t="n">
        <f aca="false">'[2]5 ЦК 3'!D331</f>
        <v>92.4041943</v>
      </c>
      <c r="E328" s="26" t="n">
        <f aca="false">'[2]5 ЦК 3'!Q331</f>
        <v>0</v>
      </c>
      <c r="F328" s="27" t="n">
        <f aca="false">'[2]5 ЦК 3'!R331</f>
        <v>9.5321556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0.1159875</v>
      </c>
      <c r="D329" s="26" t="n">
        <f aca="false">'[2]5 ЦК 3'!D332</f>
        <v>87.8440959</v>
      </c>
      <c r="E329" s="26" t="n">
        <f aca="false">'[2]5 ЦК 3'!Q332</f>
        <v>0</v>
      </c>
      <c r="F329" s="27" t="n">
        <f aca="false">'[2]5 ЦК 3'!R332</f>
        <v>7.1695107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83.3258052</v>
      </c>
      <c r="D330" s="26" t="n">
        <f aca="false">'[2]5 ЦК 3'!D333</f>
        <v>81.0539136</v>
      </c>
      <c r="E330" s="26" t="n">
        <f aca="false">'[2]5 ЦК 3'!Q333</f>
        <v>0</v>
      </c>
      <c r="F330" s="27" t="n">
        <f aca="false">'[2]5 ЦК 3'!R333</f>
        <v>21.9928896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75.9350196</v>
      </c>
      <c r="D331" s="26" t="n">
        <f aca="false">'[2]5 ЦК 3'!D334</f>
        <v>73.663128</v>
      </c>
      <c r="E331" s="26" t="n">
        <f aca="false">'[2]5 ЦК 3'!Q334</f>
        <v>0</v>
      </c>
      <c r="F331" s="27" t="n">
        <f aca="false">'[2]5 ЦК 3'!R334</f>
        <v>75.8259117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76.9730742</v>
      </c>
      <c r="D332" s="26" t="n">
        <f aca="false">'[2]5 ЦК 3'!D335</f>
        <v>74.7011826</v>
      </c>
      <c r="E332" s="26" t="n">
        <f aca="false">'[2]5 ЦК 3'!Q335</f>
        <v>0</v>
      </c>
      <c r="F332" s="27" t="n">
        <f aca="false">'[2]5 ЦК 3'!R335</f>
        <v>11.4777432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86.9426811</v>
      </c>
      <c r="D333" s="26" t="n">
        <f aca="false">'[2]5 ЦК 3'!D336</f>
        <v>84.6707895</v>
      </c>
      <c r="E333" s="26" t="n">
        <f aca="false">'[2]5 ЦК 3'!Q336</f>
        <v>4.2847794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90.5921874</v>
      </c>
      <c r="D334" s="26" t="n">
        <f aca="false">'[2]5 ЦК 3'!D337</f>
        <v>88.3202958</v>
      </c>
      <c r="E334" s="26" t="n">
        <f aca="false">'[2]5 ЦК 3'!Q337</f>
        <v>9.0223056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07.8812009</v>
      </c>
      <c r="D335" s="26" t="n">
        <f aca="false">'[2]5 ЦК 3'!D338</f>
        <v>105.6093093</v>
      </c>
      <c r="E335" s="26" t="n">
        <f aca="false">'[2]5 ЦК 3'!Q338</f>
        <v>9.187497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42.9140141</v>
      </c>
      <c r="D336" s="26" t="n">
        <f aca="false">'[2]5 ЦК 3'!D339</f>
        <v>140.6421225</v>
      </c>
      <c r="E336" s="26" t="n">
        <f aca="false">'[2]5 ЦК 3'!Q339</f>
        <v>1.5672789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52.5889277</v>
      </c>
      <c r="D337" s="26" t="n">
        <f aca="false">'[2]5 ЦК 3'!D340</f>
        <v>150.3170361</v>
      </c>
      <c r="E337" s="26" t="n">
        <f aca="false">'[2]5 ЦК 3'!Q340</f>
        <v>0</v>
      </c>
      <c r="F337" s="27" t="n">
        <f aca="false">'[2]5 ЦК 3'!R340</f>
        <v>24.2199144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59.2903961</v>
      </c>
      <c r="D338" s="26" t="n">
        <f aca="false">'[2]5 ЦК 3'!D341</f>
        <v>157.0185045</v>
      </c>
      <c r="E338" s="26" t="n">
        <f aca="false">'[2]5 ЦК 3'!Q341</f>
        <v>0</v>
      </c>
      <c r="F338" s="27" t="n">
        <f aca="false">'[2]5 ЦК 3'!R341</f>
        <v>37.2649365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58.2503021</v>
      </c>
      <c r="D339" s="26" t="n">
        <f aca="false">'[2]5 ЦК 3'!D342</f>
        <v>155.9784105</v>
      </c>
      <c r="E339" s="26" t="n">
        <f aca="false">'[2]5 ЦК 3'!Q342</f>
        <v>0</v>
      </c>
      <c r="F339" s="27" t="n">
        <f aca="false">'[2]5 ЦК 3'!R342</f>
        <v>36.2850048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58.6612412</v>
      </c>
      <c r="D340" s="26" t="n">
        <f aca="false">'[2]5 ЦК 3'!D343</f>
        <v>156.3893496</v>
      </c>
      <c r="E340" s="26" t="n">
        <f aca="false">'[2]5 ЦК 3'!Q343</f>
        <v>0</v>
      </c>
      <c r="F340" s="27" t="n">
        <f aca="false">'[2]5 ЦК 3'!R343</f>
        <v>24.0995898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59.8267583</v>
      </c>
      <c r="D341" s="26" t="n">
        <f aca="false">'[2]5 ЦК 3'!D344</f>
        <v>157.5548667</v>
      </c>
      <c r="E341" s="26" t="n">
        <f aca="false">'[2]5 ЦК 3'!Q344</f>
        <v>0</v>
      </c>
      <c r="F341" s="27" t="n">
        <f aca="false">'[2]5 ЦК 3'!R344</f>
        <v>24.758316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62.2587428</v>
      </c>
      <c r="D342" s="26" t="n">
        <f aca="false">'[2]5 ЦК 3'!D345</f>
        <v>159.9868512</v>
      </c>
      <c r="E342" s="26" t="n">
        <f aca="false">'[2]5 ЦК 3'!Q345</f>
        <v>0</v>
      </c>
      <c r="F342" s="27" t="n">
        <f aca="false">'[2]5 ЦК 3'!R345</f>
        <v>24.7552569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57.8240675</v>
      </c>
      <c r="D343" s="26" t="n">
        <f aca="false">'[2]5 ЦК 3'!D346</f>
        <v>155.5521759</v>
      </c>
      <c r="E343" s="26" t="n">
        <f aca="false">'[2]5 ЦК 3'!Q346</f>
        <v>0</v>
      </c>
      <c r="F343" s="27" t="n">
        <f aca="false">'[2]5 ЦК 3'!R346</f>
        <v>43.3586637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56.8849238</v>
      </c>
      <c r="D344" s="26" t="n">
        <f aca="false">'[2]5 ЦК 3'!D347</f>
        <v>154.6130322</v>
      </c>
      <c r="E344" s="26" t="n">
        <f aca="false">'[2]5 ЦК 3'!Q347</f>
        <v>0</v>
      </c>
      <c r="F344" s="27" t="n">
        <f aca="false">'[2]5 ЦК 3'!R347</f>
        <v>51.2521614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55.8845981</v>
      </c>
      <c r="D345" s="26" t="n">
        <f aca="false">'[2]5 ЦК 3'!D348</f>
        <v>153.6127065</v>
      </c>
      <c r="E345" s="26" t="n">
        <f aca="false">'[2]5 ЦК 3'!Q348</f>
        <v>0</v>
      </c>
      <c r="F345" s="27" t="n">
        <f aca="false">'[2]5 ЦК 3'!R348</f>
        <v>21.138381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48.0492233</v>
      </c>
      <c r="D346" s="26" t="n">
        <f aca="false">'[2]5 ЦК 3'!D349</f>
        <v>145.7773317</v>
      </c>
      <c r="E346" s="26" t="n">
        <f aca="false">'[2]5 ЦК 3'!Q349</f>
        <v>0</v>
      </c>
      <c r="F346" s="27" t="n">
        <f aca="false">'[2]5 ЦК 3'!R349</f>
        <v>48.0095154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3.8817094</v>
      </c>
      <c r="D347" s="26" t="n">
        <f aca="false">'[2]5 ЦК 3'!D350</f>
        <v>141.6098178</v>
      </c>
      <c r="E347" s="26" t="n">
        <f aca="false">'[2]5 ЦК 3'!Q350</f>
        <v>0</v>
      </c>
      <c r="F347" s="27" t="n">
        <f aca="false">'[2]5 ЦК 3'!R350</f>
        <v>15.968502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35.5262876</v>
      </c>
      <c r="D348" s="26" t="n">
        <f aca="false">'[2]5 ЦК 3'!D351</f>
        <v>133.254396</v>
      </c>
      <c r="E348" s="26" t="n">
        <f aca="false">'[2]5 ЦК 3'!Q351</f>
        <v>0.1029897</v>
      </c>
      <c r="F348" s="27" t="n">
        <f aca="false">'[2]5 ЦК 3'!R351</f>
        <v>11.5909299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49.3289468</v>
      </c>
      <c r="D349" s="26" t="n">
        <f aca="false">'[2]5 ЦК 3'!D352</f>
        <v>147.0570552</v>
      </c>
      <c r="E349" s="26" t="n">
        <f aca="false">'[2]5 ЦК 3'!Q352</f>
        <v>0.0010197</v>
      </c>
      <c r="F349" s="27" t="n">
        <f aca="false">'[2]5 ЦК 3'!R352</f>
        <v>56.6219016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42.7284287</v>
      </c>
      <c r="D350" s="26" t="n">
        <f aca="false">'[2]5 ЦК 3'!D353</f>
        <v>140.4565371</v>
      </c>
      <c r="E350" s="26" t="n">
        <f aca="false">'[2]5 ЦК 3'!Q353</f>
        <v>0</v>
      </c>
      <c r="F350" s="27" t="n">
        <f aca="false">'[2]5 ЦК 3'!R353</f>
        <v>44.876997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12.26897</v>
      </c>
      <c r="D351" s="26" t="n">
        <f aca="false">'[2]5 ЦК 3'!D354</f>
        <v>109.9970784</v>
      </c>
      <c r="E351" s="26" t="n">
        <f aca="false">'[2]5 ЦК 3'!Q354</f>
        <v>0</v>
      </c>
      <c r="F351" s="27" t="n">
        <f aca="false">'[2]5 ЦК 3'!R354</f>
        <v>59.3720325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3266</v>
      </c>
      <c r="B352" s="31" t="n">
        <v>0</v>
      </c>
      <c r="C352" s="26" t="n">
        <f aca="false">'[2]3 ЦК 3'!D355</f>
        <v>97.3650348</v>
      </c>
      <c r="D352" s="26" t="n">
        <f aca="false">'[2]5 ЦК 3'!D355</f>
        <v>95.0931432</v>
      </c>
      <c r="E352" s="26" t="n">
        <f aca="false">'[2]5 ЦК 3'!Q355</f>
        <v>0</v>
      </c>
      <c r="F352" s="27" t="n">
        <f aca="false">'[2]5 ЦК 3'!R355</f>
        <v>10.217394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89.6336694</v>
      </c>
      <c r="D353" s="26" t="n">
        <f aca="false">'[2]5 ЦК 3'!D356</f>
        <v>87.3617778</v>
      </c>
      <c r="E353" s="26" t="n">
        <f aca="false">'[2]5 ЦК 3'!Q356</f>
        <v>0</v>
      </c>
      <c r="F353" s="27" t="n">
        <f aca="false">'[2]5 ЦК 3'!R356</f>
        <v>4.0318938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4.7034199</v>
      </c>
      <c r="D354" s="26" t="n">
        <f aca="false">'[2]5 ЦК 3'!D357</f>
        <v>82.4315283</v>
      </c>
      <c r="E354" s="26" t="n">
        <f aca="false">'[2]5 ЦК 3'!Q357</f>
        <v>0</v>
      </c>
      <c r="F354" s="27" t="n">
        <f aca="false">'[2]5 ЦК 3'!R357</f>
        <v>5.2687899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78.8646177</v>
      </c>
      <c r="D355" s="26" t="n">
        <f aca="false">'[2]5 ЦК 3'!D358</f>
        <v>76.5927261</v>
      </c>
      <c r="E355" s="26" t="n">
        <f aca="false">'[2]5 ЦК 3'!Q358</f>
        <v>0</v>
      </c>
      <c r="F355" s="27" t="n">
        <f aca="false">'[2]5 ЦК 3'!R358</f>
        <v>29.8751706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76.0869549</v>
      </c>
      <c r="D356" s="26" t="n">
        <f aca="false">'[2]5 ЦК 3'!D359</f>
        <v>73.8150633</v>
      </c>
      <c r="E356" s="26" t="n">
        <f aca="false">'[2]5 ЦК 3'!Q359</f>
        <v>0</v>
      </c>
      <c r="F356" s="27" t="n">
        <f aca="false">'[2]5 ЦК 3'!R359</f>
        <v>42.6815829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85.8026565</v>
      </c>
      <c r="D357" s="26" t="n">
        <f aca="false">'[2]5 ЦК 3'!D360</f>
        <v>83.5307649</v>
      </c>
      <c r="E357" s="26" t="n">
        <f aca="false">'[2]5 ЦК 3'!Q360</f>
        <v>5.5430892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87.6319983</v>
      </c>
      <c r="D358" s="26" t="n">
        <f aca="false">'[2]5 ЦК 3'!D361</f>
        <v>85.3601067</v>
      </c>
      <c r="E358" s="26" t="n">
        <f aca="false">'[2]5 ЦК 3'!Q361</f>
        <v>11.7459243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08.4083858</v>
      </c>
      <c r="D359" s="26" t="n">
        <f aca="false">'[2]5 ЦК 3'!D362</f>
        <v>106.1364942</v>
      </c>
      <c r="E359" s="26" t="n">
        <f aca="false">'[2]5 ЦК 3'!Q362</f>
        <v>11.1728529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43.3718594</v>
      </c>
      <c r="D360" s="26" t="n">
        <f aca="false">'[2]5 ЦК 3'!D363</f>
        <v>141.0999678</v>
      </c>
      <c r="E360" s="26" t="n">
        <f aca="false">'[2]5 ЦК 3'!Q363</f>
        <v>6.2456625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53.4791258</v>
      </c>
      <c r="D361" s="26" t="n">
        <f aca="false">'[2]5 ЦК 3'!D364</f>
        <v>151.2072342</v>
      </c>
      <c r="E361" s="26" t="n">
        <f aca="false">'[2]5 ЦК 3'!Q364</f>
        <v>0</v>
      </c>
      <c r="F361" s="27" t="n">
        <f aca="false">'[2]5 ЦК 3'!R364</f>
        <v>13.2775137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60.7730399</v>
      </c>
      <c r="D362" s="26" t="n">
        <f aca="false">'[2]5 ЦК 3'!D365</f>
        <v>158.5011483</v>
      </c>
      <c r="E362" s="26" t="n">
        <f aca="false">'[2]5 ЦК 3'!Q365</f>
        <v>0</v>
      </c>
      <c r="F362" s="27" t="n">
        <f aca="false">'[2]5 ЦК 3'!R365</f>
        <v>49.0434912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60.7771187</v>
      </c>
      <c r="D363" s="26" t="n">
        <f aca="false">'[2]5 ЦК 3'!D366</f>
        <v>158.5052271</v>
      </c>
      <c r="E363" s="26" t="n">
        <f aca="false">'[2]5 ЦК 3'!Q366</f>
        <v>0</v>
      </c>
      <c r="F363" s="27" t="n">
        <f aca="false">'[2]5 ЦК 3'!R366</f>
        <v>45.4694427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61.0024724</v>
      </c>
      <c r="D364" s="26" t="n">
        <f aca="false">'[2]5 ЦК 3'!D367</f>
        <v>158.7305808</v>
      </c>
      <c r="E364" s="26" t="n">
        <f aca="false">'[2]5 ЦК 3'!Q367</f>
        <v>0</v>
      </c>
      <c r="F364" s="27" t="n">
        <f aca="false">'[2]5 ЦК 3'!R367</f>
        <v>14.8957776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65.4626402</v>
      </c>
      <c r="D365" s="26" t="n">
        <f aca="false">'[2]5 ЦК 3'!D368</f>
        <v>163.1907486</v>
      </c>
      <c r="E365" s="26" t="n">
        <f aca="false">'[2]5 ЦК 3'!Q368</f>
        <v>0</v>
      </c>
      <c r="F365" s="27" t="n">
        <f aca="false">'[2]5 ЦК 3'!R368</f>
        <v>17.2380285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66.4497098</v>
      </c>
      <c r="D366" s="26" t="n">
        <f aca="false">'[2]5 ЦК 3'!D369</f>
        <v>164.1778182</v>
      </c>
      <c r="E366" s="26" t="n">
        <f aca="false">'[2]5 ЦК 3'!Q369</f>
        <v>0</v>
      </c>
      <c r="F366" s="27" t="n">
        <f aca="false">'[2]5 ЦК 3'!R369</f>
        <v>58.1912199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60.5221937</v>
      </c>
      <c r="D367" s="26" t="n">
        <f aca="false">'[2]5 ЦК 3'!D370</f>
        <v>158.2503021</v>
      </c>
      <c r="E367" s="26" t="n">
        <f aca="false">'[2]5 ЦК 3'!Q370</f>
        <v>0</v>
      </c>
      <c r="F367" s="27" t="n">
        <f aca="false">'[2]5 ЦК 3'!R370</f>
        <v>48.0146139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62.8501688</v>
      </c>
      <c r="D368" s="26" t="n">
        <f aca="false">'[2]5 ЦК 3'!D371</f>
        <v>160.5782772</v>
      </c>
      <c r="E368" s="26" t="n">
        <f aca="false">'[2]5 ЦК 3'!Q371</f>
        <v>0</v>
      </c>
      <c r="F368" s="27" t="n">
        <f aca="false">'[2]5 ЦК 3'!R371</f>
        <v>50.5995534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69.0040583</v>
      </c>
      <c r="D369" s="26" t="n">
        <f aca="false">'[2]5 ЦК 3'!D372</f>
        <v>166.7321667</v>
      </c>
      <c r="E369" s="26" t="n">
        <f aca="false">'[2]5 ЦК 3'!Q372</f>
        <v>0</v>
      </c>
      <c r="F369" s="27" t="n">
        <f aca="false">'[2]5 ЦК 3'!R372</f>
        <v>18.6594903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47.876894</v>
      </c>
      <c r="D370" s="26" t="n">
        <f aca="false">'[2]5 ЦК 3'!D373</f>
        <v>145.6050024</v>
      </c>
      <c r="E370" s="26" t="n">
        <f aca="false">'[2]5 ЦК 3'!Q373</f>
        <v>0</v>
      </c>
      <c r="F370" s="27" t="n">
        <f aca="false">'[2]5 ЦК 3'!R373</f>
        <v>23.0931459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4.5343174</v>
      </c>
      <c r="D371" s="26" t="n">
        <f aca="false">'[2]5 ЦК 3'!D374</f>
        <v>142.2624258</v>
      </c>
      <c r="E371" s="26" t="n">
        <f aca="false">'[2]5 ЦК 3'!Q374</f>
        <v>0</v>
      </c>
      <c r="F371" s="27" t="n">
        <f aca="false">'[2]5 ЦК 3'!R374</f>
        <v>13.6058571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45.0818963</v>
      </c>
      <c r="D372" s="26" t="n">
        <f aca="false">'[2]5 ЦК 3'!D375</f>
        <v>142.8100047</v>
      </c>
      <c r="E372" s="26" t="n">
        <f aca="false">'[2]5 ЦК 3'!Q375</f>
        <v>0</v>
      </c>
      <c r="F372" s="27" t="n">
        <f aca="false">'[2]5 ЦК 3'!R375</f>
        <v>35.0695224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53.9522666</v>
      </c>
      <c r="D373" s="26" t="n">
        <f aca="false">'[2]5 ЦК 3'!D376</f>
        <v>151.680375</v>
      </c>
      <c r="E373" s="26" t="n">
        <f aca="false">'[2]5 ЦК 3'!Q376</f>
        <v>0</v>
      </c>
      <c r="F373" s="27" t="n">
        <f aca="false">'[2]5 ЦК 3'!R376</f>
        <v>10.8251352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59.1466184</v>
      </c>
      <c r="D374" s="26" t="n">
        <f aca="false">'[2]5 ЦК 3'!D377</f>
        <v>156.8747268</v>
      </c>
      <c r="E374" s="26" t="n">
        <f aca="false">'[2]5 ЦК 3'!Q377</f>
        <v>0</v>
      </c>
      <c r="F374" s="27" t="n">
        <f aca="false">'[2]5 ЦК 3'!R377</f>
        <v>67.0830039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39.1452029</v>
      </c>
      <c r="D375" s="26" t="n">
        <f aca="false">'[2]5 ЦК 3'!D378</f>
        <v>136.8733113</v>
      </c>
      <c r="E375" s="26" t="n">
        <f aca="false">'[2]5 ЦК 3'!Q378</f>
        <v>0</v>
      </c>
      <c r="F375" s="27" t="n">
        <f aca="false">'[2]5 ЦК 3'!R378</f>
        <v>70.716195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3267</v>
      </c>
      <c r="B376" s="31" t="n">
        <v>0</v>
      </c>
      <c r="C376" s="26" t="n">
        <f aca="false">'[2]3 ЦК 3'!D379</f>
        <v>117.9160686</v>
      </c>
      <c r="D376" s="26" t="n">
        <f aca="false">'[2]5 ЦК 3'!D379</f>
        <v>115.644177</v>
      </c>
      <c r="E376" s="26" t="n">
        <f aca="false">'[2]5 ЦК 3'!Q379</f>
        <v>0</v>
      </c>
      <c r="F376" s="27" t="n">
        <f aca="false">'[2]5 ЦК 3'!R379</f>
        <v>19.8729333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01.031876</v>
      </c>
      <c r="D377" s="26" t="n">
        <f aca="false">'[2]5 ЦК 3'!D380</f>
        <v>98.7599844</v>
      </c>
      <c r="E377" s="26" t="n">
        <f aca="false">'[2]5 ЦК 3'!Q380</f>
        <v>0</v>
      </c>
      <c r="F377" s="27" t="n">
        <f aca="false">'[2]5 ЦК 3'!R380</f>
        <v>15.1384662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94.6536525</v>
      </c>
      <c r="D378" s="26" t="n">
        <f aca="false">'[2]5 ЦК 3'!D381</f>
        <v>92.3817609</v>
      </c>
      <c r="E378" s="26" t="n">
        <f aca="false">'[2]5 ЦК 3'!Q381</f>
        <v>0</v>
      </c>
      <c r="F378" s="27" t="n">
        <f aca="false">'[2]5 ЦК 3'!R381</f>
        <v>14.0800176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91.6557345</v>
      </c>
      <c r="D379" s="26" t="n">
        <f aca="false">'[2]5 ЦК 3'!D382</f>
        <v>89.3838429</v>
      </c>
      <c r="E379" s="26" t="n">
        <f aca="false">'[2]5 ЦК 3'!Q382</f>
        <v>0</v>
      </c>
      <c r="F379" s="27" t="n">
        <f aca="false">'[2]5 ЦК 3'!R382</f>
        <v>18.7573815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90.4208778</v>
      </c>
      <c r="D380" s="26" t="n">
        <f aca="false">'[2]5 ЦК 3'!D383</f>
        <v>88.1489862</v>
      </c>
      <c r="E380" s="26" t="n">
        <f aca="false">'[2]5 ЦК 3'!Q383</f>
        <v>0</v>
      </c>
      <c r="F380" s="27" t="n">
        <f aca="false">'[2]5 ЦК 3'!R383</f>
        <v>26.2654326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91.4864643</v>
      </c>
      <c r="D381" s="26" t="n">
        <f aca="false">'[2]5 ЦК 3'!D384</f>
        <v>89.2145727</v>
      </c>
      <c r="E381" s="26" t="n">
        <f aca="false">'[2]5 ЦК 3'!Q384</f>
        <v>0</v>
      </c>
      <c r="F381" s="27" t="n">
        <f aca="false">'[2]5 ЦК 3'!R384</f>
        <v>10.3458762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91.7587242</v>
      </c>
      <c r="D382" s="26" t="n">
        <f aca="false">'[2]5 ЦК 3'!D385</f>
        <v>89.4868326</v>
      </c>
      <c r="E382" s="26" t="n">
        <f aca="false">'[2]5 ЦК 3'!Q385</f>
        <v>0</v>
      </c>
      <c r="F382" s="27" t="n">
        <f aca="false">'[2]5 ЦК 3'!R385</f>
        <v>5.9438313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05.2279415</v>
      </c>
      <c r="D383" s="26" t="n">
        <f aca="false">'[2]5 ЦК 3'!D386</f>
        <v>102.9560499</v>
      </c>
      <c r="E383" s="26" t="n">
        <f aca="false">'[2]5 ЦК 3'!Q386</f>
        <v>8.5766967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35.2825793</v>
      </c>
      <c r="D384" s="26" t="n">
        <f aca="false">'[2]5 ЦК 3'!D387</f>
        <v>133.0106877</v>
      </c>
      <c r="E384" s="26" t="n">
        <f aca="false">'[2]5 ЦК 3'!Q387</f>
        <v>12.1211739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50.9023439</v>
      </c>
      <c r="D385" s="26" t="n">
        <f aca="false">'[2]5 ЦК 3'!D388</f>
        <v>148.6304523</v>
      </c>
      <c r="E385" s="26" t="n">
        <f aca="false">'[2]5 ЦК 3'!Q388</f>
        <v>0.0254925</v>
      </c>
      <c r="F385" s="27" t="n">
        <f aca="false">'[2]5 ЦК 3'!R388</f>
        <v>0.1560141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60.4681496</v>
      </c>
      <c r="D386" s="26" t="n">
        <f aca="false">'[2]5 ЦК 3'!D389</f>
        <v>158.196258</v>
      </c>
      <c r="E386" s="26" t="n">
        <f aca="false">'[2]5 ЦК 3'!Q389</f>
        <v>0</v>
      </c>
      <c r="F386" s="27" t="n">
        <f aca="false">'[2]5 ЦК 3'!R389</f>
        <v>9.6759333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48.2297102</v>
      </c>
      <c r="D387" s="26" t="n">
        <f aca="false">'[2]5 ЦК 3'!D390</f>
        <v>145.9578186</v>
      </c>
      <c r="E387" s="26" t="n">
        <f aca="false">'[2]5 ЦК 3'!Q390</f>
        <v>0.0927927</v>
      </c>
      <c r="F387" s="27" t="n">
        <f aca="false">'[2]5 ЦК 3'!R390</f>
        <v>3.4537239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49.1127704</v>
      </c>
      <c r="D388" s="26" t="n">
        <f aca="false">'[2]5 ЦК 3'!D391</f>
        <v>146.8408788</v>
      </c>
      <c r="E388" s="26" t="n">
        <f aca="false">'[2]5 ЦК 3'!Q391</f>
        <v>0.2375901</v>
      </c>
      <c r="F388" s="27" t="n">
        <f aca="false">'[2]5 ЦК 3'!R391</f>
        <v>0.4374513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47.8779137</v>
      </c>
      <c r="D389" s="26" t="n">
        <f aca="false">'[2]5 ЦК 3'!D392</f>
        <v>145.6060221</v>
      </c>
      <c r="E389" s="26" t="n">
        <f aca="false">'[2]5 ЦК 3'!Q392</f>
        <v>0.7627356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47.8177514</v>
      </c>
      <c r="D390" s="26" t="n">
        <f aca="false">'[2]5 ЦК 3'!D393</f>
        <v>145.5458598</v>
      </c>
      <c r="E390" s="26" t="n">
        <f aca="false">'[2]5 ЦК 3'!Q393</f>
        <v>1.4806044</v>
      </c>
      <c r="F390" s="27" t="n">
        <f aca="false">'[2]5 ЦК 3'!R393</f>
        <v>0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47.4108911</v>
      </c>
      <c r="D391" s="26" t="n">
        <f aca="false">'[2]5 ЦК 3'!D394</f>
        <v>145.1389995</v>
      </c>
      <c r="E391" s="26" t="n">
        <f aca="false">'[2]5 ЦК 3'!Q394</f>
        <v>2.8408842</v>
      </c>
      <c r="F391" s="27" t="n">
        <f aca="false">'[2]5 ЦК 3'!R394</f>
        <v>0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47.0295233</v>
      </c>
      <c r="D392" s="26" t="n">
        <f aca="false">'[2]5 ЦК 3'!D395</f>
        <v>144.7576317</v>
      </c>
      <c r="E392" s="26" t="n">
        <f aca="false">'[2]5 ЦК 3'!Q395</f>
        <v>4.3357644</v>
      </c>
      <c r="F392" s="27" t="n">
        <f aca="false">'[2]5 ЦК 3'!R395</f>
        <v>0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46.8500561</v>
      </c>
      <c r="D393" s="26" t="n">
        <f aca="false">'[2]5 ЦК 3'!D396</f>
        <v>144.5781645</v>
      </c>
      <c r="E393" s="26" t="n">
        <f aca="false">'[2]5 ЦК 3'!Q396</f>
        <v>2.9336769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46.4136245</v>
      </c>
      <c r="D394" s="26" t="n">
        <f aca="false">'[2]5 ЦК 3'!D397</f>
        <v>144.1417329</v>
      </c>
      <c r="E394" s="26" t="n">
        <f aca="false">'[2]5 ЦК 3'!Q397</f>
        <v>0.71379</v>
      </c>
      <c r="F394" s="27" t="n">
        <f aca="false">'[2]5 ЦК 3'!R397</f>
        <v>0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1.3161442</v>
      </c>
      <c r="D395" s="26" t="n">
        <f aca="false">'[2]5 ЦК 3'!D398</f>
        <v>139.0442526</v>
      </c>
      <c r="E395" s="26" t="n">
        <f aca="false">'[2]5 ЦК 3'!Q398</f>
        <v>4.4734239</v>
      </c>
      <c r="F395" s="27" t="n">
        <f aca="false">'[2]5 ЦК 3'!R398</f>
        <v>0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51.0063533</v>
      </c>
      <c r="D396" s="26" t="n">
        <f aca="false">'[2]5 ЦК 3'!D399</f>
        <v>148.7344617</v>
      </c>
      <c r="E396" s="26" t="n">
        <f aca="false">'[2]5 ЦК 3'!Q399</f>
        <v>21.1771296</v>
      </c>
      <c r="F396" s="27" t="n">
        <f aca="false">'[2]5 ЦК 3'!R399</f>
        <v>0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55.7632538</v>
      </c>
      <c r="D397" s="26" t="n">
        <f aca="false">'[2]5 ЦК 3'!D400</f>
        <v>153.4913622</v>
      </c>
      <c r="E397" s="26" t="n">
        <f aca="false">'[2]5 ЦК 3'!Q400</f>
        <v>1.8181251</v>
      </c>
      <c r="F397" s="27" t="n">
        <f aca="false">'[2]5 ЦК 3'!R400</f>
        <v>57.1796775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47.2620149</v>
      </c>
      <c r="D398" s="26" t="n">
        <f aca="false">'[2]5 ЦК 3'!D401</f>
        <v>144.9901233</v>
      </c>
      <c r="E398" s="26" t="n">
        <f aca="false">'[2]5 ЦК 3'!Q401</f>
        <v>0.2110779</v>
      </c>
      <c r="F398" s="27" t="n">
        <f aca="false">'[2]5 ЦК 3'!R401</f>
        <v>15.0742251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28.9869515</v>
      </c>
      <c r="D399" s="26" t="n">
        <f aca="false">'[2]5 ЦК 3'!D402</f>
        <v>126.7150599</v>
      </c>
      <c r="E399" s="26" t="n">
        <f aca="false">'[2]5 ЦК 3'!Q402</f>
        <v>0</v>
      </c>
      <c r="F399" s="27" t="n">
        <f aca="false">'[2]5 ЦК 3'!R402</f>
        <v>28.325226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3268</v>
      </c>
      <c r="B400" s="31" t="n">
        <v>0</v>
      </c>
      <c r="C400" s="26" t="n">
        <f aca="false">'[2]3 ЦК 3'!D403</f>
        <v>124.5787884</v>
      </c>
      <c r="D400" s="26" t="n">
        <f aca="false">'[2]5 ЦК 3'!D403</f>
        <v>122.3068968</v>
      </c>
      <c r="E400" s="26" t="n">
        <f aca="false">'[2]5 ЦК 3'!Q403</f>
        <v>0</v>
      </c>
      <c r="F400" s="27" t="n">
        <f aca="false">'[2]5 ЦК 3'!R403</f>
        <v>15.9470883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03.7371401</v>
      </c>
      <c r="D401" s="26" t="n">
        <f aca="false">'[2]5 ЦК 3'!D404</f>
        <v>101.4652485</v>
      </c>
      <c r="E401" s="26" t="n">
        <f aca="false">'[2]5 ЦК 3'!Q404</f>
        <v>0</v>
      </c>
      <c r="F401" s="27" t="n">
        <f aca="false">'[2]5 ЦК 3'!R404</f>
        <v>4.8700872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95.7977559</v>
      </c>
      <c r="D402" s="26" t="n">
        <f aca="false">'[2]5 ЦК 3'!D405</f>
        <v>93.5258643</v>
      </c>
      <c r="E402" s="26" t="n">
        <f aca="false">'[2]5 ЦК 3'!Q405</f>
        <v>0</v>
      </c>
      <c r="F402" s="27" t="n">
        <f aca="false">'[2]5 ЦК 3'!R405</f>
        <v>2.875554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91.6557345</v>
      </c>
      <c r="D403" s="26" t="n">
        <f aca="false">'[2]5 ЦК 3'!D406</f>
        <v>89.3838429</v>
      </c>
      <c r="E403" s="26" t="n">
        <f aca="false">'[2]5 ЦК 3'!Q406</f>
        <v>0.0010197</v>
      </c>
      <c r="F403" s="27" t="n">
        <f aca="false">'[2]5 ЦК 3'!R406</f>
        <v>3.3283008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89.6948514</v>
      </c>
      <c r="D404" s="26" t="n">
        <f aca="false">'[2]5 ЦК 3'!D407</f>
        <v>87.4229598</v>
      </c>
      <c r="E404" s="26" t="n">
        <f aca="false">'[2]5 ЦК 3'!Q407</f>
        <v>0</v>
      </c>
      <c r="F404" s="27" t="n">
        <f aca="false">'[2]5 ЦК 3'!R407</f>
        <v>2.0750895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90.6645861</v>
      </c>
      <c r="D405" s="26" t="n">
        <f aca="false">'[2]5 ЦК 3'!D408</f>
        <v>88.3926945</v>
      </c>
      <c r="E405" s="26" t="n">
        <f aca="false">'[2]5 ЦК 3'!Q408</f>
        <v>4.4815815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95.4010926</v>
      </c>
      <c r="D406" s="26" t="n">
        <f aca="false">'[2]5 ЦК 3'!D409</f>
        <v>93.129201</v>
      </c>
      <c r="E406" s="26" t="n">
        <f aca="false">'[2]5 ЦК 3'!Q409</f>
        <v>5.863275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98.6447583</v>
      </c>
      <c r="D407" s="26" t="n">
        <f aca="false">'[2]5 ЦК 3'!D410</f>
        <v>96.3728667</v>
      </c>
      <c r="E407" s="26" t="n">
        <f aca="false">'[2]5 ЦК 3'!Q410</f>
        <v>7.7609367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15.5646404</v>
      </c>
      <c r="D408" s="26" t="n">
        <f aca="false">'[2]5 ЦК 3'!D411</f>
        <v>113.2927488</v>
      </c>
      <c r="E408" s="26" t="n">
        <f aca="false">'[2]5 ЦК 3'!Q411</f>
        <v>0</v>
      </c>
      <c r="F408" s="27" t="n">
        <f aca="false">'[2]5 ЦК 3'!R411</f>
        <v>3.7035504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44.9065079</v>
      </c>
      <c r="D409" s="26" t="n">
        <f aca="false">'[2]5 ЦК 3'!D412</f>
        <v>142.6346163</v>
      </c>
      <c r="E409" s="26" t="n">
        <f aca="false">'[2]5 ЦК 3'!Q412</f>
        <v>3.0805137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51.0573383</v>
      </c>
      <c r="D410" s="26" t="n">
        <f aca="false">'[2]5 ЦК 3'!D413</f>
        <v>148.7854467</v>
      </c>
      <c r="E410" s="26" t="n">
        <f aca="false">'[2]5 ЦК 3'!Q413</f>
        <v>0.0999306</v>
      </c>
      <c r="F410" s="27" t="n">
        <f aca="false">'[2]5 ЦК 3'!R413</f>
        <v>0.4088997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52.8071435</v>
      </c>
      <c r="D411" s="26" t="n">
        <f aca="false">'[2]5 ЦК 3'!D414</f>
        <v>150.5352519</v>
      </c>
      <c r="E411" s="26" t="n">
        <f aca="false">'[2]5 ЦК 3'!Q414</f>
        <v>0</v>
      </c>
      <c r="F411" s="27" t="n">
        <f aca="false">'[2]5 ЦК 3'!R414</f>
        <v>2.0934441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53.1711764</v>
      </c>
      <c r="D412" s="26" t="n">
        <f aca="false">'[2]5 ЦК 3'!D415</f>
        <v>150.8992848</v>
      </c>
      <c r="E412" s="26" t="n">
        <f aca="false">'[2]5 ЦК 3'!Q415</f>
        <v>0</v>
      </c>
      <c r="F412" s="27" t="n">
        <f aca="false">'[2]5 ЦК 3'!R415</f>
        <v>4.394907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53.2089053</v>
      </c>
      <c r="D413" s="26" t="n">
        <f aca="false">'[2]5 ЦК 3'!D416</f>
        <v>150.9370137</v>
      </c>
      <c r="E413" s="26" t="n">
        <f aca="false">'[2]5 ЦК 3'!Q416</f>
        <v>0</v>
      </c>
      <c r="F413" s="27" t="n">
        <f aca="false">'[2]5 ЦК 3'!R416</f>
        <v>2.9510118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50.6984039</v>
      </c>
      <c r="D414" s="26" t="n">
        <f aca="false">'[2]5 ЦК 3'!D417</f>
        <v>148.4265123</v>
      </c>
      <c r="E414" s="26" t="n">
        <f aca="false">'[2]5 ЦК 3'!Q417</f>
        <v>0.0152955</v>
      </c>
      <c r="F414" s="27" t="n">
        <f aca="false">'[2]5 ЦК 3'!R417</f>
        <v>0.9411831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47.8656773</v>
      </c>
      <c r="D415" s="26" t="n">
        <f aca="false">'[2]5 ЦК 3'!D418</f>
        <v>145.5937857</v>
      </c>
      <c r="E415" s="26" t="n">
        <f aca="false">'[2]5 ЦК 3'!Q418</f>
        <v>1.9109178</v>
      </c>
      <c r="F415" s="27" t="n">
        <f aca="false">'[2]5 ЦК 3'!R418</f>
        <v>0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45.9741338</v>
      </c>
      <c r="D416" s="26" t="n">
        <f aca="false">'[2]5 ЦК 3'!D419</f>
        <v>143.7022422</v>
      </c>
      <c r="E416" s="26" t="n">
        <f aca="false">'[2]5 ЦК 3'!Q419</f>
        <v>0.0040788</v>
      </c>
      <c r="F416" s="27" t="n">
        <f aca="false">'[2]5 ЦК 3'!R419</f>
        <v>1.1532807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43.2505151</v>
      </c>
      <c r="D417" s="26" t="n">
        <f aca="false">'[2]5 ЦК 3'!D420</f>
        <v>140.9786235</v>
      </c>
      <c r="E417" s="26" t="n">
        <f aca="false">'[2]5 ЦК 3'!Q420</f>
        <v>0</v>
      </c>
      <c r="F417" s="27" t="n">
        <f aca="false">'[2]5 ЦК 3'!R420</f>
        <v>2.2606749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43.9948961</v>
      </c>
      <c r="D418" s="26" t="n">
        <f aca="false">'[2]5 ЦК 3'!D421</f>
        <v>141.7230045</v>
      </c>
      <c r="E418" s="26" t="n">
        <f aca="false">'[2]5 ЦК 3'!Q421</f>
        <v>0</v>
      </c>
      <c r="F418" s="27" t="n">
        <f aca="false">'[2]5 ЦК 3'!R421</f>
        <v>3.2854734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44.573066</v>
      </c>
      <c r="D419" s="26" t="n">
        <f aca="false">'[2]5 ЦК 3'!D422</f>
        <v>142.3011744</v>
      </c>
      <c r="E419" s="26" t="n">
        <f aca="false">'[2]5 ЦК 3'!Q422</f>
        <v>0.6607656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47.2507982</v>
      </c>
      <c r="D420" s="26" t="n">
        <f aca="false">'[2]5 ЦК 3'!D423</f>
        <v>144.9789066</v>
      </c>
      <c r="E420" s="26" t="n">
        <f aca="false">'[2]5 ЦК 3'!Q423</f>
        <v>10.4447871</v>
      </c>
      <c r="F420" s="27" t="n">
        <f aca="false">'[2]5 ЦК 3'!R423</f>
        <v>0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65.0455829</v>
      </c>
      <c r="D421" s="26" t="n">
        <f aca="false">'[2]5 ЦК 3'!D424</f>
        <v>162.7736913</v>
      </c>
      <c r="E421" s="26" t="n">
        <f aca="false">'[2]5 ЦК 3'!Q424</f>
        <v>0</v>
      </c>
      <c r="F421" s="27" t="n">
        <f aca="false">'[2]5 ЦК 3'!R424</f>
        <v>26.838504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44.6495435</v>
      </c>
      <c r="D422" s="26" t="n">
        <f aca="false">'[2]5 ЦК 3'!D425</f>
        <v>142.3776519</v>
      </c>
      <c r="E422" s="26" t="n">
        <f aca="false">'[2]5 ЦК 3'!Q425</f>
        <v>0</v>
      </c>
      <c r="F422" s="27" t="n">
        <f aca="false">'[2]5 ЦК 3'!R425</f>
        <v>40.9327974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35.8903205</v>
      </c>
      <c r="D423" s="26" t="n">
        <f aca="false">'[2]5 ЦК 3'!D426</f>
        <v>133.6184289</v>
      </c>
      <c r="E423" s="26" t="n">
        <f aca="false">'[2]5 ЦК 3'!Q426</f>
        <v>0</v>
      </c>
      <c r="F423" s="27" t="n">
        <f aca="false">'[2]5 ЦК 3'!R426</f>
        <v>36.1504044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3269</v>
      </c>
      <c r="B424" s="31" t="n">
        <v>0</v>
      </c>
      <c r="C424" s="26" t="n">
        <f aca="false">'[2]3 ЦК 3'!D427</f>
        <v>125.9869941</v>
      </c>
      <c r="D424" s="26" t="n">
        <f aca="false">'[2]5 ЦК 3'!D427</f>
        <v>123.7151025</v>
      </c>
      <c r="E424" s="26" t="n">
        <f aca="false">'[2]5 ЦК 3'!Q427</f>
        <v>0</v>
      </c>
      <c r="F424" s="27" t="n">
        <f aca="false">'[2]5 ЦК 3'!R427</f>
        <v>28.9003374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01.1878901</v>
      </c>
      <c r="D425" s="26" t="n">
        <f aca="false">'[2]5 ЦК 3'!D428</f>
        <v>98.9159985</v>
      </c>
      <c r="E425" s="26" t="n">
        <f aca="false">'[2]5 ЦК 3'!Q428</f>
        <v>0</v>
      </c>
      <c r="F425" s="27" t="n">
        <f aca="false">'[2]5 ЦК 3'!R428</f>
        <v>8.5389678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94.8433167</v>
      </c>
      <c r="D426" s="26" t="n">
        <f aca="false">'[2]5 ЦК 3'!D429</f>
        <v>92.5714251</v>
      </c>
      <c r="E426" s="26" t="n">
        <f aca="false">'[2]5 ЦК 3'!Q429</f>
        <v>0</v>
      </c>
      <c r="F426" s="27" t="n">
        <f aca="false">'[2]5 ЦК 3'!R429</f>
        <v>11.0137797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89.570448</v>
      </c>
      <c r="D427" s="26" t="n">
        <f aca="false">'[2]5 ЦК 3'!D430</f>
        <v>87.2985564</v>
      </c>
      <c r="E427" s="26" t="n">
        <f aca="false">'[2]5 ЦК 3'!Q430</f>
        <v>0</v>
      </c>
      <c r="F427" s="27" t="n">
        <f aca="false">'[2]5 ЦК 3'!R430</f>
        <v>89.7774471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87.9960312</v>
      </c>
      <c r="D428" s="26" t="n">
        <f aca="false">'[2]5 ЦК 3'!D431</f>
        <v>85.7241396</v>
      </c>
      <c r="E428" s="26" t="n">
        <f aca="false">'[2]5 ЦК 3'!Q431</f>
        <v>0</v>
      </c>
      <c r="F428" s="27" t="n">
        <f aca="false">'[2]5 ЦК 3'!R431</f>
        <v>5.6501577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94.5323082</v>
      </c>
      <c r="D429" s="26" t="n">
        <f aca="false">'[2]5 ЦК 3'!D432</f>
        <v>92.2604166</v>
      </c>
      <c r="E429" s="26" t="n">
        <f aca="false">'[2]5 ЦК 3'!Q432</f>
        <v>0.3314025</v>
      </c>
      <c r="F429" s="27" t="n">
        <f aca="false">'[2]5 ЦК 3'!R432</f>
        <v>0.0050985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02.9907197</v>
      </c>
      <c r="D430" s="26" t="n">
        <f aca="false">'[2]5 ЦК 3'!D433</f>
        <v>100.7188281</v>
      </c>
      <c r="E430" s="26" t="n">
        <f aca="false">'[2]5 ЦК 3'!Q433</f>
        <v>0</v>
      </c>
      <c r="F430" s="27" t="n">
        <f aca="false">'[2]5 ЦК 3'!R433</f>
        <v>4.4448723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14.5969451</v>
      </c>
      <c r="D431" s="26" t="n">
        <f aca="false">'[2]5 ЦК 3'!D434</f>
        <v>112.3250535</v>
      </c>
      <c r="E431" s="26" t="n">
        <f aca="false">'[2]5 ЦК 3'!Q434</f>
        <v>22.4486955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55.3319207</v>
      </c>
      <c r="D432" s="26" t="n">
        <f aca="false">'[2]5 ЦК 3'!D435</f>
        <v>153.0600291</v>
      </c>
      <c r="E432" s="26" t="n">
        <f aca="false">'[2]5 ЦК 3'!Q435</f>
        <v>5.3952327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62.3576537</v>
      </c>
      <c r="D433" s="26" t="n">
        <f aca="false">'[2]5 ЦК 3'!D436</f>
        <v>160.0857621</v>
      </c>
      <c r="E433" s="26" t="n">
        <f aca="false">'[2]5 ЦК 3'!Q436</f>
        <v>0</v>
      </c>
      <c r="F433" s="27" t="n">
        <f aca="false">'[2]5 ЦК 3'!R436</f>
        <v>1.9486467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61.8845129</v>
      </c>
      <c r="D434" s="26" t="n">
        <f aca="false">'[2]5 ЦК 3'!D437</f>
        <v>159.6126213</v>
      </c>
      <c r="E434" s="26" t="n">
        <f aca="false">'[2]5 ЦК 3'!Q437</f>
        <v>0</v>
      </c>
      <c r="F434" s="27" t="n">
        <f aca="false">'[2]5 ЦК 3'!R437</f>
        <v>3.5556939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63.0928574</v>
      </c>
      <c r="D435" s="26" t="n">
        <f aca="false">'[2]5 ЦК 3'!D438</f>
        <v>160.8209658</v>
      </c>
      <c r="E435" s="26" t="n">
        <f aca="false">'[2]5 ЦК 3'!Q438</f>
        <v>0</v>
      </c>
      <c r="F435" s="27" t="n">
        <f aca="false">'[2]5 ЦК 3'!R438</f>
        <v>5.0546529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61.5867605</v>
      </c>
      <c r="D436" s="26" t="n">
        <f aca="false">'[2]5 ЦК 3'!D439</f>
        <v>159.3148689</v>
      </c>
      <c r="E436" s="26" t="n">
        <f aca="false">'[2]5 ЦК 3'!Q439</f>
        <v>0.0142758</v>
      </c>
      <c r="F436" s="27" t="n">
        <f aca="false">'[2]5 ЦК 3'!R439</f>
        <v>0.8035236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64.6733924</v>
      </c>
      <c r="D437" s="26" t="n">
        <f aca="false">'[2]5 ЦК 3'!D440</f>
        <v>162.4015008</v>
      </c>
      <c r="E437" s="26" t="n">
        <f aca="false">'[2]5 ЦК 3'!Q440</f>
        <v>0</v>
      </c>
      <c r="F437" s="27" t="n">
        <f aca="false">'[2]5 ЦК 3'!R440</f>
        <v>5.2157655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65.5187237</v>
      </c>
      <c r="D438" s="26" t="n">
        <f aca="false">'[2]5 ЦК 3'!D441</f>
        <v>163.2468321</v>
      </c>
      <c r="E438" s="26" t="n">
        <f aca="false">'[2]5 ЦК 3'!Q441</f>
        <v>0.5965245</v>
      </c>
      <c r="F438" s="27" t="n">
        <f aca="false">'[2]5 ЦК 3'!R441</f>
        <v>0.6801399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60.663932</v>
      </c>
      <c r="D439" s="26" t="n">
        <f aca="false">'[2]5 ЦК 3'!D442</f>
        <v>158.3920404</v>
      </c>
      <c r="E439" s="26" t="n">
        <f aca="false">'[2]5 ЦК 3'!Q442</f>
        <v>0</v>
      </c>
      <c r="F439" s="27" t="n">
        <f aca="false">'[2]5 ЦК 3'!R442</f>
        <v>1.8823662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72.5077475</v>
      </c>
      <c r="D440" s="26" t="n">
        <f aca="false">'[2]5 ЦК 3'!D443</f>
        <v>170.2358559</v>
      </c>
      <c r="E440" s="26" t="n">
        <f aca="false">'[2]5 ЦК 3'!Q443</f>
        <v>0</v>
      </c>
      <c r="F440" s="27" t="n">
        <f aca="false">'[2]5 ЦК 3'!R443</f>
        <v>11.31867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61.540874</v>
      </c>
      <c r="D441" s="26" t="n">
        <f aca="false">'[2]5 ЦК 3'!D444</f>
        <v>159.2689824</v>
      </c>
      <c r="E441" s="26" t="n">
        <f aca="false">'[2]5 ЦК 3'!Q444</f>
        <v>8.97336</v>
      </c>
      <c r="F441" s="27" t="n">
        <f aca="false">'[2]5 ЦК 3'!R444</f>
        <v>0.0693396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55.463462</v>
      </c>
      <c r="D442" s="26" t="n">
        <f aca="false">'[2]5 ЦК 3'!D445</f>
        <v>153.1915704</v>
      </c>
      <c r="E442" s="26" t="n">
        <f aca="false">'[2]5 ЦК 3'!Q445</f>
        <v>7.0553043</v>
      </c>
      <c r="F442" s="27" t="n">
        <f aca="false">'[2]5 ЦК 3'!R445</f>
        <v>0.0652608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6.0812023</v>
      </c>
      <c r="D443" s="26" t="n">
        <f aca="false">'[2]5 ЦК 3'!D446</f>
        <v>143.8093107</v>
      </c>
      <c r="E443" s="26" t="n">
        <f aca="false">'[2]5 ЦК 3'!Q446</f>
        <v>0</v>
      </c>
      <c r="F443" s="27" t="n">
        <f aca="false">'[2]5 ЦК 3'!R446</f>
        <v>10.3346595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46.143404</v>
      </c>
      <c r="D444" s="26" t="n">
        <f aca="false">'[2]5 ЦК 3'!D447</f>
        <v>143.8715124</v>
      </c>
      <c r="E444" s="26" t="n">
        <f aca="false">'[2]5 ЦК 3'!Q447</f>
        <v>0</v>
      </c>
      <c r="F444" s="27" t="n">
        <f aca="false">'[2]5 ЦК 3'!R447</f>
        <v>24.7868676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58.8213341</v>
      </c>
      <c r="D445" s="26" t="n">
        <f aca="false">'[2]5 ЦК 3'!D448</f>
        <v>156.5494425</v>
      </c>
      <c r="E445" s="26" t="n">
        <f aca="false">'[2]5 ЦК 3'!Q448</f>
        <v>0</v>
      </c>
      <c r="F445" s="27" t="n">
        <f aca="false">'[2]5 ЦК 3'!R448</f>
        <v>29.0583909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36.5449679</v>
      </c>
      <c r="D446" s="26" t="n">
        <f aca="false">'[2]5 ЦК 3'!D449</f>
        <v>134.2730763</v>
      </c>
      <c r="E446" s="26" t="n">
        <f aca="false">'[2]5 ЦК 3'!Q449</f>
        <v>0</v>
      </c>
      <c r="F446" s="27" t="n">
        <f aca="false">'[2]5 ЦК 3'!R449</f>
        <v>45.2787588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21.2362118</v>
      </c>
      <c r="D447" s="26" t="n">
        <f aca="false">'[2]5 ЦК 3'!D450</f>
        <v>118.9643202</v>
      </c>
      <c r="E447" s="26" t="n">
        <f aca="false">'[2]5 ЦК 3'!Q450</f>
        <v>0</v>
      </c>
      <c r="F447" s="27" t="n">
        <f aca="false">'[2]5 ЦК 3'!R450</f>
        <v>39.3369669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3270</v>
      </c>
      <c r="B448" s="31" t="n">
        <v>0</v>
      </c>
      <c r="C448" s="26" t="n">
        <f aca="false">'[2]3 ЦК 3'!D451</f>
        <v>96.9479775</v>
      </c>
      <c r="D448" s="26" t="n">
        <f aca="false">'[2]5 ЦК 3'!D451</f>
        <v>94.6760859</v>
      </c>
      <c r="E448" s="26" t="n">
        <f aca="false">'[2]5 ЦК 3'!Q451</f>
        <v>0</v>
      </c>
      <c r="F448" s="27" t="n">
        <f aca="false">'[2]5 ЦК 3'!R451</f>
        <v>8.116812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86.6510469</v>
      </c>
      <c r="D449" s="26" t="n">
        <f aca="false">'[2]5 ЦК 3'!D452</f>
        <v>84.3791553</v>
      </c>
      <c r="E449" s="26" t="n">
        <f aca="false">'[2]5 ЦК 3'!Q452</f>
        <v>0</v>
      </c>
      <c r="F449" s="27" t="n">
        <f aca="false">'[2]5 ЦК 3'!R452</f>
        <v>19.9330956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82.3112037</v>
      </c>
      <c r="D450" s="26" t="n">
        <f aca="false">'[2]5 ЦК 3'!D453</f>
        <v>80.0393121</v>
      </c>
      <c r="E450" s="26" t="n">
        <f aca="false">'[2]5 ЦК 3'!Q453</f>
        <v>0</v>
      </c>
      <c r="F450" s="27" t="n">
        <f aca="false">'[2]5 ЦК 3'!R453</f>
        <v>52.1943642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77.2127037</v>
      </c>
      <c r="D451" s="26" t="n">
        <f aca="false">'[2]5 ЦК 3'!D454</f>
        <v>74.9408121</v>
      </c>
      <c r="E451" s="26" t="n">
        <f aca="false">'[2]5 ЦК 3'!Q454</f>
        <v>0</v>
      </c>
      <c r="F451" s="27" t="n">
        <f aca="false">'[2]5 ЦК 3'!R454</f>
        <v>47.1733614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76.1858658</v>
      </c>
      <c r="D452" s="26" t="n">
        <f aca="false">'[2]5 ЦК 3'!D455</f>
        <v>73.9139742</v>
      </c>
      <c r="E452" s="26" t="n">
        <f aca="false">'[2]5 ЦК 3'!Q455</f>
        <v>0</v>
      </c>
      <c r="F452" s="27" t="n">
        <f aca="false">'[2]5 ЦК 3'!R455</f>
        <v>4.8751857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85.3866189</v>
      </c>
      <c r="D453" s="26" t="n">
        <f aca="false">'[2]5 ЦК 3'!D456</f>
        <v>83.1147273</v>
      </c>
      <c r="E453" s="26" t="n">
        <f aca="false">'[2]5 ЦК 3'!Q456</f>
        <v>5.0383377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96.2617194</v>
      </c>
      <c r="D454" s="26" t="n">
        <f aca="false">'[2]5 ЦК 3'!D457</f>
        <v>93.9898278</v>
      </c>
      <c r="E454" s="26" t="n">
        <f aca="false">'[2]5 ЦК 3'!Q457</f>
        <v>1.1634777</v>
      </c>
      <c r="F454" s="27" t="n">
        <f aca="false">'[2]5 ЦК 3'!R457</f>
        <v>0.0091773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11.0850983</v>
      </c>
      <c r="D455" s="26" t="n">
        <f aca="false">'[2]5 ЦК 3'!D458</f>
        <v>108.8132067</v>
      </c>
      <c r="E455" s="26" t="n">
        <f aca="false">'[2]5 ЦК 3'!Q458</f>
        <v>11.0280555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38.9585978</v>
      </c>
      <c r="D456" s="26" t="n">
        <f aca="false">'[2]5 ЦК 3'!D459</f>
        <v>136.6867062</v>
      </c>
      <c r="E456" s="26" t="n">
        <f aca="false">'[2]5 ЦК 3'!Q459</f>
        <v>6.7881429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43.5757994</v>
      </c>
      <c r="D457" s="26" t="n">
        <f aca="false">'[2]5 ЦК 3'!D460</f>
        <v>141.3039078</v>
      </c>
      <c r="E457" s="26" t="n">
        <f aca="false">'[2]5 ЦК 3'!Q460</f>
        <v>7.494795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44.8086167</v>
      </c>
      <c r="D458" s="26" t="n">
        <f aca="false">'[2]5 ЦК 3'!D461</f>
        <v>142.5367251</v>
      </c>
      <c r="E458" s="26" t="n">
        <f aca="false">'[2]5 ЦК 3'!Q461</f>
        <v>0</v>
      </c>
      <c r="F458" s="27" t="n">
        <f aca="false">'[2]5 ЦК 3'!R461</f>
        <v>6.9890238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42.8018471</v>
      </c>
      <c r="D459" s="26" t="n">
        <f aca="false">'[2]5 ЦК 3'!D462</f>
        <v>140.5299555</v>
      </c>
      <c r="E459" s="26" t="n">
        <f aca="false">'[2]5 ЦК 3'!Q462</f>
        <v>0</v>
      </c>
      <c r="F459" s="27" t="n">
        <f aca="false">'[2]5 ЦК 3'!R462</f>
        <v>25.3874709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43.0445357</v>
      </c>
      <c r="D460" s="26" t="n">
        <f aca="false">'[2]5 ЦК 3'!D463</f>
        <v>140.7726441</v>
      </c>
      <c r="E460" s="26" t="n">
        <f aca="false">'[2]5 ЦК 3'!Q463</f>
        <v>0</v>
      </c>
      <c r="F460" s="27" t="n">
        <f aca="false">'[2]5 ЦК 3'!R463</f>
        <v>5.1780366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45.6957557</v>
      </c>
      <c r="D461" s="26" t="n">
        <f aca="false">'[2]5 ЦК 3'!D464</f>
        <v>143.4238641</v>
      </c>
      <c r="E461" s="26" t="n">
        <f aca="false">'[2]5 ЦК 3'!Q464</f>
        <v>3.9013722</v>
      </c>
      <c r="F461" s="27" t="n">
        <f aca="false">'[2]5 ЦК 3'!R464</f>
        <v>0.0336501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46.0648871</v>
      </c>
      <c r="D462" s="26" t="n">
        <f aca="false">'[2]5 ЦК 3'!D465</f>
        <v>143.7929955</v>
      </c>
      <c r="E462" s="26" t="n">
        <f aca="false">'[2]5 ЦК 3'!Q465</f>
        <v>0.3354813</v>
      </c>
      <c r="F462" s="27" t="n">
        <f aca="false">'[2]5 ЦК 3'!R465</f>
        <v>1.0982169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44.3630078</v>
      </c>
      <c r="D463" s="26" t="n">
        <f aca="false">'[2]5 ЦК 3'!D466</f>
        <v>142.0911162</v>
      </c>
      <c r="E463" s="26" t="n">
        <f aca="false">'[2]5 ЦК 3'!Q466</f>
        <v>0</v>
      </c>
      <c r="F463" s="27" t="n">
        <f aca="false">'[2]5 ЦК 3'!R466</f>
        <v>10.7384607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41.932043</v>
      </c>
      <c r="D464" s="26" t="n">
        <f aca="false">'[2]5 ЦК 3'!D467</f>
        <v>139.6601514</v>
      </c>
      <c r="E464" s="26" t="n">
        <f aca="false">'[2]5 ЦК 3'!Q467</f>
        <v>0</v>
      </c>
      <c r="F464" s="27" t="n">
        <f aca="false">'[2]5 ЦК 3'!R467</f>
        <v>7.4631843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42.1645346</v>
      </c>
      <c r="D465" s="26" t="n">
        <f aca="false">'[2]5 ЦК 3'!D468</f>
        <v>139.892643</v>
      </c>
      <c r="E465" s="26" t="n">
        <f aca="false">'[2]5 ЦК 3'!Q468</f>
        <v>0</v>
      </c>
      <c r="F465" s="27" t="n">
        <f aca="false">'[2]5 ЦК 3'!R468</f>
        <v>4.354119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40.7512304</v>
      </c>
      <c r="D466" s="26" t="n">
        <f aca="false">'[2]5 ЦК 3'!D469</f>
        <v>138.4793388</v>
      </c>
      <c r="E466" s="26" t="n">
        <f aca="false">'[2]5 ЦК 3'!Q469</f>
        <v>0</v>
      </c>
      <c r="F466" s="27" t="n">
        <f aca="false">'[2]5 ЦК 3'!R469</f>
        <v>6.1651062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34.8033203</v>
      </c>
      <c r="D467" s="26" t="n">
        <f aca="false">'[2]5 ЦК 3'!D470</f>
        <v>132.5314287</v>
      </c>
      <c r="E467" s="26" t="n">
        <f aca="false">'[2]5 ЦК 3'!Q470</f>
        <v>0</v>
      </c>
      <c r="F467" s="27" t="n">
        <f aca="false">'[2]5 ЦК 3'!R470</f>
        <v>32.038974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27.0281078</v>
      </c>
      <c r="D468" s="26" t="n">
        <f aca="false">'[2]5 ЦК 3'!D471</f>
        <v>124.7562162</v>
      </c>
      <c r="E468" s="26" t="n">
        <f aca="false">'[2]5 ЦК 3'!Q471</f>
        <v>0</v>
      </c>
      <c r="F468" s="27" t="n">
        <f aca="false">'[2]5 ЦК 3'!R471</f>
        <v>6.4995678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39.9782978</v>
      </c>
      <c r="D469" s="26" t="n">
        <f aca="false">'[2]5 ЦК 3'!D472</f>
        <v>137.7064062</v>
      </c>
      <c r="E469" s="26" t="n">
        <f aca="false">'[2]5 ЦК 3'!Q472</f>
        <v>0</v>
      </c>
      <c r="F469" s="27" t="n">
        <f aca="false">'[2]5 ЦК 3'!R472</f>
        <v>5.8112703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37.1231378</v>
      </c>
      <c r="D470" s="26" t="n">
        <f aca="false">'[2]5 ЦК 3'!D473</f>
        <v>134.8512462</v>
      </c>
      <c r="E470" s="26" t="n">
        <f aca="false">'[2]5 ЦК 3'!Q473</f>
        <v>0.2008809</v>
      </c>
      <c r="F470" s="27" t="n">
        <f aca="false">'[2]5 ЦК 3'!R473</f>
        <v>31.8717432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06.160967</v>
      </c>
      <c r="D471" s="26" t="n">
        <f aca="false">'[2]5 ЦК 3'!D474</f>
        <v>103.8890754</v>
      </c>
      <c r="E471" s="26" t="n">
        <f aca="false">'[2]5 ЦК 3'!Q474</f>
        <v>0</v>
      </c>
      <c r="F471" s="27" t="n">
        <f aca="false">'[2]5 ЦК 3'!R474</f>
        <v>34.5229632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3271</v>
      </c>
      <c r="B472" s="31" t="n">
        <v>0</v>
      </c>
      <c r="C472" s="26" t="n">
        <f aca="false">'[2]3 ЦК 3'!D475</f>
        <v>99.9336591</v>
      </c>
      <c r="D472" s="26" t="n">
        <f aca="false">'[2]5 ЦК 3'!D475</f>
        <v>97.6617675</v>
      </c>
      <c r="E472" s="26" t="n">
        <f aca="false">'[2]5 ЦК 3'!Q475</f>
        <v>0</v>
      </c>
      <c r="F472" s="27" t="n">
        <f aca="false">'[2]5 ЦК 3'!R475</f>
        <v>13.7588121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2.4021549</v>
      </c>
      <c r="D473" s="26" t="n">
        <f aca="false">'[2]5 ЦК 3'!D476</f>
        <v>90.1302633</v>
      </c>
      <c r="E473" s="26" t="n">
        <f aca="false">'[2]5 ЦК 3'!Q476</f>
        <v>0</v>
      </c>
      <c r="F473" s="27" t="n">
        <f aca="false">'[2]5 ЦК 3'!R476</f>
        <v>5.9683041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86.0606406</v>
      </c>
      <c r="D474" s="26" t="n">
        <f aca="false">'[2]5 ЦК 3'!D477</f>
        <v>83.788749</v>
      </c>
      <c r="E474" s="26" t="n">
        <f aca="false">'[2]5 ЦК 3'!Q477</f>
        <v>0</v>
      </c>
      <c r="F474" s="27" t="n">
        <f aca="false">'[2]5 ЦК 3'!R477</f>
        <v>7.9108326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79.7527764</v>
      </c>
      <c r="D475" s="26" t="n">
        <f aca="false">'[2]5 ЦК 3'!D478</f>
        <v>77.4808848</v>
      </c>
      <c r="E475" s="26" t="n">
        <f aca="false">'[2]5 ЦК 3'!Q478</f>
        <v>0</v>
      </c>
      <c r="F475" s="27" t="n">
        <f aca="false">'[2]5 ЦК 3'!R478</f>
        <v>19.0449369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78.4139103</v>
      </c>
      <c r="D476" s="26" t="n">
        <f aca="false">'[2]5 ЦК 3'!D479</f>
        <v>76.1420187</v>
      </c>
      <c r="E476" s="26" t="n">
        <f aca="false">'[2]5 ЦК 3'!Q479</f>
        <v>0</v>
      </c>
      <c r="F476" s="27" t="n">
        <f aca="false">'[2]5 ЦК 3'!R479</f>
        <v>78.1865172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86.4827964</v>
      </c>
      <c r="D477" s="26" t="n">
        <f aca="false">'[2]5 ЦК 3'!D480</f>
        <v>84.2109048</v>
      </c>
      <c r="E477" s="26" t="n">
        <f aca="false">'[2]5 ЦК 3'!Q480</f>
        <v>7.6528485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99.1331946</v>
      </c>
      <c r="D478" s="26" t="n">
        <f aca="false">'[2]5 ЦК 3'!D481</f>
        <v>96.861303</v>
      </c>
      <c r="E478" s="26" t="n">
        <f aca="false">'[2]5 ЦК 3'!Q481</f>
        <v>8.2065456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13.3437338</v>
      </c>
      <c r="D479" s="26" t="n">
        <f aca="false">'[2]5 ЦК 3'!D482</f>
        <v>111.0718422</v>
      </c>
      <c r="E479" s="26" t="n">
        <f aca="false">'[2]5 ЦК 3'!Q482</f>
        <v>18.9164547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42.0289145</v>
      </c>
      <c r="D480" s="26" t="n">
        <f aca="false">'[2]5 ЦК 3'!D483</f>
        <v>139.7570229</v>
      </c>
      <c r="E480" s="26" t="n">
        <f aca="false">'[2]5 ЦК 3'!Q483</f>
        <v>7.3245051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6.1189312</v>
      </c>
      <c r="D481" s="26" t="n">
        <f aca="false">'[2]5 ЦК 3'!D484</f>
        <v>143.8470396</v>
      </c>
      <c r="E481" s="26" t="n">
        <f aca="false">'[2]5 ЦК 3'!Q484</f>
        <v>0</v>
      </c>
      <c r="F481" s="27" t="n">
        <f aca="false">'[2]5 ЦК 3'!R484</f>
        <v>7.2521064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54.3785012</v>
      </c>
      <c r="D482" s="26" t="n">
        <f aca="false">'[2]5 ЦК 3'!D485</f>
        <v>152.1066096</v>
      </c>
      <c r="E482" s="26" t="n">
        <f aca="false">'[2]5 ЦК 3'!Q485</f>
        <v>0</v>
      </c>
      <c r="F482" s="27" t="n">
        <f aca="false">'[2]5 ЦК 3'!R485</f>
        <v>14.3553366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54.0532169</v>
      </c>
      <c r="D483" s="26" t="n">
        <f aca="false">'[2]5 ЦК 3'!D486</f>
        <v>151.7813253</v>
      </c>
      <c r="E483" s="26" t="n">
        <f aca="false">'[2]5 ЦК 3'!Q486</f>
        <v>0</v>
      </c>
      <c r="F483" s="27" t="n">
        <f aca="false">'[2]5 ЦК 3'!R486</f>
        <v>14.0280129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9.3993061</v>
      </c>
      <c r="D484" s="26" t="n">
        <f aca="false">'[2]5 ЦК 3'!D487</f>
        <v>147.1274145</v>
      </c>
      <c r="E484" s="26" t="n">
        <f aca="false">'[2]5 ЦК 3'!Q487</f>
        <v>3.1753458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52.3278845</v>
      </c>
      <c r="D485" s="26" t="n">
        <f aca="false">'[2]5 ЦК 3'!D488</f>
        <v>150.0559929</v>
      </c>
      <c r="E485" s="26" t="n">
        <f aca="false">'[2]5 ЦК 3'!Q488</f>
        <v>3.0978486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48.36635</v>
      </c>
      <c r="D486" s="26" t="n">
        <f aca="false">'[2]5 ЦК 3'!D489</f>
        <v>146.0944584</v>
      </c>
      <c r="E486" s="26" t="n">
        <f aca="false">'[2]5 ЦК 3'!Q489</f>
        <v>10.227591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57.6282851</v>
      </c>
      <c r="D487" s="26" t="n">
        <f aca="false">'[2]5 ЦК 3'!D490</f>
        <v>155.3563935</v>
      </c>
      <c r="E487" s="26" t="n">
        <f aca="false">'[2]5 ЦК 3'!Q490</f>
        <v>8.3809143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57.2438582</v>
      </c>
      <c r="D488" s="26" t="n">
        <f aca="false">'[2]5 ЦК 3'!D491</f>
        <v>154.9719666</v>
      </c>
      <c r="E488" s="26" t="n">
        <f aca="false">'[2]5 ЦК 3'!Q491</f>
        <v>1.3837329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54.1664036</v>
      </c>
      <c r="D489" s="26" t="n">
        <f aca="false">'[2]5 ЦК 3'!D492</f>
        <v>151.894512</v>
      </c>
      <c r="E489" s="26" t="n">
        <f aca="false">'[2]5 ЦК 3'!Q492</f>
        <v>1.5417864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43.2331802</v>
      </c>
      <c r="D490" s="26" t="n">
        <f aca="false">'[2]5 ЦК 3'!D493</f>
        <v>140.9612886</v>
      </c>
      <c r="E490" s="26" t="n">
        <f aca="false">'[2]5 ЦК 3'!Q493</f>
        <v>0</v>
      </c>
      <c r="F490" s="27" t="n">
        <f aca="false">'[2]5 ЦК 3'!R493</f>
        <v>1.6305003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0.7440925</v>
      </c>
      <c r="D491" s="26" t="n">
        <f aca="false">'[2]5 ЦК 3'!D494</f>
        <v>138.4722009</v>
      </c>
      <c r="E491" s="26" t="n">
        <f aca="false">'[2]5 ЦК 3'!Q494</f>
        <v>0</v>
      </c>
      <c r="F491" s="27" t="n">
        <f aca="false">'[2]5 ЦК 3'!R494</f>
        <v>11.2585077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0.9979978</v>
      </c>
      <c r="D492" s="26" t="n">
        <f aca="false">'[2]5 ЦК 3'!D495</f>
        <v>138.7261062</v>
      </c>
      <c r="E492" s="26" t="n">
        <f aca="false">'[2]5 ЦК 3'!Q495</f>
        <v>0</v>
      </c>
      <c r="F492" s="27" t="n">
        <f aca="false">'[2]5 ЦК 3'!R495</f>
        <v>7.2939141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47.1029417</v>
      </c>
      <c r="D493" s="26" t="n">
        <f aca="false">'[2]5 ЦК 3'!D496</f>
        <v>144.8310501</v>
      </c>
      <c r="E493" s="26" t="n">
        <f aca="false">'[2]5 ЦК 3'!Q496</f>
        <v>0</v>
      </c>
      <c r="F493" s="27" t="n">
        <f aca="false">'[2]5 ЦК 3'!R496</f>
        <v>5.8469598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41.7148469</v>
      </c>
      <c r="D494" s="26" t="n">
        <f aca="false">'[2]5 ЦК 3'!D497</f>
        <v>139.4429553</v>
      </c>
      <c r="E494" s="26" t="n">
        <f aca="false">'[2]5 ЦК 3'!Q497</f>
        <v>0</v>
      </c>
      <c r="F494" s="27" t="n">
        <f aca="false">'[2]5 ЦК 3'!R497</f>
        <v>28.622979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28.6015049</v>
      </c>
      <c r="D495" s="26" t="n">
        <f aca="false">'[2]5 ЦК 3'!D498</f>
        <v>126.3296133</v>
      </c>
      <c r="E495" s="26" t="n">
        <f aca="false">'[2]5 ЦК 3'!Q498</f>
        <v>0</v>
      </c>
      <c r="F495" s="27" t="n">
        <f aca="false">'[2]5 ЦК 3'!R498</f>
        <v>35.58753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3272</v>
      </c>
      <c r="B496" s="31" t="n">
        <v>0</v>
      </c>
      <c r="C496" s="26" t="n">
        <f aca="false">'[2]3 ЦК 3'!D499</f>
        <v>101.3714361</v>
      </c>
      <c r="D496" s="26" t="n">
        <f aca="false">'[2]5 ЦК 3'!D499</f>
        <v>99.0995445</v>
      </c>
      <c r="E496" s="26" t="n">
        <f aca="false">'[2]5 ЦК 3'!Q499</f>
        <v>0</v>
      </c>
      <c r="F496" s="27" t="n">
        <f aca="false">'[2]5 ЦК 3'!R499</f>
        <v>7.7813307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90.6401133</v>
      </c>
      <c r="D497" s="26" t="n">
        <f aca="false">'[2]5 ЦК 3'!D500</f>
        <v>88.3682217</v>
      </c>
      <c r="E497" s="26" t="n">
        <f aca="false">'[2]5 ЦК 3'!Q500</f>
        <v>0</v>
      </c>
      <c r="F497" s="27" t="n">
        <f aca="false">'[2]5 ЦК 3'!R500</f>
        <v>14.2523469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81.9298359</v>
      </c>
      <c r="D498" s="26" t="n">
        <f aca="false">'[2]5 ЦК 3'!D501</f>
        <v>79.6579443</v>
      </c>
      <c r="E498" s="26" t="n">
        <f aca="false">'[2]5 ЦК 3'!Q501</f>
        <v>0</v>
      </c>
      <c r="F498" s="27" t="n">
        <f aca="false">'[2]5 ЦК 3'!R501</f>
        <v>13.8424275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73.8497331</v>
      </c>
      <c r="D499" s="26" t="n">
        <f aca="false">'[2]5 ЦК 3'!D502</f>
        <v>71.5778415</v>
      </c>
      <c r="E499" s="26" t="n">
        <f aca="false">'[2]5 ЦК 3'!Q502</f>
        <v>0</v>
      </c>
      <c r="F499" s="27" t="n">
        <f aca="false">'[2]5 ЦК 3'!R502</f>
        <v>31.0519044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74.1383082</v>
      </c>
      <c r="D500" s="26" t="n">
        <f aca="false">'[2]5 ЦК 3'!D503</f>
        <v>71.8664166</v>
      </c>
      <c r="E500" s="26" t="n">
        <f aca="false">'[2]5 ЦК 3'!Q503</f>
        <v>0</v>
      </c>
      <c r="F500" s="27" t="n">
        <f aca="false">'[2]5 ЦК 3'!R503</f>
        <v>73.8048663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83.81934</v>
      </c>
      <c r="D501" s="26" t="n">
        <f aca="false">'[2]5 ЦК 3'!D504</f>
        <v>81.5474484</v>
      </c>
      <c r="E501" s="26" t="n">
        <f aca="false">'[2]5 ЦК 3'!Q504</f>
        <v>8.5297905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96.2229708</v>
      </c>
      <c r="D502" s="26" t="n">
        <f aca="false">'[2]5 ЦК 3'!D505</f>
        <v>93.9510792</v>
      </c>
      <c r="E502" s="26" t="n">
        <f aca="false">'[2]5 ЦК 3'!Q505</f>
        <v>5.1046182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11.2258169</v>
      </c>
      <c r="D503" s="26" t="n">
        <f aca="false">'[2]5 ЦК 3'!D506</f>
        <v>108.9539253</v>
      </c>
      <c r="E503" s="26" t="n">
        <f aca="false">'[2]5 ЦК 3'!Q506</f>
        <v>9.8900703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41.5557737</v>
      </c>
      <c r="D504" s="26" t="n">
        <f aca="false">'[2]5 ЦК 3'!D507</f>
        <v>139.2838821</v>
      </c>
      <c r="E504" s="26" t="n">
        <f aca="false">'[2]5 ЦК 3'!Q507</f>
        <v>4.7436444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46.9948535</v>
      </c>
      <c r="D505" s="26" t="n">
        <f aca="false">'[2]5 ЦК 3'!D508</f>
        <v>144.7229619</v>
      </c>
      <c r="E505" s="26" t="n">
        <f aca="false">'[2]5 ЦК 3'!Q508</f>
        <v>0.0010197</v>
      </c>
      <c r="F505" s="27" t="n">
        <f aca="false">'[2]5 ЦК 3'!R508</f>
        <v>1.1308473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51.5264003</v>
      </c>
      <c r="D506" s="26" t="n">
        <f aca="false">'[2]5 ЦК 3'!D509</f>
        <v>149.2545087</v>
      </c>
      <c r="E506" s="26" t="n">
        <f aca="false">'[2]5 ЦК 3'!Q509</f>
        <v>0</v>
      </c>
      <c r="F506" s="27" t="n">
        <f aca="false">'[2]5 ЦК 3'!R509</f>
        <v>13.9127868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54.4967864</v>
      </c>
      <c r="D507" s="26" t="n">
        <f aca="false">'[2]5 ЦК 3'!D510</f>
        <v>152.2248948</v>
      </c>
      <c r="E507" s="26" t="n">
        <f aca="false">'[2]5 ЦК 3'!Q510</f>
        <v>0</v>
      </c>
      <c r="F507" s="27" t="n">
        <f aca="false">'[2]5 ЦК 3'!R510</f>
        <v>23.3654058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49.6746251</v>
      </c>
      <c r="D508" s="26" t="n">
        <f aca="false">'[2]5 ЦК 3'!D511</f>
        <v>147.4027335</v>
      </c>
      <c r="E508" s="26" t="n">
        <f aca="false">'[2]5 ЦК 3'!Q511</f>
        <v>0</v>
      </c>
      <c r="F508" s="27" t="n">
        <f aca="false">'[2]5 ЦК 3'!R511</f>
        <v>19.3712409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50.8330043</v>
      </c>
      <c r="D509" s="26" t="n">
        <f aca="false">'[2]5 ЦК 3'!D512</f>
        <v>148.5611127</v>
      </c>
      <c r="E509" s="26" t="n">
        <f aca="false">'[2]5 ЦК 3'!Q512</f>
        <v>0</v>
      </c>
      <c r="F509" s="27" t="n">
        <f aca="false">'[2]5 ЦК 3'!R512</f>
        <v>38.5905465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49.8500135</v>
      </c>
      <c r="D510" s="26" t="n">
        <f aca="false">'[2]5 ЦК 3'!D513</f>
        <v>147.5781219</v>
      </c>
      <c r="E510" s="26" t="n">
        <f aca="false">'[2]5 ЦК 3'!Q513</f>
        <v>0</v>
      </c>
      <c r="F510" s="27" t="n">
        <f aca="false">'[2]5 ЦК 3'!R513</f>
        <v>31.2425883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52.4318939</v>
      </c>
      <c r="D511" s="26" t="n">
        <f aca="false">'[2]5 ЦК 3'!D514</f>
        <v>150.1600023</v>
      </c>
      <c r="E511" s="26" t="n">
        <f aca="false">'[2]5 ЦК 3'!Q514</f>
        <v>0</v>
      </c>
      <c r="F511" s="27" t="n">
        <f aca="false">'[2]5 ЦК 3'!R514</f>
        <v>1.9445679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54.168443</v>
      </c>
      <c r="D512" s="26" t="n">
        <f aca="false">'[2]5 ЦК 3'!D515</f>
        <v>151.8965514</v>
      </c>
      <c r="E512" s="26" t="n">
        <f aca="false">'[2]5 ЦК 3'!Q515</f>
        <v>1.8364797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53.7575039</v>
      </c>
      <c r="D513" s="26" t="n">
        <f aca="false">'[2]5 ЦК 3'!D516</f>
        <v>151.4856123</v>
      </c>
      <c r="E513" s="26" t="n">
        <f aca="false">'[2]5 ЦК 3'!Q516</f>
        <v>1.4041269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44.0234477</v>
      </c>
      <c r="D514" s="26" t="n">
        <f aca="false">'[2]5 ЦК 3'!D517</f>
        <v>141.7515561</v>
      </c>
      <c r="E514" s="26" t="n">
        <f aca="false">'[2]5 ЦК 3'!Q517</f>
        <v>0</v>
      </c>
      <c r="F514" s="27" t="n">
        <f aca="false">'[2]5 ЦК 3'!R517</f>
        <v>8.6766273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43.1393678</v>
      </c>
      <c r="D515" s="26" t="n">
        <f aca="false">'[2]5 ЦК 3'!D518</f>
        <v>140.8674762</v>
      </c>
      <c r="E515" s="26" t="n">
        <f aca="false">'[2]5 ЦК 3'!Q518</f>
        <v>0</v>
      </c>
      <c r="F515" s="27" t="n">
        <f aca="false">'[2]5 ЦК 3'!R518</f>
        <v>31.111047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39.9058991</v>
      </c>
      <c r="D516" s="26" t="n">
        <f aca="false">'[2]5 ЦК 3'!D519</f>
        <v>137.6340075</v>
      </c>
      <c r="E516" s="26" t="n">
        <f aca="false">'[2]5 ЦК 3'!Q519</f>
        <v>0</v>
      </c>
      <c r="F516" s="27" t="n">
        <f aca="false">'[2]5 ЦК 3'!R519</f>
        <v>14.1911649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43.0720676</v>
      </c>
      <c r="D517" s="26" t="n">
        <f aca="false">'[2]5 ЦК 3'!D520</f>
        <v>140.800176</v>
      </c>
      <c r="E517" s="26" t="n">
        <f aca="false">'[2]5 ЦК 3'!Q520</f>
        <v>0</v>
      </c>
      <c r="F517" s="27" t="n">
        <f aca="false">'[2]5 ЦК 3'!R520</f>
        <v>15.6901239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40.9776038</v>
      </c>
      <c r="D518" s="26" t="n">
        <f aca="false">'[2]5 ЦК 3'!D521</f>
        <v>138.7057122</v>
      </c>
      <c r="E518" s="26" t="n">
        <f aca="false">'[2]5 ЦК 3'!Q521</f>
        <v>0</v>
      </c>
      <c r="F518" s="27" t="n">
        <f aca="false">'[2]5 ЦК 3'!R521</f>
        <v>25.329348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09.8145521</v>
      </c>
      <c r="D519" s="26" t="n">
        <f aca="false">'[2]5 ЦК 3'!D522</f>
        <v>107.5426605</v>
      </c>
      <c r="E519" s="26" t="n">
        <f aca="false">'[2]5 ЦК 3'!Q522</f>
        <v>0</v>
      </c>
      <c r="F519" s="27" t="n">
        <f aca="false">'[2]5 ЦК 3'!R522</f>
        <v>25.6811445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273</v>
      </c>
      <c r="B520" s="31" t="n">
        <v>0</v>
      </c>
      <c r="C520" s="26" t="n">
        <f aca="false">'[2]3 ЦК 3'!D523</f>
        <v>105.1086366</v>
      </c>
      <c r="D520" s="26" t="n">
        <f aca="false">'[2]5 ЦК 3'!D523</f>
        <v>102.836745</v>
      </c>
      <c r="E520" s="26" t="n">
        <f aca="false">'[2]5 ЦК 3'!Q523</f>
        <v>0</v>
      </c>
      <c r="F520" s="27" t="n">
        <f aca="false">'[2]5 ЦК 3'!R523</f>
        <v>9.4281462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95.9731443</v>
      </c>
      <c r="D521" s="26" t="n">
        <f aca="false">'[2]5 ЦК 3'!D524</f>
        <v>93.7012527</v>
      </c>
      <c r="E521" s="26" t="n">
        <f aca="false">'[2]5 ЦК 3'!Q524</f>
        <v>0</v>
      </c>
      <c r="F521" s="27" t="n">
        <f aca="false">'[2]5 ЦК 3'!R524</f>
        <v>6.150830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86.4562842</v>
      </c>
      <c r="D522" s="26" t="n">
        <f aca="false">'[2]5 ЦК 3'!D525</f>
        <v>84.1843926</v>
      </c>
      <c r="E522" s="26" t="n">
        <f aca="false">'[2]5 ЦК 3'!Q525</f>
        <v>0</v>
      </c>
      <c r="F522" s="27" t="n">
        <f aca="false">'[2]5 ЦК 3'!R525</f>
        <v>5.1250122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78.5321955</v>
      </c>
      <c r="D523" s="26" t="n">
        <f aca="false">'[2]5 ЦК 3'!D526</f>
        <v>76.2603039</v>
      </c>
      <c r="E523" s="26" t="n">
        <f aca="false">'[2]5 ЦК 3'!Q526</f>
        <v>0</v>
      </c>
      <c r="F523" s="27" t="n">
        <f aca="false">'[2]5 ЦК 3'!R526</f>
        <v>1.2501522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77.7867948</v>
      </c>
      <c r="D524" s="26" t="n">
        <f aca="false">'[2]5 ЦК 3'!D527</f>
        <v>75.5149032</v>
      </c>
      <c r="E524" s="26" t="n">
        <f aca="false">'[2]5 ЦК 3'!Q527</f>
        <v>1.4724468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82.8761175</v>
      </c>
      <c r="D525" s="26" t="n">
        <f aca="false">'[2]5 ЦК 3'!D528</f>
        <v>80.6042259</v>
      </c>
      <c r="E525" s="26" t="n">
        <f aca="false">'[2]5 ЦК 3'!Q528</f>
        <v>10.5987618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00.0672398</v>
      </c>
      <c r="D526" s="26" t="n">
        <f aca="false">'[2]5 ЦК 3'!D529</f>
        <v>97.7953482</v>
      </c>
      <c r="E526" s="26" t="n">
        <f aca="false">'[2]5 ЦК 3'!Q529</f>
        <v>10.5620526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12.1914728</v>
      </c>
      <c r="D527" s="26" t="n">
        <f aca="false">'[2]5 ЦК 3'!D530</f>
        <v>109.9195812</v>
      </c>
      <c r="E527" s="26" t="n">
        <f aca="false">'[2]5 ЦК 3'!Q530</f>
        <v>22.861674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41.9514173</v>
      </c>
      <c r="D528" s="26" t="n">
        <f aca="false">'[2]5 ЦК 3'!D531</f>
        <v>139.6795257</v>
      </c>
      <c r="E528" s="26" t="n">
        <f aca="false">'[2]5 ЦК 3'!Q531</f>
        <v>9.4148901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50.1314507</v>
      </c>
      <c r="D529" s="26" t="n">
        <f aca="false">'[2]5 ЦК 3'!D532</f>
        <v>147.8595591</v>
      </c>
      <c r="E529" s="26" t="n">
        <f aca="false">'[2]5 ЦК 3'!Q532</f>
        <v>13.8199941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58.6326896</v>
      </c>
      <c r="D530" s="26" t="n">
        <f aca="false">'[2]5 ЦК 3'!D533</f>
        <v>156.360798</v>
      </c>
      <c r="E530" s="26" t="n">
        <f aca="false">'[2]5 ЦК 3'!Q533</f>
        <v>2.2861674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58.298228</v>
      </c>
      <c r="D531" s="26" t="n">
        <f aca="false">'[2]5 ЦК 3'!D534</f>
        <v>156.0263364</v>
      </c>
      <c r="E531" s="26" t="n">
        <f aca="false">'[2]5 ЦК 3'!Q534</f>
        <v>0</v>
      </c>
      <c r="F531" s="27" t="n">
        <f aca="false">'[2]5 ЦК 3'!R534</f>
        <v>0.7413219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53.128349</v>
      </c>
      <c r="D532" s="26" t="n">
        <f aca="false">'[2]5 ЦК 3'!D535</f>
        <v>150.8564574</v>
      </c>
      <c r="E532" s="26" t="n">
        <f aca="false">'[2]5 ЦК 3'!Q535</f>
        <v>11.7316485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58.0484015</v>
      </c>
      <c r="D533" s="26" t="n">
        <f aca="false">'[2]5 ЦК 3'!D536</f>
        <v>155.7765099</v>
      </c>
      <c r="E533" s="26" t="n">
        <f aca="false">'[2]5 ЦК 3'!Q536</f>
        <v>11.7846729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56.0946563</v>
      </c>
      <c r="D534" s="26" t="n">
        <f aca="false">'[2]5 ЦК 3'!D537</f>
        <v>153.8227647</v>
      </c>
      <c r="E534" s="26" t="n">
        <f aca="false">'[2]5 ЦК 3'!Q537</f>
        <v>8.8540551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46.867391</v>
      </c>
      <c r="D535" s="26" t="n">
        <f aca="false">'[2]5 ЦК 3'!D538</f>
        <v>144.5954994</v>
      </c>
      <c r="E535" s="26" t="n">
        <f aca="false">'[2]5 ЦК 3'!Q538</f>
        <v>5.2443171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51.7660298</v>
      </c>
      <c r="D536" s="26" t="n">
        <f aca="false">'[2]5 ЦК 3'!D539</f>
        <v>149.4941382</v>
      </c>
      <c r="E536" s="26" t="n">
        <f aca="false">'[2]5 ЦК 3'!Q539</f>
        <v>0</v>
      </c>
      <c r="F536" s="27" t="n">
        <f aca="false">'[2]5 ЦК 3'!R539</f>
        <v>12.5168175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46.1994875</v>
      </c>
      <c r="D537" s="26" t="n">
        <f aca="false">'[2]5 ЦК 3'!D540</f>
        <v>143.9275959</v>
      </c>
      <c r="E537" s="26" t="n">
        <f aca="false">'[2]5 ЦК 3'!Q540</f>
        <v>0</v>
      </c>
      <c r="F537" s="27" t="n">
        <f aca="false">'[2]5 ЦК 3'!R540</f>
        <v>1.1441034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43.0108856</v>
      </c>
      <c r="D538" s="26" t="n">
        <f aca="false">'[2]5 ЦК 3'!D541</f>
        <v>140.738994</v>
      </c>
      <c r="E538" s="26" t="n">
        <f aca="false">'[2]5 ЦК 3'!Q541</f>
        <v>0</v>
      </c>
      <c r="F538" s="27" t="n">
        <f aca="false">'[2]5 ЦК 3'!R541</f>
        <v>1.6692489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39.6234422</v>
      </c>
      <c r="D539" s="26" t="n">
        <f aca="false">'[2]5 ЦК 3'!D542</f>
        <v>137.3515506</v>
      </c>
      <c r="E539" s="26" t="n">
        <f aca="false">'[2]5 ЦК 3'!Q542</f>
        <v>0.8381934</v>
      </c>
      <c r="F539" s="27" t="n">
        <f aca="false">'[2]5 ЦК 3'!R542</f>
        <v>0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41.5629116</v>
      </c>
      <c r="D540" s="26" t="n">
        <f aca="false">'[2]5 ЦК 3'!D543</f>
        <v>139.29102</v>
      </c>
      <c r="E540" s="26" t="n">
        <f aca="false">'[2]5 ЦК 3'!Q543</f>
        <v>15.1190919</v>
      </c>
      <c r="F540" s="27" t="n">
        <f aca="false">'[2]5 ЦК 3'!R543</f>
        <v>0.050985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47.0223854</v>
      </c>
      <c r="D541" s="26" t="n">
        <f aca="false">'[2]5 ЦК 3'!D544</f>
        <v>144.7504938</v>
      </c>
      <c r="E541" s="26" t="n">
        <f aca="false">'[2]5 ЦК 3'!Q544</f>
        <v>22.9514076</v>
      </c>
      <c r="F541" s="27" t="n">
        <f aca="false">'[2]5 ЦК 3'!R544</f>
        <v>0.1509156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41.02451</v>
      </c>
      <c r="D542" s="26" t="n">
        <f aca="false">'[2]5 ЦК 3'!D545</f>
        <v>138.7526184</v>
      </c>
      <c r="E542" s="26" t="n">
        <f aca="false">'[2]5 ЦК 3'!Q545</f>
        <v>0</v>
      </c>
      <c r="F542" s="27" t="n">
        <f aca="false">'[2]5 ЦК 3'!R545</f>
        <v>33.3768204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17.7111089</v>
      </c>
      <c r="D543" s="26" t="n">
        <f aca="false">'[2]5 ЦК 3'!D546</f>
        <v>115.4392173</v>
      </c>
      <c r="E543" s="26" t="n">
        <f aca="false">'[2]5 ЦК 3'!Q546</f>
        <v>0</v>
      </c>
      <c r="F543" s="27" t="n">
        <f aca="false">'[2]5 ЦК 3'!R546</f>
        <v>14.6887785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274</v>
      </c>
      <c r="B544" s="31" t="n">
        <v>0</v>
      </c>
      <c r="C544" s="26" t="n">
        <f aca="false">'[2]3 ЦК 3'!D547</f>
        <v>112.7563866</v>
      </c>
      <c r="D544" s="26" t="n">
        <f aca="false">'[2]5 ЦК 3'!D547</f>
        <v>110.484495</v>
      </c>
      <c r="E544" s="26" t="n">
        <f aca="false">'[2]5 ЦК 3'!Q547</f>
        <v>0.0010197</v>
      </c>
      <c r="F544" s="27" t="n">
        <f aca="false">'[2]5 ЦК 3'!R547</f>
        <v>19.7842194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9.7888617</v>
      </c>
      <c r="D545" s="26" t="n">
        <f aca="false">'[2]5 ЦК 3'!D548</f>
        <v>97.5169701</v>
      </c>
      <c r="E545" s="26" t="n">
        <f aca="false">'[2]5 ЦК 3'!Q548</f>
        <v>0</v>
      </c>
      <c r="F545" s="27" t="n">
        <f aca="false">'[2]5 ЦК 3'!R548</f>
        <v>12.3954732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95.861997</v>
      </c>
      <c r="D546" s="26" t="n">
        <f aca="false">'[2]5 ЦК 3'!D549</f>
        <v>93.5901054</v>
      </c>
      <c r="E546" s="26" t="n">
        <f aca="false">'[2]5 ЦК 3'!Q549</f>
        <v>0</v>
      </c>
      <c r="F546" s="27" t="n">
        <f aca="false">'[2]5 ЦК 3'!R549</f>
        <v>14.0963328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94.4578701</v>
      </c>
      <c r="D547" s="26" t="n">
        <f aca="false">'[2]5 ЦК 3'!D550</f>
        <v>92.1859785</v>
      </c>
      <c r="E547" s="26" t="n">
        <f aca="false">'[2]5 ЦК 3'!Q550</f>
        <v>0</v>
      </c>
      <c r="F547" s="27" t="n">
        <f aca="false">'[2]5 ЦК 3'!R550</f>
        <v>18.1781919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4.0836402</v>
      </c>
      <c r="D548" s="26" t="n">
        <f aca="false">'[2]5 ЦК 3'!D551</f>
        <v>91.8117486</v>
      </c>
      <c r="E548" s="26" t="n">
        <f aca="false">'[2]5 ЦК 3'!Q551</f>
        <v>0</v>
      </c>
      <c r="F548" s="27" t="n">
        <f aca="false">'[2]5 ЦК 3'!R551</f>
        <v>14.8509108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94.2957378</v>
      </c>
      <c r="D549" s="26" t="n">
        <f aca="false">'[2]5 ЦК 3'!D552</f>
        <v>92.0238462</v>
      </c>
      <c r="E549" s="26" t="n">
        <f aca="false">'[2]5 ЦК 3'!Q552</f>
        <v>0</v>
      </c>
      <c r="F549" s="27" t="n">
        <f aca="false">'[2]5 ЦК 3'!R552</f>
        <v>15.9032412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94.6006281</v>
      </c>
      <c r="D550" s="26" t="n">
        <f aca="false">'[2]5 ЦК 3'!D553</f>
        <v>92.3287365</v>
      </c>
      <c r="E550" s="26" t="n">
        <f aca="false">'[2]5 ЦК 3'!Q553</f>
        <v>0</v>
      </c>
      <c r="F550" s="27" t="n">
        <f aca="false">'[2]5 ЦК 3'!R553</f>
        <v>11.7734562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98.3786166</v>
      </c>
      <c r="D551" s="26" t="n">
        <f aca="false">'[2]5 ЦК 3'!D554</f>
        <v>96.106725</v>
      </c>
      <c r="E551" s="26" t="n">
        <f aca="false">'[2]5 ЦК 3'!Q554</f>
        <v>3.5403984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34.457642</v>
      </c>
      <c r="D552" s="26" t="n">
        <f aca="false">'[2]5 ЦК 3'!D555</f>
        <v>132.1857504</v>
      </c>
      <c r="E552" s="26" t="n">
        <f aca="false">'[2]5 ЦК 3'!Q555</f>
        <v>0.1968021</v>
      </c>
      <c r="F552" s="27" t="n">
        <f aca="false">'[2]5 ЦК 3'!R555</f>
        <v>0.0030591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47.4425018</v>
      </c>
      <c r="D553" s="26" t="n">
        <f aca="false">'[2]5 ЦК 3'!D556</f>
        <v>145.1706102</v>
      </c>
      <c r="E553" s="26" t="n">
        <f aca="false">'[2]5 ЦК 3'!Q556</f>
        <v>0</v>
      </c>
      <c r="F553" s="27" t="n">
        <f aca="false">'[2]5 ЦК 3'!R556</f>
        <v>43.3861956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54.250019</v>
      </c>
      <c r="D554" s="26" t="n">
        <f aca="false">'[2]5 ЦК 3'!D557</f>
        <v>151.9781274</v>
      </c>
      <c r="E554" s="26" t="n">
        <f aca="false">'[2]5 ЦК 3'!Q557</f>
        <v>0</v>
      </c>
      <c r="F554" s="27" t="n">
        <f aca="false">'[2]5 ЦК 3'!R557</f>
        <v>37.9185642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55.1728475</v>
      </c>
      <c r="D555" s="26" t="n">
        <f aca="false">'[2]5 ЦК 3'!D558</f>
        <v>152.9009559</v>
      </c>
      <c r="E555" s="26" t="n">
        <f aca="false">'[2]5 ЦК 3'!Q558</f>
        <v>0</v>
      </c>
      <c r="F555" s="27" t="n">
        <f aca="false">'[2]5 ЦК 3'!R558</f>
        <v>3.4088571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54.209231</v>
      </c>
      <c r="D556" s="26" t="n">
        <f aca="false">'[2]5 ЦК 3'!D559</f>
        <v>151.9373394</v>
      </c>
      <c r="E556" s="26" t="n">
        <f aca="false">'[2]5 ЦК 3'!Q559</f>
        <v>0.030591</v>
      </c>
      <c r="F556" s="27" t="n">
        <f aca="false">'[2]5 ЦК 3'!R559</f>
        <v>0.846351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53.4740273</v>
      </c>
      <c r="D557" s="26" t="n">
        <f aca="false">'[2]5 ЦК 3'!D560</f>
        <v>151.2021357</v>
      </c>
      <c r="E557" s="26" t="n">
        <f aca="false">'[2]5 ЦК 3'!Q560</f>
        <v>0.163152</v>
      </c>
      <c r="F557" s="27" t="n">
        <f aca="false">'[2]5 ЦК 3'!R560</f>
        <v>0.1845657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49.4003258</v>
      </c>
      <c r="D558" s="26" t="n">
        <f aca="false">'[2]5 ЦК 3'!D561</f>
        <v>147.1284342</v>
      </c>
      <c r="E558" s="26" t="n">
        <f aca="false">'[2]5 ЦК 3'!Q561</f>
        <v>0</v>
      </c>
      <c r="F558" s="27" t="n">
        <f aca="false">'[2]5 ЦК 3'!R561</f>
        <v>9.6371847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46.6155251</v>
      </c>
      <c r="D559" s="26" t="n">
        <f aca="false">'[2]5 ЦК 3'!D562</f>
        <v>144.3436335</v>
      </c>
      <c r="E559" s="26" t="n">
        <f aca="false">'[2]5 ЦК 3'!Q562</f>
        <v>0.0142758</v>
      </c>
      <c r="F559" s="27" t="n">
        <f aca="false">'[2]5 ЦК 3'!R562</f>
        <v>3.2538627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46.7501255</v>
      </c>
      <c r="D560" s="26" t="n">
        <f aca="false">'[2]5 ЦК 3'!D563</f>
        <v>144.4782339</v>
      </c>
      <c r="E560" s="26" t="n">
        <f aca="false">'[2]5 ЦК 3'!Q563</f>
        <v>0.0010197</v>
      </c>
      <c r="F560" s="27" t="n">
        <f aca="false">'[2]5 ЦК 3'!R563</f>
        <v>9.8900703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46.0730447</v>
      </c>
      <c r="D561" s="26" t="n">
        <f aca="false">'[2]5 ЦК 3'!D564</f>
        <v>143.8011531</v>
      </c>
      <c r="E561" s="26" t="n">
        <f aca="false">'[2]5 ЦК 3'!Q564</f>
        <v>0</v>
      </c>
      <c r="F561" s="27" t="n">
        <f aca="false">'[2]5 ЦК 3'!R564</f>
        <v>8.7276123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45.8099621</v>
      </c>
      <c r="D562" s="26" t="n">
        <f aca="false">'[2]5 ЦК 3'!D565</f>
        <v>143.5380705</v>
      </c>
      <c r="E562" s="26" t="n">
        <f aca="false">'[2]5 ЦК 3'!Q565</f>
        <v>0.0010197</v>
      </c>
      <c r="F562" s="27" t="n">
        <f aca="false">'[2]5 ЦК 3'!R565</f>
        <v>24.2729388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44.6046767</v>
      </c>
      <c r="D563" s="26" t="n">
        <f aca="false">'[2]5 ЦК 3'!D566</f>
        <v>142.3327851</v>
      </c>
      <c r="E563" s="26" t="n">
        <f aca="false">'[2]5 ЦК 3'!Q566</f>
        <v>0</v>
      </c>
      <c r="F563" s="27" t="n">
        <f aca="false">'[2]5 ЦК 3'!R566</f>
        <v>24.1587324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44.1498905</v>
      </c>
      <c r="D564" s="26" t="n">
        <f aca="false">'[2]5 ЦК 3'!D567</f>
        <v>141.8779989</v>
      </c>
      <c r="E564" s="26" t="n">
        <f aca="false">'[2]5 ЦК 3'!Q567</f>
        <v>0</v>
      </c>
      <c r="F564" s="27" t="n">
        <f aca="false">'[2]5 ЦК 3'!R567</f>
        <v>6.7483746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57.9535694</v>
      </c>
      <c r="D565" s="26" t="n">
        <f aca="false">'[2]5 ЦК 3'!D568</f>
        <v>155.6816778</v>
      </c>
      <c r="E565" s="26" t="n">
        <f aca="false">'[2]5 ЦК 3'!Q568</f>
        <v>0</v>
      </c>
      <c r="F565" s="27" t="n">
        <f aca="false">'[2]5 ЦК 3'!R568</f>
        <v>22.820886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47.6291069</v>
      </c>
      <c r="D566" s="26" t="n">
        <f aca="false">'[2]5 ЦК 3'!D569</f>
        <v>145.3572153</v>
      </c>
      <c r="E566" s="26" t="n">
        <f aca="false">'[2]5 ЦК 3'!Q569</f>
        <v>0</v>
      </c>
      <c r="F566" s="27" t="n">
        <f aca="false">'[2]5 ЦК 3'!R569</f>
        <v>36.9416916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37.0364633</v>
      </c>
      <c r="D567" s="26" t="n">
        <f aca="false">'[2]5 ЦК 3'!D570</f>
        <v>134.7645717</v>
      </c>
      <c r="E567" s="26" t="n">
        <f aca="false">'[2]5 ЦК 3'!Q570</f>
        <v>0</v>
      </c>
      <c r="F567" s="27" t="n">
        <f aca="false">'[2]5 ЦК 3'!R570</f>
        <v>49.3514406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275</v>
      </c>
      <c r="B568" s="31" t="n">
        <v>0</v>
      </c>
      <c r="C568" s="26" t="n">
        <f aca="false">'[2]3 ЦК 3'!D571</f>
        <v>106.0783713</v>
      </c>
      <c r="D568" s="26" t="n">
        <f aca="false">'[2]5 ЦК 3'!D571</f>
        <v>103.8064797</v>
      </c>
      <c r="E568" s="26" t="n">
        <f aca="false">'[2]5 ЦК 3'!Q571</f>
        <v>0</v>
      </c>
      <c r="F568" s="27" t="n">
        <f aca="false">'[2]5 ЦК 3'!R571</f>
        <v>7.5070314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0.9317475</v>
      </c>
      <c r="D569" s="26" t="n">
        <f aca="false">'[2]5 ЦК 3'!D572</f>
        <v>88.6598559</v>
      </c>
      <c r="E569" s="26" t="n">
        <f aca="false">'[2]5 ЦК 3'!Q572</f>
        <v>0</v>
      </c>
      <c r="F569" s="27" t="n">
        <f aca="false">'[2]5 ЦК 3'!R572</f>
        <v>0.8035236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86.5959831</v>
      </c>
      <c r="D570" s="26" t="n">
        <f aca="false">'[2]5 ЦК 3'!D573</f>
        <v>84.3240915</v>
      </c>
      <c r="E570" s="26" t="n">
        <f aca="false">'[2]5 ЦК 3'!Q573</f>
        <v>0.4119588</v>
      </c>
      <c r="F570" s="27" t="n">
        <f aca="false">'[2]5 ЦК 3'!R573</f>
        <v>0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84.7095381</v>
      </c>
      <c r="D571" s="26" t="n">
        <f aca="false">'[2]5 ЦК 3'!D574</f>
        <v>82.4376465</v>
      </c>
      <c r="E571" s="26" t="n">
        <f aca="false">'[2]5 ЦК 3'!Q574</f>
        <v>0</v>
      </c>
      <c r="F571" s="27" t="n">
        <f aca="false">'[2]5 ЦК 3'!R574</f>
        <v>1.2705462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85.5232587</v>
      </c>
      <c r="D572" s="26" t="n">
        <f aca="false">'[2]5 ЦК 3'!D575</f>
        <v>83.2513671</v>
      </c>
      <c r="E572" s="26" t="n">
        <f aca="false">'[2]5 ЦК 3'!Q575</f>
        <v>0</v>
      </c>
      <c r="F572" s="27" t="n">
        <f aca="false">'[2]5 ЦК 3'!R575</f>
        <v>0.7148097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85.1602455</v>
      </c>
      <c r="D573" s="26" t="n">
        <f aca="false">'[2]5 ЦК 3'!D576</f>
        <v>82.8883539</v>
      </c>
      <c r="E573" s="26" t="n">
        <f aca="false">'[2]5 ЦК 3'!Q576</f>
        <v>3.2620203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86.1626106</v>
      </c>
      <c r="D574" s="26" t="n">
        <f aca="false">'[2]5 ЦК 3'!D577</f>
        <v>83.890719</v>
      </c>
      <c r="E574" s="26" t="n">
        <f aca="false">'[2]5 ЦК 3'!Q577</f>
        <v>7.270461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85.1989941</v>
      </c>
      <c r="D575" s="26" t="n">
        <f aca="false">'[2]5 ЦК 3'!D578</f>
        <v>82.9271025</v>
      </c>
      <c r="E575" s="26" t="n">
        <f aca="false">'[2]5 ЦК 3'!Q578</f>
        <v>11.4655068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03.1752854</v>
      </c>
      <c r="D576" s="26" t="n">
        <f aca="false">'[2]5 ЦК 3'!D579</f>
        <v>100.9033938</v>
      </c>
      <c r="E576" s="26" t="n">
        <f aca="false">'[2]5 ЦК 3'!Q579</f>
        <v>11.4593886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27.2228705</v>
      </c>
      <c r="D577" s="26" t="n">
        <f aca="false">'[2]5 ЦК 3'!D580</f>
        <v>124.9509789</v>
      </c>
      <c r="E577" s="26" t="n">
        <f aca="false">'[2]5 ЦК 3'!Q580</f>
        <v>0</v>
      </c>
      <c r="F577" s="27" t="n">
        <f aca="false">'[2]5 ЦК 3'!R580</f>
        <v>2.6603973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41.0724359</v>
      </c>
      <c r="D578" s="26" t="n">
        <f aca="false">'[2]5 ЦК 3'!D581</f>
        <v>138.8005443</v>
      </c>
      <c r="E578" s="26" t="n">
        <f aca="false">'[2]5 ЦК 3'!Q581</f>
        <v>0.0744381</v>
      </c>
      <c r="F578" s="27" t="n">
        <f aca="false">'[2]5 ЦК 3'!R581</f>
        <v>0.7790508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41.6679407</v>
      </c>
      <c r="D579" s="26" t="n">
        <f aca="false">'[2]5 ЦК 3'!D582</f>
        <v>139.3960491</v>
      </c>
      <c r="E579" s="26" t="n">
        <f aca="false">'[2]5 ЦК 3'!Q582</f>
        <v>3.5138862</v>
      </c>
      <c r="F579" s="27" t="n">
        <f aca="false">'[2]5 ЦК 3'!R582</f>
        <v>0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42.3083123</v>
      </c>
      <c r="D580" s="26" t="n">
        <f aca="false">'[2]5 ЦК 3'!D583</f>
        <v>140.0364207</v>
      </c>
      <c r="E580" s="26" t="n">
        <f aca="false">'[2]5 ЦК 3'!Q583</f>
        <v>0.458865</v>
      </c>
      <c r="F580" s="27" t="n">
        <f aca="false">'[2]5 ЦК 3'!R583</f>
        <v>0.0377289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46.3249106</v>
      </c>
      <c r="D581" s="26" t="n">
        <f aca="false">'[2]5 ЦК 3'!D584</f>
        <v>144.053019</v>
      </c>
      <c r="E581" s="26" t="n">
        <f aca="false">'[2]5 ЦК 3'!Q584</f>
        <v>0.3293631</v>
      </c>
      <c r="F581" s="27" t="n">
        <f aca="false">'[2]5 ЦК 3'!R584</f>
        <v>1.437777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46.173995</v>
      </c>
      <c r="D582" s="26" t="n">
        <f aca="false">'[2]5 ЦК 3'!D585</f>
        <v>143.9021034</v>
      </c>
      <c r="E582" s="26" t="n">
        <f aca="false">'[2]5 ЦК 3'!Q585</f>
        <v>1.1492019</v>
      </c>
      <c r="F582" s="27" t="n">
        <f aca="false">'[2]5 ЦК 3'!R585</f>
        <v>0.023453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45.4204367</v>
      </c>
      <c r="D583" s="26" t="n">
        <f aca="false">'[2]5 ЦК 3'!D586</f>
        <v>143.1485451</v>
      </c>
      <c r="E583" s="26" t="n">
        <f aca="false">'[2]5 ЦК 3'!Q586</f>
        <v>0.0356895</v>
      </c>
      <c r="F583" s="27" t="n">
        <f aca="false">'[2]5 ЦК 3'!R586</f>
        <v>4.4418132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40.8756338</v>
      </c>
      <c r="D584" s="26" t="n">
        <f aca="false">'[2]5 ЦК 3'!D587</f>
        <v>138.6037422</v>
      </c>
      <c r="E584" s="26" t="n">
        <f aca="false">'[2]5 ЦК 3'!Q587</f>
        <v>0</v>
      </c>
      <c r="F584" s="27" t="n">
        <f aca="false">'[2]5 ЦК 3'!R587</f>
        <v>10.9831887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41.7138272</v>
      </c>
      <c r="D585" s="26" t="n">
        <f aca="false">'[2]5 ЦК 3'!D588</f>
        <v>139.4419356</v>
      </c>
      <c r="E585" s="26" t="n">
        <f aca="false">'[2]5 ЦК 3'!Q588</f>
        <v>0</v>
      </c>
      <c r="F585" s="27" t="n">
        <f aca="false">'[2]5 ЦК 3'!R588</f>
        <v>18.7798149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40.5462707</v>
      </c>
      <c r="D586" s="26" t="n">
        <f aca="false">'[2]5 ЦК 3'!D589</f>
        <v>138.2743791</v>
      </c>
      <c r="E586" s="26" t="n">
        <f aca="false">'[2]5 ЦК 3'!Q589</f>
        <v>0</v>
      </c>
      <c r="F586" s="27" t="n">
        <f aca="false">'[2]5 ЦК 3'!R589</f>
        <v>29.2256217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35.2968551</v>
      </c>
      <c r="D587" s="26" t="n">
        <f aca="false">'[2]5 ЦК 3'!D590</f>
        <v>133.0249635</v>
      </c>
      <c r="E587" s="26" t="n">
        <f aca="false">'[2]5 ЦК 3'!Q590</f>
        <v>0</v>
      </c>
      <c r="F587" s="27" t="n">
        <f aca="false">'[2]5 ЦК 3'!R590</f>
        <v>9.717741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41.9493779</v>
      </c>
      <c r="D588" s="26" t="n">
        <f aca="false">'[2]5 ЦК 3'!D591</f>
        <v>139.6774863</v>
      </c>
      <c r="E588" s="26" t="n">
        <f aca="false">'[2]5 ЦК 3'!Q591</f>
        <v>0</v>
      </c>
      <c r="F588" s="27" t="n">
        <f aca="false">'[2]5 ЦК 3'!R591</f>
        <v>2.620629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45.0472265</v>
      </c>
      <c r="D589" s="26" t="n">
        <f aca="false">'[2]5 ЦК 3'!D592</f>
        <v>142.7753349</v>
      </c>
      <c r="E589" s="26" t="n">
        <f aca="false">'[2]5 ЦК 3'!Q592</f>
        <v>0</v>
      </c>
      <c r="F589" s="27" t="n">
        <f aca="false">'[2]5 ЦК 3'!R592</f>
        <v>16.1245161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40.4810099</v>
      </c>
      <c r="D590" s="26" t="n">
        <f aca="false">'[2]5 ЦК 3'!D593</f>
        <v>138.2091183</v>
      </c>
      <c r="E590" s="26" t="n">
        <f aca="false">'[2]5 ЦК 3'!Q593</f>
        <v>0</v>
      </c>
      <c r="F590" s="27" t="n">
        <f aca="false">'[2]5 ЦК 3'!R593</f>
        <v>27.4238118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03.1314383</v>
      </c>
      <c r="D591" s="26" t="n">
        <f aca="false">'[2]5 ЦК 3'!D594</f>
        <v>100.8595467</v>
      </c>
      <c r="E591" s="26" t="n">
        <f aca="false">'[2]5 ЦК 3'!Q594</f>
        <v>0</v>
      </c>
      <c r="F591" s="27" t="n">
        <f aca="false">'[2]5 ЦК 3'!R594</f>
        <v>13.2224499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276</v>
      </c>
      <c r="B592" s="31" t="n">
        <v>0</v>
      </c>
      <c r="C592" s="26" t="n">
        <f aca="false">'[2]3 ЦК 3'!D595</f>
        <v>100.2079584</v>
      </c>
      <c r="D592" s="26" t="n">
        <f aca="false">'[2]5 ЦК 3'!D595</f>
        <v>97.9360668</v>
      </c>
      <c r="E592" s="26" t="n">
        <f aca="false">'[2]5 ЦК 3'!Q595</f>
        <v>0</v>
      </c>
      <c r="F592" s="27" t="n">
        <f aca="false">'[2]5 ЦК 3'!R595</f>
        <v>7.9087932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88.5079206</v>
      </c>
      <c r="D593" s="26" t="n">
        <f aca="false">'[2]5 ЦК 3'!D596</f>
        <v>86.236029</v>
      </c>
      <c r="E593" s="26" t="n">
        <f aca="false">'[2]5 ЦК 3'!Q596</f>
        <v>0</v>
      </c>
      <c r="F593" s="27" t="n">
        <f aca="false">'[2]5 ЦК 3'!R596</f>
        <v>13.5140841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76.9822515</v>
      </c>
      <c r="D594" s="26" t="n">
        <f aca="false">'[2]5 ЦК 3'!D597</f>
        <v>74.7103599</v>
      </c>
      <c r="E594" s="26" t="n">
        <f aca="false">'[2]5 ЦК 3'!Q597</f>
        <v>0</v>
      </c>
      <c r="F594" s="27" t="n">
        <f aca="false">'[2]5 ЦК 3'!R597</f>
        <v>76.5223668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74.3330709</v>
      </c>
      <c r="D595" s="26" t="n">
        <f aca="false">'[2]5 ЦК 3'!D598</f>
        <v>72.0611793</v>
      </c>
      <c r="E595" s="26" t="n">
        <f aca="false">'[2]5 ЦК 3'!Q598</f>
        <v>0</v>
      </c>
      <c r="F595" s="27" t="n">
        <f aca="false">'[2]5 ЦК 3'!R598</f>
        <v>73.8956196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73.2419919</v>
      </c>
      <c r="D596" s="26" t="n">
        <f aca="false">'[2]5 ЦК 3'!D599</f>
        <v>70.9701003</v>
      </c>
      <c r="E596" s="26" t="n">
        <f aca="false">'[2]5 ЦК 3'!Q599</f>
        <v>0</v>
      </c>
      <c r="F596" s="27" t="n">
        <f aca="false">'[2]5 ЦК 3'!R599</f>
        <v>1.4877423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78.4302255</v>
      </c>
      <c r="D597" s="26" t="n">
        <f aca="false">'[2]5 ЦК 3'!D600</f>
        <v>76.1583339</v>
      </c>
      <c r="E597" s="26" t="n">
        <f aca="false">'[2]5 ЦК 3'!Q600</f>
        <v>9.026384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88.2733896</v>
      </c>
      <c r="D598" s="26" t="n">
        <f aca="false">'[2]5 ЦК 3'!D601</f>
        <v>86.001498</v>
      </c>
      <c r="E598" s="26" t="n">
        <f aca="false">'[2]5 ЦК 3'!Q601</f>
        <v>14.194224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06.6769352</v>
      </c>
      <c r="D599" s="26" t="n">
        <f aca="false">'[2]5 ЦК 3'!D602</f>
        <v>104.4050436</v>
      </c>
      <c r="E599" s="26" t="n">
        <f aca="false">'[2]5 ЦК 3'!Q602</f>
        <v>15.9899157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50.9900381</v>
      </c>
      <c r="D600" s="26" t="n">
        <f aca="false">'[2]5 ЦК 3'!D603</f>
        <v>148.7181465</v>
      </c>
      <c r="E600" s="26" t="n">
        <f aca="false">'[2]5 ЦК 3'!Q603</f>
        <v>0.173349</v>
      </c>
      <c r="F600" s="27" t="n">
        <f aca="false">'[2]5 ЦК 3'!R603</f>
        <v>0.2120976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59.236352</v>
      </c>
      <c r="D601" s="26" t="n">
        <f aca="false">'[2]5 ЦК 3'!D604</f>
        <v>156.9644604</v>
      </c>
      <c r="E601" s="26" t="n">
        <f aca="false">'[2]5 ЦК 3'!Q604</f>
        <v>1.2491325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54.7924994</v>
      </c>
      <c r="D602" s="26" t="n">
        <f aca="false">'[2]5 ЦК 3'!D605</f>
        <v>152.5206078</v>
      </c>
      <c r="E602" s="26" t="n">
        <f aca="false">'[2]5 ЦК 3'!Q605</f>
        <v>0</v>
      </c>
      <c r="F602" s="27" t="n">
        <f aca="false">'[2]5 ЦК 3'!R605</f>
        <v>23.9976198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60.3539432</v>
      </c>
      <c r="D603" s="26" t="n">
        <f aca="false">'[2]5 ЦК 3'!D606</f>
        <v>158.0820516</v>
      </c>
      <c r="E603" s="26" t="n">
        <f aca="false">'[2]5 ЦК 3'!Q606</f>
        <v>0</v>
      </c>
      <c r="F603" s="27" t="n">
        <f aca="false">'[2]5 ЦК 3'!R606</f>
        <v>21.5268867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63.3069944</v>
      </c>
      <c r="D604" s="26" t="n">
        <f aca="false">'[2]5 ЦК 3'!D607</f>
        <v>161.0351028</v>
      </c>
      <c r="E604" s="26" t="n">
        <f aca="false">'[2]5 ЦК 3'!Q607</f>
        <v>0</v>
      </c>
      <c r="F604" s="27" t="n">
        <f aca="false">'[2]5 ЦК 3'!R607</f>
        <v>10.1337786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64.8416429</v>
      </c>
      <c r="D605" s="26" t="n">
        <f aca="false">'[2]5 ЦК 3'!D608</f>
        <v>162.5697513</v>
      </c>
      <c r="E605" s="26" t="n">
        <f aca="false">'[2]5 ЦК 3'!Q608</f>
        <v>0.030591</v>
      </c>
      <c r="F605" s="27" t="n">
        <f aca="false">'[2]5 ЦК 3'!R608</f>
        <v>2.1994929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67.5958526</v>
      </c>
      <c r="D606" s="26" t="n">
        <f aca="false">'[2]5 ЦК 3'!D609</f>
        <v>165.323961</v>
      </c>
      <c r="E606" s="26" t="n">
        <f aca="false">'[2]5 ЦК 3'!Q609</f>
        <v>1.2623886</v>
      </c>
      <c r="F606" s="27" t="n">
        <f aca="false">'[2]5 ЦК 3'!R609</f>
        <v>0.1580535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65.8888748</v>
      </c>
      <c r="D607" s="26" t="n">
        <f aca="false">'[2]5 ЦК 3'!D610</f>
        <v>163.6169832</v>
      </c>
      <c r="E607" s="26" t="n">
        <f aca="false">'[2]5 ЦК 3'!Q610</f>
        <v>1.5519834</v>
      </c>
      <c r="F607" s="27" t="n">
        <f aca="false">'[2]5 ЦК 3'!R610</f>
        <v>0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64.5734618</v>
      </c>
      <c r="D608" s="26" t="n">
        <f aca="false">'[2]5 ЦК 3'!D611</f>
        <v>162.3015702</v>
      </c>
      <c r="E608" s="26" t="n">
        <f aca="false">'[2]5 ЦК 3'!Q611</f>
        <v>0</v>
      </c>
      <c r="F608" s="27" t="n">
        <f aca="false">'[2]5 ЦК 3'!R611</f>
        <v>6.2823717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51.6977099</v>
      </c>
      <c r="D609" s="26" t="n">
        <f aca="false">'[2]5 ЦК 3'!D612</f>
        <v>149.4258183</v>
      </c>
      <c r="E609" s="26" t="n">
        <f aca="false">'[2]5 ЦК 3'!Q612</f>
        <v>0</v>
      </c>
      <c r="F609" s="27" t="n">
        <f aca="false">'[2]5 ЦК 3'!R612</f>
        <v>18.476964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49.5930491</v>
      </c>
      <c r="D610" s="26" t="n">
        <f aca="false">'[2]5 ЦК 3'!D613</f>
        <v>147.3211575</v>
      </c>
      <c r="E610" s="26" t="n">
        <f aca="false">'[2]5 ЦК 3'!Q613</f>
        <v>0</v>
      </c>
      <c r="F610" s="27" t="n">
        <f aca="false">'[2]5 ЦК 3'!R613</f>
        <v>26.5213773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38.2621427</v>
      </c>
      <c r="D611" s="26" t="n">
        <f aca="false">'[2]5 ЦК 3'!D614</f>
        <v>135.9902511</v>
      </c>
      <c r="E611" s="26" t="n">
        <f aca="false">'[2]5 ЦК 3'!Q614</f>
        <v>0</v>
      </c>
      <c r="F611" s="27" t="n">
        <f aca="false">'[2]5 ЦК 3'!R614</f>
        <v>14.4175383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43.2076877</v>
      </c>
      <c r="D612" s="26" t="n">
        <f aca="false">'[2]5 ЦК 3'!D615</f>
        <v>140.9357961</v>
      </c>
      <c r="E612" s="26" t="n">
        <f aca="false">'[2]5 ЦК 3'!Q615</f>
        <v>0</v>
      </c>
      <c r="F612" s="27" t="n">
        <f aca="false">'[2]5 ЦК 3'!R615</f>
        <v>7.1093484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49.1657948</v>
      </c>
      <c r="D613" s="26" t="n">
        <f aca="false">'[2]5 ЦК 3'!D616</f>
        <v>146.8939032</v>
      </c>
      <c r="E613" s="26" t="n">
        <f aca="false">'[2]5 ЦК 3'!Q616</f>
        <v>0</v>
      </c>
      <c r="F613" s="27" t="n">
        <f aca="false">'[2]5 ЦК 3'!R616</f>
        <v>24.9979455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33.6194486</v>
      </c>
      <c r="D614" s="26" t="n">
        <f aca="false">'[2]5 ЦК 3'!D617</f>
        <v>131.347557</v>
      </c>
      <c r="E614" s="26" t="n">
        <f aca="false">'[2]5 ЦК 3'!Q617</f>
        <v>0</v>
      </c>
      <c r="F614" s="27" t="n">
        <f aca="false">'[2]5 ЦК 3'!R617</f>
        <v>21.9765744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03.5332001</v>
      </c>
      <c r="D615" s="26" t="n">
        <f aca="false">'[2]5 ЦК 3'!D618</f>
        <v>101.2613085</v>
      </c>
      <c r="E615" s="26" t="n">
        <f aca="false">'[2]5 ЦК 3'!Q618</f>
        <v>0</v>
      </c>
      <c r="F615" s="27" t="n">
        <f aca="false">'[2]5 ЦК 3'!R618</f>
        <v>18.9674397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277</v>
      </c>
      <c r="B616" s="31" t="n">
        <v>0</v>
      </c>
      <c r="C616" s="26" t="n">
        <f aca="false">'[2]3 ЦК 3'!D619</f>
        <v>88.6231467</v>
      </c>
      <c r="D616" s="26" t="n">
        <f aca="false">'[2]5 ЦК 3'!D619</f>
        <v>86.3512551</v>
      </c>
      <c r="E616" s="26" t="n">
        <f aca="false">'[2]5 ЦК 3'!Q619</f>
        <v>0</v>
      </c>
      <c r="F616" s="27" t="n">
        <f aca="false">'[2]5 ЦК 3'!R619</f>
        <v>9.3231171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78.6178503</v>
      </c>
      <c r="D617" s="26" t="n">
        <f aca="false">'[2]5 ЦК 3'!D620</f>
        <v>76.3459587</v>
      </c>
      <c r="E617" s="26" t="n">
        <f aca="false">'[2]5 ЦК 3'!Q620</f>
        <v>0</v>
      </c>
      <c r="F617" s="27" t="n">
        <f aca="false">'[2]5 ЦК 3'!R620</f>
        <v>11.6459937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77.1545808</v>
      </c>
      <c r="D618" s="26" t="n">
        <f aca="false">'[2]5 ЦК 3'!D621</f>
        <v>74.8826892</v>
      </c>
      <c r="E618" s="26" t="n">
        <f aca="false">'[2]5 ЦК 3'!Q621</f>
        <v>0</v>
      </c>
      <c r="F618" s="27" t="n">
        <f aca="false">'[2]5 ЦК 3'!R621</f>
        <v>12.3771186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70.8242832</v>
      </c>
      <c r="D619" s="26" t="n">
        <f aca="false">'[2]5 ЦК 3'!D622</f>
        <v>68.5523916</v>
      </c>
      <c r="E619" s="26" t="n">
        <f aca="false">'[2]5 ЦК 3'!Q622</f>
        <v>0</v>
      </c>
      <c r="F619" s="27" t="n">
        <f aca="false">'[2]5 ЦК 3'!R622</f>
        <v>37.9705689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69.6577464</v>
      </c>
      <c r="D620" s="26" t="n">
        <f aca="false">'[2]5 ЦК 3'!D623</f>
        <v>67.3858548</v>
      </c>
      <c r="E620" s="26" t="n">
        <f aca="false">'[2]5 ЦК 3'!Q623</f>
        <v>1.1481822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76.9190301</v>
      </c>
      <c r="D621" s="26" t="n">
        <f aca="false">'[2]5 ЦК 3'!D624</f>
        <v>74.6471385</v>
      </c>
      <c r="E621" s="26" t="n">
        <f aca="false">'[2]5 ЦК 3'!Q624</f>
        <v>13.5263205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81.2364399</v>
      </c>
      <c r="D622" s="26" t="n">
        <f aca="false">'[2]5 ЦК 3'!D625</f>
        <v>78.9645483</v>
      </c>
      <c r="E622" s="26" t="n">
        <f aca="false">'[2]5 ЦК 3'!Q625</f>
        <v>16.4294064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02.5094213</v>
      </c>
      <c r="D623" s="26" t="n">
        <f aca="false">'[2]5 ЦК 3'!D626</f>
        <v>100.2375297</v>
      </c>
      <c r="E623" s="26" t="n">
        <f aca="false">'[2]5 ЦК 3'!Q626</f>
        <v>20.485773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42.095195</v>
      </c>
      <c r="D624" s="26" t="n">
        <f aca="false">'[2]5 ЦК 3'!D627</f>
        <v>139.8233034</v>
      </c>
      <c r="E624" s="26" t="n">
        <f aca="false">'[2]5 ЦК 3'!Q627</f>
        <v>17.3481561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54.729278</v>
      </c>
      <c r="D625" s="26" t="n">
        <f aca="false">'[2]5 ЦК 3'!D628</f>
        <v>152.4573864</v>
      </c>
      <c r="E625" s="26" t="n">
        <f aca="false">'[2]5 ЦК 3'!Q628</f>
        <v>7.1419788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55.7652932</v>
      </c>
      <c r="D626" s="26" t="n">
        <f aca="false">'[2]5 ЦК 3'!D629</f>
        <v>153.4934016</v>
      </c>
      <c r="E626" s="26" t="n">
        <f aca="false">'[2]5 ЦК 3'!Q629</f>
        <v>2.0914047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56.768678</v>
      </c>
      <c r="D627" s="26" t="n">
        <f aca="false">'[2]5 ЦК 3'!D630</f>
        <v>154.4967864</v>
      </c>
      <c r="E627" s="26" t="n">
        <f aca="false">'[2]5 ЦК 3'!Q630</f>
        <v>0</v>
      </c>
      <c r="F627" s="27" t="n">
        <f aca="false">'[2]5 ЦК 3'!R630</f>
        <v>19.9116819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54.097064</v>
      </c>
      <c r="D628" s="26" t="n">
        <f aca="false">'[2]5 ЦК 3'!D631</f>
        <v>151.8251724</v>
      </c>
      <c r="E628" s="26" t="n">
        <f aca="false">'[2]5 ЦК 3'!Q631</f>
        <v>0.1794672</v>
      </c>
      <c r="F628" s="27" t="n">
        <f aca="false">'[2]5 ЦК 3'!R631</f>
        <v>0.2355507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58.716305</v>
      </c>
      <c r="D629" s="26" t="n">
        <f aca="false">'[2]5 ЦК 3'!D632</f>
        <v>156.4444134</v>
      </c>
      <c r="E629" s="26" t="n">
        <f aca="false">'[2]5 ЦК 3'!Q632</f>
        <v>1.570338</v>
      </c>
      <c r="F629" s="27" t="n">
        <f aca="false">'[2]5 ЦК 3'!R632</f>
        <v>0.1580535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57.0266621</v>
      </c>
      <c r="D630" s="26" t="n">
        <f aca="false">'[2]5 ЦК 3'!D633</f>
        <v>154.7547705</v>
      </c>
      <c r="E630" s="26" t="n">
        <f aca="false">'[2]5 ЦК 3'!Q633</f>
        <v>2.2555764</v>
      </c>
      <c r="F630" s="27" t="n">
        <f aca="false">'[2]5 ЦК 3'!R633</f>
        <v>0.10197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64.9099628</v>
      </c>
      <c r="D631" s="26" t="n">
        <f aca="false">'[2]5 ЦК 3'!D634</f>
        <v>162.6380712</v>
      </c>
      <c r="E631" s="26" t="n">
        <f aca="false">'[2]5 ЦК 3'!Q634</f>
        <v>0.0356895</v>
      </c>
      <c r="F631" s="27" t="n">
        <f aca="false">'[2]5 ЦК 3'!R634</f>
        <v>3.8718009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61.2828899</v>
      </c>
      <c r="D632" s="26" t="n">
        <f aca="false">'[2]5 ЦК 3'!D635</f>
        <v>159.0109983</v>
      </c>
      <c r="E632" s="26" t="n">
        <f aca="false">'[2]5 ЦК 3'!Q635</f>
        <v>8.0066844</v>
      </c>
      <c r="F632" s="27" t="n">
        <f aca="false">'[2]5 ЦК 3'!R635</f>
        <v>0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51.1715447</v>
      </c>
      <c r="D633" s="26" t="n">
        <f aca="false">'[2]5 ЦК 3'!D636</f>
        <v>148.8996531</v>
      </c>
      <c r="E633" s="26" t="n">
        <f aca="false">'[2]5 ЦК 3'!Q636</f>
        <v>6.862581</v>
      </c>
      <c r="F633" s="27" t="n">
        <f aca="false">'[2]5 ЦК 3'!R636</f>
        <v>0.0683199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49.5237095</v>
      </c>
      <c r="D634" s="26" t="n">
        <f aca="false">'[2]5 ЦК 3'!D637</f>
        <v>147.2518179</v>
      </c>
      <c r="E634" s="26" t="n">
        <f aca="false">'[2]5 ЦК 3'!Q637</f>
        <v>0</v>
      </c>
      <c r="F634" s="27" t="n">
        <f aca="false">'[2]5 ЦК 3'!R637</f>
        <v>14.1881058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40.6543589</v>
      </c>
      <c r="D635" s="26" t="n">
        <f aca="false">'[2]5 ЦК 3'!D638</f>
        <v>138.3824673</v>
      </c>
      <c r="E635" s="26" t="n">
        <f aca="false">'[2]5 ЦК 3'!Q638</f>
        <v>0.0448668</v>
      </c>
      <c r="F635" s="27" t="n">
        <f aca="false">'[2]5 ЦК 3'!R638</f>
        <v>4.1206077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46.5584219</v>
      </c>
      <c r="D636" s="26" t="n">
        <f aca="false">'[2]5 ЦК 3'!D639</f>
        <v>144.2865303</v>
      </c>
      <c r="E636" s="26" t="n">
        <f aca="false">'[2]5 ЦК 3'!Q639</f>
        <v>10.9648341</v>
      </c>
      <c r="F636" s="27" t="n">
        <f aca="false">'[2]5 ЦК 3'!R639</f>
        <v>0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43.3402487</v>
      </c>
      <c r="D637" s="26" t="n">
        <f aca="false">'[2]5 ЦК 3'!D640</f>
        <v>141.0683571</v>
      </c>
      <c r="E637" s="26" t="n">
        <f aca="false">'[2]5 ЦК 3'!Q640</f>
        <v>0</v>
      </c>
      <c r="F637" s="27" t="n">
        <f aca="false">'[2]5 ЦК 3'!R640</f>
        <v>31.9482207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36.8457794</v>
      </c>
      <c r="D638" s="26" t="n">
        <f aca="false">'[2]5 ЦК 3'!D641</f>
        <v>134.5738878</v>
      </c>
      <c r="E638" s="26" t="n">
        <f aca="false">'[2]5 ЦК 3'!Q641</f>
        <v>0</v>
      </c>
      <c r="F638" s="27" t="n">
        <f aca="false">'[2]5 ЦК 3'!R641</f>
        <v>33.4961253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13.727141</v>
      </c>
      <c r="D639" s="26" t="n">
        <f aca="false">'[2]5 ЦК 3'!D642</f>
        <v>111.4552494</v>
      </c>
      <c r="E639" s="26" t="n">
        <f aca="false">'[2]5 ЦК 3'!Q642</f>
        <v>0</v>
      </c>
      <c r="F639" s="27" t="n">
        <f aca="false">'[2]5 ЦК 3'!R642</f>
        <v>19.6353432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278</v>
      </c>
      <c r="B640" s="31" t="n">
        <v>0</v>
      </c>
      <c r="C640" s="26" t="n">
        <f aca="false">'[2]3 ЦК 3'!D643</f>
        <v>97.9258698</v>
      </c>
      <c r="D640" s="26" t="n">
        <f aca="false">'[2]5 ЦК 3'!D643</f>
        <v>95.6539782</v>
      </c>
      <c r="E640" s="26" t="n">
        <f aca="false">'[2]5 ЦК 3'!Q643</f>
        <v>0</v>
      </c>
      <c r="F640" s="27" t="n">
        <f aca="false">'[2]5 ЦК 3'!R643</f>
        <v>8.7847155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83.1290031</v>
      </c>
      <c r="D641" s="26" t="n">
        <f aca="false">'[2]5 ЦК 3'!D644</f>
        <v>80.8571115</v>
      </c>
      <c r="E641" s="26" t="n">
        <f aca="false">'[2]5 ЦК 3'!Q644</f>
        <v>0</v>
      </c>
      <c r="F641" s="27" t="n">
        <f aca="false">'[2]5 ЦК 3'!R644</f>
        <v>2.2861674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80.699058</v>
      </c>
      <c r="D642" s="26" t="n">
        <f aca="false">'[2]5 ЦК 3'!D645</f>
        <v>78.4271664</v>
      </c>
      <c r="E642" s="26" t="n">
        <f aca="false">'[2]5 ЦК 3'!Q645</f>
        <v>0</v>
      </c>
      <c r="F642" s="27" t="n">
        <f aca="false">'[2]5 ЦК 3'!R645</f>
        <v>1.9190754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79.0430652</v>
      </c>
      <c r="D643" s="26" t="n">
        <f aca="false">'[2]5 ЦК 3'!D646</f>
        <v>76.7711736</v>
      </c>
      <c r="E643" s="26" t="n">
        <f aca="false">'[2]5 ЦК 3'!Q646</f>
        <v>0</v>
      </c>
      <c r="F643" s="27" t="n">
        <f aca="false">'[2]5 ЦК 3'!R646</f>
        <v>1.9955529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79.1776656</v>
      </c>
      <c r="D644" s="26" t="n">
        <f aca="false">'[2]5 ЦК 3'!D647</f>
        <v>76.905774</v>
      </c>
      <c r="E644" s="26" t="n">
        <f aca="false">'[2]5 ЦК 3'!Q647</f>
        <v>2.3024826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80.3146311</v>
      </c>
      <c r="D645" s="26" t="n">
        <f aca="false">'[2]5 ЦК 3'!D648</f>
        <v>78.0427395</v>
      </c>
      <c r="E645" s="26" t="n">
        <f aca="false">'[2]5 ЦК 3'!Q648</f>
        <v>6.8758371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84.8441385</v>
      </c>
      <c r="D646" s="26" t="n">
        <f aca="false">'[2]5 ЦК 3'!D649</f>
        <v>82.5722469</v>
      </c>
      <c r="E646" s="26" t="n">
        <f aca="false">'[2]5 ЦК 3'!Q649</f>
        <v>6.8513643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06.7503536</v>
      </c>
      <c r="D647" s="26" t="n">
        <f aca="false">'[2]5 ЦК 3'!D650</f>
        <v>104.478462</v>
      </c>
      <c r="E647" s="26" t="n">
        <f aca="false">'[2]5 ЦК 3'!Q650</f>
        <v>17.6387706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44.6556617</v>
      </c>
      <c r="D648" s="26" t="n">
        <f aca="false">'[2]5 ЦК 3'!D651</f>
        <v>142.3837701</v>
      </c>
      <c r="E648" s="26" t="n">
        <f aca="false">'[2]5 ЦК 3'!Q651</f>
        <v>0</v>
      </c>
      <c r="F648" s="27" t="n">
        <f aca="false">'[2]5 ЦК 3'!R651</f>
        <v>7.5080511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58.4022374</v>
      </c>
      <c r="D649" s="26" t="n">
        <f aca="false">'[2]5 ЦК 3'!D652</f>
        <v>156.1303458</v>
      </c>
      <c r="E649" s="26" t="n">
        <f aca="false">'[2]5 ЦК 3'!Q652</f>
        <v>0</v>
      </c>
      <c r="F649" s="27" t="n">
        <f aca="false">'[2]5 ЦК 3'!R652</f>
        <v>20.3012073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76.8506498</v>
      </c>
      <c r="D650" s="26" t="n">
        <f aca="false">'[2]5 ЦК 3'!D653</f>
        <v>174.5787582</v>
      </c>
      <c r="E650" s="26" t="n">
        <f aca="false">'[2]5 ЦК 3'!Q653</f>
        <v>0.1580535</v>
      </c>
      <c r="F650" s="27" t="n">
        <f aca="false">'[2]5 ЦК 3'!R653</f>
        <v>10.1276604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77.9927138</v>
      </c>
      <c r="D651" s="26" t="n">
        <f aca="false">'[2]5 ЦК 3'!D654</f>
        <v>175.7208222</v>
      </c>
      <c r="E651" s="26" t="n">
        <f aca="false">'[2]5 ЦК 3'!Q654</f>
        <v>0.4272543</v>
      </c>
      <c r="F651" s="27" t="n">
        <f aca="false">'[2]5 ЦК 3'!R654</f>
        <v>3.8942343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79.6456475</v>
      </c>
      <c r="D652" s="26" t="n">
        <f aca="false">'[2]5 ЦК 3'!D655</f>
        <v>177.3737559</v>
      </c>
      <c r="E652" s="26" t="n">
        <f aca="false">'[2]5 ЦК 3'!Q655</f>
        <v>0.520047</v>
      </c>
      <c r="F652" s="27" t="n">
        <f aca="false">'[2]5 ЦК 3'!R655</f>
        <v>2.2147884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79.0715564</v>
      </c>
      <c r="D653" s="26" t="n">
        <f aca="false">'[2]5 ЦК 3'!D656</f>
        <v>176.7996648</v>
      </c>
      <c r="E653" s="26" t="n">
        <f aca="false">'[2]5 ЦК 3'!Q656</f>
        <v>0.5567562</v>
      </c>
      <c r="F653" s="27" t="n">
        <f aca="false">'[2]5 ЦК 3'!R656</f>
        <v>4.1624154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79.7822873</v>
      </c>
      <c r="D654" s="26" t="n">
        <f aca="false">'[2]5 ЦК 3'!D657</f>
        <v>177.5103957</v>
      </c>
      <c r="E654" s="26" t="n">
        <f aca="false">'[2]5 ЦК 3'!Q657</f>
        <v>0.1978218</v>
      </c>
      <c r="F654" s="27" t="n">
        <f aca="false">'[2]5 ЦК 3'!R657</f>
        <v>16.9586307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95.4877067</v>
      </c>
      <c r="D655" s="26" t="n">
        <f aca="false">'[2]5 ЦК 3'!D658</f>
        <v>193.2158151</v>
      </c>
      <c r="E655" s="26" t="n">
        <f aca="false">'[2]5 ЦК 3'!Q658</f>
        <v>1.8425979</v>
      </c>
      <c r="F655" s="27" t="n">
        <f aca="false">'[2]5 ЦК 3'!R658</f>
        <v>1.2481128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78.7258781</v>
      </c>
      <c r="D656" s="26" t="n">
        <f aca="false">'[2]5 ЦК 3'!D659</f>
        <v>176.4539865</v>
      </c>
      <c r="E656" s="26" t="n">
        <f aca="false">'[2]5 ЦК 3'!Q659</f>
        <v>0.2335113</v>
      </c>
      <c r="F656" s="27" t="n">
        <f aca="false">'[2]5 ЦК 3'!R659</f>
        <v>3.344616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61.8926705</v>
      </c>
      <c r="D657" s="26" t="n">
        <f aca="false">'[2]5 ЦК 3'!D660</f>
        <v>159.6207789</v>
      </c>
      <c r="E657" s="26" t="n">
        <f aca="false">'[2]5 ЦК 3'!Q660</f>
        <v>0.4221558</v>
      </c>
      <c r="F657" s="27" t="n">
        <f aca="false">'[2]5 ЦК 3'!R660</f>
        <v>0.5761305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58.8498857</v>
      </c>
      <c r="D658" s="26" t="n">
        <f aca="false">'[2]5 ЦК 3'!D661</f>
        <v>156.5779941</v>
      </c>
      <c r="E658" s="26" t="n">
        <f aca="false">'[2]5 ЦК 3'!Q661</f>
        <v>0.1713096</v>
      </c>
      <c r="F658" s="27" t="n">
        <f aca="false">'[2]5 ЦК 3'!R661</f>
        <v>1.5968502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51.2531207</v>
      </c>
      <c r="D659" s="26" t="n">
        <f aca="false">'[2]5 ЦК 3'!D662</f>
        <v>148.9812291</v>
      </c>
      <c r="E659" s="26" t="n">
        <f aca="false">'[2]5 ЦК 3'!Q662</f>
        <v>9.8115534</v>
      </c>
      <c r="F659" s="27" t="n">
        <f aca="false">'[2]5 ЦК 3'!R662</f>
        <v>1.2929796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49.4920988</v>
      </c>
      <c r="D660" s="26" t="n">
        <f aca="false">'[2]5 ЦК 3'!D663</f>
        <v>147.2202072</v>
      </c>
      <c r="E660" s="26" t="n">
        <f aca="false">'[2]5 ЦК 3'!Q663</f>
        <v>0</v>
      </c>
      <c r="F660" s="27" t="n">
        <f aca="false">'[2]5 ЦК 3'!R663</f>
        <v>6.9839253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50.7136994</v>
      </c>
      <c r="D661" s="26" t="n">
        <f aca="false">'[2]5 ЦК 3'!D664</f>
        <v>148.4418078</v>
      </c>
      <c r="E661" s="26" t="n">
        <f aca="false">'[2]5 ЦК 3'!Q664</f>
        <v>0</v>
      </c>
      <c r="F661" s="27" t="n">
        <f aca="false">'[2]5 ЦК 3'!R664</f>
        <v>10.8445095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31.7513582</v>
      </c>
      <c r="D662" s="26" t="n">
        <f aca="false">'[2]5 ЦК 3'!D665</f>
        <v>129.4794666</v>
      </c>
      <c r="E662" s="26" t="n">
        <f aca="false">'[2]5 ЦК 3'!Q665</f>
        <v>0</v>
      </c>
      <c r="F662" s="27" t="n">
        <f aca="false">'[2]5 ЦК 3'!R665</f>
        <v>21.0659823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15.2893214</v>
      </c>
      <c r="D663" s="26" t="n">
        <f aca="false">'[2]5 ЦК 3'!D666</f>
        <v>113.0174298</v>
      </c>
      <c r="E663" s="26" t="n">
        <f aca="false">'[2]5 ЦК 3'!Q666</f>
        <v>0</v>
      </c>
      <c r="F663" s="27" t="n">
        <f aca="false">'[2]5 ЦК 3'!R666</f>
        <v>13.7934819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279</v>
      </c>
      <c r="B664" s="31" t="n">
        <v>0</v>
      </c>
      <c r="C664" s="26" t="n">
        <f aca="false">'[2]3 ЦК 3'!D667</f>
        <v>99.3350952</v>
      </c>
      <c r="D664" s="26" t="n">
        <f aca="false">'[2]5 ЦК 3'!D667</f>
        <v>97.0632036</v>
      </c>
      <c r="E664" s="26" t="n">
        <f aca="false">'[2]5 ЦК 3'!Q667</f>
        <v>0</v>
      </c>
      <c r="F664" s="27" t="n">
        <f aca="false">'[2]5 ЦК 3'!R667</f>
        <v>3.232449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3.7318437</v>
      </c>
      <c r="D665" s="26" t="n">
        <f aca="false">'[2]5 ЦК 3'!D668</f>
        <v>91.4599521</v>
      </c>
      <c r="E665" s="26" t="n">
        <f aca="false">'[2]5 ЦК 3'!Q668</f>
        <v>0</v>
      </c>
      <c r="F665" s="27" t="n">
        <f aca="false">'[2]5 ЦК 3'!R668</f>
        <v>2.2249854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89.1595089</v>
      </c>
      <c r="D666" s="26" t="n">
        <f aca="false">'[2]5 ЦК 3'!D669</f>
        <v>86.8876173</v>
      </c>
      <c r="E666" s="26" t="n">
        <f aca="false">'[2]5 ЦК 3'!Q669</f>
        <v>0</v>
      </c>
      <c r="F666" s="27" t="n">
        <f aca="false">'[2]5 ЦК 3'!R669</f>
        <v>2.2698522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83.5766514</v>
      </c>
      <c r="D667" s="26" t="n">
        <f aca="false">'[2]5 ЦК 3'!D670</f>
        <v>81.3047598</v>
      </c>
      <c r="E667" s="26" t="n">
        <f aca="false">'[2]5 ЦК 3'!Q670</f>
        <v>0</v>
      </c>
      <c r="F667" s="27" t="n">
        <f aca="false">'[2]5 ЦК 3'!R670</f>
        <v>6.2925687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84.1854123</v>
      </c>
      <c r="D668" s="26" t="n">
        <f aca="false">'[2]5 ЦК 3'!D671</f>
        <v>81.9135207</v>
      </c>
      <c r="E668" s="26" t="n">
        <f aca="false">'[2]5 ЦК 3'!Q671</f>
        <v>1.478565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88.2162864</v>
      </c>
      <c r="D669" s="26" t="n">
        <f aca="false">'[2]5 ЦК 3'!D672</f>
        <v>85.9443948</v>
      </c>
      <c r="E669" s="26" t="n">
        <f aca="false">'[2]5 ЦК 3'!Q672</f>
        <v>9.7136622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93.8623653</v>
      </c>
      <c r="D670" s="26" t="n">
        <f aca="false">'[2]5 ЦК 3'!D673</f>
        <v>91.5904737</v>
      </c>
      <c r="E670" s="26" t="n">
        <f aca="false">'[2]5 ЦК 3'!Q673</f>
        <v>7.6008438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09.1242152</v>
      </c>
      <c r="D671" s="26" t="n">
        <f aca="false">'[2]5 ЦК 3'!D674</f>
        <v>106.8523236</v>
      </c>
      <c r="E671" s="26" t="n">
        <f aca="false">'[2]5 ЦК 3'!Q674</f>
        <v>6.6433455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48.4020395</v>
      </c>
      <c r="D672" s="26" t="n">
        <f aca="false">'[2]5 ЦК 3'!D675</f>
        <v>146.1301479</v>
      </c>
      <c r="E672" s="26" t="n">
        <f aca="false">'[2]5 ЦК 3'!Q675</f>
        <v>0</v>
      </c>
      <c r="F672" s="27" t="n">
        <f aca="false">'[2]5 ЦК 3'!R675</f>
        <v>6.505686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64.2298229</v>
      </c>
      <c r="D673" s="26" t="n">
        <f aca="false">'[2]5 ЦК 3'!D676</f>
        <v>161.9579313</v>
      </c>
      <c r="E673" s="26" t="n">
        <f aca="false">'[2]5 ЦК 3'!Q676</f>
        <v>2.2249854</v>
      </c>
      <c r="F673" s="27" t="n">
        <f aca="false">'[2]5 ЦК 3'!R676</f>
        <v>0.8035236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69.831035</v>
      </c>
      <c r="D674" s="26" t="n">
        <f aca="false">'[2]5 ЦК 3'!D677</f>
        <v>167.5591434</v>
      </c>
      <c r="E674" s="26" t="n">
        <f aca="false">'[2]5 ЦК 3'!Q677</f>
        <v>13.5711873</v>
      </c>
      <c r="F674" s="27" t="n">
        <f aca="false">'[2]5 ЦК 3'!R677</f>
        <v>1.1471625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70.6192631</v>
      </c>
      <c r="D675" s="26" t="n">
        <f aca="false">'[2]5 ЦК 3'!D678</f>
        <v>168.3473715</v>
      </c>
      <c r="E675" s="26" t="n">
        <f aca="false">'[2]5 ЦК 3'!Q678</f>
        <v>0.7912872</v>
      </c>
      <c r="F675" s="27" t="n">
        <f aca="false">'[2]5 ЦК 3'!R678</f>
        <v>0.5679729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71.4166685</v>
      </c>
      <c r="D676" s="26" t="n">
        <f aca="false">'[2]5 ЦК 3'!D679</f>
        <v>169.1447769</v>
      </c>
      <c r="E676" s="26" t="n">
        <f aca="false">'[2]5 ЦК 3'!Q679</f>
        <v>1.0696653</v>
      </c>
      <c r="F676" s="27" t="n">
        <f aca="false">'[2]5 ЦК 3'!R679</f>
        <v>0.3925845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76.6405916</v>
      </c>
      <c r="D677" s="26" t="n">
        <f aca="false">'[2]5 ЦК 3'!D680</f>
        <v>174.3687</v>
      </c>
      <c r="E677" s="26" t="n">
        <f aca="false">'[2]5 ЦК 3'!Q680</f>
        <v>0</v>
      </c>
      <c r="F677" s="27" t="n">
        <f aca="false">'[2]5 ЦК 3'!R680</f>
        <v>11.7234909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71.890829</v>
      </c>
      <c r="D678" s="26" t="n">
        <f aca="false">'[2]5 ЦК 3'!D681</f>
        <v>169.6189374</v>
      </c>
      <c r="E678" s="26" t="n">
        <f aca="false">'[2]5 ЦК 3'!Q681</f>
        <v>0</v>
      </c>
      <c r="F678" s="27" t="n">
        <f aca="false">'[2]5 ЦК 3'!R681</f>
        <v>17.5847265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79.2805949</v>
      </c>
      <c r="D679" s="26" t="n">
        <f aca="false">'[2]5 ЦК 3'!D682</f>
        <v>177.0087033</v>
      </c>
      <c r="E679" s="26" t="n">
        <f aca="false">'[2]5 ЦК 3'!Q682</f>
        <v>0.0968715</v>
      </c>
      <c r="F679" s="27" t="n">
        <f aca="false">'[2]5 ЦК 3'!R682</f>
        <v>4.7946294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73.3112711</v>
      </c>
      <c r="D680" s="26" t="n">
        <f aca="false">'[2]5 ЦК 3'!D683</f>
        <v>171.0393795</v>
      </c>
      <c r="E680" s="26" t="n">
        <f aca="false">'[2]5 ЦК 3'!Q683</f>
        <v>0.4670226</v>
      </c>
      <c r="F680" s="27" t="n">
        <f aca="false">'[2]5 ЦК 3'!R683</f>
        <v>11.6735256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64.0421981</v>
      </c>
      <c r="D681" s="26" t="n">
        <f aca="false">'[2]5 ЦК 3'!D684</f>
        <v>161.7703065</v>
      </c>
      <c r="E681" s="26" t="n">
        <f aca="false">'[2]5 ЦК 3'!Q684</f>
        <v>27.7011702</v>
      </c>
      <c r="F681" s="27" t="n">
        <f aca="false">'[2]5 ЦК 3'!R684</f>
        <v>0.1050291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60.0276392</v>
      </c>
      <c r="D682" s="26" t="n">
        <f aca="false">'[2]5 ЦК 3'!D685</f>
        <v>157.7557476</v>
      </c>
      <c r="E682" s="26" t="n">
        <f aca="false">'[2]5 ЦК 3'!Q685</f>
        <v>0</v>
      </c>
      <c r="F682" s="27" t="n">
        <f aca="false">'[2]5 ЦК 3'!R685</f>
        <v>16.9708671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52.3156481</v>
      </c>
      <c r="D683" s="26" t="n">
        <f aca="false">'[2]5 ЦК 3'!D686</f>
        <v>150.0437565</v>
      </c>
      <c r="E683" s="26" t="n">
        <f aca="false">'[2]5 ЦК 3'!Q686</f>
        <v>1.2297582</v>
      </c>
      <c r="F683" s="27" t="n">
        <f aca="false">'[2]5 ЦК 3'!R686</f>
        <v>14.2992531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8.3847046</v>
      </c>
      <c r="D684" s="26" t="n">
        <f aca="false">'[2]5 ЦК 3'!D687</f>
        <v>146.112813</v>
      </c>
      <c r="E684" s="26" t="n">
        <f aca="false">'[2]5 ЦК 3'!Q687</f>
        <v>0</v>
      </c>
      <c r="F684" s="27" t="n">
        <f aca="false">'[2]5 ЦК 3'!R687</f>
        <v>23.6743749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50.7993542</v>
      </c>
      <c r="D685" s="26" t="n">
        <f aca="false">'[2]5 ЦК 3'!D688</f>
        <v>148.5274626</v>
      </c>
      <c r="E685" s="26" t="n">
        <f aca="false">'[2]5 ЦК 3'!Q688</f>
        <v>0</v>
      </c>
      <c r="F685" s="27" t="n">
        <f aca="false">'[2]5 ЦК 3'!R688</f>
        <v>30.8428659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35.8046657</v>
      </c>
      <c r="D686" s="26" t="n">
        <f aca="false">'[2]5 ЦК 3'!D689</f>
        <v>133.5327741</v>
      </c>
      <c r="E686" s="26" t="n">
        <f aca="false">'[2]5 ЦК 3'!Q689</f>
        <v>0</v>
      </c>
      <c r="F686" s="27" t="n">
        <f aca="false">'[2]5 ЦК 3'!R689</f>
        <v>33.9998571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19.2212846</v>
      </c>
      <c r="D687" s="26" t="n">
        <f aca="false">'[2]5 ЦК 3'!D690</f>
        <v>116.949393</v>
      </c>
      <c r="E687" s="26" t="n">
        <f aca="false">'[2]5 ЦК 3'!Q690</f>
        <v>0</v>
      </c>
      <c r="F687" s="27" t="n">
        <f aca="false">'[2]5 ЦК 3'!R690</f>
        <v>28.4741028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3280</v>
      </c>
      <c r="B688" s="31" t="n">
        <v>0</v>
      </c>
      <c r="C688" s="26" t="n">
        <f aca="false">'[2]3 ЦК 3'!D691</f>
        <v>99.4166712</v>
      </c>
      <c r="D688" s="26" t="n">
        <f aca="false">'[2]5 ЦК 3'!D691</f>
        <v>97.1447796</v>
      </c>
      <c r="E688" s="26" t="n">
        <f aca="false">'[2]5 ЦК 3'!Q691</f>
        <v>0</v>
      </c>
      <c r="F688" s="27" t="n">
        <f aca="false">'[2]5 ЦК 3'!R691</f>
        <v>2.1576852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91.7311923</v>
      </c>
      <c r="D689" s="26" t="n">
        <f aca="false">'[2]5 ЦК 3'!D692</f>
        <v>89.4593007</v>
      </c>
      <c r="E689" s="26" t="n">
        <f aca="false">'[2]5 ЦК 3'!Q692</f>
        <v>1.5744168</v>
      </c>
      <c r="F689" s="27" t="n">
        <f aca="false">'[2]5 ЦК 3'!R692</f>
        <v>0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90.2097999</v>
      </c>
      <c r="D690" s="26" t="n">
        <f aca="false">'[2]5 ЦК 3'!D693</f>
        <v>87.9379083</v>
      </c>
      <c r="E690" s="26" t="n">
        <f aca="false">'[2]5 ЦК 3'!Q693</f>
        <v>0</v>
      </c>
      <c r="F690" s="27" t="n">
        <f aca="false">'[2]5 ЦК 3'!R693</f>
        <v>3.4435269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83.737764</v>
      </c>
      <c r="D691" s="26" t="n">
        <f aca="false">'[2]5 ЦК 3'!D694</f>
        <v>81.4658724</v>
      </c>
      <c r="E691" s="26" t="n">
        <f aca="false">'[2]5 ЦК 3'!Q694</f>
        <v>0</v>
      </c>
      <c r="F691" s="27" t="n">
        <f aca="false">'[2]5 ЦК 3'!R694</f>
        <v>4.2613263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82.1337759</v>
      </c>
      <c r="D692" s="26" t="n">
        <f aca="false">'[2]5 ЦК 3'!D695</f>
        <v>79.8618843</v>
      </c>
      <c r="E692" s="26" t="n">
        <f aca="false">'[2]5 ЦК 3'!Q695</f>
        <v>0.1162458</v>
      </c>
      <c r="F692" s="27" t="n">
        <f aca="false">'[2]5 ЦК 3'!R695</f>
        <v>0.2019006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89.6662998</v>
      </c>
      <c r="D693" s="26" t="n">
        <f aca="false">'[2]5 ЦК 3'!D696</f>
        <v>87.3944082</v>
      </c>
      <c r="E693" s="26" t="n">
        <f aca="false">'[2]5 ЦК 3'!Q696</f>
        <v>9.4648554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91.5863949</v>
      </c>
      <c r="D694" s="26" t="n">
        <f aca="false">'[2]5 ЦК 3'!D697</f>
        <v>89.3145033</v>
      </c>
      <c r="E694" s="26" t="n">
        <f aca="false">'[2]5 ЦК 3'!Q697</f>
        <v>11.7234909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08.8295219</v>
      </c>
      <c r="D695" s="26" t="n">
        <f aca="false">'[2]5 ЦК 3'!D698</f>
        <v>106.5576303</v>
      </c>
      <c r="E695" s="26" t="n">
        <f aca="false">'[2]5 ЦК 3'!Q698</f>
        <v>10.2326895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48.2715179</v>
      </c>
      <c r="D696" s="26" t="n">
        <f aca="false">'[2]5 ЦК 3'!D699</f>
        <v>145.9996263</v>
      </c>
      <c r="E696" s="26" t="n">
        <f aca="false">'[2]5 ЦК 3'!Q699</f>
        <v>0</v>
      </c>
      <c r="F696" s="27" t="n">
        <f aca="false">'[2]5 ЦК 3'!R699</f>
        <v>2.0995623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57.278528</v>
      </c>
      <c r="D697" s="26" t="n">
        <f aca="false">'[2]5 ЦК 3'!D700</f>
        <v>155.0066364</v>
      </c>
      <c r="E697" s="26" t="n">
        <f aca="false">'[2]5 ЦК 3'!Q700</f>
        <v>3.5771076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59.9725754</v>
      </c>
      <c r="D698" s="26" t="n">
        <f aca="false">'[2]5 ЦК 3'!D701</f>
        <v>157.7006838</v>
      </c>
      <c r="E698" s="26" t="n">
        <f aca="false">'[2]5 ЦК 3'!Q701</f>
        <v>28.439433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60.5395286</v>
      </c>
      <c r="D699" s="26" t="n">
        <f aca="false">'[2]5 ЦК 3'!D702</f>
        <v>158.267637</v>
      </c>
      <c r="E699" s="26" t="n">
        <f aca="false">'[2]5 ЦК 3'!Q702</f>
        <v>7.5233466</v>
      </c>
      <c r="F699" s="27" t="n">
        <f aca="false">'[2]5 ЦК 3'!R702</f>
        <v>0.1876248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59.7574187</v>
      </c>
      <c r="D700" s="26" t="n">
        <f aca="false">'[2]5 ЦК 3'!D703</f>
        <v>157.4855271</v>
      </c>
      <c r="E700" s="26" t="n">
        <f aca="false">'[2]5 ЦК 3'!Q703</f>
        <v>6.6045969</v>
      </c>
      <c r="F700" s="27" t="n">
        <f aca="false">'[2]5 ЦК 3'!R703</f>
        <v>0.1947627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59.0925743</v>
      </c>
      <c r="D701" s="26" t="n">
        <f aca="false">'[2]5 ЦК 3'!D704</f>
        <v>156.8206827</v>
      </c>
      <c r="E701" s="26" t="n">
        <f aca="false">'[2]5 ЦК 3'!Q704</f>
        <v>2.4850089</v>
      </c>
      <c r="F701" s="27" t="n">
        <f aca="false">'[2]5 ЦК 3'!R704</f>
        <v>0.0316107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59.1874064</v>
      </c>
      <c r="D702" s="26" t="n">
        <f aca="false">'[2]5 ЦК 3'!D705</f>
        <v>156.9155148</v>
      </c>
      <c r="E702" s="26" t="n">
        <f aca="false">'[2]5 ЦК 3'!Q705</f>
        <v>0.8963163</v>
      </c>
      <c r="F702" s="27" t="n">
        <f aca="false">'[2]5 ЦК 3'!R705</f>
        <v>0.0673002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62.3311415</v>
      </c>
      <c r="D703" s="26" t="n">
        <f aca="false">'[2]5 ЦК 3'!D706</f>
        <v>160.0592499</v>
      </c>
      <c r="E703" s="26" t="n">
        <f aca="false">'[2]5 ЦК 3'!Q706</f>
        <v>0</v>
      </c>
      <c r="F703" s="27" t="n">
        <f aca="false">'[2]5 ЦК 3'!R706</f>
        <v>10.0664784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61.4562389</v>
      </c>
      <c r="D704" s="26" t="n">
        <f aca="false">'[2]5 ЦК 3'!D707</f>
        <v>159.1843473</v>
      </c>
      <c r="E704" s="26" t="n">
        <f aca="false">'[2]5 ЦК 3'!Q707</f>
        <v>4.9853133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56.5820729</v>
      </c>
      <c r="D705" s="26" t="n">
        <f aca="false">'[2]5 ЦК 3'!D708</f>
        <v>154.3101813</v>
      </c>
      <c r="E705" s="26" t="n">
        <f aca="false">'[2]5 ЦК 3'!Q708</f>
        <v>0</v>
      </c>
      <c r="F705" s="27" t="n">
        <f aca="false">'[2]5 ЦК 3'!R708</f>
        <v>10.8475686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53.6014898</v>
      </c>
      <c r="D706" s="26" t="n">
        <f aca="false">'[2]5 ЦК 3'!D709</f>
        <v>151.3295982</v>
      </c>
      <c r="E706" s="26" t="n">
        <f aca="false">'[2]5 ЦК 3'!Q709</f>
        <v>0</v>
      </c>
      <c r="F706" s="27" t="n">
        <f aca="false">'[2]5 ЦК 3'!R709</f>
        <v>23.9639697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47.5587476</v>
      </c>
      <c r="D707" s="26" t="n">
        <f aca="false">'[2]5 ЦК 3'!D710</f>
        <v>145.286856</v>
      </c>
      <c r="E707" s="26" t="n">
        <f aca="false">'[2]5 ЦК 3'!Q710</f>
        <v>0</v>
      </c>
      <c r="F707" s="27" t="n">
        <f aca="false">'[2]5 ЦК 3'!R710</f>
        <v>22.7831571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46.9846565</v>
      </c>
      <c r="D708" s="26" t="n">
        <f aca="false">'[2]5 ЦК 3'!D711</f>
        <v>144.7127649</v>
      </c>
      <c r="E708" s="26" t="n">
        <f aca="false">'[2]5 ЦК 3'!Q711</f>
        <v>0</v>
      </c>
      <c r="F708" s="27" t="n">
        <f aca="false">'[2]5 ЦК 3'!R711</f>
        <v>7.6508091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49.9886927</v>
      </c>
      <c r="D709" s="26" t="n">
        <f aca="false">'[2]5 ЦК 3'!D712</f>
        <v>147.7168011</v>
      </c>
      <c r="E709" s="26" t="n">
        <f aca="false">'[2]5 ЦК 3'!Q712</f>
        <v>0</v>
      </c>
      <c r="F709" s="27" t="n">
        <f aca="false">'[2]5 ЦК 3'!R712</f>
        <v>5.7184776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32.1133517</v>
      </c>
      <c r="D710" s="26" t="n">
        <f aca="false">'[2]5 ЦК 3'!D713</f>
        <v>129.8414601</v>
      </c>
      <c r="E710" s="26" t="n">
        <f aca="false">'[2]5 ЦК 3'!Q713</f>
        <v>0</v>
      </c>
      <c r="F710" s="27" t="n">
        <f aca="false">'[2]5 ЦК 3'!R713</f>
        <v>15.5239128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20.6580419</v>
      </c>
      <c r="D711" s="26" t="n">
        <f aca="false">'[2]5 ЦК 3'!D714</f>
        <v>118.3861503</v>
      </c>
      <c r="E711" s="26" t="n">
        <f aca="false">'[2]5 ЦК 3'!Q714</f>
        <v>0</v>
      </c>
      <c r="F711" s="27" t="n">
        <f aca="false">'[2]5 ЦК 3'!R714</f>
        <v>19.2295026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3281</v>
      </c>
      <c r="B712" s="31" t="n">
        <v>0</v>
      </c>
      <c r="C712" s="26" t="n">
        <f aca="false">'[2]3 ЦК 3'!D715</f>
        <v>109.9389555</v>
      </c>
      <c r="D712" s="26" t="n">
        <f aca="false">'[2]5 ЦК 3'!D715</f>
        <v>107.6670639</v>
      </c>
      <c r="E712" s="26" t="n">
        <f aca="false">'[2]5 ЦК 3'!Q715</f>
        <v>0</v>
      </c>
      <c r="F712" s="27" t="n">
        <f aca="false">'[2]5 ЦК 3'!R715</f>
        <v>10.1806848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96.9388002</v>
      </c>
      <c r="D713" s="26" t="n">
        <f aca="false">'[2]5 ЦК 3'!D716</f>
        <v>94.6669086</v>
      </c>
      <c r="E713" s="26" t="n">
        <f aca="false">'[2]5 ЦК 3'!Q716</f>
        <v>0</v>
      </c>
      <c r="F713" s="27" t="n">
        <f aca="false">'[2]5 ЦК 3'!R716</f>
        <v>1.9935135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93.3372198</v>
      </c>
      <c r="D714" s="26" t="n">
        <f aca="false">'[2]5 ЦК 3'!D717</f>
        <v>91.0653282</v>
      </c>
      <c r="E714" s="26" t="n">
        <f aca="false">'[2]5 ЦК 3'!Q717</f>
        <v>0</v>
      </c>
      <c r="F714" s="27" t="n">
        <f aca="false">'[2]5 ЦК 3'!R717</f>
        <v>2.8000962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91.8168471</v>
      </c>
      <c r="D715" s="26" t="n">
        <f aca="false">'[2]5 ЦК 3'!D718</f>
        <v>89.5449555</v>
      </c>
      <c r="E715" s="26" t="n">
        <f aca="false">'[2]5 ЦК 3'!Q718</f>
        <v>0</v>
      </c>
      <c r="F715" s="27" t="n">
        <f aca="false">'[2]5 ЦК 3'!R718</f>
        <v>3.0815334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90.9531612</v>
      </c>
      <c r="D716" s="26" t="n">
        <f aca="false">'[2]5 ЦК 3'!D719</f>
        <v>88.6812696</v>
      </c>
      <c r="E716" s="26" t="n">
        <f aca="false">'[2]5 ЦК 3'!Q719</f>
        <v>0.0061182</v>
      </c>
      <c r="F716" s="27" t="n">
        <f aca="false">'[2]5 ЦК 3'!R719</f>
        <v>0.4496877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91.9575657</v>
      </c>
      <c r="D717" s="26" t="n">
        <f aca="false">'[2]5 ЦК 3'!D720</f>
        <v>89.6856741</v>
      </c>
      <c r="E717" s="26" t="n">
        <f aca="false">'[2]5 ЦК 3'!Q720</f>
        <v>4.9537026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91.9208565</v>
      </c>
      <c r="D718" s="26" t="n">
        <f aca="false">'[2]5 ЦК 3'!D721</f>
        <v>89.6489649</v>
      </c>
      <c r="E718" s="26" t="n">
        <f aca="false">'[2]5 ЦК 3'!Q721</f>
        <v>8.0933589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00.9033938</v>
      </c>
      <c r="D719" s="26" t="n">
        <f aca="false">'[2]5 ЦК 3'!D722</f>
        <v>98.6315022</v>
      </c>
      <c r="E719" s="26" t="n">
        <f aca="false">'[2]5 ЦК 3'!Q722</f>
        <v>16.2417816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20.6213327</v>
      </c>
      <c r="D720" s="26" t="n">
        <f aca="false">'[2]5 ЦК 3'!D723</f>
        <v>118.3494411</v>
      </c>
      <c r="E720" s="26" t="n">
        <f aca="false">'[2]5 ЦК 3'!Q723</f>
        <v>10.666062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40.8470822</v>
      </c>
      <c r="D721" s="26" t="n">
        <f aca="false">'[2]5 ЦК 3'!D724</f>
        <v>138.5751906</v>
      </c>
      <c r="E721" s="26" t="n">
        <f aca="false">'[2]5 ЦК 3'!Q724</f>
        <v>0</v>
      </c>
      <c r="F721" s="27" t="n">
        <f aca="false">'[2]5 ЦК 3'!R724</f>
        <v>7.9526403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49.0974749</v>
      </c>
      <c r="D722" s="26" t="n">
        <f aca="false">'[2]5 ЦК 3'!D725</f>
        <v>146.8255833</v>
      </c>
      <c r="E722" s="26" t="n">
        <f aca="false">'[2]5 ЦК 3'!Q725</f>
        <v>0</v>
      </c>
      <c r="F722" s="27" t="n">
        <f aca="false">'[2]5 ЦК 3'!R725</f>
        <v>5.0760666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49.651172</v>
      </c>
      <c r="D723" s="26" t="n">
        <f aca="false">'[2]5 ЦК 3'!D726</f>
        <v>147.3792804</v>
      </c>
      <c r="E723" s="26" t="n">
        <f aca="false">'[2]5 ЦК 3'!Q726</f>
        <v>0</v>
      </c>
      <c r="F723" s="27" t="n">
        <f aca="false">'[2]5 ЦК 3'!R726</f>
        <v>5.6868669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53.1670976</v>
      </c>
      <c r="D724" s="26" t="n">
        <f aca="false">'[2]5 ЦК 3'!D727</f>
        <v>150.895206</v>
      </c>
      <c r="E724" s="26" t="n">
        <f aca="false">'[2]5 ЦК 3'!Q727</f>
        <v>0</v>
      </c>
      <c r="F724" s="27" t="n">
        <f aca="false">'[2]5 ЦК 3'!R727</f>
        <v>7.6844592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54.2989646</v>
      </c>
      <c r="D725" s="26" t="n">
        <f aca="false">'[2]5 ЦК 3'!D728</f>
        <v>152.027073</v>
      </c>
      <c r="E725" s="26" t="n">
        <f aca="false">'[2]5 ЦК 3'!Q728</f>
        <v>0</v>
      </c>
      <c r="F725" s="27" t="n">
        <f aca="false">'[2]5 ЦК 3'!R728</f>
        <v>8.8091883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54.5314562</v>
      </c>
      <c r="D726" s="26" t="n">
        <f aca="false">'[2]5 ЦК 3'!D729</f>
        <v>152.2595646</v>
      </c>
      <c r="E726" s="26" t="n">
        <f aca="false">'[2]5 ЦК 3'!Q729</f>
        <v>0</v>
      </c>
      <c r="F726" s="27" t="n">
        <f aca="false">'[2]5 ЦК 3'!R729</f>
        <v>5.1586623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62.9664146</v>
      </c>
      <c r="D727" s="26" t="n">
        <f aca="false">'[2]5 ЦК 3'!D730</f>
        <v>160.694523</v>
      </c>
      <c r="E727" s="26" t="n">
        <f aca="false">'[2]5 ЦК 3'!Q730</f>
        <v>0</v>
      </c>
      <c r="F727" s="27" t="n">
        <f aca="false">'[2]5 ЦК 3'!R730</f>
        <v>16.763868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61.8722765</v>
      </c>
      <c r="D728" s="26" t="n">
        <f aca="false">'[2]5 ЦК 3'!D731</f>
        <v>159.6003849</v>
      </c>
      <c r="E728" s="26" t="n">
        <f aca="false">'[2]5 ЦК 3'!Q731</f>
        <v>0</v>
      </c>
      <c r="F728" s="27" t="n">
        <f aca="false">'[2]5 ЦК 3'!R731</f>
        <v>19.6659342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51.037964</v>
      </c>
      <c r="D729" s="26" t="n">
        <f aca="false">'[2]5 ЦК 3'!D732</f>
        <v>148.7660724</v>
      </c>
      <c r="E729" s="26" t="n">
        <f aca="false">'[2]5 ЦК 3'!Q732</f>
        <v>0</v>
      </c>
      <c r="F729" s="27" t="n">
        <f aca="false">'[2]5 ЦК 3'!R732</f>
        <v>12.8839095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46.0373552</v>
      </c>
      <c r="D730" s="26" t="n">
        <f aca="false">'[2]5 ЦК 3'!D733</f>
        <v>143.7654636</v>
      </c>
      <c r="E730" s="26" t="n">
        <f aca="false">'[2]5 ЦК 3'!Q733</f>
        <v>0</v>
      </c>
      <c r="F730" s="27" t="n">
        <f aca="false">'[2]5 ЦК 3'!R733</f>
        <v>5.4625329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40.6869893</v>
      </c>
      <c r="D731" s="26" t="n">
        <f aca="false">'[2]5 ЦК 3'!D734</f>
        <v>138.4150977</v>
      </c>
      <c r="E731" s="26" t="n">
        <f aca="false">'[2]5 ЦК 3'!Q734</f>
        <v>0</v>
      </c>
      <c r="F731" s="27" t="n">
        <f aca="false">'[2]5 ЦК 3'!R734</f>
        <v>23.8446648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47.6760131</v>
      </c>
      <c r="D732" s="26" t="n">
        <f aca="false">'[2]5 ЦК 3'!D735</f>
        <v>145.4041215</v>
      </c>
      <c r="E732" s="26" t="n">
        <f aca="false">'[2]5 ЦК 3'!Q735</f>
        <v>0</v>
      </c>
      <c r="F732" s="27" t="n">
        <f aca="false">'[2]5 ЦК 3'!R735</f>
        <v>19.1101977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47.9492927</v>
      </c>
      <c r="D733" s="26" t="n">
        <f aca="false">'[2]5 ЦК 3'!D736</f>
        <v>145.6774011</v>
      </c>
      <c r="E733" s="26" t="n">
        <f aca="false">'[2]5 ЦК 3'!Q736</f>
        <v>0</v>
      </c>
      <c r="F733" s="27" t="n">
        <f aca="false">'[2]5 ЦК 3'!R736</f>
        <v>21.9368061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43.9989749</v>
      </c>
      <c r="D734" s="26" t="n">
        <f aca="false">'[2]5 ЦК 3'!D737</f>
        <v>141.7270833</v>
      </c>
      <c r="E734" s="26" t="n">
        <f aca="false">'[2]5 ЦК 3'!Q737</f>
        <v>0</v>
      </c>
      <c r="F734" s="27" t="n">
        <f aca="false">'[2]5 ЦК 3'!R737</f>
        <v>29.4040692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21.5818901</v>
      </c>
      <c r="D735" s="26" t="n">
        <f aca="false">'[2]5 ЦК 3'!D738</f>
        <v>119.3099985</v>
      </c>
      <c r="E735" s="26" t="n">
        <f aca="false">'[2]5 ЦК 3'!Q738</f>
        <v>0</v>
      </c>
      <c r="F735" s="27" t="n">
        <f aca="false">'[2]5 ЦК 3'!R738</f>
        <v>24.3269829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3251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25</f>
        <v>133.7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119</f>
        <v>305.8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120</f>
        <v>141.7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121</f>
        <v>51.9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70</f>
        <v>36203.3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252</v>
      </c>
      <c r="B16" s="25" t="n">
        <v>0</v>
      </c>
      <c r="C16" s="26" t="n">
        <f aca="false">'[2]3 ЦК 4'!D19</f>
        <v>59.5353396</v>
      </c>
      <c r="D16" s="26" t="n">
        <f aca="false">'[2]5 ЦК 4'!D19</f>
        <v>58.207006</v>
      </c>
      <c r="E16" s="26" t="n">
        <f aca="false">'[2]5 ЦК 4'!Q19</f>
        <v>0</v>
      </c>
      <c r="F16" s="27" t="n">
        <f aca="false">'[2]5 ЦК 4'!R19</f>
        <v>6.9719628</v>
      </c>
      <c r="H16" s="29" t="n">
        <f aca="false">'[2]5 ЦК 4'!$N$6</f>
        <v>-0.1359336</v>
      </c>
      <c r="I16" s="29"/>
      <c r="J16" s="29"/>
      <c r="K16" s="30" t="n">
        <f aca="false">'[2]5 ЦК 4'!$N$7</f>
        <v>22.96860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52.5574148</v>
      </c>
      <c r="D17" s="26" t="n">
        <f aca="false">'[2]5 ЦК 4'!D20</f>
        <v>51.2290812</v>
      </c>
      <c r="E17" s="26" t="n">
        <f aca="false">'[2]5 ЦК 4'!Q20</f>
        <v>0</v>
      </c>
      <c r="F17" s="27" t="n">
        <f aca="false">'[2]5 ЦК 4'!R20</f>
        <v>1.511963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48.429326</v>
      </c>
      <c r="D18" s="26" t="n">
        <f aca="false">'[2]5 ЦК 4'!D21</f>
        <v>47.1009924</v>
      </c>
      <c r="E18" s="26" t="n">
        <f aca="false">'[2]5 ЦК 4'!Q21</f>
        <v>0</v>
      </c>
      <c r="F18" s="27" t="n">
        <f aca="false">'[2]5 ЦК 4'!R21</f>
        <v>0.414359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45.2408484</v>
      </c>
      <c r="D19" s="26" t="n">
        <f aca="false">'[2]5 ЦК 4'!D22</f>
        <v>43.9125148</v>
      </c>
      <c r="E19" s="26" t="n">
        <f aca="false">'[2]5 ЦК 4'!Q22</f>
        <v>1.1816684</v>
      </c>
      <c r="F19" s="27" t="n">
        <f aca="false">'[2]5 ЦК 4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45.3213354</v>
      </c>
      <c r="D20" s="26" t="n">
        <f aca="false">'[2]5 ЦК 4'!D23</f>
        <v>43.9930018</v>
      </c>
      <c r="E20" s="26" t="n">
        <f aca="false">'[2]5 ЦК 4'!Q23</f>
        <v>3.4198032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0.823069</v>
      </c>
      <c r="D21" s="26" t="n">
        <f aca="false">'[2]5 ЦК 4'!D24</f>
        <v>49.4947354</v>
      </c>
      <c r="E21" s="26" t="n">
        <f aca="false">'[2]5 ЦК 4'!Q24</f>
        <v>4.8632034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57.0581286</v>
      </c>
      <c r="D22" s="26" t="n">
        <f aca="false">'[2]5 ЦК 4'!D25</f>
        <v>55.729795</v>
      </c>
      <c r="E22" s="26" t="n">
        <f aca="false">'[2]5 ЦК 4'!Q25</f>
        <v>7.5550464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63.7707444</v>
      </c>
      <c r="D23" s="26" t="n">
        <f aca="false">'[2]5 ЦК 4'!D26</f>
        <v>62.4424108</v>
      </c>
      <c r="E23" s="26" t="n">
        <f aca="false">'[2]5 ЦК 4'!Q26</f>
        <v>1.9334766</v>
      </c>
      <c r="F23" s="27" t="n">
        <f aca="false">'[2]5 ЦК 4'!R26</f>
        <v>0.491268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80.3284108</v>
      </c>
      <c r="D24" s="26" t="n">
        <f aca="false">'[2]5 ЦК 4'!D27</f>
        <v>79.0000772</v>
      </c>
      <c r="E24" s="26" t="n">
        <f aca="false">'[2]5 ЦК 4'!Q27</f>
        <v>0</v>
      </c>
      <c r="F24" s="27" t="n">
        <f aca="false">'[2]5 ЦК 4'!R27</f>
        <v>11.998525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6.0400068</v>
      </c>
      <c r="D25" s="26" t="n">
        <f aca="false">'[2]5 ЦК 4'!D28</f>
        <v>84.7116732</v>
      </c>
      <c r="E25" s="26" t="n">
        <f aca="false">'[2]5 ЦК 4'!Q28</f>
        <v>0</v>
      </c>
      <c r="F25" s="27" t="n">
        <f aca="false">'[2]5 ЦК 4'!R28</f>
        <v>9.6441312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4.7760628</v>
      </c>
      <c r="D26" s="26" t="n">
        <f aca="false">'[2]5 ЦК 4'!D29</f>
        <v>83.4477292</v>
      </c>
      <c r="E26" s="26" t="n">
        <f aca="false">'[2]5 ЦК 4'!Q29</f>
        <v>0</v>
      </c>
      <c r="F26" s="27" t="n">
        <f aca="false">'[2]5 ЦК 4'!R29</f>
        <v>9.202943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5.682883</v>
      </c>
      <c r="D27" s="26" t="n">
        <f aca="false">'[2]5 ЦК 4'!D30</f>
        <v>84.3545494</v>
      </c>
      <c r="E27" s="26" t="n">
        <f aca="false">'[2]5 ЦК 4'!Q30</f>
        <v>0</v>
      </c>
      <c r="F27" s="27" t="n">
        <f aca="false">'[2]5 ЦК 4'!R30</f>
        <v>18.004047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3.6951522</v>
      </c>
      <c r="D28" s="26" t="n">
        <f aca="false">'[2]5 ЦК 4'!D31</f>
        <v>82.3668186</v>
      </c>
      <c r="E28" s="26" t="n">
        <f aca="false">'[2]5 ЦК 4'!Q31</f>
        <v>0</v>
      </c>
      <c r="F28" s="27" t="n">
        <f aca="false">'[2]5 ЦК 4'!R31</f>
        <v>17.26595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5.9762134</v>
      </c>
      <c r="D29" s="26" t="n">
        <f aca="false">'[2]5 ЦК 4'!D32</f>
        <v>84.6478798</v>
      </c>
      <c r="E29" s="26" t="n">
        <f aca="false">'[2]5 ЦК 4'!Q32</f>
        <v>0</v>
      </c>
      <c r="F29" s="27" t="n">
        <f aca="false">'[2]5 ЦК 4'!R32</f>
        <v>9.837896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5.8343178</v>
      </c>
      <c r="D30" s="26" t="n">
        <f aca="false">'[2]5 ЦК 4'!D33</f>
        <v>84.5059842</v>
      </c>
      <c r="E30" s="26" t="n">
        <f aca="false">'[2]5 ЦК 4'!Q33</f>
        <v>0</v>
      </c>
      <c r="F30" s="27" t="n">
        <f aca="false">'[2]5 ЦК 4'!R33</f>
        <v>19.457583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3.5592186</v>
      </c>
      <c r="D31" s="26" t="n">
        <f aca="false">'[2]5 ЦК 4'!D34</f>
        <v>82.230885</v>
      </c>
      <c r="E31" s="26" t="n">
        <f aca="false">'[2]5 ЦК 4'!Q34</f>
        <v>0</v>
      </c>
      <c r="F31" s="27" t="n">
        <f aca="false">'[2]5 ЦК 4'!R34</f>
        <v>16.603573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2.5069256</v>
      </c>
      <c r="D32" s="26" t="n">
        <f aca="false">'[2]5 ЦК 4'!D35</f>
        <v>81.178592</v>
      </c>
      <c r="E32" s="26" t="n">
        <f aca="false">'[2]5 ЦК 4'!Q35</f>
        <v>0</v>
      </c>
      <c r="F32" s="27" t="n">
        <f aca="false">'[2]5 ЦК 4'!R35</f>
        <v>30.472378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79.7703676</v>
      </c>
      <c r="D33" s="26" t="n">
        <f aca="false">'[2]5 ЦК 4'!D36</f>
        <v>78.442034</v>
      </c>
      <c r="E33" s="26" t="n">
        <f aca="false">'[2]5 ЦК 4'!Q36</f>
        <v>0</v>
      </c>
      <c r="F33" s="27" t="n">
        <f aca="false">'[2]5 ЦК 4'!R36</f>
        <v>23.267301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78.8343336</v>
      </c>
      <c r="D34" s="26" t="n">
        <f aca="false">'[2]5 ЦК 4'!D37</f>
        <v>77.506</v>
      </c>
      <c r="E34" s="26" t="n">
        <f aca="false">'[2]5 ЦК 4'!Q37</f>
        <v>0</v>
      </c>
      <c r="F34" s="27" t="n">
        <f aca="false">'[2]5 ЦК 4'!R37</f>
        <v>21.007107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77.4380332</v>
      </c>
      <c r="D35" s="26" t="n">
        <f aca="false">'[2]5 ЦК 4'!D38</f>
        <v>76.1096996</v>
      </c>
      <c r="E35" s="26" t="n">
        <f aca="false">'[2]5 ЦК 4'!Q38</f>
        <v>34.5128256</v>
      </c>
      <c r="F35" s="27" t="n">
        <f aca="false">'[2]5 ЦК 4'!R38</f>
        <v>1.741500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76.361296</v>
      </c>
      <c r="D36" s="26" t="n">
        <f aca="false">'[2]5 ЦК 4'!D39</f>
        <v>75.0329624</v>
      </c>
      <c r="E36" s="26" t="n">
        <f aca="false">'[2]5 ЦК 4'!Q39</f>
        <v>0.9145708</v>
      </c>
      <c r="F36" s="27" t="n">
        <f aca="false">'[2]5 ЦК 4'!R39</f>
        <v>6.387686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82.4443246</v>
      </c>
      <c r="D37" s="26" t="n">
        <f aca="false">'[2]5 ЦК 4'!D40</f>
        <v>81.115991</v>
      </c>
      <c r="E37" s="26" t="n">
        <f aca="false">'[2]5 ЦК 4'!Q40</f>
        <v>0</v>
      </c>
      <c r="F37" s="27" t="n">
        <f aca="false">'[2]5 ЦК 4'!R40</f>
        <v>7.272447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83.5461022</v>
      </c>
      <c r="D38" s="26" t="n">
        <f aca="false">'[2]5 ЦК 4'!D41</f>
        <v>82.2177686</v>
      </c>
      <c r="E38" s="26" t="n">
        <f aca="false">'[2]5 ЦК 4'!Q41</f>
        <v>0</v>
      </c>
      <c r="F38" s="27" t="n">
        <f aca="false">'[2]5 ЦК 4'!R41</f>
        <v>16.38953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74.1833774</v>
      </c>
      <c r="D39" s="26" t="n">
        <f aca="false">'[2]5 ЦК 4'!D42</f>
        <v>72.8550438</v>
      </c>
      <c r="E39" s="26" t="n">
        <f aca="false">'[2]5 ЦК 4'!Q42</f>
        <v>0</v>
      </c>
      <c r="F39" s="27" t="n">
        <f aca="false">'[2]5 ЦК 4'!R42</f>
        <v>22.8141892</v>
      </c>
    </row>
    <row r="40" customFormat="false" ht="15.75" hidden="false" customHeight="true" outlineLevel="0" collapsed="false">
      <c r="A40" s="24" t="n">
        <v>43253</v>
      </c>
      <c r="B40" s="31" t="n">
        <v>0</v>
      </c>
      <c r="C40" s="26" t="n">
        <f aca="false">'[2]3 ЦК 4'!D43</f>
        <v>65.2606482</v>
      </c>
      <c r="D40" s="26" t="n">
        <f aca="false">'[2]5 ЦК 4'!D43</f>
        <v>63.9323146</v>
      </c>
      <c r="E40" s="26" t="n">
        <f aca="false">'[2]5 ЦК 4'!Q43</f>
        <v>0</v>
      </c>
      <c r="F40" s="27" t="n">
        <f aca="false">'[2]5 ЦК 4'!R43</f>
        <v>10.84487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56.3325532</v>
      </c>
      <c r="D41" s="26" t="n">
        <f aca="false">'[2]5 ЦК 4'!D44</f>
        <v>55.0042196</v>
      </c>
      <c r="E41" s="26" t="n">
        <f aca="false">'[2]5 ЦК 4'!Q44</f>
        <v>0.0363682</v>
      </c>
      <c r="F41" s="27" t="n">
        <f aca="false">'[2]5 ЦК 4'!R44</f>
        <v>0.284983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53.7629312</v>
      </c>
      <c r="D42" s="26" t="n">
        <f aca="false">'[2]5 ЦК 4'!D45</f>
        <v>52.4345976</v>
      </c>
      <c r="E42" s="26" t="n">
        <f aca="false">'[2]5 ЦК 4'!Q45</f>
        <v>0</v>
      </c>
      <c r="F42" s="27" t="n">
        <f aca="false">'[2]5 ЦК 4'!R45</f>
        <v>2.923168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49.0946852</v>
      </c>
      <c r="D43" s="26" t="n">
        <f aca="false">'[2]5 ЦК 4'!D46</f>
        <v>47.7663516</v>
      </c>
      <c r="E43" s="26" t="n">
        <f aca="false">'[2]5 ЦК 4'!Q46</f>
        <v>0</v>
      </c>
      <c r="F43" s="27" t="n">
        <f aca="false">'[2]5 ЦК 4'!R46</f>
        <v>22.470181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47.3841874</v>
      </c>
      <c r="D44" s="26" t="n">
        <f aca="false">'[2]5 ЦК 4'!D47</f>
        <v>46.0558538</v>
      </c>
      <c r="E44" s="26" t="n">
        <f aca="false">'[2]5 ЦК 4'!Q47</f>
        <v>0</v>
      </c>
      <c r="F44" s="27" t="n">
        <f aca="false">'[2]5 ЦК 4'!R47</f>
        <v>26.768783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0.7652376</v>
      </c>
      <c r="D45" s="26" t="n">
        <f aca="false">'[2]5 ЦК 4'!D48</f>
        <v>49.436904</v>
      </c>
      <c r="E45" s="26" t="n">
        <f aca="false">'[2]5 ЦК 4'!Q48</f>
        <v>0.9020506</v>
      </c>
      <c r="F45" s="27" t="n">
        <f aca="false">'[2]5 ЦК 4'!R48</f>
        <v>0.1776676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2.2456022</v>
      </c>
      <c r="D46" s="26" t="n">
        <f aca="false">'[2]5 ЦК 4'!D49</f>
        <v>50.9172686</v>
      </c>
      <c r="E46" s="26" t="n">
        <f aca="false">'[2]5 ЦК 4'!Q49</f>
        <v>0</v>
      </c>
      <c r="F46" s="27" t="n">
        <f aca="false">'[2]5 ЦК 4'!R49</f>
        <v>1.3307184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57.0438198</v>
      </c>
      <c r="D47" s="26" t="n">
        <f aca="false">'[2]5 ЦК 4'!D50</f>
        <v>55.7154862</v>
      </c>
      <c r="E47" s="26" t="n">
        <f aca="false">'[2]5 ЦК 4'!Q50</f>
        <v>3.3518364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72.8610058</v>
      </c>
      <c r="D48" s="26" t="n">
        <f aca="false">'[2]5 ЦК 4'!D51</f>
        <v>71.5326722</v>
      </c>
      <c r="E48" s="26" t="n">
        <f aca="false">'[2]5 ЦК 4'!Q51</f>
        <v>0</v>
      </c>
      <c r="F48" s="27" t="n">
        <f aca="false">'[2]5 ЦК 4'!R51</f>
        <v>1.3605284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82.4938092</v>
      </c>
      <c r="D49" s="26" t="n">
        <f aca="false">'[2]5 ЦК 4'!D52</f>
        <v>81.1654756</v>
      </c>
      <c r="E49" s="26" t="n">
        <f aca="false">'[2]5 ЦК 4'!Q52</f>
        <v>0</v>
      </c>
      <c r="F49" s="27" t="n">
        <f aca="false">'[2]5 ЦК 4'!R52</f>
        <v>11.7821044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84.132763</v>
      </c>
      <c r="D50" s="26" t="n">
        <f aca="false">'[2]5 ЦК 4'!D53</f>
        <v>82.8044294</v>
      </c>
      <c r="E50" s="26" t="n">
        <f aca="false">'[2]5 ЦК 4'!Q53</f>
        <v>0</v>
      </c>
      <c r="F50" s="27" t="n">
        <f aca="false">'[2]5 ЦК 4'!R53</f>
        <v>14.924078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83.816777</v>
      </c>
      <c r="D51" s="26" t="n">
        <f aca="false">'[2]5 ЦК 4'!D54</f>
        <v>82.4884434</v>
      </c>
      <c r="E51" s="26" t="n">
        <f aca="false">'[2]5 ЦК 4'!Q54</f>
        <v>0</v>
      </c>
      <c r="F51" s="27" t="n">
        <f aca="false">'[2]5 ЦК 4'!R54</f>
        <v>5.05577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88.6197642</v>
      </c>
      <c r="D52" s="26" t="n">
        <f aca="false">'[2]5 ЦК 4'!D55</f>
        <v>87.2914306</v>
      </c>
      <c r="E52" s="26" t="n">
        <f aca="false">'[2]5 ЦК 4'!Q55</f>
        <v>0</v>
      </c>
      <c r="F52" s="27" t="n">
        <f aca="false">'[2]5 ЦК 4'!R55</f>
        <v>5.969154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90.5949748</v>
      </c>
      <c r="D53" s="26" t="n">
        <f aca="false">'[2]5 ЦК 4'!D56</f>
        <v>89.2666412</v>
      </c>
      <c r="E53" s="26" t="n">
        <f aca="false">'[2]5 ЦК 4'!Q56</f>
        <v>0</v>
      </c>
      <c r="F53" s="27" t="n">
        <f aca="false">'[2]5 ЦК 4'!R56</f>
        <v>7.141879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85.301315</v>
      </c>
      <c r="D54" s="26" t="n">
        <f aca="false">'[2]5 ЦК 4'!D57</f>
        <v>83.9729814</v>
      </c>
      <c r="E54" s="26" t="n">
        <f aca="false">'[2]5 ЦК 4'!Q57</f>
        <v>0</v>
      </c>
      <c r="F54" s="27" t="n">
        <f aca="false">'[2]5 ЦК 4'!R57</f>
        <v>12.3699576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83.2277314</v>
      </c>
      <c r="D55" s="26" t="n">
        <f aca="false">'[2]5 ЦК 4'!D58</f>
        <v>81.8993978</v>
      </c>
      <c r="E55" s="26" t="n">
        <f aca="false">'[2]5 ЦК 4'!Q58</f>
        <v>0</v>
      </c>
      <c r="F55" s="27" t="n">
        <f aca="false">'[2]5 ЦК 4'!R58</f>
        <v>11.355225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79.7906384</v>
      </c>
      <c r="D56" s="26" t="n">
        <f aca="false">'[2]5 ЦК 4'!D59</f>
        <v>78.4623048</v>
      </c>
      <c r="E56" s="26" t="n">
        <f aca="false">'[2]5 ЦК 4'!Q59</f>
        <v>0</v>
      </c>
      <c r="F56" s="27" t="n">
        <f aca="false">'[2]5 ЦК 4'!R59</f>
        <v>8.308643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79.8234294</v>
      </c>
      <c r="D57" s="26" t="n">
        <f aca="false">'[2]5 ЦК 4'!D60</f>
        <v>78.4950958</v>
      </c>
      <c r="E57" s="26" t="n">
        <f aca="false">'[2]5 ЦК 4'!Q60</f>
        <v>0</v>
      </c>
      <c r="F57" s="27" t="n">
        <f aca="false">'[2]5 ЦК 4'!R60</f>
        <v>8.603762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79.8603938</v>
      </c>
      <c r="D58" s="26" t="n">
        <f aca="false">'[2]5 ЦК 4'!D61</f>
        <v>78.5320602</v>
      </c>
      <c r="E58" s="26" t="n">
        <f aca="false">'[2]5 ЦК 4'!Q61</f>
        <v>0</v>
      </c>
      <c r="F58" s="27" t="n">
        <f aca="false">'[2]5 ЦК 4'!R61</f>
        <v>6.336413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78.1963996</v>
      </c>
      <c r="D59" s="26" t="n">
        <f aca="false">'[2]5 ЦК 4'!D62</f>
        <v>76.868066</v>
      </c>
      <c r="E59" s="26" t="n">
        <f aca="false">'[2]5 ЦК 4'!Q62</f>
        <v>0</v>
      </c>
      <c r="F59" s="27" t="n">
        <f aca="false">'[2]5 ЦК 4'!R62</f>
        <v>4.305756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2.8252964</v>
      </c>
      <c r="D60" s="26" t="n">
        <f aca="false">'[2]5 ЦК 4'!D63</f>
        <v>81.4969628</v>
      </c>
      <c r="E60" s="26" t="n">
        <f aca="false">'[2]5 ЦК 4'!Q63</f>
        <v>0.0888338</v>
      </c>
      <c r="F60" s="27" t="n">
        <f aca="false">'[2]5 ЦК 4'!R63</f>
        <v>3.118722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83.6927674</v>
      </c>
      <c r="D61" s="26" t="n">
        <f aca="false">'[2]5 ЦК 4'!D64</f>
        <v>82.3644338</v>
      </c>
      <c r="E61" s="26" t="n">
        <f aca="false">'[2]5 ЦК 4'!Q64</f>
        <v>0</v>
      </c>
      <c r="F61" s="27" t="n">
        <f aca="false">'[2]5 ЦК 4'!R64</f>
        <v>14.885921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82.6845932</v>
      </c>
      <c r="D62" s="26" t="n">
        <f aca="false">'[2]5 ЦК 4'!D65</f>
        <v>81.3562596</v>
      </c>
      <c r="E62" s="26" t="n">
        <f aca="false">'[2]5 ЦК 4'!Q65</f>
        <v>0</v>
      </c>
      <c r="F62" s="27" t="n">
        <f aca="false">'[2]5 ЦК 4'!R65</f>
        <v>29.244206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66.6265424</v>
      </c>
      <c r="D63" s="26" t="n">
        <f aca="false">'[2]5 ЦК 4'!D66</f>
        <v>65.2982088</v>
      </c>
      <c r="E63" s="26" t="n">
        <f aca="false">'[2]5 ЦК 4'!Q66</f>
        <v>0</v>
      </c>
      <c r="F63" s="27" t="n">
        <f aca="false">'[2]5 ЦК 4'!R66</f>
        <v>21.0738814</v>
      </c>
    </row>
    <row r="64" customFormat="false" ht="15.75" hidden="false" customHeight="true" outlineLevel="0" collapsed="false">
      <c r="A64" s="24" t="n">
        <v>43254</v>
      </c>
      <c r="B64" s="31" t="n">
        <v>0</v>
      </c>
      <c r="C64" s="26" t="n">
        <f aca="false">'[2]3 ЦК 4'!D67</f>
        <v>55.6236714</v>
      </c>
      <c r="D64" s="26" t="n">
        <f aca="false">'[2]5 ЦК 4'!D67</f>
        <v>54.2953378</v>
      </c>
      <c r="E64" s="26" t="n">
        <f aca="false">'[2]5 ЦК 4'!Q67</f>
        <v>0</v>
      </c>
      <c r="F64" s="27" t="n">
        <f aca="false">'[2]5 ЦК 4'!R67</f>
        <v>1.84225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48.4913308</v>
      </c>
      <c r="D65" s="26" t="n">
        <f aca="false">'[2]5 ЦК 4'!D68</f>
        <v>47.1629972</v>
      </c>
      <c r="E65" s="26" t="n">
        <f aca="false">'[2]5 ЦК 4'!Q68</f>
        <v>0.6122974</v>
      </c>
      <c r="F65" s="27" t="n">
        <f aca="false">'[2]5 ЦК 4'!R68</f>
        <v>0.582487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43.8540872</v>
      </c>
      <c r="D66" s="26" t="n">
        <f aca="false">'[2]5 ЦК 4'!D69</f>
        <v>42.5257536</v>
      </c>
      <c r="E66" s="26" t="n">
        <f aca="false">'[2]5 ЦК 4'!Q69</f>
        <v>1.5763528</v>
      </c>
      <c r="F66" s="27" t="n">
        <f aca="false">'[2]5 ЦК 4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39.024271</v>
      </c>
      <c r="D67" s="26" t="n">
        <f aca="false">'[2]5 ЦК 4'!D70</f>
        <v>37.6959374</v>
      </c>
      <c r="E67" s="26" t="n">
        <f aca="false">'[2]5 ЦК 4'!Q70</f>
        <v>0.4841144</v>
      </c>
      <c r="F67" s="27" t="n">
        <f aca="false">'[2]5 ЦК 4'!R70</f>
        <v>0.187803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9.00262</v>
      </c>
      <c r="D68" s="26" t="n">
        <f aca="false">'[2]5 ЦК 4'!D71</f>
        <v>7.6742864</v>
      </c>
      <c r="E68" s="26" t="n">
        <f aca="false">'[2]5 ЦК 4'!Q71</f>
        <v>0</v>
      </c>
      <c r="F68" s="27" t="n">
        <f aca="false">'[2]5 ЦК 4'!R71</f>
        <v>7.865070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35.4464748</v>
      </c>
      <c r="D69" s="26" t="n">
        <f aca="false">'[2]5 ЦК 4'!D72</f>
        <v>34.1181412</v>
      </c>
      <c r="E69" s="26" t="n">
        <f aca="false">'[2]5 ЦК 4'!Q72</f>
        <v>1.8434504</v>
      </c>
      <c r="F69" s="27" t="n">
        <f aca="false">'[2]5 ЦК 4'!R72</f>
        <v>5.113607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41.7304228</v>
      </c>
      <c r="D70" s="26" t="n">
        <f aca="false">'[2]5 ЦК 4'!D73</f>
        <v>40.4020892</v>
      </c>
      <c r="E70" s="26" t="n">
        <f aca="false">'[2]5 ЦК 4'!Q73</f>
        <v>9.929711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44.2684462</v>
      </c>
      <c r="D71" s="26" t="n">
        <f aca="false">'[2]5 ЦК 4'!D74</f>
        <v>42.9401126</v>
      </c>
      <c r="E71" s="26" t="n">
        <f aca="false">'[2]5 ЦК 4'!Q74</f>
        <v>0</v>
      </c>
      <c r="F71" s="27" t="n">
        <f aca="false">'[2]5 ЦК 4'!R74</f>
        <v>9.7371384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59.6891592</v>
      </c>
      <c r="D72" s="26" t="n">
        <f aca="false">'[2]5 ЦК 4'!D75</f>
        <v>58.3608256</v>
      </c>
      <c r="E72" s="26" t="n">
        <f aca="false">'[2]5 ЦК 4'!Q75</f>
        <v>3.6851122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73.9872276</v>
      </c>
      <c r="D73" s="26" t="n">
        <f aca="false">'[2]5 ЦК 4'!D76</f>
        <v>72.658894</v>
      </c>
      <c r="E73" s="26" t="n">
        <f aca="false">'[2]5 ЦК 4'!Q76</f>
        <v>0.1723018</v>
      </c>
      <c r="F73" s="27" t="n">
        <f aca="false">'[2]5 ЦК 4'!R76</f>
        <v>1.537599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78.597046</v>
      </c>
      <c r="D74" s="26" t="n">
        <f aca="false">'[2]5 ЦК 4'!D77</f>
        <v>77.2687124</v>
      </c>
      <c r="E74" s="26" t="n">
        <f aca="false">'[2]5 ЦК 4'!Q77</f>
        <v>2.2375386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79.151512</v>
      </c>
      <c r="D75" s="26" t="n">
        <f aca="false">'[2]5 ЦК 4'!D78</f>
        <v>77.8231784</v>
      </c>
      <c r="E75" s="26" t="n">
        <f aca="false">'[2]5 ЦК 4'!Q78</f>
        <v>0</v>
      </c>
      <c r="F75" s="27" t="n">
        <f aca="false">'[2]5 ЦК 4'!R78</f>
        <v>6.938575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78.7717326</v>
      </c>
      <c r="D76" s="26" t="n">
        <f aca="false">'[2]5 ЦК 4'!D79</f>
        <v>77.443399</v>
      </c>
      <c r="E76" s="26" t="n">
        <f aca="false">'[2]5 ЦК 4'!Q79</f>
        <v>0</v>
      </c>
      <c r="F76" s="27" t="n">
        <f aca="false">'[2]5 ЦК 4'!R79</f>
        <v>6.0627578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78.9708634</v>
      </c>
      <c r="D77" s="26" t="n">
        <f aca="false">'[2]5 ЦК 4'!D80</f>
        <v>77.6425298</v>
      </c>
      <c r="E77" s="26" t="n">
        <f aca="false">'[2]5 ЦК 4'!Q80</f>
        <v>0</v>
      </c>
      <c r="F77" s="27" t="n">
        <f aca="false">'[2]5 ЦК 4'!R80</f>
        <v>6.4985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76.7679044</v>
      </c>
      <c r="D78" s="26" t="n">
        <f aca="false">'[2]5 ЦК 4'!D81</f>
        <v>75.4395708</v>
      </c>
      <c r="E78" s="26" t="n">
        <f aca="false">'[2]5 ЦК 4'!Q81</f>
        <v>0</v>
      </c>
      <c r="F78" s="27" t="n">
        <f aca="false">'[2]5 ЦК 4'!R81</f>
        <v>4.047601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75.6530104</v>
      </c>
      <c r="D79" s="26" t="n">
        <f aca="false">'[2]5 ЦК 4'!D82</f>
        <v>74.3246768</v>
      </c>
      <c r="E79" s="26" t="n">
        <f aca="false">'[2]5 ЦК 4'!Q82</f>
        <v>0.0721402</v>
      </c>
      <c r="F79" s="27" t="n">
        <f aca="false">'[2]5 ЦК 4'!R82</f>
        <v>3.125280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74.4761116</v>
      </c>
      <c r="D80" s="26" t="n">
        <f aca="false">'[2]5 ЦК 4'!D83</f>
        <v>73.147778</v>
      </c>
      <c r="E80" s="26" t="n">
        <f aca="false">'[2]5 ЦК 4'!Q83</f>
        <v>0.3261214</v>
      </c>
      <c r="F80" s="27" t="n">
        <f aca="false">'[2]5 ЦК 4'!R83</f>
        <v>1.393319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72.5968892</v>
      </c>
      <c r="D81" s="26" t="n">
        <f aca="false">'[2]5 ЦК 4'!D84</f>
        <v>71.2685556</v>
      </c>
      <c r="E81" s="26" t="n">
        <f aca="false">'[2]5 ЦК 4'!Q84</f>
        <v>0.381568</v>
      </c>
      <c r="F81" s="27" t="n">
        <f aca="false">'[2]5 ЦК 4'!R84</f>
        <v>1.264540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76.5037878</v>
      </c>
      <c r="D82" s="26" t="n">
        <f aca="false">'[2]5 ЦК 4'!D85</f>
        <v>75.1754542</v>
      </c>
      <c r="E82" s="26" t="n">
        <f aca="false">'[2]5 ЦК 4'!Q85</f>
        <v>0.0465036</v>
      </c>
      <c r="F82" s="27" t="n">
        <f aca="false">'[2]5 ЦК 4'!R85</f>
        <v>2.933900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77.5668124</v>
      </c>
      <c r="D83" s="26" t="n">
        <f aca="false">'[2]5 ЦК 4'!D86</f>
        <v>76.2384788</v>
      </c>
      <c r="E83" s="26" t="n">
        <f aca="false">'[2]5 ЦК 4'!Q86</f>
        <v>0.6224328</v>
      </c>
      <c r="F83" s="27" t="n">
        <f aca="false">'[2]5 ЦК 4'!R86</f>
        <v>0.42330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80.0052704</v>
      </c>
      <c r="D84" s="26" t="n">
        <f aca="false">'[2]5 ЦК 4'!D87</f>
        <v>78.6769368</v>
      </c>
      <c r="E84" s="26" t="n">
        <f aca="false">'[2]5 ЦК 4'!Q87</f>
        <v>0.936034</v>
      </c>
      <c r="F84" s="27" t="n">
        <f aca="false">'[2]5 ЦК 4'!R87</f>
        <v>0.142491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92.3293206</v>
      </c>
      <c r="D85" s="26" t="n">
        <f aca="false">'[2]5 ЦК 4'!D88</f>
        <v>91.000987</v>
      </c>
      <c r="E85" s="26" t="n">
        <f aca="false">'[2]5 ЦК 4'!Q88</f>
        <v>0.2050928</v>
      </c>
      <c r="F85" s="27" t="n">
        <f aca="false">'[2]5 ЦК 4'!R88</f>
        <v>2.964902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7.2944116</v>
      </c>
      <c r="D86" s="26" t="n">
        <f aca="false">'[2]5 ЦК 4'!D89</f>
        <v>85.966078</v>
      </c>
      <c r="E86" s="26" t="n">
        <f aca="false">'[2]5 ЦК 4'!Q89</f>
        <v>0</v>
      </c>
      <c r="F86" s="27" t="n">
        <f aca="false">'[2]5 ЦК 4'!R89</f>
        <v>23.983933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71.7282258</v>
      </c>
      <c r="D87" s="26" t="n">
        <f aca="false">'[2]5 ЦК 4'!D90</f>
        <v>70.3998922</v>
      </c>
      <c r="E87" s="26" t="n">
        <f aca="false">'[2]5 ЦК 4'!Q90</f>
        <v>0</v>
      </c>
      <c r="F87" s="27" t="n">
        <f aca="false">'[2]5 ЦК 4'!R90</f>
        <v>18.8077252</v>
      </c>
    </row>
    <row r="88" customFormat="false" ht="15.75" hidden="false" customHeight="true" outlineLevel="0" collapsed="false">
      <c r="A88" s="24" t="n">
        <v>43255</v>
      </c>
      <c r="B88" s="31" t="n">
        <v>0</v>
      </c>
      <c r="C88" s="26" t="n">
        <f aca="false">'[2]3 ЦК 4'!D91</f>
        <v>59.79886</v>
      </c>
      <c r="D88" s="26" t="n">
        <f aca="false">'[2]5 ЦК 4'!D91</f>
        <v>58.4705264</v>
      </c>
      <c r="E88" s="26" t="n">
        <f aca="false">'[2]5 ЦК 4'!Q91</f>
        <v>0</v>
      </c>
      <c r="F88" s="27" t="n">
        <f aca="false">'[2]5 ЦК 4'!R91</f>
        <v>2.988154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0.9327698</v>
      </c>
      <c r="D89" s="26" t="n">
        <f aca="false">'[2]5 ЦК 4'!D92</f>
        <v>49.6044362</v>
      </c>
      <c r="E89" s="26" t="n">
        <f aca="false">'[2]5 ЦК 4'!Q92</f>
        <v>0</v>
      </c>
      <c r="F89" s="27" t="n">
        <f aca="false">'[2]5 ЦК 4'!R92</f>
        <v>2.366317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46.7963342</v>
      </c>
      <c r="D90" s="26" t="n">
        <f aca="false">'[2]5 ЦК 4'!D93</f>
        <v>45.4680006</v>
      </c>
      <c r="E90" s="26" t="n">
        <f aca="false">'[2]5 ЦК 4'!Q93</f>
        <v>0</v>
      </c>
      <c r="F90" s="27" t="n">
        <f aca="false">'[2]5 ЦК 4'!R93</f>
        <v>46.83747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42.5710648</v>
      </c>
      <c r="D91" s="26" t="n">
        <f aca="false">'[2]5 ЦК 4'!D94</f>
        <v>41.2427312</v>
      </c>
      <c r="E91" s="26" t="n">
        <f aca="false">'[2]5 ЦК 4'!Q94</f>
        <v>0</v>
      </c>
      <c r="F91" s="27" t="n">
        <f aca="false">'[2]5 ЦК 4'!R94</f>
        <v>42.509656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43.3163148</v>
      </c>
      <c r="D92" s="26" t="n">
        <f aca="false">'[2]5 ЦК 4'!D95</f>
        <v>41.9879812</v>
      </c>
      <c r="E92" s="26" t="n">
        <f aca="false">'[2]5 ЦК 4'!Q95</f>
        <v>0</v>
      </c>
      <c r="F92" s="27" t="n">
        <f aca="false">'[2]5 ЦК 4'!R95</f>
        <v>1.86312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49.192462</v>
      </c>
      <c r="D93" s="26" t="n">
        <f aca="false">'[2]5 ЦК 4'!D96</f>
        <v>47.8641284</v>
      </c>
      <c r="E93" s="26" t="n">
        <f aca="false">'[2]5 ЦК 4'!Q96</f>
        <v>4.3421246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55.83413</v>
      </c>
      <c r="D94" s="26" t="n">
        <f aca="false">'[2]5 ЦК 4'!D97</f>
        <v>54.5057964</v>
      </c>
      <c r="E94" s="26" t="n">
        <f aca="false">'[2]5 ЦК 4'!Q97</f>
        <v>7.863878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65.185527</v>
      </c>
      <c r="D95" s="26" t="n">
        <f aca="false">'[2]5 ЦК 4'!D98</f>
        <v>63.8571934</v>
      </c>
      <c r="E95" s="26" t="n">
        <f aca="false">'[2]5 ЦК 4'!Q98</f>
        <v>7.1651316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86.4686746</v>
      </c>
      <c r="D96" s="26" t="n">
        <f aca="false">'[2]5 ЦК 4'!D99</f>
        <v>85.140341</v>
      </c>
      <c r="E96" s="26" t="n">
        <f aca="false">'[2]5 ЦК 4'!Q99</f>
        <v>7.3201436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90.6408822</v>
      </c>
      <c r="D97" s="26" t="n">
        <f aca="false">'[2]5 ЦК 4'!D100</f>
        <v>89.3125486</v>
      </c>
      <c r="E97" s="26" t="n">
        <f aca="false">'[2]5 ЦК 4'!Q100</f>
        <v>6.1641118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92.4545226</v>
      </c>
      <c r="D98" s="26" t="n">
        <f aca="false">'[2]5 ЦК 4'!D101</f>
        <v>91.126189</v>
      </c>
      <c r="E98" s="26" t="n">
        <f aca="false">'[2]5 ЦК 4'!Q101</f>
        <v>0.0375606</v>
      </c>
      <c r="F98" s="27" t="n">
        <f aca="false">'[2]5 ЦК 4'!R101</f>
        <v>3.332161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90.884728</v>
      </c>
      <c r="D99" s="26" t="n">
        <f aca="false">'[2]5 ЦК 4'!D102</f>
        <v>89.5563944</v>
      </c>
      <c r="E99" s="26" t="n">
        <f aca="false">'[2]5 ЦК 4'!Q102</f>
        <v>0</v>
      </c>
      <c r="F99" s="27" t="n">
        <f aca="false">'[2]5 ЦК 4'!R102</f>
        <v>6.307199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8.7044246</v>
      </c>
      <c r="D100" s="26" t="n">
        <f aca="false">'[2]5 ЦК 4'!D103</f>
        <v>87.376091</v>
      </c>
      <c r="E100" s="26" t="n">
        <f aca="false">'[2]5 ЦК 4'!Q103</f>
        <v>0.4018388</v>
      </c>
      <c r="F100" s="27" t="n">
        <f aca="false">'[2]5 ЦК 4'!R103</f>
        <v>0.001788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90.5305852</v>
      </c>
      <c r="D101" s="26" t="n">
        <f aca="false">'[2]5 ЦК 4'!D104</f>
        <v>89.2022516</v>
      </c>
      <c r="E101" s="26" t="n">
        <f aca="false">'[2]5 ЦК 4'!Q104</f>
        <v>0</v>
      </c>
      <c r="F101" s="27" t="n">
        <f aca="false">'[2]5 ЦК 4'!R104</f>
        <v>2.19997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88.7938546</v>
      </c>
      <c r="D102" s="26" t="n">
        <f aca="false">'[2]5 ЦК 4'!D105</f>
        <v>87.465521</v>
      </c>
      <c r="E102" s="26" t="n">
        <f aca="false">'[2]5 ЦК 4'!Q105</f>
        <v>0</v>
      </c>
      <c r="F102" s="27" t="n">
        <f aca="false">'[2]5 ЦК 4'!R105</f>
        <v>4.97230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84.9483646</v>
      </c>
      <c r="D103" s="26" t="n">
        <f aca="false">'[2]5 ЦК 4'!D106</f>
        <v>83.620031</v>
      </c>
      <c r="E103" s="26" t="n">
        <f aca="false">'[2]5 ЦК 4'!Q106</f>
        <v>0.3386416</v>
      </c>
      <c r="F103" s="27" t="n">
        <f aca="false">'[2]5 ЦК 4'!R106</f>
        <v>0.162762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87.4512122</v>
      </c>
      <c r="D104" s="26" t="n">
        <f aca="false">'[2]5 ЦК 4'!D107</f>
        <v>86.1228786</v>
      </c>
      <c r="E104" s="26" t="n">
        <f aca="false">'[2]5 ЦК 4'!Q107</f>
        <v>0</v>
      </c>
      <c r="F104" s="27" t="n">
        <f aca="false">'[2]5 ЦК 4'!R107</f>
        <v>6.577278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85.6196858</v>
      </c>
      <c r="D105" s="26" t="n">
        <f aca="false">'[2]5 ЦК 4'!D108</f>
        <v>84.2913522</v>
      </c>
      <c r="E105" s="26" t="n">
        <f aca="false">'[2]5 ЦК 4'!Q108</f>
        <v>0</v>
      </c>
      <c r="F105" s="27" t="n">
        <f aca="false">'[2]5 ЦК 4'!R108</f>
        <v>6.085413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80.5275416</v>
      </c>
      <c r="D106" s="26" t="n">
        <f aca="false">'[2]5 ЦК 4'!D109</f>
        <v>79.199208</v>
      </c>
      <c r="E106" s="26" t="n">
        <f aca="false">'[2]5 ЦК 4'!Q109</f>
        <v>0</v>
      </c>
      <c r="F106" s="27" t="n">
        <f aca="false">'[2]5 ЦК 4'!R109</f>
        <v>13.759103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79.32441</v>
      </c>
      <c r="D107" s="26" t="n">
        <f aca="false">'[2]5 ЦК 4'!D110</f>
        <v>77.9960764</v>
      </c>
      <c r="E107" s="26" t="n">
        <f aca="false">'[2]5 ЦК 4'!Q110</f>
        <v>0</v>
      </c>
      <c r="F107" s="27" t="n">
        <f aca="false">'[2]5 ЦК 4'!R110</f>
        <v>10.678538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72.2600362</v>
      </c>
      <c r="D108" s="26" t="n">
        <f aca="false">'[2]5 ЦК 4'!D111</f>
        <v>70.9317026</v>
      </c>
      <c r="E108" s="26" t="n">
        <f aca="false">'[2]5 ЦК 4'!Q111</f>
        <v>3.6046252</v>
      </c>
      <c r="F108" s="27" t="n">
        <f aca="false">'[2]5 ЦК 4'!R111</f>
        <v>0.508558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87.978253</v>
      </c>
      <c r="D109" s="26" t="n">
        <f aca="false">'[2]5 ЦК 4'!D112</f>
        <v>86.6499194</v>
      </c>
      <c r="E109" s="26" t="n">
        <f aca="false">'[2]5 ЦК 4'!Q112</f>
        <v>0</v>
      </c>
      <c r="F109" s="27" t="n">
        <f aca="false">'[2]5 ЦК 4'!R112</f>
        <v>21.661138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69.84483</v>
      </c>
      <c r="D110" s="26" t="n">
        <f aca="false">'[2]5 ЦК 4'!D113</f>
        <v>68.5164964</v>
      </c>
      <c r="E110" s="26" t="n">
        <f aca="false">'[2]5 ЦК 4'!Q113</f>
        <v>0</v>
      </c>
      <c r="F110" s="27" t="n">
        <f aca="false">'[2]5 ЦК 4'!R113</f>
        <v>20.739413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55.5974386</v>
      </c>
      <c r="D111" s="26" t="n">
        <f aca="false">'[2]5 ЦК 4'!D114</f>
        <v>54.269105</v>
      </c>
      <c r="E111" s="26" t="n">
        <f aca="false">'[2]5 ЦК 4'!Q114</f>
        <v>0</v>
      </c>
      <c r="F111" s="27" t="n">
        <f aca="false">'[2]5 ЦК 4'!R114</f>
        <v>11.4667146</v>
      </c>
    </row>
    <row r="112" customFormat="false" ht="15.75" hidden="false" customHeight="true" outlineLevel="0" collapsed="false">
      <c r="A112" s="24" t="n">
        <v>43256</v>
      </c>
      <c r="B112" s="31" t="n">
        <v>0</v>
      </c>
      <c r="C112" s="26" t="n">
        <f aca="false">'[2]3 ЦК 4'!D115</f>
        <v>50.390824</v>
      </c>
      <c r="D112" s="26" t="n">
        <f aca="false">'[2]5 ЦК 4'!D115</f>
        <v>49.0624904</v>
      </c>
      <c r="E112" s="26" t="n">
        <f aca="false">'[2]5 ЦК 4'!Q115</f>
        <v>0</v>
      </c>
      <c r="F112" s="27" t="n">
        <f aca="false">'[2]5 ЦК 4'!R115</f>
        <v>53.01708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45.2134232</v>
      </c>
      <c r="D113" s="26" t="n">
        <f aca="false">'[2]5 ЦК 4'!D116</f>
        <v>43.8850896</v>
      </c>
      <c r="E113" s="26" t="n">
        <f aca="false">'[2]5 ЦК 4'!Q116</f>
        <v>0</v>
      </c>
      <c r="F113" s="27" t="n">
        <f aca="false">'[2]5 ЦК 4'!R116</f>
        <v>46.425497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36.025385</v>
      </c>
      <c r="D114" s="26" t="n">
        <f aca="false">'[2]5 ЦК 4'!D117</f>
        <v>34.6970514</v>
      </c>
      <c r="E114" s="26" t="n">
        <f aca="false">'[2]5 ЦК 4'!Q117</f>
        <v>0</v>
      </c>
      <c r="F114" s="27" t="n">
        <f aca="false">'[2]5 ЦК 4'!R117</f>
        <v>36.466573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1.3283336</v>
      </c>
      <c r="D115" s="26" t="n">
        <f aca="false">'[2]5 ЦК 4'!D118</f>
        <v>0</v>
      </c>
      <c r="E115" s="26" t="n">
        <f aca="false">'[2]5 ЦК 4'!Q118</f>
        <v>0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3.0245226</v>
      </c>
      <c r="D116" s="26" t="n">
        <f aca="false">'[2]5 ЦК 4'!D119</f>
        <v>1.696189</v>
      </c>
      <c r="E116" s="26" t="n">
        <f aca="false">'[2]5 ЦК 4'!Q119</f>
        <v>0</v>
      </c>
      <c r="F116" s="27" t="n">
        <f aca="false">'[2]5 ЦК 4'!R119</f>
        <v>1.748058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46.62284</v>
      </c>
      <c r="D117" s="26" t="n">
        <f aca="false">'[2]5 ЦК 4'!D120</f>
        <v>45.2945064</v>
      </c>
      <c r="E117" s="26" t="n">
        <f aca="false">'[2]5 ЦК 4'!Q120</f>
        <v>5.062334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54.0264516</v>
      </c>
      <c r="D118" s="26" t="n">
        <f aca="false">'[2]5 ЦК 4'!D121</f>
        <v>52.698118</v>
      </c>
      <c r="E118" s="26" t="n">
        <f aca="false">'[2]5 ЦК 4'!Q121</f>
        <v>6.525409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61.9577002</v>
      </c>
      <c r="D119" s="26" t="n">
        <f aca="false">'[2]5 ЦК 4'!D122</f>
        <v>60.6293666</v>
      </c>
      <c r="E119" s="26" t="n">
        <f aca="false">'[2]5 ЦК 4'!Q122</f>
        <v>9.5016394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82.2797734</v>
      </c>
      <c r="D120" s="26" t="n">
        <f aca="false">'[2]5 ЦК 4'!D123</f>
        <v>80.9514398</v>
      </c>
      <c r="E120" s="26" t="n">
        <f aca="false">'[2]5 ЦК 4'!Q123</f>
        <v>0.1055274</v>
      </c>
      <c r="F120" s="27" t="n">
        <f aca="false">'[2]5 ЦК 4'!R123</f>
        <v>4.67420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85.080721</v>
      </c>
      <c r="D121" s="26" t="n">
        <f aca="false">'[2]5 ЦК 4'!D124</f>
        <v>83.7523874</v>
      </c>
      <c r="E121" s="26" t="n">
        <f aca="false">'[2]5 ЦК 4'!Q124</f>
        <v>0.4614588</v>
      </c>
      <c r="F121" s="27" t="n">
        <f aca="false">'[2]5 ЦК 4'!R124</f>
        <v>8.554873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85.3215858</v>
      </c>
      <c r="D122" s="26" t="n">
        <f aca="false">'[2]5 ЦК 4'!D125</f>
        <v>83.9932522</v>
      </c>
      <c r="E122" s="26" t="n">
        <f aca="false">'[2]5 ЦК 4'!Q125</f>
        <v>0.4215134</v>
      </c>
      <c r="F122" s="27" t="n">
        <f aca="false">'[2]5 ЦК 4'!R125</f>
        <v>12.067684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84.4684236</v>
      </c>
      <c r="D123" s="26" t="n">
        <f aca="false">'[2]5 ЦК 4'!D126</f>
        <v>83.14009</v>
      </c>
      <c r="E123" s="26" t="n">
        <f aca="false">'[2]5 ЦК 4'!Q126</f>
        <v>0.0262328</v>
      </c>
      <c r="F123" s="27" t="n">
        <f aca="false">'[2]5 ЦК 4'!R126</f>
        <v>27.671430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84.866089</v>
      </c>
      <c r="D124" s="26" t="n">
        <f aca="false">'[2]5 ЦК 4'!D127</f>
        <v>83.5377554</v>
      </c>
      <c r="E124" s="26" t="n">
        <f aca="false">'[2]5 ЦК 4'!Q127</f>
        <v>0</v>
      </c>
      <c r="F124" s="27" t="n">
        <f aca="false">'[2]5 ЦК 4'!R127</f>
        <v>7.044103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92.2547956</v>
      </c>
      <c r="D125" s="26" t="n">
        <f aca="false">'[2]5 ЦК 4'!D128</f>
        <v>90.926462</v>
      </c>
      <c r="E125" s="26" t="n">
        <f aca="false">'[2]5 ЦК 4'!Q128</f>
        <v>0</v>
      </c>
      <c r="F125" s="27" t="n">
        <f aca="false">'[2]5 ЦК 4'!R128</f>
        <v>13.227889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91.5506834</v>
      </c>
      <c r="D126" s="26" t="n">
        <f aca="false">'[2]5 ЦК 4'!D129</f>
        <v>90.2223498</v>
      </c>
      <c r="E126" s="26" t="n">
        <f aca="false">'[2]5 ЦК 4'!Q129</f>
        <v>0.0256366</v>
      </c>
      <c r="F126" s="27" t="n">
        <f aca="false">'[2]5 ЦК 4'!R129</f>
        <v>17.919983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88.3765146</v>
      </c>
      <c r="D127" s="26" t="n">
        <f aca="false">'[2]5 ЦК 4'!D130</f>
        <v>87.048181</v>
      </c>
      <c r="E127" s="26" t="n">
        <f aca="false">'[2]5 ЦК 4'!Q130</f>
        <v>0.0143088</v>
      </c>
      <c r="F127" s="27" t="n">
        <f aca="false">'[2]5 ЦК 4'!R130</f>
        <v>13.204041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87.6879036</v>
      </c>
      <c r="D128" s="26" t="n">
        <f aca="false">'[2]5 ЦК 4'!D131</f>
        <v>86.35957</v>
      </c>
      <c r="E128" s="26" t="n">
        <f aca="false">'[2]5 ЦК 4'!Q131</f>
        <v>0</v>
      </c>
      <c r="F128" s="27" t="n">
        <f aca="false">'[2]5 ЦК 4'!R131</f>
        <v>15.04808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4.299699</v>
      </c>
      <c r="D129" s="26" t="n">
        <f aca="false">'[2]5 ЦК 4'!D132</f>
        <v>82.9713654</v>
      </c>
      <c r="E129" s="26" t="n">
        <f aca="false">'[2]5 ЦК 4'!Q132</f>
        <v>0</v>
      </c>
      <c r="F129" s="27" t="n">
        <f aca="false">'[2]5 ЦК 4'!R132</f>
        <v>6.501561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1.718153</v>
      </c>
      <c r="D130" s="26" t="n">
        <f aca="false">'[2]5 ЦК 4'!D133</f>
        <v>80.3898194</v>
      </c>
      <c r="E130" s="26" t="n">
        <f aca="false">'[2]5 ЦК 4'!Q133</f>
        <v>0</v>
      </c>
      <c r="F130" s="27" t="n">
        <f aca="false">'[2]5 ЦК 4'!R133</f>
        <v>12.939328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0.4923658</v>
      </c>
      <c r="D131" s="26" t="n">
        <f aca="false">'[2]5 ЦК 4'!D134</f>
        <v>79.1640322</v>
      </c>
      <c r="E131" s="26" t="n">
        <f aca="false">'[2]5 ЦК 4'!Q134</f>
        <v>0.0017886</v>
      </c>
      <c r="F131" s="27" t="n">
        <f aca="false">'[2]5 ЦК 4'!R134</f>
        <v>2.650109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9.149786</v>
      </c>
      <c r="D132" s="26" t="n">
        <f aca="false">'[2]5 ЦК 4'!D135</f>
        <v>87.8214524</v>
      </c>
      <c r="E132" s="26" t="n">
        <f aca="false">'[2]5 ЦК 4'!Q135</f>
        <v>18.2383542</v>
      </c>
      <c r="F132" s="27" t="n">
        <f aca="false">'[2]5 ЦК 4'!R135</f>
        <v>0.149646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89.1843656</v>
      </c>
      <c r="D133" s="26" t="n">
        <f aca="false">'[2]5 ЦК 4'!D136</f>
        <v>87.856032</v>
      </c>
      <c r="E133" s="26" t="n">
        <f aca="false">'[2]5 ЦК 4'!Q136</f>
        <v>0</v>
      </c>
      <c r="F133" s="27" t="n">
        <f aca="false">'[2]5 ЦК 4'!R136</f>
        <v>10.610571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75.6106802</v>
      </c>
      <c r="D134" s="26" t="n">
        <f aca="false">'[2]5 ЦК 4'!D137</f>
        <v>74.2823466</v>
      </c>
      <c r="E134" s="26" t="n">
        <f aca="false">'[2]5 ЦК 4'!Q137</f>
        <v>0</v>
      </c>
      <c r="F134" s="27" t="n">
        <f aca="false">'[2]5 ЦК 4'!R137</f>
        <v>28.869196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56.1960234</v>
      </c>
      <c r="D135" s="26" t="n">
        <f aca="false">'[2]5 ЦК 4'!D138</f>
        <v>54.8676898</v>
      </c>
      <c r="E135" s="26" t="n">
        <f aca="false">'[2]5 ЦК 4'!Q138</f>
        <v>0</v>
      </c>
      <c r="F135" s="27" t="n">
        <f aca="false">'[2]5 ЦК 4'!R138</f>
        <v>53.1548072</v>
      </c>
    </row>
    <row r="136" customFormat="false" ht="15.75" hidden="false" customHeight="true" outlineLevel="0" collapsed="false">
      <c r="A136" s="24" t="n">
        <v>43257</v>
      </c>
      <c r="B136" s="31" t="n">
        <v>0</v>
      </c>
      <c r="C136" s="26" t="n">
        <f aca="false">'[2]3 ЦК 4'!D139</f>
        <v>52.3445714</v>
      </c>
      <c r="D136" s="26" t="n">
        <f aca="false">'[2]5 ЦК 4'!D139</f>
        <v>51.0162378</v>
      </c>
      <c r="E136" s="26" t="n">
        <f aca="false">'[2]5 ЦК 4'!Q139</f>
        <v>0</v>
      </c>
      <c r="F136" s="27" t="n">
        <f aca="false">'[2]5 ЦК 4'!R139</f>
        <v>4.173996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41.2785032</v>
      </c>
      <c r="D137" s="26" t="n">
        <f aca="false">'[2]5 ЦК 4'!D140</f>
        <v>39.9501696</v>
      </c>
      <c r="E137" s="26" t="n">
        <f aca="false">'[2]5 ЦК 4'!Q140</f>
        <v>8.6908074</v>
      </c>
      <c r="F137" s="27" t="n">
        <f aca="false">'[2]5 ЦК 4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40.5988352</v>
      </c>
      <c r="D138" s="26" t="n">
        <f aca="false">'[2]5 ЦК 4'!D141</f>
        <v>39.2705016</v>
      </c>
      <c r="E138" s="26" t="n">
        <f aca="false">'[2]5 ЦК 4'!Q141</f>
        <v>22.6651392</v>
      </c>
      <c r="F138" s="27" t="n">
        <f aca="false">'[2]5 ЦК 4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40.2113052</v>
      </c>
      <c r="D139" s="26" t="n">
        <f aca="false">'[2]5 ЦК 4'!D142</f>
        <v>38.8829716</v>
      </c>
      <c r="E139" s="26" t="n">
        <f aca="false">'[2]5 ЦК 4'!Q142</f>
        <v>0</v>
      </c>
      <c r="F139" s="27" t="n">
        <f aca="false">'[2]5 ЦК 4'!R142</f>
        <v>7.717212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40.3424692</v>
      </c>
      <c r="D140" s="26" t="n">
        <f aca="false">'[2]5 ЦК 4'!D143</f>
        <v>39.0141356</v>
      </c>
      <c r="E140" s="26" t="n">
        <f aca="false">'[2]5 ЦК 4'!Q143</f>
        <v>16.5999966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43.4462864</v>
      </c>
      <c r="D141" s="26" t="n">
        <f aca="false">'[2]5 ЦК 4'!D144</f>
        <v>42.1179528</v>
      </c>
      <c r="E141" s="26" t="n">
        <f aca="false">'[2]5 ЦК 4'!Q144</f>
        <v>10.013179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51.979697</v>
      </c>
      <c r="D142" s="26" t="n">
        <f aca="false">'[2]5 ЦК 4'!D145</f>
        <v>50.6513634</v>
      </c>
      <c r="E142" s="26" t="n">
        <f aca="false">'[2]5 ЦК 4'!Q145</f>
        <v>10.338108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63.1298294</v>
      </c>
      <c r="D143" s="26" t="n">
        <f aca="false">'[2]5 ЦК 4'!D146</f>
        <v>61.8014958</v>
      </c>
      <c r="E143" s="26" t="n">
        <f aca="false">'[2]5 ЦК 4'!Q146</f>
        <v>18.5018746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83.5711426</v>
      </c>
      <c r="D144" s="26" t="n">
        <f aca="false">'[2]5 ЦК 4'!D147</f>
        <v>82.242809</v>
      </c>
      <c r="E144" s="26" t="n">
        <f aca="false">'[2]5 ЦК 4'!Q147</f>
        <v>2.0491394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8.1249182</v>
      </c>
      <c r="D145" s="26" t="n">
        <f aca="false">'[2]5 ЦК 4'!D148</f>
        <v>86.7965846</v>
      </c>
      <c r="E145" s="26" t="n">
        <f aca="false">'[2]5 ЦК 4'!Q148</f>
        <v>0.843623</v>
      </c>
      <c r="F145" s="27" t="n">
        <f aca="false">'[2]5 ЦК 4'!R148</f>
        <v>8.700346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91.3640728</v>
      </c>
      <c r="D146" s="26" t="n">
        <f aca="false">'[2]5 ЦК 4'!D149</f>
        <v>90.0357392</v>
      </c>
      <c r="E146" s="26" t="n">
        <f aca="false">'[2]5 ЦК 4'!Q149</f>
        <v>1.4952696</v>
      </c>
      <c r="F146" s="27" t="n">
        <f aca="false">'[2]5 ЦК 4'!R149</f>
        <v>2.769945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8.8886504</v>
      </c>
      <c r="D147" s="26" t="n">
        <f aca="false">'[2]5 ЦК 4'!D150</f>
        <v>87.5603168</v>
      </c>
      <c r="E147" s="26" t="n">
        <f aca="false">'[2]5 ЦК 4'!Q150</f>
        <v>0.0101354</v>
      </c>
      <c r="F147" s="27" t="n">
        <f aca="false">'[2]5 ЦК 4'!R150</f>
        <v>2.361548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6.7077508</v>
      </c>
      <c r="D148" s="26" t="n">
        <f aca="false">'[2]5 ЦК 4'!D151</f>
        <v>85.3794172</v>
      </c>
      <c r="E148" s="26" t="n">
        <f aca="false">'[2]5 ЦК 4'!Q151</f>
        <v>0.157993</v>
      </c>
      <c r="F148" s="27" t="n">
        <f aca="false">'[2]5 ЦК 4'!R151</f>
        <v>8.999042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8.4903888</v>
      </c>
      <c r="D149" s="26" t="n">
        <f aca="false">'[2]5 ЦК 4'!D152</f>
        <v>87.1620552</v>
      </c>
      <c r="E149" s="26" t="n">
        <f aca="false">'[2]5 ЦК 4'!Q152</f>
        <v>0.8412382</v>
      </c>
      <c r="F149" s="27" t="n">
        <f aca="false">'[2]5 ЦК 4'!R152</f>
        <v>0.404819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8.4027474</v>
      </c>
      <c r="D150" s="26" t="n">
        <f aca="false">'[2]5 ЦК 4'!D153</f>
        <v>87.0744138</v>
      </c>
      <c r="E150" s="26" t="n">
        <f aca="false">'[2]5 ЦК 4'!Q153</f>
        <v>0</v>
      </c>
      <c r="F150" s="27" t="n">
        <f aca="false">'[2]5 ЦК 4'!R153</f>
        <v>2.864741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5.9696552</v>
      </c>
      <c r="D151" s="26" t="n">
        <f aca="false">'[2]5 ЦК 4'!D154</f>
        <v>84.6413216</v>
      </c>
      <c r="E151" s="26" t="n">
        <f aca="false">'[2]5 ЦК 4'!Q154</f>
        <v>0</v>
      </c>
      <c r="F151" s="27" t="n">
        <f aca="false">'[2]5 ЦК 4'!R154</f>
        <v>5.629916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5.4736168</v>
      </c>
      <c r="D152" s="26" t="n">
        <f aca="false">'[2]5 ЦК 4'!D155</f>
        <v>84.1452832</v>
      </c>
      <c r="E152" s="26" t="n">
        <f aca="false">'[2]5 ЦК 4'!Q155</f>
        <v>0</v>
      </c>
      <c r="F152" s="27" t="n">
        <f aca="false">'[2]5 ЦК 4'!R155</f>
        <v>6.493214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9.6815964</v>
      </c>
      <c r="D153" s="26" t="n">
        <f aca="false">'[2]5 ЦК 4'!D156</f>
        <v>88.3532628</v>
      </c>
      <c r="E153" s="26" t="n">
        <f aca="false">'[2]5 ЦК 4'!Q156</f>
        <v>0</v>
      </c>
      <c r="F153" s="27" t="n">
        <f aca="false">'[2]5 ЦК 4'!R156</f>
        <v>6.512888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3.8817628</v>
      </c>
      <c r="D154" s="26" t="n">
        <f aca="false">'[2]5 ЦК 4'!D157</f>
        <v>82.5534292</v>
      </c>
      <c r="E154" s="26" t="n">
        <f aca="false">'[2]5 ЦК 4'!Q157</f>
        <v>0</v>
      </c>
      <c r="F154" s="27" t="n">
        <f aca="false">'[2]5 ЦК 4'!R157</f>
        <v>5.682978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81.2304614</v>
      </c>
      <c r="D155" s="26" t="n">
        <f aca="false">'[2]5 ЦК 4'!D158</f>
        <v>79.9021278</v>
      </c>
      <c r="E155" s="26" t="n">
        <f aca="false">'[2]5 ЦК 4'!Q158</f>
        <v>0</v>
      </c>
      <c r="F155" s="27" t="n">
        <f aca="false">'[2]5 ЦК 4'!R158</f>
        <v>8.038564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73.0267494</v>
      </c>
      <c r="D156" s="26" t="n">
        <f aca="false">'[2]5 ЦК 4'!D159</f>
        <v>71.6984158</v>
      </c>
      <c r="E156" s="26" t="n">
        <f aca="false">'[2]5 ЦК 4'!Q159</f>
        <v>5.9494798</v>
      </c>
      <c r="F156" s="27" t="n">
        <f aca="false">'[2]5 ЦК 4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83.152014</v>
      </c>
      <c r="D157" s="26" t="n">
        <f aca="false">'[2]5 ЦК 4'!D160</f>
        <v>81.8236804</v>
      </c>
      <c r="E157" s="26" t="n">
        <f aca="false">'[2]5 ЦК 4'!Q160</f>
        <v>0</v>
      </c>
      <c r="F157" s="27" t="n">
        <f aca="false">'[2]5 ЦК 4'!R160</f>
        <v>8.92511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71.3836222</v>
      </c>
      <c r="D158" s="26" t="n">
        <f aca="false">'[2]5 ЦК 4'!D161</f>
        <v>70.0552886</v>
      </c>
      <c r="E158" s="26" t="n">
        <f aca="false">'[2]5 ЦК 4'!Q161</f>
        <v>0</v>
      </c>
      <c r="F158" s="27" t="n">
        <f aca="false">'[2]5 ЦК 4'!R161</f>
        <v>17.130614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55.521125</v>
      </c>
      <c r="D159" s="26" t="n">
        <f aca="false">'[2]5 ЦК 4'!D162</f>
        <v>54.1927914</v>
      </c>
      <c r="E159" s="26" t="n">
        <f aca="false">'[2]5 ЦК 4'!Q162</f>
        <v>0</v>
      </c>
      <c r="F159" s="27" t="n">
        <f aca="false">'[2]5 ЦК 4'!R162</f>
        <v>5.175016</v>
      </c>
    </row>
    <row r="160" customFormat="false" ht="15.75" hidden="false" customHeight="true" outlineLevel="0" collapsed="false">
      <c r="A160" s="24" t="n">
        <v>43258</v>
      </c>
      <c r="B160" s="31" t="n">
        <v>0</v>
      </c>
      <c r="C160" s="26" t="n">
        <f aca="false">'[2]3 ЦК 4'!D163</f>
        <v>53.3700354</v>
      </c>
      <c r="D160" s="26" t="n">
        <f aca="false">'[2]5 ЦК 4'!D163</f>
        <v>52.0417018</v>
      </c>
      <c r="E160" s="26" t="n">
        <f aca="false">'[2]5 ЦК 4'!Q163</f>
        <v>0</v>
      </c>
      <c r="F160" s="27" t="n">
        <f aca="false">'[2]5 ЦК 4'!R163</f>
        <v>0.888934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3.309223</v>
      </c>
      <c r="D161" s="26" t="n">
        <f aca="false">'[2]5 ЦК 4'!D164</f>
        <v>51.9808894</v>
      </c>
      <c r="E161" s="26" t="n">
        <f aca="false">'[2]5 ЦК 4'!Q164</f>
        <v>0</v>
      </c>
      <c r="F161" s="27" t="n">
        <f aca="false">'[2]5 ЦК 4'!R164</f>
        <v>6.121781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7.3270148</v>
      </c>
      <c r="D162" s="26" t="n">
        <f aca="false">'[2]5 ЦК 4'!D165</f>
        <v>55.9986812</v>
      </c>
      <c r="E162" s="26" t="n">
        <f aca="false">'[2]5 ЦК 4'!Q165</f>
        <v>3.7035944</v>
      </c>
      <c r="F162" s="27" t="n">
        <f aca="false">'[2]5 ЦК 4'!R165</f>
        <v>0.688611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58.6398472</v>
      </c>
      <c r="D163" s="26" t="n">
        <f aca="false">'[2]5 ЦК 4'!D166</f>
        <v>57.3115136</v>
      </c>
      <c r="E163" s="26" t="n">
        <f aca="false">'[2]5 ЦК 4'!Q166</f>
        <v>0</v>
      </c>
      <c r="F163" s="27" t="n">
        <f aca="false">'[2]5 ЦК 4'!R166</f>
        <v>15.797511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46.1166662</v>
      </c>
      <c r="D164" s="26" t="n">
        <f aca="false">'[2]5 ЦК 4'!D167</f>
        <v>44.7883326</v>
      </c>
      <c r="E164" s="26" t="n">
        <f aca="false">'[2]5 ЦК 4'!Q167</f>
        <v>1.7730988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1.201656</v>
      </c>
      <c r="D165" s="26" t="n">
        <f aca="false">'[2]5 ЦК 4'!D168</f>
        <v>49.8733224</v>
      </c>
      <c r="E165" s="26" t="n">
        <f aca="false">'[2]5 ЦК 4'!Q168</f>
        <v>4.125704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51.9206732</v>
      </c>
      <c r="D166" s="26" t="n">
        <f aca="false">'[2]5 ЦК 4'!D169</f>
        <v>50.5923396</v>
      </c>
      <c r="E166" s="26" t="n">
        <f aca="false">'[2]5 ЦК 4'!Q169</f>
        <v>5.7998336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61.6464838</v>
      </c>
      <c r="D167" s="26" t="n">
        <f aca="false">'[2]5 ЦК 4'!D170</f>
        <v>60.3181502</v>
      </c>
      <c r="E167" s="26" t="n">
        <f aca="false">'[2]5 ЦК 4'!Q170</f>
        <v>3.5736228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76.8787976</v>
      </c>
      <c r="D168" s="26" t="n">
        <f aca="false">'[2]5 ЦК 4'!D171</f>
        <v>75.550464</v>
      </c>
      <c r="E168" s="26" t="n">
        <f aca="false">'[2]5 ЦК 4'!Q171</f>
        <v>5.0837974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84.4559034</v>
      </c>
      <c r="D169" s="26" t="n">
        <f aca="false">'[2]5 ЦК 4'!D172</f>
        <v>83.1275698</v>
      </c>
      <c r="E169" s="26" t="n">
        <f aca="false">'[2]5 ЦК 4'!Q172</f>
        <v>0.7935422</v>
      </c>
      <c r="F169" s="27" t="n">
        <f aca="false">'[2]5 ЦК 4'!R172</f>
        <v>13.635690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85.0610464</v>
      </c>
      <c r="D170" s="26" t="n">
        <f aca="false">'[2]5 ЦК 4'!D173</f>
        <v>83.7327128</v>
      </c>
      <c r="E170" s="26" t="n">
        <f aca="false">'[2]5 ЦК 4'!Q173</f>
        <v>0.2277484</v>
      </c>
      <c r="F170" s="27" t="n">
        <f aca="false">'[2]5 ЦК 4'!R173</f>
        <v>15.010527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84.1494566</v>
      </c>
      <c r="D171" s="26" t="n">
        <f aca="false">'[2]5 ЦК 4'!D174</f>
        <v>82.821123</v>
      </c>
      <c r="E171" s="26" t="n">
        <f aca="false">'[2]5 ЦК 4'!Q174</f>
        <v>0</v>
      </c>
      <c r="F171" s="27" t="n">
        <f aca="false">'[2]5 ЦК 4'!R174</f>
        <v>23.122424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3.6629574</v>
      </c>
      <c r="D172" s="26" t="n">
        <f aca="false">'[2]5 ЦК 4'!D175</f>
        <v>82.3346238</v>
      </c>
      <c r="E172" s="26" t="n">
        <f aca="false">'[2]5 ЦК 4'!Q175</f>
        <v>0</v>
      </c>
      <c r="F172" s="27" t="n">
        <f aca="false">'[2]5 ЦК 4'!R175</f>
        <v>22.715816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84.3360672</v>
      </c>
      <c r="D173" s="26" t="n">
        <f aca="false">'[2]5 ЦК 4'!D176</f>
        <v>83.0077336</v>
      </c>
      <c r="E173" s="26" t="n">
        <f aca="false">'[2]5 ЦК 4'!Q176</f>
        <v>0.3767984</v>
      </c>
      <c r="F173" s="27" t="n">
        <f aca="false">'[2]5 ЦК 4'!R176</f>
        <v>15.124401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83.8364516</v>
      </c>
      <c r="D174" s="26" t="n">
        <f aca="false">'[2]5 ЦК 4'!D177</f>
        <v>82.508118</v>
      </c>
      <c r="E174" s="26" t="n">
        <f aca="false">'[2]5 ЦК 4'!Q177</f>
        <v>0</v>
      </c>
      <c r="F174" s="27" t="n">
        <f aca="false">'[2]5 ЦК 4'!R177</f>
        <v>3.558717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2.6291466</v>
      </c>
      <c r="D175" s="26" t="n">
        <f aca="false">'[2]5 ЦК 4'!D178</f>
        <v>81.300813</v>
      </c>
      <c r="E175" s="26" t="n">
        <f aca="false">'[2]5 ЦК 4'!Q178</f>
        <v>0.6432998</v>
      </c>
      <c r="F175" s="27" t="n">
        <f aca="false">'[2]5 ЦК 4'!R178</f>
        <v>12.173807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82.5754886</v>
      </c>
      <c r="D176" s="26" t="n">
        <f aca="false">'[2]5 ЦК 4'!D179</f>
        <v>81.247155</v>
      </c>
      <c r="E176" s="26" t="n">
        <f aca="false">'[2]5 ЦК 4'!Q179</f>
        <v>0.008943</v>
      </c>
      <c r="F176" s="27" t="n">
        <f aca="false">'[2]5 ЦК 4'!R179</f>
        <v>3.20159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1.6794</v>
      </c>
      <c r="D177" s="26" t="n">
        <f aca="false">'[2]5 ЦК 4'!D180</f>
        <v>80.3510664</v>
      </c>
      <c r="E177" s="26" t="n">
        <f aca="false">'[2]5 ЦК 4'!Q180</f>
        <v>0.014905</v>
      </c>
      <c r="F177" s="27" t="n">
        <f aca="false">'[2]5 ЦК 4'!R180</f>
        <v>2.565448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1.6668798</v>
      </c>
      <c r="D178" s="26" t="n">
        <f aca="false">'[2]5 ЦК 4'!D181</f>
        <v>80.3385462</v>
      </c>
      <c r="E178" s="26" t="n">
        <f aca="false">'[2]5 ЦК 4'!Q181</f>
        <v>0</v>
      </c>
      <c r="F178" s="27" t="n">
        <f aca="false">'[2]5 ЦК 4'!R181</f>
        <v>5.567315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77.1918026</v>
      </c>
      <c r="D179" s="26" t="n">
        <f aca="false">'[2]5 ЦК 4'!D182</f>
        <v>75.863469</v>
      </c>
      <c r="E179" s="26" t="n">
        <f aca="false">'[2]5 ЦК 4'!Q182</f>
        <v>0</v>
      </c>
      <c r="F179" s="27" t="n">
        <f aca="false">'[2]5 ЦК 4'!R182</f>
        <v>11.710560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69.4209318</v>
      </c>
      <c r="D180" s="26" t="n">
        <f aca="false">'[2]5 ЦК 4'!D183</f>
        <v>68.0925982</v>
      </c>
      <c r="E180" s="26" t="n">
        <f aca="false">'[2]5 ЦК 4'!Q183</f>
        <v>2.5386196</v>
      </c>
      <c r="F180" s="27" t="n">
        <f aca="false">'[2]5 ЦК 4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75.0097106</v>
      </c>
      <c r="D181" s="26" t="n">
        <f aca="false">'[2]5 ЦК 4'!D184</f>
        <v>73.681377</v>
      </c>
      <c r="E181" s="26" t="n">
        <f aca="false">'[2]5 ЦК 4'!Q184</f>
        <v>1.8559706</v>
      </c>
      <c r="F181" s="27" t="n">
        <f aca="false">'[2]5 ЦК 4'!R184</f>
        <v>1.317005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67.4117378</v>
      </c>
      <c r="D182" s="26" t="n">
        <f aca="false">'[2]5 ЦК 4'!D185</f>
        <v>66.0834042</v>
      </c>
      <c r="E182" s="26" t="n">
        <f aca="false">'[2]5 ЦК 4'!Q185</f>
        <v>0</v>
      </c>
      <c r="F182" s="27" t="n">
        <f aca="false">'[2]5 ЦК 4'!R185</f>
        <v>12.950060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56.6395962</v>
      </c>
      <c r="D183" s="26" t="n">
        <f aca="false">'[2]5 ЦК 4'!D186</f>
        <v>55.3112626</v>
      </c>
      <c r="E183" s="26" t="n">
        <f aca="false">'[2]5 ЦК 4'!Q186</f>
        <v>0</v>
      </c>
      <c r="F183" s="27" t="n">
        <f aca="false">'[2]5 ЦК 4'!R186</f>
        <v>4.4935594</v>
      </c>
    </row>
    <row r="184" customFormat="false" ht="15.75" hidden="false" customHeight="true" outlineLevel="0" collapsed="false">
      <c r="A184" s="24" t="n">
        <v>43259</v>
      </c>
      <c r="B184" s="31" t="n">
        <v>0</v>
      </c>
      <c r="C184" s="26" t="n">
        <f aca="false">'[2]3 ЦК 4'!D187</f>
        <v>52.8644578</v>
      </c>
      <c r="D184" s="26" t="n">
        <f aca="false">'[2]5 ЦК 4'!D187</f>
        <v>51.5361242</v>
      </c>
      <c r="E184" s="26" t="n">
        <f aca="false">'[2]5 ЦК 4'!Q187</f>
        <v>0</v>
      </c>
      <c r="F184" s="27" t="n">
        <f aca="false">'[2]5 ЦК 4'!R187</f>
        <v>13.826474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46.5918376</v>
      </c>
      <c r="D185" s="26" t="n">
        <f aca="false">'[2]5 ЦК 4'!D188</f>
        <v>45.263504</v>
      </c>
      <c r="E185" s="26" t="n">
        <f aca="false">'[2]5 ЦК 4'!Q188</f>
        <v>0</v>
      </c>
      <c r="F185" s="27" t="n">
        <f aca="false">'[2]5 ЦК 4'!R188</f>
        <v>0.85852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45.5061574</v>
      </c>
      <c r="D186" s="26" t="n">
        <f aca="false">'[2]5 ЦК 4'!D189</f>
        <v>44.1778238</v>
      </c>
      <c r="E186" s="26" t="n">
        <f aca="false">'[2]5 ЦК 4'!Q189</f>
        <v>0</v>
      </c>
      <c r="F186" s="27" t="n">
        <f aca="false">'[2]5 ЦК 4'!R189</f>
        <v>5.5011374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40.7496738</v>
      </c>
      <c r="D187" s="26" t="n">
        <f aca="false">'[2]5 ЦК 4'!D190</f>
        <v>39.4213402</v>
      </c>
      <c r="E187" s="26" t="n">
        <f aca="false">'[2]5 ЦК 4'!Q190</f>
        <v>0</v>
      </c>
      <c r="F187" s="27" t="n">
        <f aca="false">'[2]5 ЦК 4'!R190</f>
        <v>40.59823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43.3663956</v>
      </c>
      <c r="D188" s="26" t="n">
        <f aca="false">'[2]5 ЦК 4'!D191</f>
        <v>42.038062</v>
      </c>
      <c r="E188" s="26" t="n">
        <f aca="false">'[2]5 ЦК 4'!Q191</f>
        <v>1.60974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45.3851288</v>
      </c>
      <c r="D189" s="26" t="n">
        <f aca="false">'[2]5 ЦК 4'!D192</f>
        <v>44.0567952</v>
      </c>
      <c r="E189" s="26" t="n">
        <f aca="false">'[2]5 ЦК 4'!Q192</f>
        <v>7.556835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1.070492</v>
      </c>
      <c r="D190" s="26" t="n">
        <f aca="false">'[2]5 ЦК 4'!D193</f>
        <v>49.7421584</v>
      </c>
      <c r="E190" s="26" t="n">
        <f aca="false">'[2]5 ЦК 4'!Q193</f>
        <v>6.6977108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2.666582</v>
      </c>
      <c r="D191" s="26" t="n">
        <f aca="false">'[2]5 ЦК 4'!D194</f>
        <v>61.3382484</v>
      </c>
      <c r="E191" s="26" t="n">
        <f aca="false">'[2]5 ЦК 4'!Q194</f>
        <v>4.1877088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75.3322548</v>
      </c>
      <c r="D192" s="26" t="n">
        <f aca="false">'[2]5 ЦК 4'!D195</f>
        <v>74.0039212</v>
      </c>
      <c r="E192" s="26" t="n">
        <f aca="false">'[2]5 ЦК 4'!Q195</f>
        <v>4.4607684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3.327893</v>
      </c>
      <c r="D193" s="26" t="n">
        <f aca="false">'[2]5 ЦК 4'!D196</f>
        <v>81.9995594</v>
      </c>
      <c r="E193" s="26" t="n">
        <f aca="false">'[2]5 ЦК 4'!Q196</f>
        <v>0</v>
      </c>
      <c r="F193" s="27" t="n">
        <f aca="false">'[2]5 ЦК 4'!R196</f>
        <v>4.7630418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5.951173</v>
      </c>
      <c r="D194" s="26" t="n">
        <f aca="false">'[2]5 ЦК 4'!D197</f>
        <v>84.6228394</v>
      </c>
      <c r="E194" s="26" t="n">
        <f aca="false">'[2]5 ЦК 4'!Q197</f>
        <v>0</v>
      </c>
      <c r="F194" s="27" t="n">
        <f aca="false">'[2]5 ЦК 4'!R197</f>
        <v>9.72402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3.1585722</v>
      </c>
      <c r="D195" s="26" t="n">
        <f aca="false">'[2]5 ЦК 4'!D198</f>
        <v>81.8302386</v>
      </c>
      <c r="E195" s="26" t="n">
        <f aca="false">'[2]5 ЦК 4'!Q198</f>
        <v>0</v>
      </c>
      <c r="F195" s="27" t="n">
        <f aca="false">'[2]5 ЦК 4'!R198</f>
        <v>8.29314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4.4088036</v>
      </c>
      <c r="D196" s="26" t="n">
        <f aca="false">'[2]5 ЦК 4'!D199</f>
        <v>83.08047</v>
      </c>
      <c r="E196" s="26" t="n">
        <f aca="false">'[2]5 ЦК 4'!Q199</f>
        <v>0</v>
      </c>
      <c r="F196" s="27" t="n">
        <f aca="false">'[2]5 ЦК 4'!R199</f>
        <v>9.451558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6.4305178</v>
      </c>
      <c r="D197" s="26" t="n">
        <f aca="false">'[2]5 ЦК 4'!D200</f>
        <v>85.1021842</v>
      </c>
      <c r="E197" s="26" t="n">
        <f aca="false">'[2]5 ЦК 4'!Q200</f>
        <v>0</v>
      </c>
      <c r="F197" s="27" t="n">
        <f aca="false">'[2]5 ЦК 4'!R200</f>
        <v>5.101087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6.47881</v>
      </c>
      <c r="D198" s="26" t="n">
        <f aca="false">'[2]5 ЦК 4'!D201</f>
        <v>85.1504764</v>
      </c>
      <c r="E198" s="26" t="n">
        <f aca="false">'[2]5 ЦК 4'!Q201</f>
        <v>0</v>
      </c>
      <c r="F198" s="27" t="n">
        <f aca="false">'[2]5 ЦК 4'!R201</f>
        <v>5.093336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5.2828328</v>
      </c>
      <c r="D199" s="26" t="n">
        <f aca="false">'[2]5 ЦК 4'!D202</f>
        <v>83.9544992</v>
      </c>
      <c r="E199" s="26" t="n">
        <f aca="false">'[2]5 ЦК 4'!Q202</f>
        <v>0</v>
      </c>
      <c r="F199" s="27" t="n">
        <f aca="false">'[2]5 ЦК 4'!R202</f>
        <v>6.410938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5.0491224</v>
      </c>
      <c r="D200" s="26" t="n">
        <f aca="false">'[2]5 ЦК 4'!D203</f>
        <v>83.7207888</v>
      </c>
      <c r="E200" s="26" t="n">
        <f aca="false">'[2]5 ЦК 4'!Q203</f>
        <v>0</v>
      </c>
      <c r="F200" s="27" t="n">
        <f aca="false">'[2]5 ЦК 4'!R203</f>
        <v>7.941980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5.864724</v>
      </c>
      <c r="D201" s="26" t="n">
        <f aca="false">'[2]5 ЦК 4'!D204</f>
        <v>84.5363904</v>
      </c>
      <c r="E201" s="26" t="n">
        <f aca="false">'[2]5 ЦК 4'!Q204</f>
        <v>0.0005962</v>
      </c>
      <c r="F201" s="27" t="n">
        <f aca="false">'[2]5 ЦК 4'!R204</f>
        <v>0.550292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3.4149382</v>
      </c>
      <c r="D202" s="26" t="n">
        <f aca="false">'[2]5 ЦК 4'!D205</f>
        <v>82.0866046</v>
      </c>
      <c r="E202" s="26" t="n">
        <f aca="false">'[2]5 ЦК 4'!Q205</f>
        <v>0</v>
      </c>
      <c r="F202" s="27" t="n">
        <f aca="false">'[2]5 ЦК 4'!R205</f>
        <v>19.709775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75.59816</v>
      </c>
      <c r="D203" s="26" t="n">
        <f aca="false">'[2]5 ЦК 4'!D206</f>
        <v>74.2698264</v>
      </c>
      <c r="E203" s="26" t="n">
        <f aca="false">'[2]5 ЦК 4'!Q206</f>
        <v>0</v>
      </c>
      <c r="F203" s="27" t="n">
        <f aca="false">'[2]5 ЦК 4'!R206</f>
        <v>1.57993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67.9668</v>
      </c>
      <c r="D204" s="26" t="n">
        <f aca="false">'[2]5 ЦК 4'!D207</f>
        <v>66.6384664</v>
      </c>
      <c r="E204" s="26" t="n">
        <f aca="false">'[2]5 ЦК 4'!Q207</f>
        <v>4.3057564</v>
      </c>
      <c r="F204" s="27" t="n">
        <f aca="false">'[2]5 ЦК 4'!R207</f>
        <v>0.002384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74.4254346</v>
      </c>
      <c r="D205" s="26" t="n">
        <f aca="false">'[2]5 ЦК 4'!D208</f>
        <v>73.097101</v>
      </c>
      <c r="E205" s="26" t="n">
        <f aca="false">'[2]5 ЦК 4'!Q208</f>
        <v>0.0143088</v>
      </c>
      <c r="F205" s="27" t="n">
        <f aca="false">'[2]5 ЦК 4'!R208</f>
        <v>1.424321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66.9848586</v>
      </c>
      <c r="D206" s="26" t="n">
        <f aca="false">'[2]5 ЦК 4'!D209</f>
        <v>65.656525</v>
      </c>
      <c r="E206" s="26" t="n">
        <f aca="false">'[2]5 ЦК 4'!Q209</f>
        <v>0</v>
      </c>
      <c r="F206" s="27" t="n">
        <f aca="false">'[2]5 ЦК 4'!R209</f>
        <v>15.42965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59.0345316</v>
      </c>
      <c r="D207" s="26" t="n">
        <f aca="false">'[2]5 ЦК 4'!D210</f>
        <v>57.706198</v>
      </c>
      <c r="E207" s="26" t="n">
        <f aca="false">'[2]5 ЦК 4'!Q210</f>
        <v>0</v>
      </c>
      <c r="F207" s="27" t="n">
        <f aca="false">'[2]5 ЦК 4'!R210</f>
        <v>4.6074336</v>
      </c>
    </row>
    <row r="208" customFormat="false" ht="15.75" hidden="false" customHeight="true" outlineLevel="0" collapsed="false">
      <c r="A208" s="24" t="n">
        <v>43260</v>
      </c>
      <c r="B208" s="31" t="n">
        <v>0</v>
      </c>
      <c r="C208" s="26" t="n">
        <f aca="false">'[2]3 ЦК 4'!D211</f>
        <v>56.2139094</v>
      </c>
      <c r="D208" s="26" t="n">
        <f aca="false">'[2]5 ЦК 4'!D211</f>
        <v>54.8855758</v>
      </c>
      <c r="E208" s="26" t="n">
        <f aca="false">'[2]5 ЦК 4'!Q211</f>
        <v>0</v>
      </c>
      <c r="F208" s="27" t="n">
        <f aca="false">'[2]5 ЦК 4'!R211</f>
        <v>6.26606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49.8524554</v>
      </c>
      <c r="D209" s="26" t="n">
        <f aca="false">'[2]5 ЦК 4'!D212</f>
        <v>48.5241218</v>
      </c>
      <c r="E209" s="26" t="n">
        <f aca="false">'[2]5 ЦК 4'!Q212</f>
        <v>0</v>
      </c>
      <c r="F209" s="27" t="n">
        <f aca="false">'[2]5 ЦК 4'!R212</f>
        <v>0.330294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48.6445542</v>
      </c>
      <c r="D210" s="26" t="n">
        <f aca="false">'[2]5 ЦК 4'!D213</f>
        <v>47.3162206</v>
      </c>
      <c r="E210" s="26" t="n">
        <f aca="false">'[2]5 ЦК 4'!Q213</f>
        <v>0</v>
      </c>
      <c r="F210" s="27" t="n">
        <f aca="false">'[2]5 ЦК 4'!R213</f>
        <v>1.066005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47.6292256</v>
      </c>
      <c r="D211" s="26" t="n">
        <f aca="false">'[2]5 ЦК 4'!D214</f>
        <v>46.300892</v>
      </c>
      <c r="E211" s="26" t="n">
        <f aca="false">'[2]5 ЦК 4'!Q214</f>
        <v>0</v>
      </c>
      <c r="F211" s="27" t="n">
        <f aca="false">'[2]5 ЦК 4'!R214</f>
        <v>0.997442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47.3853798</v>
      </c>
      <c r="D212" s="26" t="n">
        <f aca="false">'[2]5 ЦК 4'!D215</f>
        <v>46.0570462</v>
      </c>
      <c r="E212" s="26" t="n">
        <f aca="false">'[2]5 ЦК 4'!Q215</f>
        <v>1.7104978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49.3337614</v>
      </c>
      <c r="D213" s="26" t="n">
        <f aca="false">'[2]5 ЦК 4'!D216</f>
        <v>48.0054278</v>
      </c>
      <c r="E213" s="26" t="n">
        <f aca="false">'[2]5 ЦК 4'!Q216</f>
        <v>6.8557038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56.6843112</v>
      </c>
      <c r="D214" s="26" t="n">
        <f aca="false">'[2]5 ЦК 4'!D217</f>
        <v>55.3559776</v>
      </c>
      <c r="E214" s="26" t="n">
        <f aca="false">'[2]5 ЦК 4'!Q217</f>
        <v>4.1948632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68.0031682</v>
      </c>
      <c r="D215" s="26" t="n">
        <f aca="false">'[2]5 ЦК 4'!D218</f>
        <v>66.6748346</v>
      </c>
      <c r="E215" s="26" t="n">
        <f aca="false">'[2]5 ЦК 4'!Q218</f>
        <v>7.011312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81.4564212</v>
      </c>
      <c r="D216" s="26" t="n">
        <f aca="false">'[2]5 ЦК 4'!D219</f>
        <v>80.1280876</v>
      </c>
      <c r="E216" s="26" t="n">
        <f aca="false">'[2]5 ЦК 4'!Q219</f>
        <v>5.9327862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89.7972592</v>
      </c>
      <c r="D217" s="26" t="n">
        <f aca="false">'[2]5 ЦК 4'!D220</f>
        <v>88.4689256</v>
      </c>
      <c r="E217" s="26" t="n">
        <f aca="false">'[2]5 ЦК 4'!Q220</f>
        <v>0</v>
      </c>
      <c r="F217" s="27" t="n">
        <f aca="false">'[2]5 ЦК 4'!R220</f>
        <v>2.270329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88.4689256</v>
      </c>
      <c r="D218" s="26" t="n">
        <f aca="false">'[2]5 ЦК 4'!D221</f>
        <v>87.140592</v>
      </c>
      <c r="E218" s="26" t="n">
        <f aca="false">'[2]5 ЦК 4'!Q221</f>
        <v>0</v>
      </c>
      <c r="F218" s="27" t="n">
        <f aca="false">'[2]5 ЦК 4'!R221</f>
        <v>2.562467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8.0998778</v>
      </c>
      <c r="D219" s="26" t="n">
        <f aca="false">'[2]5 ЦК 4'!D222</f>
        <v>86.7715442</v>
      </c>
      <c r="E219" s="26" t="n">
        <f aca="false">'[2]5 ЦК 4'!Q222</f>
        <v>0</v>
      </c>
      <c r="F219" s="27" t="n">
        <f aca="false">'[2]5 ЦК 4'!R222</f>
        <v>3.936708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86.0894914</v>
      </c>
      <c r="D220" s="26" t="n">
        <f aca="false">'[2]5 ЦК 4'!D223</f>
        <v>84.7611578</v>
      </c>
      <c r="E220" s="26" t="n">
        <f aca="false">'[2]5 ЦК 4'!Q223</f>
        <v>0.9020506</v>
      </c>
      <c r="F220" s="27" t="n">
        <f aca="false">'[2]5 ЦК 4'!R223</f>
        <v>0.011327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88.2370038</v>
      </c>
      <c r="D221" s="26" t="n">
        <f aca="false">'[2]5 ЦК 4'!D224</f>
        <v>86.9086702</v>
      </c>
      <c r="E221" s="26" t="n">
        <f aca="false">'[2]5 ЦК 4'!Q224</f>
        <v>0</v>
      </c>
      <c r="F221" s="27" t="n">
        <f aca="false">'[2]5 ЦК 4'!R224</f>
        <v>1.54415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88.2846998</v>
      </c>
      <c r="D222" s="26" t="n">
        <f aca="false">'[2]5 ЦК 4'!D225</f>
        <v>86.9563662</v>
      </c>
      <c r="E222" s="26" t="n">
        <f aca="false">'[2]5 ЦК 4'!Q225</f>
        <v>0.1472614</v>
      </c>
      <c r="F222" s="27" t="n">
        <f aca="false">'[2]5 ЦК 4'!R225</f>
        <v>2.148704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4.8487992</v>
      </c>
      <c r="D223" s="26" t="n">
        <f aca="false">'[2]5 ЦК 4'!D226</f>
        <v>83.5204656</v>
      </c>
      <c r="E223" s="26" t="n">
        <f aca="false">'[2]5 ЦК 4'!Q226</f>
        <v>0</v>
      </c>
      <c r="F223" s="27" t="n">
        <f aca="false">'[2]5 ЦК 4'!R226</f>
        <v>4.06906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84.7605616</v>
      </c>
      <c r="D224" s="26" t="n">
        <f aca="false">'[2]5 ЦК 4'!D227</f>
        <v>83.432228</v>
      </c>
      <c r="E224" s="26" t="n">
        <f aca="false">'[2]5 ЦК 4'!Q227</f>
        <v>0</v>
      </c>
      <c r="F224" s="27" t="n">
        <f aca="false">'[2]5 ЦК 4'!R227</f>
        <v>5.820700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88.2519088</v>
      </c>
      <c r="D225" s="26" t="n">
        <f aca="false">'[2]5 ЦК 4'!D228</f>
        <v>86.9235752</v>
      </c>
      <c r="E225" s="26" t="n">
        <f aca="false">'[2]5 ЦК 4'!Q228</f>
        <v>0</v>
      </c>
      <c r="F225" s="27" t="n">
        <f aca="false">'[2]5 ЦК 4'!R228</f>
        <v>11.195443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4.6687468</v>
      </c>
      <c r="D226" s="26" t="n">
        <f aca="false">'[2]5 ЦК 4'!D229</f>
        <v>83.3404132</v>
      </c>
      <c r="E226" s="26" t="n">
        <f aca="false">'[2]5 ЦК 4'!Q229</f>
        <v>0</v>
      </c>
      <c r="F226" s="27" t="n">
        <f aca="false">'[2]5 ЦК 4'!R229</f>
        <v>28.972935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80.952036</v>
      </c>
      <c r="D227" s="26" t="n">
        <f aca="false">'[2]5 ЦК 4'!D230</f>
        <v>79.6237024</v>
      </c>
      <c r="E227" s="26" t="n">
        <f aca="false">'[2]5 ЦК 4'!Q230</f>
        <v>0</v>
      </c>
      <c r="F227" s="27" t="n">
        <f aca="false">'[2]5 ЦК 4'!R230</f>
        <v>18.667618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79.2922152</v>
      </c>
      <c r="D228" s="26" t="n">
        <f aca="false">'[2]5 ЦК 4'!D231</f>
        <v>77.9638816</v>
      </c>
      <c r="E228" s="26" t="n">
        <f aca="false">'[2]5 ЦК 4'!Q231</f>
        <v>0</v>
      </c>
      <c r="F228" s="27" t="n">
        <f aca="false">'[2]5 ЦК 4'!R231</f>
        <v>6.540910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87.399939</v>
      </c>
      <c r="D229" s="26" t="n">
        <f aca="false">'[2]5 ЦК 4'!D232</f>
        <v>86.0716054</v>
      </c>
      <c r="E229" s="26" t="n">
        <f aca="false">'[2]5 ЦК 4'!Q232</f>
        <v>0</v>
      </c>
      <c r="F229" s="27" t="n">
        <f aca="false">'[2]5 ЦК 4'!R232</f>
        <v>16.8128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78.6053928</v>
      </c>
      <c r="D230" s="26" t="n">
        <f aca="false">'[2]5 ЦК 4'!D233</f>
        <v>77.2770592</v>
      </c>
      <c r="E230" s="26" t="n">
        <f aca="false">'[2]5 ЦК 4'!Q233</f>
        <v>0</v>
      </c>
      <c r="F230" s="27" t="n">
        <f aca="false">'[2]5 ЦК 4'!R233</f>
        <v>25.438661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70.6073698</v>
      </c>
      <c r="D231" s="26" t="n">
        <f aca="false">'[2]5 ЦК 4'!D234</f>
        <v>69.2790362</v>
      </c>
      <c r="E231" s="26" t="n">
        <f aca="false">'[2]5 ЦК 4'!Q234</f>
        <v>0</v>
      </c>
      <c r="F231" s="27" t="n">
        <f aca="false">'[2]5 ЦК 4'!R234</f>
        <v>20.7280854</v>
      </c>
    </row>
    <row r="232" customFormat="false" ht="15.75" hidden="false" customHeight="true" outlineLevel="0" collapsed="false">
      <c r="A232" s="24" t="n">
        <v>43261</v>
      </c>
      <c r="B232" s="31" t="n">
        <v>0</v>
      </c>
      <c r="C232" s="26" t="n">
        <f aca="false">'[2]3 ЦК 4'!D235</f>
        <v>63.4619128</v>
      </c>
      <c r="D232" s="26" t="n">
        <f aca="false">'[2]5 ЦК 4'!D235</f>
        <v>62.1335792</v>
      </c>
      <c r="E232" s="26" t="n">
        <f aca="false">'[2]5 ЦК 4'!Q235</f>
        <v>0</v>
      </c>
      <c r="F232" s="27" t="n">
        <f aca="false">'[2]5 ЦК 4'!R235</f>
        <v>7.931844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6.75824</v>
      </c>
      <c r="D233" s="26" t="n">
        <f aca="false">'[2]5 ЦК 4'!D236</f>
        <v>55.4299064</v>
      </c>
      <c r="E233" s="26" t="n">
        <f aca="false">'[2]5 ЦК 4'!Q236</f>
        <v>0</v>
      </c>
      <c r="F233" s="27" t="n">
        <f aca="false">'[2]5 ЦК 4'!R236</f>
        <v>5.062930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52.1484216</v>
      </c>
      <c r="D234" s="26" t="n">
        <f aca="false">'[2]5 ЦК 4'!D237</f>
        <v>50.820088</v>
      </c>
      <c r="E234" s="26" t="n">
        <f aca="false">'[2]5 ЦК 4'!Q237</f>
        <v>0</v>
      </c>
      <c r="F234" s="27" t="n">
        <f aca="false">'[2]5 ЦК 4'!R237</f>
        <v>3.2391546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49.1101864</v>
      </c>
      <c r="D235" s="26" t="n">
        <f aca="false">'[2]5 ЦК 4'!D238</f>
        <v>47.7818528</v>
      </c>
      <c r="E235" s="26" t="n">
        <f aca="false">'[2]5 ЦК 4'!Q238</f>
        <v>0</v>
      </c>
      <c r="F235" s="27" t="n">
        <f aca="false">'[2]5 ЦК 4'!R238</f>
        <v>2.113529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48.5461812</v>
      </c>
      <c r="D236" s="26" t="n">
        <f aca="false">'[2]5 ЦК 4'!D239</f>
        <v>47.2178476</v>
      </c>
      <c r="E236" s="26" t="n">
        <f aca="false">'[2]5 ЦК 4'!Q239</f>
        <v>0</v>
      </c>
      <c r="F236" s="27" t="n">
        <f aca="false">'[2]5 ЦК 4'!R239</f>
        <v>1.302697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48.7494854</v>
      </c>
      <c r="D237" s="26" t="n">
        <f aca="false">'[2]5 ЦК 4'!D240</f>
        <v>47.4211518</v>
      </c>
      <c r="E237" s="26" t="n">
        <f aca="false">'[2]5 ЦК 4'!Q240</f>
        <v>0</v>
      </c>
      <c r="F237" s="27" t="n">
        <f aca="false">'[2]5 ЦК 4'!R240</f>
        <v>5.0575646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48.0352378</v>
      </c>
      <c r="D238" s="26" t="n">
        <f aca="false">'[2]5 ЦК 4'!D241</f>
        <v>46.7069042</v>
      </c>
      <c r="E238" s="26" t="n">
        <f aca="false">'[2]5 ЦК 4'!Q241</f>
        <v>0</v>
      </c>
      <c r="F238" s="27" t="n">
        <f aca="false">'[2]5 ЦК 4'!R241</f>
        <v>4.605645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54.82059</v>
      </c>
      <c r="D239" s="26" t="n">
        <f aca="false">'[2]5 ЦК 4'!D242</f>
        <v>53.4922564</v>
      </c>
      <c r="E239" s="26" t="n">
        <f aca="false">'[2]5 ЦК 4'!Q242</f>
        <v>0</v>
      </c>
      <c r="F239" s="27" t="n">
        <f aca="false">'[2]5 ЦК 4'!R242</f>
        <v>2.001443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60.487471</v>
      </c>
      <c r="D240" s="26" t="n">
        <f aca="false">'[2]5 ЦК 4'!D243</f>
        <v>59.1591374</v>
      </c>
      <c r="E240" s="26" t="n">
        <f aca="false">'[2]5 ЦК 4'!Q243</f>
        <v>0</v>
      </c>
      <c r="F240" s="27" t="n">
        <f aca="false">'[2]5 ЦК 4'!R243</f>
        <v>4.9120918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80.7362116</v>
      </c>
      <c r="D241" s="26" t="n">
        <f aca="false">'[2]5 ЦК 4'!D244</f>
        <v>79.407878</v>
      </c>
      <c r="E241" s="26" t="n">
        <f aca="false">'[2]5 ЦК 4'!Q244</f>
        <v>0</v>
      </c>
      <c r="F241" s="27" t="n">
        <f aca="false">'[2]5 ЦК 4'!R244</f>
        <v>20.813342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82.6708806</v>
      </c>
      <c r="D242" s="26" t="n">
        <f aca="false">'[2]5 ЦК 4'!D245</f>
        <v>81.342547</v>
      </c>
      <c r="E242" s="26" t="n">
        <f aca="false">'[2]5 ЦК 4'!Q245</f>
        <v>0</v>
      </c>
      <c r="F242" s="27" t="n">
        <f aca="false">'[2]5 ЦК 4'!R245</f>
        <v>9.944019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83.1949404</v>
      </c>
      <c r="D243" s="26" t="n">
        <f aca="false">'[2]5 ЦК 4'!D246</f>
        <v>81.8666068</v>
      </c>
      <c r="E243" s="26" t="n">
        <f aca="false">'[2]5 ЦК 4'!Q246</f>
        <v>0</v>
      </c>
      <c r="F243" s="27" t="n">
        <f aca="false">'[2]5 ЦК 4'!R246</f>
        <v>14.097745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82.6178188</v>
      </c>
      <c r="D244" s="26" t="n">
        <f aca="false">'[2]5 ЦК 4'!D247</f>
        <v>81.2894852</v>
      </c>
      <c r="E244" s="26" t="n">
        <f aca="false">'[2]5 ЦК 4'!Q247</f>
        <v>0</v>
      </c>
      <c r="F244" s="27" t="n">
        <f aca="false">'[2]5 ЦК 4'!R247</f>
        <v>23.963066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82.8199306</v>
      </c>
      <c r="D245" s="26" t="n">
        <f aca="false">'[2]5 ЦК 4'!D248</f>
        <v>81.491597</v>
      </c>
      <c r="E245" s="26" t="n">
        <f aca="false">'[2]5 ЦК 4'!Q248</f>
        <v>0</v>
      </c>
      <c r="F245" s="27" t="n">
        <f aca="false">'[2]5 ЦК 4'!R248</f>
        <v>11.912672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83.0035602</v>
      </c>
      <c r="D246" s="26" t="n">
        <f aca="false">'[2]5 ЦК 4'!D249</f>
        <v>81.6752266</v>
      </c>
      <c r="E246" s="26" t="n">
        <f aca="false">'[2]5 ЦК 4'!Q249</f>
        <v>0</v>
      </c>
      <c r="F246" s="27" t="n">
        <f aca="false">'[2]5 ЦК 4'!R249</f>
        <v>12.167249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81.238212</v>
      </c>
      <c r="D247" s="26" t="n">
        <f aca="false">'[2]5 ЦК 4'!D250</f>
        <v>79.9098784</v>
      </c>
      <c r="E247" s="26" t="n">
        <f aca="false">'[2]5 ЦК 4'!Q250</f>
        <v>0</v>
      </c>
      <c r="F247" s="27" t="n">
        <f aca="false">'[2]5 ЦК 4'!R250</f>
        <v>19.636443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79.0102126</v>
      </c>
      <c r="D248" s="26" t="n">
        <f aca="false">'[2]5 ЦК 4'!D251</f>
        <v>77.681879</v>
      </c>
      <c r="E248" s="26" t="n">
        <f aca="false">'[2]5 ЦК 4'!Q251</f>
        <v>0</v>
      </c>
      <c r="F248" s="27" t="n">
        <f aca="false">'[2]5 ЦК 4'!R251</f>
        <v>17.029260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74.1863584</v>
      </c>
      <c r="D249" s="26" t="n">
        <f aca="false">'[2]5 ЦК 4'!D252</f>
        <v>72.8580248</v>
      </c>
      <c r="E249" s="26" t="n">
        <f aca="false">'[2]5 ЦК 4'!Q252</f>
        <v>0</v>
      </c>
      <c r="F249" s="27" t="n">
        <f aca="false">'[2]5 ЦК 4'!R252</f>
        <v>16.375229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74.697898</v>
      </c>
      <c r="D250" s="26" t="n">
        <f aca="false">'[2]5 ЦК 4'!D253</f>
        <v>73.3695644</v>
      </c>
      <c r="E250" s="26" t="n">
        <f aca="false">'[2]5 ЦК 4'!Q253</f>
        <v>0</v>
      </c>
      <c r="F250" s="27" t="n">
        <f aca="false">'[2]5 ЦК 4'!R253</f>
        <v>17.609363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76.8334864</v>
      </c>
      <c r="D251" s="26" t="n">
        <f aca="false">'[2]5 ЦК 4'!D254</f>
        <v>75.5051528</v>
      </c>
      <c r="E251" s="26" t="n">
        <f aca="false">'[2]5 ЦК 4'!Q254</f>
        <v>0</v>
      </c>
      <c r="F251" s="27" t="n">
        <f aca="false">'[2]5 ЦК 4'!R254</f>
        <v>9.294161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81.8803194</v>
      </c>
      <c r="D252" s="26" t="n">
        <f aca="false">'[2]5 ЦК 4'!D255</f>
        <v>80.5519858</v>
      </c>
      <c r="E252" s="26" t="n">
        <f aca="false">'[2]5 ЦК 4'!Q255</f>
        <v>0</v>
      </c>
      <c r="F252" s="27" t="n">
        <f aca="false">'[2]5 ЦК 4'!R255</f>
        <v>1.713478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5.9142086</v>
      </c>
      <c r="D253" s="26" t="n">
        <f aca="false">'[2]5 ЦК 4'!D256</f>
        <v>84.585875</v>
      </c>
      <c r="E253" s="26" t="n">
        <f aca="false">'[2]5 ЦК 4'!Q256</f>
        <v>0</v>
      </c>
      <c r="F253" s="27" t="n">
        <f aca="false">'[2]5 ЦК 4'!R256</f>
        <v>13.382305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83.852549</v>
      </c>
      <c r="D254" s="26" t="n">
        <f aca="false">'[2]5 ЦК 4'!D257</f>
        <v>82.5242154</v>
      </c>
      <c r="E254" s="26" t="n">
        <f aca="false">'[2]5 ЦК 4'!Q257</f>
        <v>0</v>
      </c>
      <c r="F254" s="27" t="n">
        <f aca="false">'[2]5 ЦК 4'!R257</f>
        <v>17.952774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2.8704824</v>
      </c>
      <c r="D255" s="26" t="n">
        <f aca="false">'[2]5 ЦК 4'!D258</f>
        <v>61.5421488</v>
      </c>
      <c r="E255" s="26" t="n">
        <f aca="false">'[2]5 ЦК 4'!Q258</f>
        <v>0</v>
      </c>
      <c r="F255" s="27" t="n">
        <f aca="false">'[2]5 ЦК 4'!R258</f>
        <v>9.3233756</v>
      </c>
    </row>
    <row r="256" customFormat="false" ht="15.75" hidden="false" customHeight="true" outlineLevel="0" collapsed="false">
      <c r="A256" s="24" t="n">
        <v>43262</v>
      </c>
      <c r="B256" s="31" t="n">
        <v>0</v>
      </c>
      <c r="C256" s="26" t="n">
        <f aca="false">'[2]3 ЦК 4'!D259</f>
        <v>62.6808908</v>
      </c>
      <c r="D256" s="26" t="n">
        <f aca="false">'[2]5 ЦК 4'!D259</f>
        <v>61.3525572</v>
      </c>
      <c r="E256" s="26" t="n">
        <f aca="false">'[2]5 ЦК 4'!Q259</f>
        <v>0</v>
      </c>
      <c r="F256" s="27" t="n">
        <f aca="false">'[2]5 ЦК 4'!R259</f>
        <v>5.487424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7.709179</v>
      </c>
      <c r="D257" s="26" t="n">
        <f aca="false">'[2]5 ЦК 4'!D260</f>
        <v>56.3808454</v>
      </c>
      <c r="E257" s="26" t="n">
        <f aca="false">'[2]5 ЦК 4'!Q260</f>
        <v>0</v>
      </c>
      <c r="F257" s="27" t="n">
        <f aca="false">'[2]5 ЦК 4'!R260</f>
        <v>8.038564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4.334687</v>
      </c>
      <c r="D258" s="26" t="n">
        <f aca="false">'[2]5 ЦК 4'!D261</f>
        <v>53.0063534</v>
      </c>
      <c r="E258" s="26" t="n">
        <f aca="false">'[2]5 ЦК 4'!Q261</f>
        <v>0</v>
      </c>
      <c r="F258" s="27" t="n">
        <f aca="false">'[2]5 ЦК 4'!R261</f>
        <v>6.061565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53.0343748</v>
      </c>
      <c r="D259" s="26" t="n">
        <f aca="false">'[2]5 ЦК 4'!D262</f>
        <v>51.7060412</v>
      </c>
      <c r="E259" s="26" t="n">
        <f aca="false">'[2]5 ЦК 4'!Q262</f>
        <v>0</v>
      </c>
      <c r="F259" s="27" t="n">
        <f aca="false">'[2]5 ЦК 4'!R262</f>
        <v>6.005522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2.7923176</v>
      </c>
      <c r="D260" s="26" t="n">
        <f aca="false">'[2]5 ЦК 4'!D263</f>
        <v>51.463984</v>
      </c>
      <c r="E260" s="26" t="n">
        <f aca="false">'[2]5 ЦК 4'!Q263</f>
        <v>0</v>
      </c>
      <c r="F260" s="27" t="n">
        <f aca="false">'[2]5 ЦК 4'!R263</f>
        <v>4.928189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2.832263</v>
      </c>
      <c r="D261" s="26" t="n">
        <f aca="false">'[2]5 ЦК 4'!D264</f>
        <v>51.5039294</v>
      </c>
      <c r="E261" s="26" t="n">
        <f aca="false">'[2]5 ЦК 4'!Q264</f>
        <v>0</v>
      </c>
      <c r="F261" s="27" t="n">
        <f aca="false">'[2]5 ЦК 4'!R264</f>
        <v>1.9531512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53.4666198</v>
      </c>
      <c r="D262" s="26" t="n">
        <f aca="false">'[2]5 ЦК 4'!D265</f>
        <v>52.1382862</v>
      </c>
      <c r="E262" s="26" t="n">
        <f aca="false">'[2]5 ЦК 4'!Q265</f>
        <v>0.1448766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55.7846454</v>
      </c>
      <c r="D263" s="26" t="n">
        <f aca="false">'[2]5 ЦК 4'!D266</f>
        <v>54.4563118</v>
      </c>
      <c r="E263" s="26" t="n">
        <f aca="false">'[2]5 ЦК 4'!Q266</f>
        <v>0</v>
      </c>
      <c r="F263" s="27" t="n">
        <f aca="false">'[2]5 ЦК 4'!R266</f>
        <v>0.9622668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64.3907924</v>
      </c>
      <c r="D264" s="26" t="n">
        <f aca="false">'[2]5 ЦК 4'!D267</f>
        <v>63.0624588</v>
      </c>
      <c r="E264" s="26" t="n">
        <f aca="false">'[2]5 ЦК 4'!Q267</f>
        <v>1.505405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81.831431</v>
      </c>
      <c r="D265" s="26" t="n">
        <f aca="false">'[2]5 ЦК 4'!D268</f>
        <v>80.5030974</v>
      </c>
      <c r="E265" s="26" t="n">
        <f aca="false">'[2]5 ЦК 4'!Q268</f>
        <v>3.1902662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87.009428</v>
      </c>
      <c r="D266" s="26" t="n">
        <f aca="false">'[2]5 ЦК 4'!D269</f>
        <v>85.6810944</v>
      </c>
      <c r="E266" s="26" t="n">
        <f aca="false">'[2]5 ЦК 4'!Q269</f>
        <v>1.4910962</v>
      </c>
      <c r="F266" s="27" t="n">
        <f aca="false">'[2]5 ЦК 4'!R269</f>
        <v>0.001192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84.9847328</v>
      </c>
      <c r="D267" s="26" t="n">
        <f aca="false">'[2]5 ЦК 4'!D270</f>
        <v>83.6563992</v>
      </c>
      <c r="E267" s="26" t="n">
        <f aca="false">'[2]5 ЦК 4'!Q270</f>
        <v>0.1424918</v>
      </c>
      <c r="F267" s="27" t="n">
        <f aca="false">'[2]5 ЦК 4'!R270</f>
        <v>0.233114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82.8616646</v>
      </c>
      <c r="D268" s="26" t="n">
        <f aca="false">'[2]5 ЦК 4'!D271</f>
        <v>81.533331</v>
      </c>
      <c r="E268" s="26" t="n">
        <f aca="false">'[2]5 ЦК 4'!Q271</f>
        <v>2.1051822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82.257714</v>
      </c>
      <c r="D269" s="26" t="n">
        <f aca="false">'[2]5 ЦК 4'!D272</f>
        <v>80.9293804</v>
      </c>
      <c r="E269" s="26" t="n">
        <f aca="false">'[2]5 ЦК 4'!Q272</f>
        <v>0</v>
      </c>
      <c r="F269" s="27" t="n">
        <f aca="false">'[2]5 ЦК 4'!R272</f>
        <v>2.712113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82.2183648</v>
      </c>
      <c r="D270" s="26" t="n">
        <f aca="false">'[2]5 ЦК 4'!D273</f>
        <v>80.8900312</v>
      </c>
      <c r="E270" s="26" t="n">
        <f aca="false">'[2]5 ЦК 4'!Q273</f>
        <v>0</v>
      </c>
      <c r="F270" s="27" t="n">
        <f aca="false">'[2]5 ЦК 4'!R273</f>
        <v>5.493386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81.7831388</v>
      </c>
      <c r="D271" s="26" t="n">
        <f aca="false">'[2]5 ЦК 4'!D274</f>
        <v>80.4548052</v>
      </c>
      <c r="E271" s="26" t="n">
        <f aca="false">'[2]5 ЦК 4'!Q274</f>
        <v>0</v>
      </c>
      <c r="F271" s="27" t="n">
        <f aca="false">'[2]5 ЦК 4'!R274</f>
        <v>13.709022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81.14282</v>
      </c>
      <c r="D272" s="26" t="n">
        <f aca="false">'[2]5 ЦК 4'!D275</f>
        <v>79.8144864</v>
      </c>
      <c r="E272" s="26" t="n">
        <f aca="false">'[2]5 ЦК 4'!Q275</f>
        <v>0</v>
      </c>
      <c r="F272" s="27" t="n">
        <f aca="false">'[2]5 ЦК 4'!R275</f>
        <v>9.839088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78.027675</v>
      </c>
      <c r="D273" s="26" t="n">
        <f aca="false">'[2]5 ЦК 4'!D276</f>
        <v>76.6993414</v>
      </c>
      <c r="E273" s="26" t="n">
        <f aca="false">'[2]5 ЦК 4'!Q276</f>
        <v>0</v>
      </c>
      <c r="F273" s="27" t="n">
        <f aca="false">'[2]5 ЦК 4'!R276</f>
        <v>7.67309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1.5160412</v>
      </c>
      <c r="D274" s="26" t="n">
        <f aca="false">'[2]5 ЦК 4'!D277</f>
        <v>80.1877076</v>
      </c>
      <c r="E274" s="26" t="n">
        <f aca="false">'[2]5 ЦК 4'!Q277</f>
        <v>0</v>
      </c>
      <c r="F274" s="27" t="n">
        <f aca="false">'[2]5 ЦК 4'!R277</f>
        <v>25.491723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1.6895354</v>
      </c>
      <c r="D275" s="26" t="n">
        <f aca="false">'[2]5 ЦК 4'!D278</f>
        <v>80.3612018</v>
      </c>
      <c r="E275" s="26" t="n">
        <f aca="false">'[2]5 ЦК 4'!Q278</f>
        <v>0</v>
      </c>
      <c r="F275" s="27" t="n">
        <f aca="false">'[2]5 ЦК 4'!R278</f>
        <v>24.63498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3.3743966</v>
      </c>
      <c r="D276" s="26" t="n">
        <f aca="false">'[2]5 ЦК 4'!D279</f>
        <v>82.046063</v>
      </c>
      <c r="E276" s="26" t="n">
        <f aca="false">'[2]5 ЦК 4'!Q279</f>
        <v>0</v>
      </c>
      <c r="F276" s="27" t="n">
        <f aca="false">'[2]5 ЦК 4'!R279</f>
        <v>14.776817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84.1721122</v>
      </c>
      <c r="D277" s="26" t="n">
        <f aca="false">'[2]5 ЦК 4'!D280</f>
        <v>82.8437786</v>
      </c>
      <c r="E277" s="26" t="n">
        <f aca="false">'[2]5 ЦК 4'!Q280</f>
        <v>0</v>
      </c>
      <c r="F277" s="27" t="n">
        <f aca="false">'[2]5 ЦК 4'!R280</f>
        <v>24.293361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81.9166876</v>
      </c>
      <c r="D278" s="26" t="n">
        <f aca="false">'[2]5 ЦК 4'!D281</f>
        <v>80.588354</v>
      </c>
      <c r="E278" s="26" t="n">
        <f aca="false">'[2]5 ЦК 4'!Q281</f>
        <v>0</v>
      </c>
      <c r="F278" s="27" t="n">
        <f aca="false">'[2]5 ЦК 4'!R281</f>
        <v>26.127272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63.6556778</v>
      </c>
      <c r="D279" s="26" t="n">
        <f aca="false">'[2]5 ЦК 4'!D282</f>
        <v>62.3273442</v>
      </c>
      <c r="E279" s="26" t="n">
        <f aca="false">'[2]5 ЦК 4'!Q282</f>
        <v>0</v>
      </c>
      <c r="F279" s="27" t="n">
        <f aca="false">'[2]5 ЦК 4'!R282</f>
        <v>13.5826284</v>
      </c>
    </row>
    <row r="280" customFormat="false" ht="15.75" hidden="false" customHeight="true" outlineLevel="0" collapsed="false">
      <c r="A280" s="24" t="n">
        <v>43263</v>
      </c>
      <c r="B280" s="31" t="n">
        <v>0</v>
      </c>
      <c r="C280" s="26" t="n">
        <f aca="false">'[2]3 ЦК 4'!D283</f>
        <v>55.6737522</v>
      </c>
      <c r="D280" s="26" t="n">
        <f aca="false">'[2]5 ЦК 4'!D283</f>
        <v>54.3454186</v>
      </c>
      <c r="E280" s="26" t="n">
        <f aca="false">'[2]5 ЦК 4'!Q283</f>
        <v>0</v>
      </c>
      <c r="F280" s="27" t="n">
        <f aca="false">'[2]5 ЦК 4'!R283</f>
        <v>6.543891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48.3762642</v>
      </c>
      <c r="D281" s="26" t="n">
        <f aca="false">'[2]5 ЦК 4'!D284</f>
        <v>47.0479306</v>
      </c>
      <c r="E281" s="26" t="n">
        <f aca="false">'[2]5 ЦК 4'!Q284</f>
        <v>0</v>
      </c>
      <c r="F281" s="27" t="n">
        <f aca="false">'[2]5 ЦК 4'!R284</f>
        <v>2.8617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46.0814904</v>
      </c>
      <c r="D282" s="26" t="n">
        <f aca="false">'[2]5 ЦК 4'!D285</f>
        <v>44.7531568</v>
      </c>
      <c r="E282" s="26" t="n">
        <f aca="false">'[2]5 ЦК 4'!Q285</f>
        <v>0</v>
      </c>
      <c r="F282" s="27" t="n">
        <f aca="false">'[2]5 ЦК 4'!R285</f>
        <v>6.153380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45.1192236</v>
      </c>
      <c r="D283" s="26" t="n">
        <f aca="false">'[2]5 ЦК 4'!D286</f>
        <v>43.79089</v>
      </c>
      <c r="E283" s="26" t="n">
        <f aca="false">'[2]5 ЦК 4'!Q286</f>
        <v>0</v>
      </c>
      <c r="F283" s="27" t="n">
        <f aca="false">'[2]5 ЦК 4'!R286</f>
        <v>9.973233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42.4238034</v>
      </c>
      <c r="D284" s="26" t="n">
        <f aca="false">'[2]5 ЦК 4'!D287</f>
        <v>41.0954698</v>
      </c>
      <c r="E284" s="26" t="n">
        <f aca="false">'[2]5 ЦК 4'!Q287</f>
        <v>0</v>
      </c>
      <c r="F284" s="27" t="n">
        <f aca="false">'[2]5 ЦК 4'!R287</f>
        <v>6.100914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43.1511674</v>
      </c>
      <c r="D285" s="26" t="n">
        <f aca="false">'[2]5 ЦК 4'!D288</f>
        <v>41.8228338</v>
      </c>
      <c r="E285" s="26" t="n">
        <f aca="false">'[2]5 ЦК 4'!Q288</f>
        <v>0</v>
      </c>
      <c r="F285" s="27" t="n">
        <f aca="false">'[2]5 ЦК 4'!R288</f>
        <v>2.3394888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44.214192</v>
      </c>
      <c r="D286" s="26" t="n">
        <f aca="false">'[2]5 ЦК 4'!D289</f>
        <v>42.8858584</v>
      </c>
      <c r="E286" s="26" t="n">
        <f aca="false">'[2]5 ЦК 4'!Q289</f>
        <v>0</v>
      </c>
      <c r="F286" s="27" t="n">
        <f aca="false">'[2]5 ЦК 4'!R289</f>
        <v>4.4381128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45.388706</v>
      </c>
      <c r="D287" s="26" t="n">
        <f aca="false">'[2]5 ЦК 4'!D290</f>
        <v>44.0603724</v>
      </c>
      <c r="E287" s="26" t="n">
        <f aca="false">'[2]5 ЦК 4'!Q290</f>
        <v>0</v>
      </c>
      <c r="F287" s="27" t="n">
        <f aca="false">'[2]5 ЦК 4'!R290</f>
        <v>13.620785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56.483988</v>
      </c>
      <c r="D288" s="26" t="n">
        <f aca="false">'[2]5 ЦК 4'!D291</f>
        <v>55.1556544</v>
      </c>
      <c r="E288" s="26" t="n">
        <f aca="false">'[2]5 ЦК 4'!Q291</f>
        <v>6.075278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62.3792136</v>
      </c>
      <c r="D289" s="26" t="n">
        <f aca="false">'[2]5 ЦК 4'!D292</f>
        <v>61.05088</v>
      </c>
      <c r="E289" s="26" t="n">
        <f aca="false">'[2]5 ЦК 4'!Q292</f>
        <v>0</v>
      </c>
      <c r="F289" s="27" t="n">
        <f aca="false">'[2]5 ЦК 4'!R292</f>
        <v>4.240174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68.789556</v>
      </c>
      <c r="D290" s="26" t="n">
        <f aca="false">'[2]5 ЦК 4'!D293</f>
        <v>67.4612224</v>
      </c>
      <c r="E290" s="26" t="n">
        <f aca="false">'[2]5 ЦК 4'!Q293</f>
        <v>0</v>
      </c>
      <c r="F290" s="27" t="n">
        <f aca="false">'[2]5 ЦК 4'!R293</f>
        <v>12.6132072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76.0339822</v>
      </c>
      <c r="D291" s="26" t="n">
        <f aca="false">'[2]5 ЦК 4'!D294</f>
        <v>74.7056486</v>
      </c>
      <c r="E291" s="26" t="n">
        <f aca="false">'[2]5 ЦК 4'!Q294</f>
        <v>0</v>
      </c>
      <c r="F291" s="27" t="n">
        <f aca="false">'[2]5 ЦК 4'!R294</f>
        <v>15.287760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69.8531768</v>
      </c>
      <c r="D292" s="26" t="n">
        <f aca="false">'[2]5 ЦК 4'!D295</f>
        <v>68.5248432</v>
      </c>
      <c r="E292" s="26" t="n">
        <f aca="false">'[2]5 ЦК 4'!Q295</f>
        <v>0</v>
      </c>
      <c r="F292" s="27" t="n">
        <f aca="false">'[2]5 ЦК 4'!R295</f>
        <v>9.907055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70.1262364</v>
      </c>
      <c r="D293" s="26" t="n">
        <f aca="false">'[2]5 ЦК 4'!D296</f>
        <v>68.7979028</v>
      </c>
      <c r="E293" s="26" t="n">
        <f aca="false">'[2]5 ЦК 4'!Q296</f>
        <v>1.3152172</v>
      </c>
      <c r="F293" s="27" t="n">
        <f aca="false">'[2]5 ЦК 4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69.8245592</v>
      </c>
      <c r="D294" s="26" t="n">
        <f aca="false">'[2]5 ЦК 4'!D297</f>
        <v>68.4962256</v>
      </c>
      <c r="E294" s="26" t="n">
        <f aca="false">'[2]5 ЦК 4'!Q297</f>
        <v>0.71544</v>
      </c>
      <c r="F294" s="27" t="n">
        <f aca="false">'[2]5 ЦК 4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69.1729126</v>
      </c>
      <c r="D295" s="26" t="n">
        <f aca="false">'[2]5 ЦК 4'!D298</f>
        <v>67.844579</v>
      </c>
      <c r="E295" s="26" t="n">
        <f aca="false">'[2]5 ЦК 4'!Q298</f>
        <v>0</v>
      </c>
      <c r="F295" s="27" t="n">
        <f aca="false">'[2]5 ЦК 4'!R298</f>
        <v>1.813640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67.57927</v>
      </c>
      <c r="D296" s="26" t="n">
        <f aca="false">'[2]5 ЦК 4'!D299</f>
        <v>66.2509364</v>
      </c>
      <c r="E296" s="26" t="n">
        <f aca="false">'[2]5 ЦК 4'!Q299</f>
        <v>1.9096286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63.1459268</v>
      </c>
      <c r="D297" s="26" t="n">
        <f aca="false">'[2]5 ЦК 4'!D300</f>
        <v>61.8175932</v>
      </c>
      <c r="E297" s="26" t="n">
        <f aca="false">'[2]5 ЦК 4'!Q300</f>
        <v>6.030563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64.815883</v>
      </c>
      <c r="D298" s="26" t="n">
        <f aca="false">'[2]5 ЦК 4'!D301</f>
        <v>63.4875494</v>
      </c>
      <c r="E298" s="26" t="n">
        <f aca="false">'[2]5 ЦК 4'!Q301</f>
        <v>4.6110108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66.4536444</v>
      </c>
      <c r="D299" s="26" t="n">
        <f aca="false">'[2]5 ЦК 4'!D302</f>
        <v>65.1253108</v>
      </c>
      <c r="E299" s="26" t="n">
        <f aca="false">'[2]5 ЦК 4'!Q302</f>
        <v>1.144704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70.7379376</v>
      </c>
      <c r="D300" s="26" t="n">
        <f aca="false">'[2]5 ЦК 4'!D303</f>
        <v>69.409604</v>
      </c>
      <c r="E300" s="26" t="n">
        <f aca="false">'[2]5 ЦК 4'!Q303</f>
        <v>5.4987526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76.1812436</v>
      </c>
      <c r="D301" s="26" t="n">
        <f aca="false">'[2]5 ЦК 4'!D304</f>
        <v>74.85291</v>
      </c>
      <c r="E301" s="26" t="n">
        <f aca="false">'[2]5 ЦК 4'!Q304</f>
        <v>0</v>
      </c>
      <c r="F301" s="27" t="n">
        <f aca="false">'[2]5 ЦК 4'!R304</f>
        <v>14.164519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70.5024386</v>
      </c>
      <c r="D302" s="26" t="n">
        <f aca="false">'[2]5 ЦК 4'!D305</f>
        <v>69.174105</v>
      </c>
      <c r="E302" s="26" t="n">
        <f aca="false">'[2]5 ЦК 4'!Q305</f>
        <v>0</v>
      </c>
      <c r="F302" s="27" t="n">
        <f aca="false">'[2]5 ЦК 4'!R305</f>
        <v>13.65894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60.1231928</v>
      </c>
      <c r="D303" s="26" t="n">
        <f aca="false">'[2]5 ЦК 4'!D306</f>
        <v>58.7948592</v>
      </c>
      <c r="E303" s="26" t="n">
        <f aca="false">'[2]5 ЦК 4'!Q306</f>
        <v>0</v>
      </c>
      <c r="F303" s="27" t="n">
        <f aca="false">'[2]5 ЦК 4'!R306</f>
        <v>20.7435866</v>
      </c>
    </row>
    <row r="304" customFormat="false" ht="15.75" hidden="false" customHeight="true" outlineLevel="0" collapsed="false">
      <c r="A304" s="24" t="n">
        <v>43264</v>
      </c>
      <c r="B304" s="31" t="n">
        <v>0</v>
      </c>
      <c r="C304" s="26" t="n">
        <f aca="false">'[2]3 ЦК 4'!D307</f>
        <v>55.1258444</v>
      </c>
      <c r="D304" s="26" t="n">
        <f aca="false">'[2]5 ЦК 4'!D307</f>
        <v>53.7975108</v>
      </c>
      <c r="E304" s="26" t="n">
        <f aca="false">'[2]5 ЦК 4'!Q307</f>
        <v>0</v>
      </c>
      <c r="F304" s="27" t="n">
        <f aca="false">'[2]5 ЦК 4'!R307</f>
        <v>6.777601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2.185386</v>
      </c>
      <c r="D305" s="26" t="n">
        <f aca="false">'[2]5 ЦК 4'!D308</f>
        <v>50.8570524</v>
      </c>
      <c r="E305" s="26" t="n">
        <f aca="false">'[2]5 ЦК 4'!Q308</f>
        <v>0</v>
      </c>
      <c r="F305" s="27" t="n">
        <f aca="false">'[2]5 ЦК 4'!R308</f>
        <v>4.805968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1.156941</v>
      </c>
      <c r="D306" s="26" t="n">
        <f aca="false">'[2]5 ЦК 4'!D309</f>
        <v>49.8286074</v>
      </c>
      <c r="E306" s="26" t="n">
        <f aca="false">'[2]5 ЦК 4'!Q309</f>
        <v>0</v>
      </c>
      <c r="F306" s="27" t="n">
        <f aca="false">'[2]5 ЦК 4'!R309</f>
        <v>10.739350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47.9142092</v>
      </c>
      <c r="D307" s="26" t="n">
        <f aca="false">'[2]5 ЦК 4'!D310</f>
        <v>46.5858756</v>
      </c>
      <c r="E307" s="26" t="n">
        <f aca="false">'[2]5 ЦК 4'!Q310</f>
        <v>0</v>
      </c>
      <c r="F307" s="27" t="n">
        <f aca="false">'[2]5 ЦК 4'!R310</f>
        <v>28.238416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46.581106</v>
      </c>
      <c r="D308" s="26" t="n">
        <f aca="false">'[2]5 ЦК 4'!D311</f>
        <v>45.2527724</v>
      </c>
      <c r="E308" s="26" t="n">
        <f aca="false">'[2]5 ЦК 4'!Q311</f>
        <v>0</v>
      </c>
      <c r="F308" s="27" t="n">
        <f aca="false">'[2]5 ЦК 4'!R311</f>
        <v>46.478559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0.1928856</v>
      </c>
      <c r="D309" s="26" t="n">
        <f aca="false">'[2]5 ЦК 4'!D312</f>
        <v>48.864552</v>
      </c>
      <c r="E309" s="26" t="n">
        <f aca="false">'[2]5 ЦК 4'!Q312</f>
        <v>0</v>
      </c>
      <c r="F309" s="27" t="n">
        <f aca="false">'[2]5 ЦК 4'!R312</f>
        <v>1.1822646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51.3429554</v>
      </c>
      <c r="D310" s="26" t="n">
        <f aca="false">'[2]5 ЦК 4'!D313</f>
        <v>50.0146218</v>
      </c>
      <c r="E310" s="26" t="n">
        <f aca="false">'[2]5 ЦК 4'!Q313</f>
        <v>4.2544832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62.3720592</v>
      </c>
      <c r="D311" s="26" t="n">
        <f aca="false">'[2]5 ЦК 4'!D314</f>
        <v>61.0437256</v>
      </c>
      <c r="E311" s="26" t="n">
        <f aca="false">'[2]5 ЦК 4'!Q314</f>
        <v>1.4571128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81.3497014</v>
      </c>
      <c r="D312" s="26" t="n">
        <f aca="false">'[2]5 ЦК 4'!D315</f>
        <v>80.0213678</v>
      </c>
      <c r="E312" s="26" t="n">
        <f aca="false">'[2]5 ЦК 4'!Q315</f>
        <v>5.0533912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7.3277988</v>
      </c>
      <c r="D313" s="26" t="n">
        <f aca="false">'[2]5 ЦК 4'!D316</f>
        <v>85.9994652</v>
      </c>
      <c r="E313" s="26" t="n">
        <f aca="false">'[2]5 ЦК 4'!Q316</f>
        <v>0.3344682</v>
      </c>
      <c r="F313" s="27" t="n">
        <f aca="false">'[2]5 ЦК 4'!R316</f>
        <v>0.001192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8.8194912</v>
      </c>
      <c r="D314" s="26" t="n">
        <f aca="false">'[2]5 ЦК 4'!D317</f>
        <v>87.4911576</v>
      </c>
      <c r="E314" s="26" t="n">
        <f aca="false">'[2]5 ЦК 4'!Q317</f>
        <v>0</v>
      </c>
      <c r="F314" s="27" t="n">
        <f aca="false">'[2]5 ЦК 4'!R317</f>
        <v>2.129030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92.2154464</v>
      </c>
      <c r="D315" s="26" t="n">
        <f aca="false">'[2]5 ЦК 4'!D318</f>
        <v>90.8871128</v>
      </c>
      <c r="E315" s="26" t="n">
        <f aca="false">'[2]5 ЦК 4'!Q318</f>
        <v>0</v>
      </c>
      <c r="F315" s="27" t="n">
        <f aca="false">'[2]5 ЦК 4'!R318</f>
        <v>10.319029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7.6032432</v>
      </c>
      <c r="D316" s="26" t="n">
        <f aca="false">'[2]5 ЦК 4'!D319</f>
        <v>86.2749096</v>
      </c>
      <c r="E316" s="26" t="n">
        <f aca="false">'[2]5 ЦК 4'!Q319</f>
        <v>0</v>
      </c>
      <c r="F316" s="27" t="n">
        <f aca="false">'[2]5 ЦК 4'!R319</f>
        <v>11.5382586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94.196619</v>
      </c>
      <c r="D317" s="26" t="n">
        <f aca="false">'[2]5 ЦК 4'!D320</f>
        <v>92.8682854</v>
      </c>
      <c r="E317" s="26" t="n">
        <f aca="false">'[2]5 ЦК 4'!Q320</f>
        <v>0</v>
      </c>
      <c r="F317" s="27" t="n">
        <f aca="false">'[2]5 ЦК 4'!R320</f>
        <v>22.251376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94.5787832</v>
      </c>
      <c r="D318" s="26" t="n">
        <f aca="false">'[2]5 ЦК 4'!D321</f>
        <v>93.2504496</v>
      </c>
      <c r="E318" s="26" t="n">
        <f aca="false">'[2]5 ЦК 4'!Q321</f>
        <v>0</v>
      </c>
      <c r="F318" s="27" t="n">
        <f aca="false">'[2]5 ЦК 4'!R321</f>
        <v>16.796146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92.9159814</v>
      </c>
      <c r="D319" s="26" t="n">
        <f aca="false">'[2]5 ЦК 4'!D322</f>
        <v>91.5876478</v>
      </c>
      <c r="E319" s="26" t="n">
        <f aca="false">'[2]5 ЦК 4'!Q322</f>
        <v>0</v>
      </c>
      <c r="F319" s="27" t="n">
        <f aca="false">'[2]5 ЦК 4'!R322</f>
        <v>24.537803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91.588244</v>
      </c>
      <c r="D320" s="26" t="n">
        <f aca="false">'[2]5 ЦК 4'!D323</f>
        <v>90.2599104</v>
      </c>
      <c r="E320" s="26" t="n">
        <f aca="false">'[2]5 ЦК 4'!Q323</f>
        <v>0</v>
      </c>
      <c r="F320" s="27" t="n">
        <f aca="false">'[2]5 ЦК 4'!R323</f>
        <v>22.3610772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86.7005964</v>
      </c>
      <c r="D321" s="26" t="n">
        <f aca="false">'[2]5 ЦК 4'!D324</f>
        <v>85.3722628</v>
      </c>
      <c r="E321" s="26" t="n">
        <f aca="false">'[2]5 ЦК 4'!Q324</f>
        <v>0</v>
      </c>
      <c r="F321" s="27" t="n">
        <f aca="false">'[2]5 ЦК 4'!R324</f>
        <v>17.837707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4.2800244</v>
      </c>
      <c r="D322" s="26" t="n">
        <f aca="false">'[2]5 ЦК 4'!D325</f>
        <v>82.9516908</v>
      </c>
      <c r="E322" s="26" t="n">
        <f aca="false">'[2]5 ЦК 4'!Q325</f>
        <v>0</v>
      </c>
      <c r="F322" s="27" t="n">
        <f aca="false">'[2]5 ЦК 4'!R325</f>
        <v>16.775279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0.618164</v>
      </c>
      <c r="D323" s="26" t="n">
        <f aca="false">'[2]5 ЦК 4'!D326</f>
        <v>79.2898304</v>
      </c>
      <c r="E323" s="26" t="n">
        <f aca="false">'[2]5 ЦК 4'!Q326</f>
        <v>0</v>
      </c>
      <c r="F323" s="27" t="n">
        <f aca="false">'[2]5 ЦК 4'!R326</f>
        <v>15.711062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74.9447248</v>
      </c>
      <c r="D324" s="26" t="n">
        <f aca="false">'[2]5 ЦК 4'!D327</f>
        <v>73.6163912</v>
      </c>
      <c r="E324" s="26" t="n">
        <f aca="false">'[2]5 ЦК 4'!Q327</f>
        <v>0</v>
      </c>
      <c r="F324" s="27" t="n">
        <f aca="false">'[2]5 ЦК 4'!R327</f>
        <v>31.085271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86.2468882</v>
      </c>
      <c r="D325" s="26" t="n">
        <f aca="false">'[2]5 ЦК 4'!D328</f>
        <v>84.9185546</v>
      </c>
      <c r="E325" s="26" t="n">
        <f aca="false">'[2]5 ЦК 4'!Q328</f>
        <v>0</v>
      </c>
      <c r="F325" s="27" t="n">
        <f aca="false">'[2]5 ЦК 4'!R328</f>
        <v>19.669234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82.675054</v>
      </c>
      <c r="D326" s="26" t="n">
        <f aca="false">'[2]5 ЦК 4'!D329</f>
        <v>81.3467204</v>
      </c>
      <c r="E326" s="26" t="n">
        <f aca="false">'[2]5 ЦК 4'!Q329</f>
        <v>0</v>
      </c>
      <c r="F326" s="27" t="n">
        <f aca="false">'[2]5 ЦК 4'!R329</f>
        <v>27.793055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63.6455424</v>
      </c>
      <c r="D327" s="26" t="n">
        <f aca="false">'[2]5 ЦК 4'!D330</f>
        <v>62.3172088</v>
      </c>
      <c r="E327" s="26" t="n">
        <f aca="false">'[2]5 ЦК 4'!Q330</f>
        <v>0</v>
      </c>
      <c r="F327" s="27" t="n">
        <f aca="false">'[2]5 ЦК 4'!R330</f>
        <v>31.4000654</v>
      </c>
    </row>
    <row r="328" customFormat="false" ht="15.75" hidden="false" customHeight="true" outlineLevel="0" collapsed="false">
      <c r="A328" s="24" t="n">
        <v>43265</v>
      </c>
      <c r="B328" s="31" t="n">
        <v>0</v>
      </c>
      <c r="C328" s="26" t="n">
        <f aca="false">'[2]3 ЦК 4'!D331</f>
        <v>55.3553814</v>
      </c>
      <c r="D328" s="26" t="n">
        <f aca="false">'[2]5 ЦК 4'!D331</f>
        <v>54.0270478</v>
      </c>
      <c r="E328" s="26" t="n">
        <f aca="false">'[2]5 ЦК 4'!Q331</f>
        <v>0</v>
      </c>
      <c r="F328" s="27" t="n">
        <f aca="false">'[2]5 ЦК 4'!R331</f>
        <v>5.573277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2.689175</v>
      </c>
      <c r="D329" s="26" t="n">
        <f aca="false">'[2]5 ЦК 4'!D332</f>
        <v>51.3608414</v>
      </c>
      <c r="E329" s="26" t="n">
        <f aca="false">'[2]5 ЦК 4'!Q332</f>
        <v>0</v>
      </c>
      <c r="F329" s="27" t="n">
        <f aca="false">'[2]5 ЦК 4'!R332</f>
        <v>4.191882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48.7190792</v>
      </c>
      <c r="D330" s="26" t="n">
        <f aca="false">'[2]5 ЦК 4'!D333</f>
        <v>47.3907456</v>
      </c>
      <c r="E330" s="26" t="n">
        <f aca="false">'[2]5 ЦК 4'!Q333</f>
        <v>0</v>
      </c>
      <c r="F330" s="27" t="n">
        <f aca="false">'[2]5 ЦК 4'!R333</f>
        <v>12.858841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44.3978216</v>
      </c>
      <c r="D331" s="26" t="n">
        <f aca="false">'[2]5 ЦК 4'!D334</f>
        <v>43.069488</v>
      </c>
      <c r="E331" s="26" t="n">
        <f aca="false">'[2]5 ЦК 4'!Q334</f>
        <v>0</v>
      </c>
      <c r="F331" s="27" t="n">
        <f aca="false">'[2]5 ЦК 4'!R334</f>
        <v>44.3340282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45.0047532</v>
      </c>
      <c r="D332" s="26" t="n">
        <f aca="false">'[2]5 ЦК 4'!D335</f>
        <v>43.6764196</v>
      </c>
      <c r="E332" s="26" t="n">
        <f aca="false">'[2]5 ЦК 4'!Q335</f>
        <v>0</v>
      </c>
      <c r="F332" s="27" t="n">
        <f aca="false">'[2]5 ЦК 4'!R335</f>
        <v>6.710827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0.8338006</v>
      </c>
      <c r="D333" s="26" t="n">
        <f aca="false">'[2]5 ЦК 4'!D336</f>
        <v>49.505467</v>
      </c>
      <c r="E333" s="26" t="n">
        <f aca="false">'[2]5 ЦК 4'!Q336</f>
        <v>2.5052324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52.9676004</v>
      </c>
      <c r="D334" s="26" t="n">
        <f aca="false">'[2]5 ЦК 4'!D337</f>
        <v>51.6392668</v>
      </c>
      <c r="E334" s="26" t="n">
        <f aca="false">'[2]5 ЦК 4'!Q337</f>
        <v>5.275177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63.0761714</v>
      </c>
      <c r="D335" s="26" t="n">
        <f aca="false">'[2]5 ЦК 4'!D338</f>
        <v>61.7478378</v>
      </c>
      <c r="E335" s="26" t="n">
        <f aca="false">'[2]5 ЦК 4'!Q338</f>
        <v>5.37176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83.5592186</v>
      </c>
      <c r="D336" s="26" t="n">
        <f aca="false">'[2]5 ЦК 4'!D339</f>
        <v>82.230885</v>
      </c>
      <c r="E336" s="26" t="n">
        <f aca="false">'[2]5 ЦК 4'!Q339</f>
        <v>0.9163594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9.2159642</v>
      </c>
      <c r="D337" s="26" t="n">
        <f aca="false">'[2]5 ЦК 4'!D340</f>
        <v>87.8876306</v>
      </c>
      <c r="E337" s="26" t="n">
        <f aca="false">'[2]5 ЦК 4'!Q340</f>
        <v>0</v>
      </c>
      <c r="F337" s="27" t="n">
        <f aca="false">'[2]5 ЦК 4'!R340</f>
        <v>14.160942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93.1341906</v>
      </c>
      <c r="D338" s="26" t="n">
        <f aca="false">'[2]5 ЦК 4'!D341</f>
        <v>91.805857</v>
      </c>
      <c r="E338" s="26" t="n">
        <f aca="false">'[2]5 ЦК 4'!Q341</f>
        <v>0</v>
      </c>
      <c r="F338" s="27" t="n">
        <f aca="false">'[2]5 ЦК 4'!R341</f>
        <v>21.788129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92.5260666</v>
      </c>
      <c r="D339" s="26" t="n">
        <f aca="false">'[2]5 ЦК 4'!D342</f>
        <v>91.197733</v>
      </c>
      <c r="E339" s="26" t="n">
        <f aca="false">'[2]5 ЦК 4'!Q342</f>
        <v>0</v>
      </c>
      <c r="F339" s="27" t="n">
        <f aca="false">'[2]5 ЦК 4'!R342</f>
        <v>21.215180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92.7663352</v>
      </c>
      <c r="D340" s="26" t="n">
        <f aca="false">'[2]5 ЦК 4'!D343</f>
        <v>91.4380016</v>
      </c>
      <c r="E340" s="26" t="n">
        <f aca="false">'[2]5 ЦК 4'!Q343</f>
        <v>0</v>
      </c>
      <c r="F340" s="27" t="n">
        <f aca="false">'[2]5 ЦК 4'!R343</f>
        <v>14.090590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93.4477918</v>
      </c>
      <c r="D341" s="26" t="n">
        <f aca="false">'[2]5 ЦК 4'!D344</f>
        <v>92.1194582</v>
      </c>
      <c r="E341" s="26" t="n">
        <f aca="false">'[2]5 ЦК 4'!Q344</f>
        <v>0</v>
      </c>
      <c r="F341" s="27" t="n">
        <f aca="false">'[2]5 ЦК 4'!R344</f>
        <v>14.47573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94.8697288</v>
      </c>
      <c r="D342" s="26" t="n">
        <f aca="false">'[2]5 ЦК 4'!D345</f>
        <v>93.5413952</v>
      </c>
      <c r="E342" s="26" t="n">
        <f aca="false">'[2]5 ЦК 4'!Q345</f>
        <v>0</v>
      </c>
      <c r="F342" s="27" t="n">
        <f aca="false">'[2]5 ЦК 4'!R345</f>
        <v>14.473947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92.276855</v>
      </c>
      <c r="D343" s="26" t="n">
        <f aca="false">'[2]5 ЦК 4'!D346</f>
        <v>90.9485214</v>
      </c>
      <c r="E343" s="26" t="n">
        <f aca="false">'[2]5 ЦК 4'!Q346</f>
        <v>0</v>
      </c>
      <c r="F343" s="27" t="n">
        <f aca="false">'[2]5 ЦК 4'!R346</f>
        <v>25.351020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91.7277548</v>
      </c>
      <c r="D344" s="26" t="n">
        <f aca="false">'[2]5 ЦК 4'!D347</f>
        <v>90.3994212</v>
      </c>
      <c r="E344" s="26" t="n">
        <f aca="false">'[2]5 ЦК 4'!Q347</f>
        <v>0</v>
      </c>
      <c r="F344" s="27" t="n">
        <f aca="false">'[2]5 ЦК 4'!R347</f>
        <v>29.966204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91.1428826</v>
      </c>
      <c r="D345" s="26" t="n">
        <f aca="false">'[2]5 ЦК 4'!D348</f>
        <v>89.814549</v>
      </c>
      <c r="E345" s="26" t="n">
        <f aca="false">'[2]5 ЦК 4'!Q348</f>
        <v>0</v>
      </c>
      <c r="F345" s="27" t="n">
        <f aca="false">'[2]5 ЦК 4'!R348</f>
        <v>12.35922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6.5616818</v>
      </c>
      <c r="D346" s="26" t="n">
        <f aca="false">'[2]5 ЦК 4'!D349</f>
        <v>85.2333482</v>
      </c>
      <c r="E346" s="26" t="n">
        <f aca="false">'[2]5 ЦК 4'!Q349</f>
        <v>0</v>
      </c>
      <c r="F346" s="27" t="n">
        <f aca="false">'[2]5 ЦК 4'!R349</f>
        <v>28.070288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4.1250124</v>
      </c>
      <c r="D347" s="26" t="n">
        <f aca="false">'[2]5 ЦК 4'!D350</f>
        <v>82.7966788</v>
      </c>
      <c r="E347" s="26" t="n">
        <f aca="false">'[2]5 ЦК 4'!Q350</f>
        <v>0</v>
      </c>
      <c r="F347" s="27" t="n">
        <f aca="false">'[2]5 ЦК 4'!R350</f>
        <v>9.33649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79.2397496</v>
      </c>
      <c r="D348" s="26" t="n">
        <f aca="false">'[2]5 ЦК 4'!D351</f>
        <v>77.911416</v>
      </c>
      <c r="E348" s="26" t="n">
        <f aca="false">'[2]5 ЦК 4'!Q351</f>
        <v>0.0602162</v>
      </c>
      <c r="F348" s="27" t="n">
        <f aca="false">'[2]5 ЦК 4'!R351</f>
        <v>6.777005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87.3099128</v>
      </c>
      <c r="D349" s="26" t="n">
        <f aca="false">'[2]5 ЦК 4'!D352</f>
        <v>85.9815792</v>
      </c>
      <c r="E349" s="26" t="n">
        <f aca="false">'[2]5 ЦК 4'!Q352</f>
        <v>0.0005962</v>
      </c>
      <c r="F349" s="27" t="n">
        <f aca="false">'[2]5 ЦК 4'!R352</f>
        <v>33.105793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83.4507102</v>
      </c>
      <c r="D350" s="26" t="n">
        <f aca="false">'[2]5 ЦК 4'!D353</f>
        <v>82.1223766</v>
      </c>
      <c r="E350" s="26" t="n">
        <f aca="false">'[2]5 ЦК 4'!Q353</f>
        <v>0</v>
      </c>
      <c r="F350" s="27" t="n">
        <f aca="false">'[2]5 ЦК 4'!R353</f>
        <v>26.23876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65.64162</v>
      </c>
      <c r="D351" s="26" t="n">
        <f aca="false">'[2]5 ЦК 4'!D354</f>
        <v>64.3132864</v>
      </c>
      <c r="E351" s="26" t="n">
        <f aca="false">'[2]5 ЦК 4'!Q354</f>
        <v>0</v>
      </c>
      <c r="F351" s="27" t="n">
        <f aca="false">'[2]5 ЦК 4'!R354</f>
        <v>34.713745</v>
      </c>
    </row>
    <row r="352" customFormat="false" ht="15.75" hidden="false" customHeight="true" outlineLevel="0" collapsed="false">
      <c r="A352" s="24" t="n">
        <v>43266</v>
      </c>
      <c r="B352" s="31" t="n">
        <v>0</v>
      </c>
      <c r="C352" s="26" t="n">
        <f aca="false">'[2]3 ЦК 4'!D355</f>
        <v>56.9275608</v>
      </c>
      <c r="D352" s="26" t="n">
        <f aca="false">'[2]5 ЦК 4'!D355</f>
        <v>55.5992272</v>
      </c>
      <c r="E352" s="26" t="n">
        <f aca="false">'[2]5 ЦК 4'!Q355</f>
        <v>0</v>
      </c>
      <c r="F352" s="27" t="n">
        <f aca="false">'[2]5 ЦК 4'!R355</f>
        <v>5.97392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2.4071724</v>
      </c>
      <c r="D353" s="26" t="n">
        <f aca="false">'[2]5 ЦК 4'!D356</f>
        <v>51.0788388</v>
      </c>
      <c r="E353" s="26" t="n">
        <f aca="false">'[2]5 ЦК 4'!Q356</f>
        <v>0</v>
      </c>
      <c r="F353" s="27" t="n">
        <f aca="false">'[2]5 ЦК 4'!R356</f>
        <v>2.357374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49.5245454</v>
      </c>
      <c r="D354" s="26" t="n">
        <f aca="false">'[2]5 ЦК 4'!D357</f>
        <v>48.1962118</v>
      </c>
      <c r="E354" s="26" t="n">
        <f aca="false">'[2]5 ЦК 4'!Q357</f>
        <v>0</v>
      </c>
      <c r="F354" s="27" t="n">
        <f aca="false">'[2]5 ЦК 4'!R357</f>
        <v>3.080565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46.1107042</v>
      </c>
      <c r="D355" s="26" t="n">
        <f aca="false">'[2]5 ЦК 4'!D358</f>
        <v>44.7823706</v>
      </c>
      <c r="E355" s="26" t="n">
        <f aca="false">'[2]5 ЦК 4'!Q358</f>
        <v>0</v>
      </c>
      <c r="F355" s="27" t="n">
        <f aca="false">'[2]5 ЦК 4'!R358</f>
        <v>17.467467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44.4866554</v>
      </c>
      <c r="D356" s="26" t="n">
        <f aca="false">'[2]5 ЦК 4'!D359</f>
        <v>43.1583218</v>
      </c>
      <c r="E356" s="26" t="n">
        <f aca="false">'[2]5 ЦК 4'!Q359</f>
        <v>0</v>
      </c>
      <c r="F356" s="27" t="n">
        <f aca="false">'[2]5 ЦК 4'!R359</f>
        <v>24.9551434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0.167249</v>
      </c>
      <c r="D357" s="26" t="n">
        <f aca="false">'[2]5 ЦК 4'!D360</f>
        <v>48.8389154</v>
      </c>
      <c r="E357" s="26" t="n">
        <f aca="false">'[2]5 ЦК 4'!Q360</f>
        <v>3.2409432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51.2368318</v>
      </c>
      <c r="D358" s="26" t="n">
        <f aca="false">'[2]5 ЦК 4'!D361</f>
        <v>49.9084982</v>
      </c>
      <c r="E358" s="26" t="n">
        <f aca="false">'[2]5 ЦК 4'!Q361</f>
        <v>6.8676278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63.3844068</v>
      </c>
      <c r="D359" s="26" t="n">
        <f aca="false">'[2]5 ЦК 4'!D362</f>
        <v>62.0560732</v>
      </c>
      <c r="E359" s="26" t="n">
        <f aca="false">'[2]5 ЦК 4'!Q362</f>
        <v>6.5325634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3.8269124</v>
      </c>
      <c r="D360" s="26" t="n">
        <f aca="false">'[2]5 ЦК 4'!D363</f>
        <v>82.4985788</v>
      </c>
      <c r="E360" s="26" t="n">
        <f aca="false">'[2]5 ЦК 4'!Q363</f>
        <v>3.651725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9.7364468</v>
      </c>
      <c r="D361" s="26" t="n">
        <f aca="false">'[2]5 ЦК 4'!D364</f>
        <v>88.4081132</v>
      </c>
      <c r="E361" s="26" t="n">
        <f aca="false">'[2]5 ЦК 4'!Q364</f>
        <v>0</v>
      </c>
      <c r="F361" s="27" t="n">
        <f aca="false">'[2]5 ЦК 4'!R364</f>
        <v>7.763120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94.0010654</v>
      </c>
      <c r="D362" s="26" t="n">
        <f aca="false">'[2]5 ЦК 4'!D365</f>
        <v>92.6727318</v>
      </c>
      <c r="E362" s="26" t="n">
        <f aca="false">'[2]5 ЦК 4'!Q365</f>
        <v>0</v>
      </c>
      <c r="F362" s="27" t="n">
        <f aca="false">'[2]5 ЦК 4'!R365</f>
        <v>28.674835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94.0034502</v>
      </c>
      <c r="D363" s="26" t="n">
        <f aca="false">'[2]5 ЦК 4'!D366</f>
        <v>92.6751166</v>
      </c>
      <c r="E363" s="26" t="n">
        <f aca="false">'[2]5 ЦК 4'!Q366</f>
        <v>0</v>
      </c>
      <c r="F363" s="27" t="n">
        <f aca="false">'[2]5 ЦК 4'!R366</f>
        <v>26.585154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94.1352104</v>
      </c>
      <c r="D364" s="26" t="n">
        <f aca="false">'[2]5 ЦК 4'!D367</f>
        <v>92.8068768</v>
      </c>
      <c r="E364" s="26" t="n">
        <f aca="false">'[2]5 ЦК 4'!Q367</f>
        <v>0</v>
      </c>
      <c r="F364" s="27" t="n">
        <f aca="false">'[2]5 ЦК 4'!R367</f>
        <v>8.709289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96.7429892</v>
      </c>
      <c r="D365" s="26" t="n">
        <f aca="false">'[2]5 ЦК 4'!D368</f>
        <v>95.4146556</v>
      </c>
      <c r="E365" s="26" t="n">
        <f aca="false">'[2]5 ЦК 4'!Q368</f>
        <v>0</v>
      </c>
      <c r="F365" s="27" t="n">
        <f aca="false">'[2]5 ЦК 4'!R368</f>
        <v>10.078761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97.3201108</v>
      </c>
      <c r="D366" s="26" t="n">
        <f aca="false">'[2]5 ЦК 4'!D369</f>
        <v>95.9917772</v>
      </c>
      <c r="E366" s="26" t="n">
        <f aca="false">'[2]5 ЦК 4'!Q369</f>
        <v>0</v>
      </c>
      <c r="F366" s="27" t="n">
        <f aca="false">'[2]5 ЦК 4'!R369</f>
        <v>34.023345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93.8544002</v>
      </c>
      <c r="D367" s="26" t="n">
        <f aca="false">'[2]5 ЦК 4'!D370</f>
        <v>92.5260666</v>
      </c>
      <c r="E367" s="26" t="n">
        <f aca="false">'[2]5 ЦК 4'!Q370</f>
        <v>0</v>
      </c>
      <c r="F367" s="27" t="n">
        <f aca="false">'[2]5 ЦК 4'!R370</f>
        <v>28.073269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95.2155248</v>
      </c>
      <c r="D368" s="26" t="n">
        <f aca="false">'[2]5 ЦК 4'!D371</f>
        <v>93.8871912</v>
      </c>
      <c r="E368" s="26" t="n">
        <f aca="false">'[2]5 ЦК 4'!Q371</f>
        <v>0</v>
      </c>
      <c r="F368" s="27" t="n">
        <f aca="false">'[2]5 ЦК 4'!R371</f>
        <v>29.584636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98.8135918</v>
      </c>
      <c r="D369" s="26" t="n">
        <f aca="false">'[2]5 ЦК 4'!D372</f>
        <v>97.4852582</v>
      </c>
      <c r="E369" s="26" t="n">
        <f aca="false">'[2]5 ЦК 4'!Q372</f>
        <v>0</v>
      </c>
      <c r="F369" s="27" t="n">
        <f aca="false">'[2]5 ЦК 4'!R372</f>
        <v>10.909863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6.460924</v>
      </c>
      <c r="D370" s="26" t="n">
        <f aca="false">'[2]5 ЦК 4'!D373</f>
        <v>85.1325904</v>
      </c>
      <c r="E370" s="26" t="n">
        <f aca="false">'[2]5 ЦК 4'!Q373</f>
        <v>0</v>
      </c>
      <c r="F370" s="27" t="n">
        <f aca="false">'[2]5 ЦК 4'!R373</f>
        <v>13.502141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4.5065804</v>
      </c>
      <c r="D371" s="26" t="n">
        <f aca="false">'[2]5 ЦК 4'!D374</f>
        <v>83.1782468</v>
      </c>
      <c r="E371" s="26" t="n">
        <f aca="false">'[2]5 ЦК 4'!Q374</f>
        <v>0</v>
      </c>
      <c r="F371" s="27" t="n">
        <f aca="false">'[2]5 ЦК 4'!R374</f>
        <v>7.955096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4.8267398</v>
      </c>
      <c r="D372" s="26" t="n">
        <f aca="false">'[2]5 ЦК 4'!D375</f>
        <v>83.4984062</v>
      </c>
      <c r="E372" s="26" t="n">
        <f aca="false">'[2]5 ЦК 4'!Q375</f>
        <v>0</v>
      </c>
      <c r="F372" s="27" t="n">
        <f aca="false">'[2]5 ЦК 4'!R375</f>
        <v>20.504510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90.0130836</v>
      </c>
      <c r="D373" s="26" t="n">
        <f aca="false">'[2]5 ЦК 4'!D376</f>
        <v>88.68475</v>
      </c>
      <c r="E373" s="26" t="n">
        <f aca="false">'[2]5 ЦК 4'!Q376</f>
        <v>0</v>
      </c>
      <c r="F373" s="27" t="n">
        <f aca="false">'[2]5 ЦК 4'!R376</f>
        <v>6.329259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93.0501264</v>
      </c>
      <c r="D374" s="26" t="n">
        <f aca="false">'[2]5 ЦК 4'!D377</f>
        <v>91.7217928</v>
      </c>
      <c r="E374" s="26" t="n">
        <f aca="false">'[2]5 ЦК 4'!Q377</f>
        <v>0</v>
      </c>
      <c r="F374" s="27" t="n">
        <f aca="false">'[2]5 ЦК 4'!R377</f>
        <v>39.222209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81.3556634</v>
      </c>
      <c r="D375" s="26" t="n">
        <f aca="false">'[2]5 ЦК 4'!D378</f>
        <v>80.0273298</v>
      </c>
      <c r="E375" s="26" t="n">
        <f aca="false">'[2]5 ЦК 4'!Q378</f>
        <v>0</v>
      </c>
      <c r="F375" s="27" t="n">
        <f aca="false">'[2]5 ЦК 4'!R378</f>
        <v>41.34647</v>
      </c>
    </row>
    <row r="376" customFormat="false" ht="15.75" hidden="false" customHeight="true" outlineLevel="0" collapsed="false">
      <c r="A376" s="24" t="n">
        <v>43267</v>
      </c>
      <c r="B376" s="31" t="n">
        <v>0</v>
      </c>
      <c r="C376" s="26" t="n">
        <f aca="false">'[2]3 ЦК 4'!D379</f>
        <v>68.9433756</v>
      </c>
      <c r="D376" s="26" t="n">
        <f aca="false">'[2]5 ЦК 4'!D379</f>
        <v>67.615042</v>
      </c>
      <c r="E376" s="26" t="n">
        <f aca="false">'[2]5 ЦК 4'!Q379</f>
        <v>0</v>
      </c>
      <c r="F376" s="27" t="n">
        <f aca="false">'[2]5 ЦК 4'!R379</f>
        <v>11.619341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9.071496</v>
      </c>
      <c r="D377" s="26" t="n">
        <f aca="false">'[2]5 ЦК 4'!D380</f>
        <v>57.7431624</v>
      </c>
      <c r="E377" s="26" t="n">
        <f aca="false">'[2]5 ЦК 4'!Q380</f>
        <v>0</v>
      </c>
      <c r="F377" s="27" t="n">
        <f aca="false">'[2]5 ЦК 4'!R380</f>
        <v>8.851185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5.342265</v>
      </c>
      <c r="D378" s="26" t="n">
        <f aca="false">'[2]5 ЦК 4'!D381</f>
        <v>54.0139314</v>
      </c>
      <c r="E378" s="26" t="n">
        <f aca="false">'[2]5 ЦК 4'!Q381</f>
        <v>0</v>
      </c>
      <c r="F378" s="27" t="n">
        <f aca="false">'[2]5 ЦК 4'!R381</f>
        <v>8.232329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3.589437</v>
      </c>
      <c r="D379" s="26" t="n">
        <f aca="false">'[2]5 ЦК 4'!D382</f>
        <v>52.2611034</v>
      </c>
      <c r="E379" s="26" t="n">
        <f aca="false">'[2]5 ЦК 4'!Q382</f>
        <v>0</v>
      </c>
      <c r="F379" s="27" t="n">
        <f aca="false">'[2]5 ЦК 4'!R382</f>
        <v>10.967099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2.8674388</v>
      </c>
      <c r="D380" s="26" t="n">
        <f aca="false">'[2]5 ЦК 4'!D383</f>
        <v>51.5391052</v>
      </c>
      <c r="E380" s="26" t="n">
        <f aca="false">'[2]5 ЦК 4'!Q383</f>
        <v>0</v>
      </c>
      <c r="F380" s="27" t="n">
        <f aca="false">'[2]5 ЦК 4'!R383</f>
        <v>15.356919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3.4904678</v>
      </c>
      <c r="D381" s="26" t="n">
        <f aca="false">'[2]5 ЦК 4'!D384</f>
        <v>52.1621342</v>
      </c>
      <c r="E381" s="26" t="n">
        <f aca="false">'[2]5 ЦК 4'!Q384</f>
        <v>0</v>
      </c>
      <c r="F381" s="27" t="n">
        <f aca="false">'[2]5 ЦК 4'!R384</f>
        <v>6.0490452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53.6496532</v>
      </c>
      <c r="D382" s="26" t="n">
        <f aca="false">'[2]5 ЦК 4'!D385</f>
        <v>52.3213196</v>
      </c>
      <c r="E382" s="26" t="n">
        <f aca="false">'[2]5 ЦК 4'!Q385</f>
        <v>0</v>
      </c>
      <c r="F382" s="27" t="n">
        <f aca="false">'[2]5 ЦК 4'!R385</f>
        <v>3.4752498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61.524859</v>
      </c>
      <c r="D383" s="26" t="n">
        <f aca="false">'[2]5 ЦК 4'!D386</f>
        <v>60.1965254</v>
      </c>
      <c r="E383" s="26" t="n">
        <f aca="false">'[2]5 ЦК 4'!Q386</f>
        <v>5.014638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79.0972578</v>
      </c>
      <c r="D384" s="26" t="n">
        <f aca="false">'[2]5 ЦК 4'!D387</f>
        <v>77.7689242</v>
      </c>
      <c r="E384" s="26" t="n">
        <f aca="false">'[2]5 ЦК 4'!Q387</f>
        <v>7.0870294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8.2298494</v>
      </c>
      <c r="D385" s="26" t="n">
        <f aca="false">'[2]5 ЦК 4'!D388</f>
        <v>86.9015158</v>
      </c>
      <c r="E385" s="26" t="n">
        <f aca="false">'[2]5 ЦК 4'!Q388</f>
        <v>0.014905</v>
      </c>
      <c r="F385" s="27" t="n">
        <f aca="false">'[2]5 ЦК 4'!R388</f>
        <v>0.091218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93.8228016</v>
      </c>
      <c r="D386" s="26" t="n">
        <f aca="false">'[2]5 ЦК 4'!D389</f>
        <v>92.494468</v>
      </c>
      <c r="E386" s="26" t="n">
        <f aca="false">'[2]5 ЦК 4'!Q389</f>
        <v>0</v>
      </c>
      <c r="F386" s="27" t="n">
        <f aca="false">'[2]5 ЦК 4'!R389</f>
        <v>5.657341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6.6672092</v>
      </c>
      <c r="D387" s="26" t="n">
        <f aca="false">'[2]5 ЦК 4'!D390</f>
        <v>85.3388756</v>
      </c>
      <c r="E387" s="26" t="n">
        <f aca="false">'[2]5 ЦК 4'!Q390</f>
        <v>0.0542542</v>
      </c>
      <c r="F387" s="27" t="n">
        <f aca="false">'[2]5 ЦК 4'!R390</f>
        <v>2.019329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7.1835184</v>
      </c>
      <c r="D388" s="26" t="n">
        <f aca="false">'[2]5 ЦК 4'!D391</f>
        <v>85.8551848</v>
      </c>
      <c r="E388" s="26" t="n">
        <f aca="false">'[2]5 ЦК 4'!Q391</f>
        <v>0.1389146</v>
      </c>
      <c r="F388" s="27" t="n">
        <f aca="false">'[2]5 ЦК 4'!R391</f>
        <v>0.255769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6.4615202</v>
      </c>
      <c r="D389" s="26" t="n">
        <f aca="false">'[2]5 ЦК 4'!D392</f>
        <v>85.1331866</v>
      </c>
      <c r="E389" s="26" t="n">
        <f aca="false">'[2]5 ЦК 4'!Q392</f>
        <v>0.4459576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6.4263444</v>
      </c>
      <c r="D390" s="26" t="n">
        <f aca="false">'[2]5 ЦК 4'!D393</f>
        <v>85.0980108</v>
      </c>
      <c r="E390" s="26" t="n">
        <f aca="false">'[2]5 ЦК 4'!Q393</f>
        <v>0.8656824</v>
      </c>
      <c r="F390" s="27" t="n">
        <f aca="false">'[2]5 ЦК 4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6.1884606</v>
      </c>
      <c r="D391" s="26" t="n">
        <f aca="false">'[2]5 ЦК 4'!D394</f>
        <v>84.860127</v>
      </c>
      <c r="E391" s="26" t="n">
        <f aca="false">'[2]5 ЦК 4'!Q394</f>
        <v>1.6610132</v>
      </c>
      <c r="F391" s="27" t="n">
        <f aca="false">'[2]5 ЦК 4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5.9654818</v>
      </c>
      <c r="D392" s="26" t="n">
        <f aca="false">'[2]5 ЦК 4'!D395</f>
        <v>84.6371482</v>
      </c>
      <c r="E392" s="26" t="n">
        <f aca="false">'[2]5 ЦК 4'!Q395</f>
        <v>2.5350424</v>
      </c>
      <c r="F392" s="27" t="n">
        <f aca="false">'[2]5 ЦК 4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85.8605506</v>
      </c>
      <c r="D393" s="26" t="n">
        <f aca="false">'[2]5 ЦК 4'!D396</f>
        <v>84.532217</v>
      </c>
      <c r="E393" s="26" t="n">
        <f aca="false">'[2]5 ЦК 4'!Q396</f>
        <v>1.7152674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5.605377</v>
      </c>
      <c r="D394" s="26" t="n">
        <f aca="false">'[2]5 ЦК 4'!D397</f>
        <v>84.2770434</v>
      </c>
      <c r="E394" s="26" t="n">
        <f aca="false">'[2]5 ЦК 4'!Q397</f>
        <v>0.41734</v>
      </c>
      <c r="F394" s="27" t="n">
        <f aca="false">'[2]5 ЦК 4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2.6249732</v>
      </c>
      <c r="D395" s="26" t="n">
        <f aca="false">'[2]5 ЦК 4'!D398</f>
        <v>81.2966396</v>
      </c>
      <c r="E395" s="26" t="n">
        <f aca="false">'[2]5 ЦК 4'!Q398</f>
        <v>2.6155294</v>
      </c>
      <c r="F395" s="27" t="n">
        <f aca="false">'[2]5 ЦК 4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8.2906618</v>
      </c>
      <c r="D396" s="26" t="n">
        <f aca="false">'[2]5 ЦК 4'!D399</f>
        <v>86.9623282</v>
      </c>
      <c r="E396" s="26" t="n">
        <f aca="false">'[2]5 ЦК 4'!Q399</f>
        <v>12.3818816</v>
      </c>
      <c r="F396" s="27" t="n">
        <f aca="false">'[2]5 ЦК 4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91.0719348</v>
      </c>
      <c r="D397" s="26" t="n">
        <f aca="false">'[2]5 ЦК 4'!D400</f>
        <v>89.7436012</v>
      </c>
      <c r="E397" s="26" t="n">
        <f aca="false">'[2]5 ЦК 4'!Q400</f>
        <v>1.0630246</v>
      </c>
      <c r="F397" s="27" t="n">
        <f aca="false">'[2]5 ЦК 4'!R400</f>
        <v>33.43191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86.1014154</v>
      </c>
      <c r="D398" s="26" t="n">
        <f aca="false">'[2]5 ЦК 4'!D401</f>
        <v>84.7730818</v>
      </c>
      <c r="E398" s="26" t="n">
        <f aca="false">'[2]5 ЦК 4'!Q401</f>
        <v>0.1234134</v>
      </c>
      <c r="F398" s="27" t="n">
        <f aca="false">'[2]5 ЦК 4'!R401</f>
        <v>8.813624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75.416319</v>
      </c>
      <c r="D399" s="26" t="n">
        <f aca="false">'[2]5 ЦК 4'!D402</f>
        <v>74.0879854</v>
      </c>
      <c r="E399" s="26" t="n">
        <f aca="false">'[2]5 ЦК 4'!Q402</f>
        <v>0</v>
      </c>
      <c r="F399" s="27" t="n">
        <f aca="false">'[2]5 ЦК 4'!R402</f>
        <v>16.5612436</v>
      </c>
    </row>
    <row r="400" customFormat="false" ht="15.75" hidden="false" customHeight="true" outlineLevel="0" collapsed="false">
      <c r="A400" s="24" t="n">
        <v>43268</v>
      </c>
      <c r="B400" s="31" t="n">
        <v>0</v>
      </c>
      <c r="C400" s="26" t="n">
        <f aca="false">'[2]3 ЦК 4'!D403</f>
        <v>72.8389464</v>
      </c>
      <c r="D400" s="26" t="n">
        <f aca="false">'[2]5 ЦК 4'!D403</f>
        <v>71.5106128</v>
      </c>
      <c r="E400" s="26" t="n">
        <f aca="false">'[2]5 ЦК 4'!Q403</f>
        <v>0</v>
      </c>
      <c r="F400" s="27" t="n">
        <f aca="false">'[2]5 ЦК 4'!R403</f>
        <v>9.323971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60.6532146</v>
      </c>
      <c r="D401" s="26" t="n">
        <f aca="false">'[2]5 ЦК 4'!D404</f>
        <v>59.324881</v>
      </c>
      <c r="E401" s="26" t="n">
        <f aca="false">'[2]5 ЦК 4'!Q404</f>
        <v>0</v>
      </c>
      <c r="F401" s="27" t="n">
        <f aca="false">'[2]5 ЦК 4'!R404</f>
        <v>2.847451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6.0112014</v>
      </c>
      <c r="D402" s="26" t="n">
        <f aca="false">'[2]5 ЦК 4'!D405</f>
        <v>54.6828678</v>
      </c>
      <c r="E402" s="26" t="n">
        <f aca="false">'[2]5 ЦК 4'!Q405</f>
        <v>0</v>
      </c>
      <c r="F402" s="27" t="n">
        <f aca="false">'[2]5 ЦК 4'!R405</f>
        <v>1.68128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3.589437</v>
      </c>
      <c r="D403" s="26" t="n">
        <f aca="false">'[2]5 ЦК 4'!D406</f>
        <v>52.2611034</v>
      </c>
      <c r="E403" s="26" t="n">
        <f aca="false">'[2]5 ЦК 4'!Q406</f>
        <v>0.0005962</v>
      </c>
      <c r="F403" s="27" t="n">
        <f aca="false">'[2]5 ЦК 4'!R406</f>
        <v>1.945996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2.4429444</v>
      </c>
      <c r="D404" s="26" t="n">
        <f aca="false">'[2]5 ЦК 4'!D407</f>
        <v>51.1146108</v>
      </c>
      <c r="E404" s="26" t="n">
        <f aca="false">'[2]5 ЦК 4'!Q407</f>
        <v>0</v>
      </c>
      <c r="F404" s="27" t="n">
        <f aca="false">'[2]5 ЦК 4'!R407</f>
        <v>1.21326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3.0099306</v>
      </c>
      <c r="D405" s="26" t="n">
        <f aca="false">'[2]5 ЦК 4'!D408</f>
        <v>51.681597</v>
      </c>
      <c r="E405" s="26" t="n">
        <f aca="false">'[2]5 ЦК 4'!Q408</f>
        <v>2.620299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55.7792796</v>
      </c>
      <c r="D406" s="26" t="n">
        <f aca="false">'[2]5 ЦК 4'!D409</f>
        <v>54.450946</v>
      </c>
      <c r="E406" s="26" t="n">
        <f aca="false">'[2]5 ЦК 4'!Q409</f>
        <v>3.42815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57.6757918</v>
      </c>
      <c r="D407" s="26" t="n">
        <f aca="false">'[2]5 ЦК 4'!D410</f>
        <v>56.3474582</v>
      </c>
      <c r="E407" s="26" t="n">
        <f aca="false">'[2]5 ЦК 4'!Q410</f>
        <v>4.5376782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67.5685384</v>
      </c>
      <c r="D408" s="26" t="n">
        <f aca="false">'[2]5 ЦК 4'!D411</f>
        <v>66.2402048</v>
      </c>
      <c r="E408" s="26" t="n">
        <f aca="false">'[2]5 ЦК 4'!Q411</f>
        <v>0</v>
      </c>
      <c r="F408" s="27" t="n">
        <f aca="false">'[2]5 ЦК 4'!R411</f>
        <v>2.165398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4.7241934</v>
      </c>
      <c r="D409" s="26" t="n">
        <f aca="false">'[2]5 ЦК 4'!D412</f>
        <v>83.3958598</v>
      </c>
      <c r="E409" s="26" t="n">
        <f aca="false">'[2]5 ЦК 4'!Q412</f>
        <v>1.8011202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8.3204718</v>
      </c>
      <c r="D410" s="26" t="n">
        <f aca="false">'[2]5 ЦК 4'!D413</f>
        <v>86.9921382</v>
      </c>
      <c r="E410" s="26" t="n">
        <f aca="false">'[2]5 ЦК 4'!Q413</f>
        <v>0.0584276</v>
      </c>
      <c r="F410" s="27" t="n">
        <f aca="false">'[2]5 ЦК 4'!R413</f>
        <v>0.239076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9.343551</v>
      </c>
      <c r="D411" s="26" t="n">
        <f aca="false">'[2]5 ЦК 4'!D414</f>
        <v>88.0152174</v>
      </c>
      <c r="E411" s="26" t="n">
        <f aca="false">'[2]5 ЦК 4'!Q414</f>
        <v>0</v>
      </c>
      <c r="F411" s="27" t="n">
        <f aca="false">'[2]5 ЦК 4'!R414</f>
        <v>1.223998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9.5563944</v>
      </c>
      <c r="D412" s="26" t="n">
        <f aca="false">'[2]5 ЦК 4'!D415</f>
        <v>88.2280608</v>
      </c>
      <c r="E412" s="26" t="n">
        <f aca="false">'[2]5 ЦК 4'!Q415</f>
        <v>0</v>
      </c>
      <c r="F412" s="27" t="n">
        <f aca="false">'[2]5 ЦК 4'!R415</f>
        <v>2.56962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9.5784538</v>
      </c>
      <c r="D413" s="26" t="n">
        <f aca="false">'[2]5 ЦК 4'!D416</f>
        <v>88.2501202</v>
      </c>
      <c r="E413" s="26" t="n">
        <f aca="false">'[2]5 ЦК 4'!Q416</f>
        <v>0</v>
      </c>
      <c r="F413" s="27" t="n">
        <f aca="false">'[2]5 ЦК 4'!R416</f>
        <v>1.725402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8.1106094</v>
      </c>
      <c r="D414" s="26" t="n">
        <f aca="false">'[2]5 ЦК 4'!D417</f>
        <v>86.7822758</v>
      </c>
      <c r="E414" s="26" t="n">
        <f aca="false">'[2]5 ЦК 4'!Q417</f>
        <v>0.008943</v>
      </c>
      <c r="F414" s="27" t="n">
        <f aca="false">'[2]5 ЦК 4'!R417</f>
        <v>0.550292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6.4543658</v>
      </c>
      <c r="D415" s="26" t="n">
        <f aca="false">'[2]5 ЦК 4'!D418</f>
        <v>85.1260322</v>
      </c>
      <c r="E415" s="26" t="n">
        <f aca="false">'[2]5 ЦК 4'!Q418</f>
        <v>1.1172788</v>
      </c>
      <c r="F415" s="27" t="n">
        <f aca="false">'[2]5 ЦК 4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85.3484148</v>
      </c>
      <c r="D416" s="26" t="n">
        <f aca="false">'[2]5 ЦК 4'!D419</f>
        <v>84.0200812</v>
      </c>
      <c r="E416" s="26" t="n">
        <f aca="false">'[2]5 ЦК 4'!Q419</f>
        <v>0.0023848</v>
      </c>
      <c r="F416" s="27" t="n">
        <f aca="false">'[2]5 ЦК 4'!R419</f>
        <v>0.674302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3.7559646</v>
      </c>
      <c r="D417" s="26" t="n">
        <f aca="false">'[2]5 ЦК 4'!D420</f>
        <v>82.427631</v>
      </c>
      <c r="E417" s="26" t="n">
        <f aca="false">'[2]5 ЦК 4'!Q420</f>
        <v>0</v>
      </c>
      <c r="F417" s="27" t="n">
        <f aca="false">'[2]5 ЦК 4'!R420</f>
        <v>1.321775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4.1911906</v>
      </c>
      <c r="D418" s="26" t="n">
        <f aca="false">'[2]5 ЦК 4'!D421</f>
        <v>82.862857</v>
      </c>
      <c r="E418" s="26" t="n">
        <f aca="false">'[2]5 ЦК 4'!Q421</f>
        <v>0</v>
      </c>
      <c r="F418" s="27" t="n">
        <f aca="false">'[2]5 ЦК 4'!R421</f>
        <v>1.920956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4.529236</v>
      </c>
      <c r="D419" s="26" t="n">
        <f aca="false">'[2]5 ЦК 4'!D422</f>
        <v>83.2009024</v>
      </c>
      <c r="E419" s="26" t="n">
        <f aca="false">'[2]5 ЦК 4'!Q422</f>
        <v>0.3863376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6.0948572</v>
      </c>
      <c r="D420" s="26" t="n">
        <f aca="false">'[2]5 ЦК 4'!D423</f>
        <v>84.7665236</v>
      </c>
      <c r="E420" s="26" t="n">
        <f aca="false">'[2]5 ЦК 4'!Q423</f>
        <v>6.1068766</v>
      </c>
      <c r="F420" s="27" t="n">
        <f aca="false">'[2]5 ЦК 4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96.4991434</v>
      </c>
      <c r="D421" s="26" t="n">
        <f aca="false">'[2]5 ЦК 4'!D424</f>
        <v>95.1708098</v>
      </c>
      <c r="E421" s="26" t="n">
        <f aca="false">'[2]5 ЦК 4'!Q424</f>
        <v>0</v>
      </c>
      <c r="F421" s="27" t="n">
        <f aca="false">'[2]5 ЦК 4'!R424</f>
        <v>15.69198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84.573951</v>
      </c>
      <c r="D422" s="26" t="n">
        <f aca="false">'[2]5 ЦК 4'!D425</f>
        <v>83.2456174</v>
      </c>
      <c r="E422" s="26" t="n">
        <f aca="false">'[2]5 ЦК 4'!Q425</f>
        <v>0</v>
      </c>
      <c r="F422" s="27" t="n">
        <f aca="false">'[2]5 ЦК 4'!R425</f>
        <v>23.932660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79.452593</v>
      </c>
      <c r="D423" s="26" t="n">
        <f aca="false">'[2]5 ЦК 4'!D426</f>
        <v>78.1242594</v>
      </c>
      <c r="E423" s="26" t="n">
        <f aca="false">'[2]5 ЦК 4'!Q426</f>
        <v>0</v>
      </c>
      <c r="F423" s="27" t="n">
        <f aca="false">'[2]5 ЦК 4'!R426</f>
        <v>21.1364824</v>
      </c>
    </row>
    <row r="424" customFormat="false" ht="15.75" hidden="false" customHeight="true" outlineLevel="0" collapsed="false">
      <c r="A424" s="24" t="n">
        <v>43269</v>
      </c>
      <c r="B424" s="31" t="n">
        <v>0</v>
      </c>
      <c r="C424" s="26" t="n">
        <f aca="false">'[2]3 ЦК 4'!D427</f>
        <v>73.6622986</v>
      </c>
      <c r="D424" s="26" t="n">
        <f aca="false">'[2]5 ЦК 4'!D427</f>
        <v>72.333965</v>
      </c>
      <c r="E424" s="26" t="n">
        <f aca="false">'[2]5 ЦК 4'!Q427</f>
        <v>0</v>
      </c>
      <c r="F424" s="27" t="n">
        <f aca="false">'[2]5 ЦК 4'!R427</f>
        <v>16.897500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9.1627146</v>
      </c>
      <c r="D425" s="26" t="n">
        <f aca="false">'[2]5 ЦК 4'!D428</f>
        <v>57.834381</v>
      </c>
      <c r="E425" s="26" t="n">
        <f aca="false">'[2]5 ЦК 4'!Q428</f>
        <v>0</v>
      </c>
      <c r="F425" s="27" t="n">
        <f aca="false">'[2]5 ЦК 4'!R428</f>
        <v>4.992578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5.4531582</v>
      </c>
      <c r="D426" s="26" t="n">
        <f aca="false">'[2]5 ЦК 4'!D429</f>
        <v>54.1248246</v>
      </c>
      <c r="E426" s="26" t="n">
        <f aca="false">'[2]5 ЦК 4'!Q429</f>
        <v>0</v>
      </c>
      <c r="F426" s="27" t="n">
        <f aca="false">'[2]5 ЦК 4'!R429</f>
        <v>6.439556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2.370208</v>
      </c>
      <c r="D427" s="26" t="n">
        <f aca="false">'[2]5 ЦК 4'!D430</f>
        <v>51.0418744</v>
      </c>
      <c r="E427" s="26" t="n">
        <f aca="false">'[2]5 ЦК 4'!Q430</f>
        <v>0</v>
      </c>
      <c r="F427" s="27" t="n">
        <f aca="false">'[2]5 ЦК 4'!R430</f>
        <v>52.491236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1.4496752</v>
      </c>
      <c r="D428" s="26" t="n">
        <f aca="false">'[2]5 ЦК 4'!D431</f>
        <v>50.1213416</v>
      </c>
      <c r="E428" s="26" t="n">
        <f aca="false">'[2]5 ЦК 4'!Q431</f>
        <v>0</v>
      </c>
      <c r="F428" s="27" t="n">
        <f aca="false">'[2]5 ЦК 4'!R431</f>
        <v>3.3035442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5.2713172</v>
      </c>
      <c r="D429" s="26" t="n">
        <f aca="false">'[2]5 ЦК 4'!D432</f>
        <v>53.9429836</v>
      </c>
      <c r="E429" s="26" t="n">
        <f aca="false">'[2]5 ЦК 4'!Q432</f>
        <v>0.193765</v>
      </c>
      <c r="F429" s="27" t="n">
        <f aca="false">'[2]5 ЦК 4'!R432</f>
        <v>0.002981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0.2167962</v>
      </c>
      <c r="D430" s="26" t="n">
        <f aca="false">'[2]5 ЦК 4'!D433</f>
        <v>58.8884626</v>
      </c>
      <c r="E430" s="26" t="n">
        <f aca="false">'[2]5 ЦК 4'!Q433</f>
        <v>0</v>
      </c>
      <c r="F430" s="27" t="n">
        <f aca="false">'[2]5 ЦК 4'!R433</f>
        <v>2.5988358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67.0027446</v>
      </c>
      <c r="D431" s="26" t="n">
        <f aca="false">'[2]5 ЦК 4'!D434</f>
        <v>65.674411</v>
      </c>
      <c r="E431" s="26" t="n">
        <f aca="false">'[2]5 ЦК 4'!Q434</f>
        <v>13.125343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90.8197422</v>
      </c>
      <c r="D432" s="26" t="n">
        <f aca="false">'[2]5 ЦК 4'!D435</f>
        <v>89.4914086</v>
      </c>
      <c r="E432" s="26" t="n">
        <f aca="false">'[2]5 ЦК 4'!Q435</f>
        <v>3.154494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94.9275602</v>
      </c>
      <c r="D433" s="26" t="n">
        <f aca="false">'[2]5 ЦК 4'!D436</f>
        <v>93.5992266</v>
      </c>
      <c r="E433" s="26" t="n">
        <f aca="false">'[2]5 ЦК 4'!Q436</f>
        <v>0</v>
      </c>
      <c r="F433" s="27" t="n">
        <f aca="false">'[2]5 ЦК 4'!R436</f>
        <v>1.1393382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94.6509234</v>
      </c>
      <c r="D434" s="26" t="n">
        <f aca="false">'[2]5 ЦК 4'!D437</f>
        <v>93.3225898</v>
      </c>
      <c r="E434" s="26" t="n">
        <f aca="false">'[2]5 ЦК 4'!Q437</f>
        <v>0</v>
      </c>
      <c r="F434" s="27" t="n">
        <f aca="false">'[2]5 ЦК 4'!R437</f>
        <v>2.078949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95.3574204</v>
      </c>
      <c r="D435" s="26" t="n">
        <f aca="false">'[2]5 ЦК 4'!D438</f>
        <v>94.0290868</v>
      </c>
      <c r="E435" s="26" t="n">
        <f aca="false">'[2]5 ЦК 4'!Q438</f>
        <v>0</v>
      </c>
      <c r="F435" s="27" t="n">
        <f aca="false">'[2]5 ЦК 4'!R438</f>
        <v>2.955363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94.476833</v>
      </c>
      <c r="D436" s="26" t="n">
        <f aca="false">'[2]5 ЦК 4'!D439</f>
        <v>93.1484994</v>
      </c>
      <c r="E436" s="26" t="n">
        <f aca="false">'[2]5 ЦК 4'!Q439</f>
        <v>0.0083468</v>
      </c>
      <c r="F436" s="27" t="n">
        <f aca="false">'[2]5 ЦК 4'!R439</f>
        <v>0.4698056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96.2815304</v>
      </c>
      <c r="D437" s="26" t="n">
        <f aca="false">'[2]5 ЦК 4'!D440</f>
        <v>94.9531968</v>
      </c>
      <c r="E437" s="26" t="n">
        <f aca="false">'[2]5 ЦК 4'!Q440</f>
        <v>0</v>
      </c>
      <c r="F437" s="27" t="n">
        <f aca="false">'[2]5 ЦК 4'!R440</f>
        <v>3.049563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96.7757802</v>
      </c>
      <c r="D438" s="26" t="n">
        <f aca="false">'[2]5 ЦК 4'!D441</f>
        <v>95.4474466</v>
      </c>
      <c r="E438" s="26" t="n">
        <f aca="false">'[2]5 ЦК 4'!Q441</f>
        <v>0.348777</v>
      </c>
      <c r="F438" s="27" t="n">
        <f aca="false">'[2]5 ЦК 4'!R441</f>
        <v>0.397665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93.937272</v>
      </c>
      <c r="D439" s="26" t="n">
        <f aca="false">'[2]5 ЦК 4'!D442</f>
        <v>92.6089384</v>
      </c>
      <c r="E439" s="26" t="n">
        <f aca="false">'[2]5 ЦК 4'!Q442</f>
        <v>0</v>
      </c>
      <c r="F439" s="27" t="n">
        <f aca="false">'[2]5 ЦК 4'!R442</f>
        <v>1.100585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00.862135</v>
      </c>
      <c r="D440" s="26" t="n">
        <f aca="false">'[2]5 ЦК 4'!D443</f>
        <v>99.5338014</v>
      </c>
      <c r="E440" s="26" t="n">
        <f aca="false">'[2]5 ЦК 4'!Q443</f>
        <v>0</v>
      </c>
      <c r="F440" s="27" t="n">
        <f aca="false">'[2]5 ЦК 4'!R443</f>
        <v>6.6178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94.450004</v>
      </c>
      <c r="D441" s="26" t="n">
        <f aca="false">'[2]5 ЦК 4'!D444</f>
        <v>93.1216704</v>
      </c>
      <c r="E441" s="26" t="n">
        <f aca="false">'[2]5 ЦК 4'!Q444</f>
        <v>5.24656</v>
      </c>
      <c r="F441" s="27" t="n">
        <f aca="false">'[2]5 ЦК 4'!R444</f>
        <v>0.040541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90.896652</v>
      </c>
      <c r="D442" s="26" t="n">
        <f aca="false">'[2]5 ЦК 4'!D445</f>
        <v>89.5683184</v>
      </c>
      <c r="E442" s="26" t="n">
        <f aca="false">'[2]5 ЦК 4'!Q445</f>
        <v>4.1251078</v>
      </c>
      <c r="F442" s="27" t="n">
        <f aca="false">'[2]5 ЦК 4'!R445</f>
        <v>0.038156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5.4110158</v>
      </c>
      <c r="D443" s="26" t="n">
        <f aca="false">'[2]5 ЦК 4'!D446</f>
        <v>84.0826822</v>
      </c>
      <c r="E443" s="26" t="n">
        <f aca="false">'[2]5 ЦК 4'!Q446</f>
        <v>0</v>
      </c>
      <c r="F443" s="27" t="n">
        <f aca="false">'[2]5 ЦК 4'!R446</f>
        <v>6.042487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5.447384</v>
      </c>
      <c r="D444" s="26" t="n">
        <f aca="false">'[2]5 ЦК 4'!D447</f>
        <v>84.1190504</v>
      </c>
      <c r="E444" s="26" t="n">
        <f aca="false">'[2]5 ЦК 4'!Q447</f>
        <v>0</v>
      </c>
      <c r="F444" s="27" t="n">
        <f aca="false">'[2]5 ЦК 4'!R447</f>
        <v>14.492429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92.8599386</v>
      </c>
      <c r="D445" s="26" t="n">
        <f aca="false">'[2]5 ЦК 4'!D448</f>
        <v>91.531605</v>
      </c>
      <c r="E445" s="26" t="n">
        <f aca="false">'[2]5 ЦК 4'!Q448</f>
        <v>0</v>
      </c>
      <c r="F445" s="27" t="n">
        <f aca="false">'[2]5 ЦК 4'!R448</f>
        <v>16.989911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79.8353534</v>
      </c>
      <c r="D446" s="26" t="n">
        <f aca="false">'[2]5 ЦК 4'!D449</f>
        <v>78.5070198</v>
      </c>
      <c r="E446" s="26" t="n">
        <f aca="false">'[2]5 ЦК 4'!Q449</f>
        <v>0</v>
      </c>
      <c r="F446" s="27" t="n">
        <f aca="false">'[2]5 ЦК 4'!R449</f>
        <v>26.473664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70.8846028</v>
      </c>
      <c r="D447" s="26" t="n">
        <f aca="false">'[2]5 ЦК 4'!D450</f>
        <v>69.5562692</v>
      </c>
      <c r="E447" s="26" t="n">
        <f aca="false">'[2]5 ЦК 4'!Q450</f>
        <v>0</v>
      </c>
      <c r="F447" s="27" t="n">
        <f aca="false">'[2]5 ЦК 4'!R450</f>
        <v>22.9996074</v>
      </c>
    </row>
    <row r="448" customFormat="false" ht="15.75" hidden="false" customHeight="true" outlineLevel="0" collapsed="false">
      <c r="A448" s="24" t="n">
        <v>43270</v>
      </c>
      <c r="B448" s="31" t="n">
        <v>0</v>
      </c>
      <c r="C448" s="26" t="n">
        <f aca="false">'[2]3 ЦК 4'!D451</f>
        <v>56.683715</v>
      </c>
      <c r="D448" s="26" t="n">
        <f aca="false">'[2]5 ЦК 4'!D451</f>
        <v>55.3553814</v>
      </c>
      <c r="E448" s="26" t="n">
        <f aca="false">'[2]5 ЦК 4'!Q451</f>
        <v>0</v>
      </c>
      <c r="F448" s="27" t="n">
        <f aca="false">'[2]5 ЦК 4'!R451</f>
        <v>4.74575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0.6632874</v>
      </c>
      <c r="D449" s="26" t="n">
        <f aca="false">'[2]5 ЦК 4'!D452</f>
        <v>49.3349538</v>
      </c>
      <c r="E449" s="26" t="n">
        <f aca="false">'[2]5 ЦК 4'!Q452</f>
        <v>0</v>
      </c>
      <c r="F449" s="27" t="n">
        <f aca="false">'[2]5 ЦК 4'!R452</f>
        <v>11.654517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48.1258602</v>
      </c>
      <c r="D450" s="26" t="n">
        <f aca="false">'[2]5 ЦК 4'!D453</f>
        <v>46.7975266</v>
      </c>
      <c r="E450" s="26" t="n">
        <f aca="false">'[2]5 ЦК 4'!Q453</f>
        <v>0</v>
      </c>
      <c r="F450" s="27" t="n">
        <f aca="false">'[2]5 ЦК 4'!R453</f>
        <v>30.517093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45.1448602</v>
      </c>
      <c r="D451" s="26" t="n">
        <f aca="false">'[2]5 ЦК 4'!D454</f>
        <v>43.8165266</v>
      </c>
      <c r="E451" s="26" t="n">
        <f aca="false">'[2]5 ЦК 4'!Q454</f>
        <v>0</v>
      </c>
      <c r="F451" s="27" t="n">
        <f aca="false">'[2]5 ЦК 4'!R454</f>
        <v>27.581404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44.5444868</v>
      </c>
      <c r="D452" s="26" t="n">
        <f aca="false">'[2]5 ЦК 4'!D455</f>
        <v>43.2161532</v>
      </c>
      <c r="E452" s="26" t="n">
        <f aca="false">'[2]5 ЦК 4'!Q455</f>
        <v>0</v>
      </c>
      <c r="F452" s="27" t="n">
        <f aca="false">'[2]5 ЦК 4'!R455</f>
        <v>2.850432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49.9239994</v>
      </c>
      <c r="D453" s="26" t="n">
        <f aca="false">'[2]5 ЦК 4'!D456</f>
        <v>48.5956658</v>
      </c>
      <c r="E453" s="26" t="n">
        <f aca="false">'[2]5 ЦК 4'!Q456</f>
        <v>2.9458242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56.2824724</v>
      </c>
      <c r="D454" s="26" t="n">
        <f aca="false">'[2]5 ЦК 4'!D457</f>
        <v>54.9541388</v>
      </c>
      <c r="E454" s="26" t="n">
        <f aca="false">'[2]5 ЦК 4'!Q457</f>
        <v>0.6802642</v>
      </c>
      <c r="F454" s="27" t="n">
        <f aca="false">'[2]5 ЦК 4'!R457</f>
        <v>0.0053658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64.9494318</v>
      </c>
      <c r="D455" s="26" t="n">
        <f aca="false">'[2]5 ЦК 4'!D458</f>
        <v>63.6210982</v>
      </c>
      <c r="E455" s="26" t="n">
        <f aca="false">'[2]5 ЦК 4'!Q458</f>
        <v>6.447903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1.2465588</v>
      </c>
      <c r="D456" s="26" t="n">
        <f aca="false">'[2]5 ЦК 4'!D459</f>
        <v>79.9182252</v>
      </c>
      <c r="E456" s="26" t="n">
        <f aca="false">'[2]5 ЦК 4'!Q459</f>
        <v>3.9689034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3.9461524</v>
      </c>
      <c r="D457" s="26" t="n">
        <f aca="false">'[2]5 ЦК 4'!D460</f>
        <v>82.6178188</v>
      </c>
      <c r="E457" s="26" t="n">
        <f aca="false">'[2]5 ЦК 4'!Q460</f>
        <v>4.38207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4.6669582</v>
      </c>
      <c r="D458" s="26" t="n">
        <f aca="false">'[2]5 ЦК 4'!D461</f>
        <v>83.3386246</v>
      </c>
      <c r="E458" s="26" t="n">
        <f aca="false">'[2]5 ЦК 4'!Q461</f>
        <v>0</v>
      </c>
      <c r="F458" s="27" t="n">
        <f aca="false">'[2]5 ЦК 4'!R461</f>
        <v>4.086354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83.4936366</v>
      </c>
      <c r="D459" s="26" t="n">
        <f aca="false">'[2]5 ЦК 4'!D462</f>
        <v>82.165303</v>
      </c>
      <c r="E459" s="26" t="n">
        <f aca="false">'[2]5 ЦК 4'!Q462</f>
        <v>0</v>
      </c>
      <c r="F459" s="27" t="n">
        <f aca="false">'[2]5 ЦК 4'!R462</f>
        <v>14.843591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83.6355322</v>
      </c>
      <c r="D460" s="26" t="n">
        <f aca="false">'[2]5 ЦК 4'!D463</f>
        <v>82.3071986</v>
      </c>
      <c r="E460" s="26" t="n">
        <f aca="false">'[2]5 ЦК 4'!Q463</f>
        <v>0</v>
      </c>
      <c r="F460" s="27" t="n">
        <f aca="false">'[2]5 ЦК 4'!R463</f>
        <v>3.027503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85.1856522</v>
      </c>
      <c r="D461" s="26" t="n">
        <f aca="false">'[2]5 ЦК 4'!D464</f>
        <v>83.8573186</v>
      </c>
      <c r="E461" s="26" t="n">
        <f aca="false">'[2]5 ЦК 4'!Q464</f>
        <v>2.2810612</v>
      </c>
      <c r="F461" s="27" t="n">
        <f aca="false">'[2]5 ЦК 4'!R464</f>
        <v>0.019674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85.4014766</v>
      </c>
      <c r="D462" s="26" t="n">
        <f aca="false">'[2]5 ЦК 4'!D465</f>
        <v>84.073143</v>
      </c>
      <c r="E462" s="26" t="n">
        <f aca="false">'[2]5 ЦК 4'!Q465</f>
        <v>0.1961498</v>
      </c>
      <c r="F462" s="27" t="n">
        <f aca="false">'[2]5 ЦК 4'!R465</f>
        <v>0.642107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84.4064188</v>
      </c>
      <c r="D463" s="26" t="n">
        <f aca="false">'[2]5 ЦК 4'!D466</f>
        <v>83.0780852</v>
      </c>
      <c r="E463" s="26" t="n">
        <f aca="false">'[2]5 ЦК 4'!Q466</f>
        <v>0</v>
      </c>
      <c r="F463" s="27" t="n">
        <f aca="false">'[2]5 ЦК 4'!R466</f>
        <v>6.278582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2.985078</v>
      </c>
      <c r="D464" s="26" t="n">
        <f aca="false">'[2]5 ЦК 4'!D467</f>
        <v>81.6567444</v>
      </c>
      <c r="E464" s="26" t="n">
        <f aca="false">'[2]5 ЦК 4'!Q467</f>
        <v>0</v>
      </c>
      <c r="F464" s="27" t="n">
        <f aca="false">'[2]5 ЦК 4'!R467</f>
        <v>4.363587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83.1210116</v>
      </c>
      <c r="D465" s="26" t="n">
        <f aca="false">'[2]5 ЦК 4'!D468</f>
        <v>81.792678</v>
      </c>
      <c r="E465" s="26" t="n">
        <f aca="false">'[2]5 ЦК 4'!Q468</f>
        <v>0</v>
      </c>
      <c r="F465" s="27" t="n">
        <f aca="false">'[2]5 ЦК 4'!R468</f>
        <v>2.54577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2.2946784</v>
      </c>
      <c r="D466" s="26" t="n">
        <f aca="false">'[2]5 ЦК 4'!D469</f>
        <v>80.9663448</v>
      </c>
      <c r="E466" s="26" t="n">
        <f aca="false">'[2]5 ЦК 4'!Q469</f>
        <v>0</v>
      </c>
      <c r="F466" s="27" t="n">
        <f aca="false">'[2]5 ЦК 4'!R469</f>
        <v>3.604625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78.8170438</v>
      </c>
      <c r="D467" s="26" t="n">
        <f aca="false">'[2]5 ЦК 4'!D470</f>
        <v>77.4887102</v>
      </c>
      <c r="E467" s="26" t="n">
        <f aca="false">'[2]5 ЦК 4'!Q470</f>
        <v>0</v>
      </c>
      <c r="F467" s="27" t="n">
        <f aca="false">'[2]5 ЦК 4'!R470</f>
        <v>18.73260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74.2710188</v>
      </c>
      <c r="D468" s="26" t="n">
        <f aca="false">'[2]5 ЦК 4'!D471</f>
        <v>72.9426852</v>
      </c>
      <c r="E468" s="26" t="n">
        <f aca="false">'[2]5 ЦК 4'!Q471</f>
        <v>0</v>
      </c>
      <c r="F468" s="27" t="n">
        <f aca="false">'[2]5 ЦК 4'!R471</f>
        <v>3.800178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81.8427588</v>
      </c>
      <c r="D469" s="26" t="n">
        <f aca="false">'[2]5 ЦК 4'!D472</f>
        <v>80.5144252</v>
      </c>
      <c r="E469" s="26" t="n">
        <f aca="false">'[2]5 ЦК 4'!Q472</f>
        <v>0</v>
      </c>
      <c r="F469" s="27" t="n">
        <f aca="false">'[2]5 ЦК 4'!R472</f>
        <v>3.397743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80.1733988</v>
      </c>
      <c r="D470" s="26" t="n">
        <f aca="false">'[2]5 ЦК 4'!D473</f>
        <v>78.8450652</v>
      </c>
      <c r="E470" s="26" t="n">
        <f aca="false">'[2]5 ЦК 4'!Q473</f>
        <v>0.1174514</v>
      </c>
      <c r="F470" s="27" t="n">
        <f aca="false">'[2]5 ЦК 4'!R473</f>
        <v>18.634827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62.070382</v>
      </c>
      <c r="D471" s="26" t="n">
        <f aca="false">'[2]5 ЦК 4'!D474</f>
        <v>60.7420484</v>
      </c>
      <c r="E471" s="26" t="n">
        <f aca="false">'[2]5 ЦК 4'!Q474</f>
        <v>0</v>
      </c>
      <c r="F471" s="27" t="n">
        <f aca="false">'[2]5 ЦК 4'!R474</f>
        <v>20.1849472</v>
      </c>
    </row>
    <row r="472" customFormat="false" ht="15.75" hidden="false" customHeight="true" outlineLevel="0" collapsed="false">
      <c r="A472" s="24" t="n">
        <v>43271</v>
      </c>
      <c r="B472" s="31" t="n">
        <v>0</v>
      </c>
      <c r="C472" s="26" t="n">
        <f aca="false">'[2]3 ЦК 4'!D475</f>
        <v>58.4293886</v>
      </c>
      <c r="D472" s="26" t="n">
        <f aca="false">'[2]5 ЦК 4'!D475</f>
        <v>57.101055</v>
      </c>
      <c r="E472" s="26" t="n">
        <f aca="false">'[2]5 ЦК 4'!Q475</f>
        <v>0</v>
      </c>
      <c r="F472" s="27" t="n">
        <f aca="false">'[2]5 ЦК 4'!R475</f>
        <v>8.044526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4.0258554</v>
      </c>
      <c r="D473" s="26" t="n">
        <f aca="false">'[2]5 ЦК 4'!D476</f>
        <v>52.6975218</v>
      </c>
      <c r="E473" s="26" t="n">
        <f aca="false">'[2]5 ЦК 4'!Q476</f>
        <v>0</v>
      </c>
      <c r="F473" s="27" t="n">
        <f aca="false">'[2]5 ЦК 4'!R476</f>
        <v>3.489558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0.3180876</v>
      </c>
      <c r="D474" s="26" t="n">
        <f aca="false">'[2]5 ЦК 4'!D477</f>
        <v>48.989754</v>
      </c>
      <c r="E474" s="26" t="n">
        <f aca="false">'[2]5 ЦК 4'!Q477</f>
        <v>0</v>
      </c>
      <c r="F474" s="27" t="n">
        <f aca="false">'[2]5 ЦК 4'!R477</f>
        <v>4.625319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46.6299944</v>
      </c>
      <c r="D475" s="26" t="n">
        <f aca="false">'[2]5 ЦК 4'!D478</f>
        <v>45.3016608</v>
      </c>
      <c r="E475" s="26" t="n">
        <f aca="false">'[2]5 ЦК 4'!Q478</f>
        <v>0</v>
      </c>
      <c r="F475" s="27" t="n">
        <f aca="false">'[2]5 ЦК 4'!R478</f>
        <v>11.135227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45.8471838</v>
      </c>
      <c r="D476" s="26" t="n">
        <f aca="false">'[2]5 ЦК 4'!D479</f>
        <v>44.5188502</v>
      </c>
      <c r="E476" s="26" t="n">
        <f aca="false">'[2]5 ЦК 4'!Q479</f>
        <v>0</v>
      </c>
      <c r="F476" s="27" t="n">
        <f aca="false">'[2]5 ЦК 4'!R479</f>
        <v>45.7142312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50.5649144</v>
      </c>
      <c r="D477" s="26" t="n">
        <f aca="false">'[2]5 ЦК 4'!D480</f>
        <v>49.2365808</v>
      </c>
      <c r="E477" s="26" t="n">
        <f aca="false">'[2]5 ЦК 4'!Q480</f>
        <v>4.474481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57.9613716</v>
      </c>
      <c r="D478" s="26" t="n">
        <f aca="false">'[2]5 ЦК 4'!D481</f>
        <v>56.633038</v>
      </c>
      <c r="E478" s="26" t="n">
        <f aca="false">'[2]5 ЦК 4'!Q481</f>
        <v>4.798217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66.2700148</v>
      </c>
      <c r="D479" s="26" t="n">
        <f aca="false">'[2]5 ЦК 4'!D482</f>
        <v>64.9416812</v>
      </c>
      <c r="E479" s="26" t="n">
        <f aca="false">'[2]5 ЦК 4'!Q482</f>
        <v>11.0601062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83.041717</v>
      </c>
      <c r="D480" s="26" t="n">
        <f aca="false">'[2]5 ЦК 4'!D483</f>
        <v>81.7133834</v>
      </c>
      <c r="E480" s="26" t="n">
        <f aca="false">'[2]5 ЦК 4'!Q483</f>
        <v>4.2825046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5.4330752</v>
      </c>
      <c r="D481" s="26" t="n">
        <f aca="false">'[2]5 ЦК 4'!D484</f>
        <v>84.1047416</v>
      </c>
      <c r="E481" s="26" t="n">
        <f aca="false">'[2]5 ЦК 4'!Q484</f>
        <v>0</v>
      </c>
      <c r="F481" s="27" t="n">
        <f aca="false">'[2]5 ЦК 4'!R484</f>
        <v>4.240174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90.2622952</v>
      </c>
      <c r="D482" s="26" t="n">
        <f aca="false">'[2]5 ЦК 4'!D485</f>
        <v>88.9339616</v>
      </c>
      <c r="E482" s="26" t="n">
        <f aca="false">'[2]5 ЦК 4'!Q485</f>
        <v>0</v>
      </c>
      <c r="F482" s="27" t="n">
        <f aca="false">'[2]5 ЦК 4'!R485</f>
        <v>8.393303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90.0721074</v>
      </c>
      <c r="D483" s="26" t="n">
        <f aca="false">'[2]5 ЦК 4'!D486</f>
        <v>88.7437738</v>
      </c>
      <c r="E483" s="26" t="n">
        <f aca="false">'[2]5 ЦК 4'!Q486</f>
        <v>0</v>
      </c>
      <c r="F483" s="27" t="n">
        <f aca="false">'[2]5 ЦК 4'!R486</f>
        <v>8.201923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7.3510506</v>
      </c>
      <c r="D484" s="26" t="n">
        <f aca="false">'[2]5 ЦК 4'!D487</f>
        <v>86.022717</v>
      </c>
      <c r="E484" s="26" t="n">
        <f aca="false">'[2]5 ЦК 4'!Q487</f>
        <v>1.8565668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9.063337</v>
      </c>
      <c r="D485" s="26" t="n">
        <f aca="false">'[2]5 ЦК 4'!D488</f>
        <v>87.7350034</v>
      </c>
      <c r="E485" s="26" t="n">
        <f aca="false">'[2]5 ЦК 4'!Q488</f>
        <v>1.8112556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6.7471</v>
      </c>
      <c r="D486" s="26" t="n">
        <f aca="false">'[2]5 ЦК 4'!D489</f>
        <v>85.4187664</v>
      </c>
      <c r="E486" s="26" t="n">
        <f aca="false">'[2]5 ЦК 4'!Q489</f>
        <v>5.979886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92.1623846</v>
      </c>
      <c r="D487" s="26" t="n">
        <f aca="false">'[2]5 ЦК 4'!D490</f>
        <v>90.834051</v>
      </c>
      <c r="E487" s="26" t="n">
        <f aca="false">'[2]5 ЦК 4'!Q490</f>
        <v>4.9001678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91.9376172</v>
      </c>
      <c r="D488" s="26" t="n">
        <f aca="false">'[2]5 ЦК 4'!D491</f>
        <v>90.6092836</v>
      </c>
      <c r="E488" s="26" t="n">
        <f aca="false">'[2]5 ЦК 4'!Q491</f>
        <v>0.8090434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90.1382856</v>
      </c>
      <c r="D489" s="26" t="n">
        <f aca="false">'[2]5 ЦК 4'!D492</f>
        <v>88.809952</v>
      </c>
      <c r="E489" s="26" t="n">
        <f aca="false">'[2]5 ЦК 4'!Q492</f>
        <v>0.9014544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3.7458292</v>
      </c>
      <c r="D490" s="26" t="n">
        <f aca="false">'[2]5 ЦК 4'!D493</f>
        <v>82.4174956</v>
      </c>
      <c r="E490" s="26" t="n">
        <f aca="false">'[2]5 ЦК 4'!Q493</f>
        <v>0</v>
      </c>
      <c r="F490" s="27" t="n">
        <f aca="false">'[2]5 ЦК 4'!R493</f>
        <v>0.953323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2.290505</v>
      </c>
      <c r="D491" s="26" t="n">
        <f aca="false">'[2]5 ЦК 4'!D494</f>
        <v>80.9621714</v>
      </c>
      <c r="E491" s="26" t="n">
        <f aca="false">'[2]5 ЦК 4'!Q494</f>
        <v>0</v>
      </c>
      <c r="F491" s="27" t="n">
        <f aca="false">'[2]5 ЦК 4'!R494</f>
        <v>6.582644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2.4389588</v>
      </c>
      <c r="D492" s="26" t="n">
        <f aca="false">'[2]5 ЦК 4'!D495</f>
        <v>81.1106252</v>
      </c>
      <c r="E492" s="26" t="n">
        <f aca="false">'[2]5 ЦК 4'!Q495</f>
        <v>0</v>
      </c>
      <c r="F492" s="27" t="n">
        <f aca="false">'[2]5 ЦК 4'!R495</f>
        <v>4.264618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6.0084082</v>
      </c>
      <c r="D493" s="26" t="n">
        <f aca="false">'[2]5 ЦК 4'!D496</f>
        <v>84.6800746</v>
      </c>
      <c r="E493" s="26" t="n">
        <f aca="false">'[2]5 ЦК 4'!Q496</f>
        <v>0</v>
      </c>
      <c r="F493" s="27" t="n">
        <f aca="false">'[2]5 ЦК 4'!R496</f>
        <v>3.418610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82.8580874</v>
      </c>
      <c r="D494" s="26" t="n">
        <f aca="false">'[2]5 ЦК 4'!D497</f>
        <v>81.5297538</v>
      </c>
      <c r="E494" s="26" t="n">
        <f aca="false">'[2]5 ЦК 4'!Q497</f>
        <v>0</v>
      </c>
      <c r="F494" s="27" t="n">
        <f aca="false">'[2]5 ЦК 4'!R497</f>
        <v>16.73533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75.1909554</v>
      </c>
      <c r="D495" s="26" t="n">
        <f aca="false">'[2]5 ЦК 4'!D498</f>
        <v>73.8626218</v>
      </c>
      <c r="E495" s="26" t="n">
        <f aca="false">'[2]5 ЦК 4'!Q498</f>
        <v>0</v>
      </c>
      <c r="F495" s="27" t="n">
        <f aca="false">'[2]5 ЦК 4'!R498</f>
        <v>20.80738</v>
      </c>
    </row>
    <row r="496" customFormat="false" ht="15.75" hidden="false" customHeight="true" outlineLevel="0" collapsed="false">
      <c r="A496" s="24" t="n">
        <v>43272</v>
      </c>
      <c r="B496" s="31" t="n">
        <v>0</v>
      </c>
      <c r="C496" s="26" t="n">
        <f aca="false">'[2]3 ЦК 4'!D499</f>
        <v>59.2700306</v>
      </c>
      <c r="D496" s="26" t="n">
        <f aca="false">'[2]5 ЦК 4'!D499</f>
        <v>57.941697</v>
      </c>
      <c r="E496" s="26" t="n">
        <f aca="false">'[2]5 ЦК 4'!Q499</f>
        <v>0</v>
      </c>
      <c r="F496" s="27" t="n">
        <f aca="false">'[2]5 ЦК 4'!R499</f>
        <v>4.549602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2.9956218</v>
      </c>
      <c r="D497" s="26" t="n">
        <f aca="false">'[2]5 ЦК 4'!D500</f>
        <v>51.6672882</v>
      </c>
      <c r="E497" s="26" t="n">
        <f aca="false">'[2]5 ЦК 4'!Q500</f>
        <v>0</v>
      </c>
      <c r="F497" s="27" t="n">
        <f aca="false">'[2]5 ЦК 4'!R500</f>
        <v>8.333087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47.9028814</v>
      </c>
      <c r="D498" s="26" t="n">
        <f aca="false">'[2]5 ЦК 4'!D501</f>
        <v>46.5745478</v>
      </c>
      <c r="E498" s="26" t="n">
        <f aca="false">'[2]5 ЦК 4'!Q501</f>
        <v>0</v>
      </c>
      <c r="F498" s="27" t="n">
        <f aca="false">'[2]5 ЦК 4'!R501</f>
        <v>8.09341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43.1785926</v>
      </c>
      <c r="D499" s="26" t="n">
        <f aca="false">'[2]5 ЦК 4'!D502</f>
        <v>41.850259</v>
      </c>
      <c r="E499" s="26" t="n">
        <f aca="false">'[2]5 ЦК 4'!Q502</f>
        <v>0</v>
      </c>
      <c r="F499" s="27" t="n">
        <f aca="false">'[2]5 ЦК 4'!R502</f>
        <v>18.155482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43.3473172</v>
      </c>
      <c r="D500" s="26" t="n">
        <f aca="false">'[2]5 ЦК 4'!D503</f>
        <v>42.0189836</v>
      </c>
      <c r="E500" s="26" t="n">
        <f aca="false">'[2]5 ЦК 4'!Q503</f>
        <v>0</v>
      </c>
      <c r="F500" s="27" t="n">
        <f aca="false">'[2]5 ЦК 4'!R503</f>
        <v>43.152359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49.00764</v>
      </c>
      <c r="D501" s="26" t="n">
        <f aca="false">'[2]5 ЦК 4'!D504</f>
        <v>47.6793064</v>
      </c>
      <c r="E501" s="26" t="n">
        <f aca="false">'[2]5 ЦК 4'!Q504</f>
        <v>4.987213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56.2598168</v>
      </c>
      <c r="D502" s="26" t="n">
        <f aca="false">'[2]5 ЦК 4'!D505</f>
        <v>54.9314832</v>
      </c>
      <c r="E502" s="26" t="n">
        <f aca="false">'[2]5 ЦК 4'!Q505</f>
        <v>2.9845772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5.0317074</v>
      </c>
      <c r="D503" s="26" t="n">
        <f aca="false">'[2]5 ЦК 4'!D506</f>
        <v>63.7033738</v>
      </c>
      <c r="E503" s="26" t="n">
        <f aca="false">'[2]5 ЦК 4'!Q506</f>
        <v>5.7825438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82.7650802</v>
      </c>
      <c r="D504" s="26" t="n">
        <f aca="false">'[2]5 ЦК 4'!D507</f>
        <v>81.4367466</v>
      </c>
      <c r="E504" s="26" t="n">
        <f aca="false">'[2]5 ЦК 4'!Q507</f>
        <v>2.7735224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85.945211</v>
      </c>
      <c r="D505" s="26" t="n">
        <f aca="false">'[2]5 ЦК 4'!D508</f>
        <v>84.6168774</v>
      </c>
      <c r="E505" s="26" t="n">
        <f aca="false">'[2]5 ЦК 4'!Q508</f>
        <v>0.0005962</v>
      </c>
      <c r="F505" s="27" t="n">
        <f aca="false">'[2]5 ЦК 4'!R508</f>
        <v>0.6611858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88.5947238</v>
      </c>
      <c r="D506" s="26" t="n">
        <f aca="false">'[2]5 ЦК 4'!D509</f>
        <v>87.2663902</v>
      </c>
      <c r="E506" s="26" t="n">
        <f aca="false">'[2]5 ЦК 4'!Q509</f>
        <v>0</v>
      </c>
      <c r="F506" s="27" t="n">
        <f aca="false">'[2]5 ЦК 4'!R509</f>
        <v>8.134552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90.3314544</v>
      </c>
      <c r="D507" s="26" t="n">
        <f aca="false">'[2]5 ЦК 4'!D510</f>
        <v>89.0031208</v>
      </c>
      <c r="E507" s="26" t="n">
        <f aca="false">'[2]5 ЦК 4'!Q510</f>
        <v>0</v>
      </c>
      <c r="F507" s="27" t="n">
        <f aca="false">'[2]5 ЦК 4'!R510</f>
        <v>13.661326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87.5120246</v>
      </c>
      <c r="D508" s="26" t="n">
        <f aca="false">'[2]5 ЦК 4'!D511</f>
        <v>86.183691</v>
      </c>
      <c r="E508" s="26" t="n">
        <f aca="false">'[2]5 ЦК 4'!Q511</f>
        <v>0</v>
      </c>
      <c r="F508" s="27" t="n">
        <f aca="false">'[2]5 ЦК 4'!R511</f>
        <v>11.326011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88.1893078</v>
      </c>
      <c r="D509" s="26" t="n">
        <f aca="false">'[2]5 ЦК 4'!D512</f>
        <v>86.8609742</v>
      </c>
      <c r="E509" s="26" t="n">
        <f aca="false">'[2]5 ЦК 4'!Q512</f>
        <v>0</v>
      </c>
      <c r="F509" s="27" t="n">
        <f aca="false">'[2]5 ЦК 4'!R512</f>
        <v>22.563189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7.614571</v>
      </c>
      <c r="D510" s="26" t="n">
        <f aca="false">'[2]5 ЦК 4'!D513</f>
        <v>86.2862374</v>
      </c>
      <c r="E510" s="26" t="n">
        <f aca="false">'[2]5 ЦК 4'!Q513</f>
        <v>0</v>
      </c>
      <c r="F510" s="27" t="n">
        <f aca="false">'[2]5 ЦК 4'!R513</f>
        <v>18.266971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9.1241494</v>
      </c>
      <c r="D511" s="26" t="n">
        <f aca="false">'[2]5 ЦК 4'!D514</f>
        <v>87.7958158</v>
      </c>
      <c r="E511" s="26" t="n">
        <f aca="false">'[2]5 ЦК 4'!Q514</f>
        <v>0</v>
      </c>
      <c r="F511" s="27" t="n">
        <f aca="false">'[2]5 ЦК 4'!R514</f>
        <v>1.136953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90.139478</v>
      </c>
      <c r="D512" s="26" t="n">
        <f aca="false">'[2]5 ЦК 4'!D515</f>
        <v>88.8111444</v>
      </c>
      <c r="E512" s="26" t="n">
        <f aca="false">'[2]5 ЦК 4'!Q515</f>
        <v>1.0737562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9.8992094</v>
      </c>
      <c r="D513" s="26" t="n">
        <f aca="false">'[2]5 ЦК 4'!D516</f>
        <v>88.5708758</v>
      </c>
      <c r="E513" s="26" t="n">
        <f aca="false">'[2]5 ЦК 4'!Q516</f>
        <v>0.8209674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4.2078842</v>
      </c>
      <c r="D514" s="26" t="n">
        <f aca="false">'[2]5 ЦК 4'!D517</f>
        <v>82.8795506</v>
      </c>
      <c r="E514" s="26" t="n">
        <f aca="false">'[2]5 ЦК 4'!Q517</f>
        <v>0</v>
      </c>
      <c r="F514" s="27" t="n">
        <f aca="false">'[2]5 ЦК 4'!R517</f>
        <v>5.073065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3.6909788</v>
      </c>
      <c r="D515" s="26" t="n">
        <f aca="false">'[2]5 ЦК 4'!D518</f>
        <v>82.3626452</v>
      </c>
      <c r="E515" s="26" t="n">
        <f aca="false">'[2]5 ЦК 4'!Q518</f>
        <v>0</v>
      </c>
      <c r="F515" s="27" t="n">
        <f aca="false">'[2]5 ЦК 4'!R518</f>
        <v>18.19006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1.8004286</v>
      </c>
      <c r="D516" s="26" t="n">
        <f aca="false">'[2]5 ЦК 4'!D519</f>
        <v>80.472095</v>
      </c>
      <c r="E516" s="26" t="n">
        <f aca="false">'[2]5 ЦК 4'!Q519</f>
        <v>0</v>
      </c>
      <c r="F516" s="27" t="n">
        <f aca="false">'[2]5 ЦК 4'!R519</f>
        <v>8.297315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3.6516296</v>
      </c>
      <c r="D517" s="26" t="n">
        <f aca="false">'[2]5 ЦК 4'!D520</f>
        <v>82.323296</v>
      </c>
      <c r="E517" s="26" t="n">
        <f aca="false">'[2]5 ЦК 4'!Q520</f>
        <v>0</v>
      </c>
      <c r="F517" s="27" t="n">
        <f aca="false">'[2]5 ЦК 4'!R520</f>
        <v>9.173729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82.4270348</v>
      </c>
      <c r="D518" s="26" t="n">
        <f aca="false">'[2]5 ЦК 4'!D521</f>
        <v>81.0987012</v>
      </c>
      <c r="E518" s="26" t="n">
        <f aca="false">'[2]5 ЦК 4'!Q521</f>
        <v>0</v>
      </c>
      <c r="F518" s="27" t="n">
        <f aca="false">'[2]5 ЦК 4'!R521</f>
        <v>14.80960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64.2065666</v>
      </c>
      <c r="D519" s="26" t="n">
        <f aca="false">'[2]5 ЦК 4'!D522</f>
        <v>62.878233</v>
      </c>
      <c r="E519" s="26" t="n">
        <f aca="false">'[2]5 ЦК 4'!Q522</f>
        <v>0</v>
      </c>
      <c r="F519" s="27" t="n">
        <f aca="false">'[2]5 ЦК 4'!R522</f>
        <v>15.015297</v>
      </c>
    </row>
    <row r="520" customFormat="false" ht="15.75" hidden="false" customHeight="true" outlineLevel="0" collapsed="false">
      <c r="A520" s="24" t="n">
        <v>43273</v>
      </c>
      <c r="B520" s="31" t="n">
        <v>0</v>
      </c>
      <c r="C520" s="26" t="n">
        <f aca="false">'[2]3 ЦК 4'!D523</f>
        <v>61.4551036</v>
      </c>
      <c r="D520" s="26" t="n">
        <f aca="false">'[2]5 ЦК 4'!D523</f>
        <v>60.12677</v>
      </c>
      <c r="E520" s="26" t="n">
        <f aca="false">'[2]5 ЦК 4'!Q523</f>
        <v>0</v>
      </c>
      <c r="F520" s="27" t="n">
        <f aca="false">'[2]5 ЦК 4'!R523</f>
        <v>5.512465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6.1137478</v>
      </c>
      <c r="D521" s="26" t="n">
        <f aca="false">'[2]5 ЦК 4'!D524</f>
        <v>54.7854142</v>
      </c>
      <c r="E521" s="26" t="n">
        <f aca="false">'[2]5 ЦК 4'!Q524</f>
        <v>0</v>
      </c>
      <c r="F521" s="27" t="n">
        <f aca="false">'[2]5 ЦК 4'!R524</f>
        <v>3.596278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0.5494132</v>
      </c>
      <c r="D522" s="26" t="n">
        <f aca="false">'[2]5 ЦК 4'!D525</f>
        <v>49.2210796</v>
      </c>
      <c r="E522" s="26" t="n">
        <f aca="false">'[2]5 ЦК 4'!Q525</f>
        <v>0</v>
      </c>
      <c r="F522" s="27" t="n">
        <f aca="false">'[2]5 ЦК 4'!R525</f>
        <v>2.996501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45.916343</v>
      </c>
      <c r="D523" s="26" t="n">
        <f aca="false">'[2]5 ЦК 4'!D526</f>
        <v>44.5880094</v>
      </c>
      <c r="E523" s="26" t="n">
        <f aca="false">'[2]5 ЦК 4'!Q526</f>
        <v>0</v>
      </c>
      <c r="F523" s="27" t="n">
        <f aca="false">'[2]5 ЦК 4'!R526</f>
        <v>0.730941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45.4805208</v>
      </c>
      <c r="D524" s="26" t="n">
        <f aca="false">'[2]5 ЦК 4'!D527</f>
        <v>44.1521872</v>
      </c>
      <c r="E524" s="26" t="n">
        <f aca="false">'[2]5 ЦК 4'!Q527</f>
        <v>0.8609128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48.456155</v>
      </c>
      <c r="D525" s="26" t="n">
        <f aca="false">'[2]5 ЦК 4'!D528</f>
        <v>47.1278214</v>
      </c>
      <c r="E525" s="26" t="n">
        <f aca="false">'[2]5 ЦК 4'!Q528</f>
        <v>6.1969028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8.5074908</v>
      </c>
      <c r="D526" s="26" t="n">
        <f aca="false">'[2]5 ЦК 4'!D529</f>
        <v>57.1791572</v>
      </c>
      <c r="E526" s="26" t="n">
        <f aca="false">'[2]5 ЦК 4'!Q529</f>
        <v>6.175439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65.5963088</v>
      </c>
      <c r="D527" s="26" t="n">
        <f aca="false">'[2]5 ЦК 4'!D530</f>
        <v>64.2679752</v>
      </c>
      <c r="E527" s="26" t="n">
        <f aca="false">'[2]5 ЦК 4'!Q530</f>
        <v>13.366804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82.9964058</v>
      </c>
      <c r="D528" s="26" t="n">
        <f aca="false">'[2]5 ЦК 4'!D531</f>
        <v>81.6680722</v>
      </c>
      <c r="E528" s="26" t="n">
        <f aca="false">'[2]5 ЦК 4'!Q531</f>
        <v>5.5047146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87.7791222</v>
      </c>
      <c r="D529" s="26" t="n">
        <f aca="false">'[2]5 ЦК 4'!D532</f>
        <v>86.4507886</v>
      </c>
      <c r="E529" s="26" t="n">
        <f aca="false">'[2]5 ЦК 4'!Q532</f>
        <v>8.0802986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92.7496416</v>
      </c>
      <c r="D530" s="26" t="n">
        <f aca="false">'[2]5 ЦК 4'!D533</f>
        <v>91.421308</v>
      </c>
      <c r="E530" s="26" t="n">
        <f aca="false">'[2]5 ЦК 4'!Q533</f>
        <v>1.3366804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92.554088</v>
      </c>
      <c r="D531" s="26" t="n">
        <f aca="false">'[2]5 ЦК 4'!D534</f>
        <v>91.2257544</v>
      </c>
      <c r="E531" s="26" t="n">
        <f aca="false">'[2]5 ЦК 4'!Q534</f>
        <v>0</v>
      </c>
      <c r="F531" s="27" t="n">
        <f aca="false">'[2]5 ЦК 4'!R534</f>
        <v>0.4334374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89.531354</v>
      </c>
      <c r="D532" s="26" t="n">
        <f aca="false">'[2]5 ЦК 4'!D535</f>
        <v>88.2030204</v>
      </c>
      <c r="E532" s="26" t="n">
        <f aca="false">'[2]5 ЦК 4'!Q535</f>
        <v>6.859281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92.408019</v>
      </c>
      <c r="D533" s="26" t="n">
        <f aca="false">'[2]5 ЦК 4'!D536</f>
        <v>91.0796854</v>
      </c>
      <c r="E533" s="26" t="n">
        <f aca="false">'[2]5 ЦК 4'!Q536</f>
        <v>6.8902834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91.2656998</v>
      </c>
      <c r="D534" s="26" t="n">
        <f aca="false">'[2]5 ЦК 4'!D537</f>
        <v>89.9373662</v>
      </c>
      <c r="E534" s="26" t="n">
        <f aca="false">'[2]5 ЦК 4'!Q537</f>
        <v>5.1768046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85.870686</v>
      </c>
      <c r="D535" s="26" t="n">
        <f aca="false">'[2]5 ЦК 4'!D538</f>
        <v>84.5423524</v>
      </c>
      <c r="E535" s="26" t="n">
        <f aca="false">'[2]5 ЦК 4'!Q538</f>
        <v>3.0662566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88.7348308</v>
      </c>
      <c r="D536" s="26" t="n">
        <f aca="false">'[2]5 ЦК 4'!D539</f>
        <v>87.4064972</v>
      </c>
      <c r="E536" s="26" t="n">
        <f aca="false">'[2]5 ЦК 4'!Q539</f>
        <v>0</v>
      </c>
      <c r="F536" s="27" t="n">
        <f aca="false">'[2]5 ЦК 4'!R539</f>
        <v>7.31835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85.480175</v>
      </c>
      <c r="D537" s="26" t="n">
        <f aca="false">'[2]5 ЦК 4'!D540</f>
        <v>84.1518414</v>
      </c>
      <c r="E537" s="26" t="n">
        <f aca="false">'[2]5 ЦК 4'!Q540</f>
        <v>0</v>
      </c>
      <c r="F537" s="27" t="n">
        <f aca="false">'[2]5 ЦК 4'!R540</f>
        <v>0.668936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3.6158576</v>
      </c>
      <c r="D538" s="26" t="n">
        <f aca="false">'[2]5 ЦК 4'!D541</f>
        <v>82.287524</v>
      </c>
      <c r="E538" s="26" t="n">
        <f aca="false">'[2]5 ЦК 4'!Q541</f>
        <v>0</v>
      </c>
      <c r="F538" s="27" t="n">
        <f aca="false">'[2]5 ЦК 4'!R541</f>
        <v>0.975979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81.6352812</v>
      </c>
      <c r="D539" s="26" t="n">
        <f aca="false">'[2]5 ЦК 4'!D542</f>
        <v>80.3069476</v>
      </c>
      <c r="E539" s="26" t="n">
        <f aca="false">'[2]5 ЦК 4'!Q542</f>
        <v>0.4900764</v>
      </c>
      <c r="F539" s="27" t="n">
        <f aca="false">'[2]5 ЦК 4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2.7692536</v>
      </c>
      <c r="D540" s="26" t="n">
        <f aca="false">'[2]5 ЦК 4'!D543</f>
        <v>81.44092</v>
      </c>
      <c r="E540" s="26" t="n">
        <f aca="false">'[2]5 ЦК 4'!Q543</f>
        <v>8.8398574</v>
      </c>
      <c r="F540" s="27" t="n">
        <f aca="false">'[2]5 ЦК 4'!R543</f>
        <v>0.02981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85.9613084</v>
      </c>
      <c r="D541" s="26" t="n">
        <f aca="false">'[2]5 ЦК 4'!D544</f>
        <v>84.6329748</v>
      </c>
      <c r="E541" s="26" t="n">
        <f aca="false">'[2]5 ЦК 4'!Q544</f>
        <v>13.4192696</v>
      </c>
      <c r="F541" s="27" t="n">
        <f aca="false">'[2]5 ЦК 4'!R544</f>
        <v>0.088237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82.45446</v>
      </c>
      <c r="D542" s="26" t="n">
        <f aca="false">'[2]5 ЦК 4'!D545</f>
        <v>81.1261264</v>
      </c>
      <c r="E542" s="26" t="n">
        <f aca="false">'[2]5 ЦК 4'!Q545</f>
        <v>0</v>
      </c>
      <c r="F542" s="27" t="n">
        <f aca="false">'[2]5 ЦК 4'!R545</f>
        <v>19.514818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8.8235394</v>
      </c>
      <c r="D543" s="26" t="n">
        <f aca="false">'[2]5 ЦК 4'!D546</f>
        <v>67.4952058</v>
      </c>
      <c r="E543" s="26" t="n">
        <f aca="false">'[2]5 ЦК 4'!Q546</f>
        <v>0</v>
      </c>
      <c r="F543" s="27" t="n">
        <f aca="false">'[2]5 ЦК 4'!R546</f>
        <v>8.588261</v>
      </c>
    </row>
    <row r="544" customFormat="false" ht="15.75" hidden="false" customHeight="true" outlineLevel="0" collapsed="false">
      <c r="A544" s="24" t="n">
        <v>43274</v>
      </c>
      <c r="B544" s="31" t="n">
        <v>0</v>
      </c>
      <c r="C544" s="26" t="n">
        <f aca="false">'[2]3 ЦК 4'!D547</f>
        <v>65.9266036</v>
      </c>
      <c r="D544" s="26" t="n">
        <f aca="false">'[2]5 ЦК 4'!D547</f>
        <v>64.59827</v>
      </c>
      <c r="E544" s="26" t="n">
        <f aca="false">'[2]5 ЦК 4'!Q547</f>
        <v>0.0005962</v>
      </c>
      <c r="F544" s="27" t="n">
        <f aca="false">'[2]5 ЦК 4'!R547</f>
        <v>11.567472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8.3447282</v>
      </c>
      <c r="D545" s="26" t="n">
        <f aca="false">'[2]5 ЦК 4'!D548</f>
        <v>57.0163946</v>
      </c>
      <c r="E545" s="26" t="n">
        <f aca="false">'[2]5 ЦК 4'!Q548</f>
        <v>0</v>
      </c>
      <c r="F545" s="27" t="n">
        <f aca="false">'[2]5 ЦК 4'!R548</f>
        <v>7.247407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6.048762</v>
      </c>
      <c r="D546" s="26" t="n">
        <f aca="false">'[2]5 ЦК 4'!D549</f>
        <v>54.7204284</v>
      </c>
      <c r="E546" s="26" t="n">
        <f aca="false">'[2]5 ЦК 4'!Q549</f>
        <v>0</v>
      </c>
      <c r="F546" s="27" t="n">
        <f aca="false">'[2]5 ЦК 4'!R549</f>
        <v>8.241868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5.2277946</v>
      </c>
      <c r="D547" s="26" t="n">
        <f aca="false">'[2]5 ЦК 4'!D550</f>
        <v>53.899461</v>
      </c>
      <c r="E547" s="26" t="n">
        <f aca="false">'[2]5 ЦК 4'!Q550</f>
        <v>0</v>
      </c>
      <c r="F547" s="27" t="n">
        <f aca="false">'[2]5 ЦК 4'!R550</f>
        <v>10.628457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5.0089892</v>
      </c>
      <c r="D548" s="26" t="n">
        <f aca="false">'[2]5 ЦК 4'!D551</f>
        <v>53.6806556</v>
      </c>
      <c r="E548" s="26" t="n">
        <f aca="false">'[2]5 ЦК 4'!Q551</f>
        <v>0</v>
      </c>
      <c r="F548" s="27" t="n">
        <f aca="false">'[2]5 ЦК 4'!R551</f>
        <v>8.6830568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5.1329988</v>
      </c>
      <c r="D549" s="26" t="n">
        <f aca="false">'[2]5 ЦК 4'!D552</f>
        <v>53.8046652</v>
      </c>
      <c r="E549" s="26" t="n">
        <f aca="false">'[2]5 ЦК 4'!Q552</f>
        <v>0</v>
      </c>
      <c r="F549" s="27" t="n">
        <f aca="false">'[2]5 ЦК 4'!R552</f>
        <v>9.2983352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55.3112626</v>
      </c>
      <c r="D550" s="26" t="n">
        <f aca="false">'[2]5 ЦК 4'!D553</f>
        <v>53.982929</v>
      </c>
      <c r="E550" s="26" t="n">
        <f aca="false">'[2]5 ЦК 4'!Q553</f>
        <v>0</v>
      </c>
      <c r="F550" s="27" t="n">
        <f aca="false">'[2]5 ЦК 4'!R553</f>
        <v>6.8837252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57.5201836</v>
      </c>
      <c r="D551" s="26" t="n">
        <f aca="false">'[2]5 ЦК 4'!D554</f>
        <v>56.19185</v>
      </c>
      <c r="E551" s="26" t="n">
        <f aca="false">'[2]5 ЦК 4'!Q554</f>
        <v>2.0700064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78.614932</v>
      </c>
      <c r="D552" s="26" t="n">
        <f aca="false">'[2]5 ЦК 4'!D555</f>
        <v>77.2865984</v>
      </c>
      <c r="E552" s="26" t="n">
        <f aca="false">'[2]5 ЦК 4'!Q555</f>
        <v>0.1150666</v>
      </c>
      <c r="F552" s="27" t="n">
        <f aca="false">'[2]5 ЦК 4'!R555</f>
        <v>0.0017886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86.2069428</v>
      </c>
      <c r="D553" s="26" t="n">
        <f aca="false">'[2]5 ЦК 4'!D556</f>
        <v>84.8786092</v>
      </c>
      <c r="E553" s="26" t="n">
        <f aca="false">'[2]5 ЦК 4'!Q556</f>
        <v>0</v>
      </c>
      <c r="F553" s="27" t="n">
        <f aca="false">'[2]5 ЦК 4'!R556</f>
        <v>25.3671176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90.187174</v>
      </c>
      <c r="D554" s="26" t="n">
        <f aca="false">'[2]5 ЦК 4'!D557</f>
        <v>88.8588404</v>
      </c>
      <c r="E554" s="26" t="n">
        <f aca="false">'[2]5 ЦК 4'!Q557</f>
        <v>0</v>
      </c>
      <c r="F554" s="27" t="n">
        <f aca="false">'[2]5 ЦК 4'!R557</f>
        <v>22.1702932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90.726735</v>
      </c>
      <c r="D555" s="26" t="n">
        <f aca="false">'[2]5 ЦК 4'!D558</f>
        <v>89.3984014</v>
      </c>
      <c r="E555" s="26" t="n">
        <f aca="false">'[2]5 ЦК 4'!Q558</f>
        <v>0</v>
      </c>
      <c r="F555" s="27" t="n">
        <f aca="false">'[2]5 ЦК 4'!R558</f>
        <v>1.993096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90.163326</v>
      </c>
      <c r="D556" s="26" t="n">
        <f aca="false">'[2]5 ЦК 4'!D559</f>
        <v>88.8349924</v>
      </c>
      <c r="E556" s="26" t="n">
        <f aca="false">'[2]5 ЦК 4'!Q559</f>
        <v>0.017886</v>
      </c>
      <c r="F556" s="27" t="n">
        <f aca="false">'[2]5 ЦК 4'!R559</f>
        <v>0.49484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89.7334658</v>
      </c>
      <c r="D557" s="26" t="n">
        <f aca="false">'[2]5 ЦК 4'!D560</f>
        <v>88.4051322</v>
      </c>
      <c r="E557" s="26" t="n">
        <f aca="false">'[2]5 ЦК 4'!Q560</f>
        <v>0.095392</v>
      </c>
      <c r="F557" s="27" t="n">
        <f aca="false">'[2]5 ЦК 4'!R560</f>
        <v>0.107912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87.3516468</v>
      </c>
      <c r="D558" s="26" t="n">
        <f aca="false">'[2]5 ЦК 4'!D561</f>
        <v>86.0233132</v>
      </c>
      <c r="E558" s="26" t="n">
        <f aca="false">'[2]5 ЦК 4'!Q561</f>
        <v>0</v>
      </c>
      <c r="F558" s="27" t="n">
        <f aca="false">'[2]5 ЦК 4'!R561</f>
        <v>5.634686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85.7234246</v>
      </c>
      <c r="D559" s="26" t="n">
        <f aca="false">'[2]5 ЦК 4'!D562</f>
        <v>84.395091</v>
      </c>
      <c r="E559" s="26" t="n">
        <f aca="false">'[2]5 ЦК 4'!Q562</f>
        <v>0.0083468</v>
      </c>
      <c r="F559" s="27" t="n">
        <f aca="false">'[2]5 ЦК 4'!R562</f>
        <v>1.902474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85.802123</v>
      </c>
      <c r="D560" s="26" t="n">
        <f aca="false">'[2]5 ЦК 4'!D563</f>
        <v>84.4737894</v>
      </c>
      <c r="E560" s="26" t="n">
        <f aca="false">'[2]5 ЦК 4'!Q563</f>
        <v>0.0005962</v>
      </c>
      <c r="F560" s="27" t="n">
        <f aca="false">'[2]5 ЦК 4'!R563</f>
        <v>5.782543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85.4062462</v>
      </c>
      <c r="D561" s="26" t="n">
        <f aca="false">'[2]5 ЦК 4'!D564</f>
        <v>84.0779126</v>
      </c>
      <c r="E561" s="26" t="n">
        <f aca="false">'[2]5 ЦК 4'!Q564</f>
        <v>0</v>
      </c>
      <c r="F561" s="27" t="n">
        <f aca="false">'[2]5 ЦК 4'!R564</f>
        <v>5.102875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5.2524266</v>
      </c>
      <c r="D562" s="26" t="n">
        <f aca="false">'[2]5 ЦК 4'!D565</f>
        <v>83.924093</v>
      </c>
      <c r="E562" s="26" t="n">
        <f aca="false">'[2]5 ЦК 4'!Q565</f>
        <v>0.0005962</v>
      </c>
      <c r="F562" s="27" t="n">
        <f aca="false">'[2]5 ЦК 4'!R565</f>
        <v>14.191944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4.5477182</v>
      </c>
      <c r="D563" s="26" t="n">
        <f aca="false">'[2]5 ЦК 4'!D566</f>
        <v>83.2193846</v>
      </c>
      <c r="E563" s="26" t="n">
        <f aca="false">'[2]5 ЦК 4'!Q566</f>
        <v>0</v>
      </c>
      <c r="F563" s="27" t="n">
        <f aca="false">'[2]5 ЦК 4'!R566</f>
        <v>14.125170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4.281813</v>
      </c>
      <c r="D564" s="26" t="n">
        <f aca="false">'[2]5 ЦК 4'!D567</f>
        <v>82.9534794</v>
      </c>
      <c r="E564" s="26" t="n">
        <f aca="false">'[2]5 ЦК 4'!Q567</f>
        <v>0</v>
      </c>
      <c r="F564" s="27" t="n">
        <f aca="false">'[2]5 ЦК 4'!R567</f>
        <v>3.945651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92.3525724</v>
      </c>
      <c r="D565" s="26" t="n">
        <f aca="false">'[2]5 ЦК 4'!D568</f>
        <v>91.0242388</v>
      </c>
      <c r="E565" s="26" t="n">
        <f aca="false">'[2]5 ЦК 4'!Q568</f>
        <v>0</v>
      </c>
      <c r="F565" s="27" t="n">
        <f aca="false">'[2]5 ЦК 4'!R568</f>
        <v>13.34295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86.3160474</v>
      </c>
      <c r="D566" s="26" t="n">
        <f aca="false">'[2]5 ЦК 4'!D569</f>
        <v>84.9877138</v>
      </c>
      <c r="E566" s="26" t="n">
        <f aca="false">'[2]5 ЦК 4'!Q569</f>
        <v>0</v>
      </c>
      <c r="F566" s="27" t="n">
        <f aca="false">'[2]5 ЦК 4'!R569</f>
        <v>21.599133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80.1227218</v>
      </c>
      <c r="D567" s="26" t="n">
        <f aca="false">'[2]5 ЦК 4'!D570</f>
        <v>78.7943882</v>
      </c>
      <c r="E567" s="26" t="n">
        <f aca="false">'[2]5 ЦК 4'!Q570</f>
        <v>0</v>
      </c>
      <c r="F567" s="27" t="n">
        <f aca="false">'[2]5 ЦК 4'!R570</f>
        <v>28.8548876</v>
      </c>
    </row>
    <row r="568" customFormat="false" ht="15.75" hidden="false" customHeight="true" outlineLevel="0" collapsed="false">
      <c r="A568" s="24" t="n">
        <v>43275</v>
      </c>
      <c r="B568" s="31" t="n">
        <v>0</v>
      </c>
      <c r="C568" s="26" t="n">
        <f aca="false">'[2]3 ЦК 4'!D571</f>
        <v>62.0220898</v>
      </c>
      <c r="D568" s="26" t="n">
        <f aca="false">'[2]5 ЦК 4'!D571</f>
        <v>60.6937562</v>
      </c>
      <c r="E568" s="26" t="n">
        <f aca="false">'[2]5 ЦК 4'!Q571</f>
        <v>0</v>
      </c>
      <c r="F568" s="27" t="n">
        <f aca="false">'[2]5 ЦК 4'!R571</f>
        <v>4.389224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3.166135</v>
      </c>
      <c r="D569" s="26" t="n">
        <f aca="false">'[2]5 ЦК 4'!D572</f>
        <v>51.8378014</v>
      </c>
      <c r="E569" s="26" t="n">
        <f aca="false">'[2]5 ЦК 4'!Q572</f>
        <v>0</v>
      </c>
      <c r="F569" s="27" t="n">
        <f aca="false">'[2]5 ЦК 4'!R572</f>
        <v>0.469805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0.6310926</v>
      </c>
      <c r="D570" s="26" t="n">
        <f aca="false">'[2]5 ЦК 4'!D573</f>
        <v>49.302759</v>
      </c>
      <c r="E570" s="26" t="n">
        <f aca="false">'[2]5 ЦК 4'!Q573</f>
        <v>0.2408648</v>
      </c>
      <c r="F570" s="27" t="n">
        <f aca="false">'[2]5 ЦК 4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49.5281226</v>
      </c>
      <c r="D571" s="26" t="n">
        <f aca="false">'[2]5 ЦК 4'!D574</f>
        <v>48.199789</v>
      </c>
      <c r="E571" s="26" t="n">
        <f aca="false">'[2]5 ЦК 4'!Q574</f>
        <v>0</v>
      </c>
      <c r="F571" s="27" t="n">
        <f aca="false">'[2]5 ЦК 4'!R574</f>
        <v>0.742865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0.0038902</v>
      </c>
      <c r="D572" s="26" t="n">
        <f aca="false">'[2]5 ЦК 4'!D575</f>
        <v>48.6755566</v>
      </c>
      <c r="E572" s="26" t="n">
        <f aca="false">'[2]5 ЦК 4'!Q575</f>
        <v>0</v>
      </c>
      <c r="F572" s="27" t="n">
        <f aca="false">'[2]5 ЦК 4'!R575</f>
        <v>0.417936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49.791643</v>
      </c>
      <c r="D573" s="26" t="n">
        <f aca="false">'[2]5 ЦК 4'!D576</f>
        <v>48.4633094</v>
      </c>
      <c r="E573" s="26" t="n">
        <f aca="false">'[2]5 ЦК 4'!Q576</f>
        <v>1.9072438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50.3777076</v>
      </c>
      <c r="D574" s="26" t="n">
        <f aca="false">'[2]5 ЦК 4'!D577</f>
        <v>49.049374</v>
      </c>
      <c r="E574" s="26" t="n">
        <f aca="false">'[2]5 ЦК 4'!Q577</f>
        <v>4.250906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49.8142986</v>
      </c>
      <c r="D575" s="26" t="n">
        <f aca="false">'[2]5 ЦК 4'!D578</f>
        <v>48.485965</v>
      </c>
      <c r="E575" s="26" t="n">
        <f aca="false">'[2]5 ЦК 4'!Q578</f>
        <v>6.7036728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60.3247084</v>
      </c>
      <c r="D576" s="26" t="n">
        <f aca="false">'[2]5 ЦК 4'!D579</f>
        <v>58.9963748</v>
      </c>
      <c r="E576" s="26" t="n">
        <f aca="false">'[2]5 ЦК 4'!Q579</f>
        <v>6.7000956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74.384893</v>
      </c>
      <c r="D577" s="26" t="n">
        <f aca="false">'[2]5 ЦК 4'!D580</f>
        <v>73.0565594</v>
      </c>
      <c r="E577" s="26" t="n">
        <f aca="false">'[2]5 ЦК 4'!Q580</f>
        <v>0</v>
      </c>
      <c r="F577" s="27" t="n">
        <f aca="false">'[2]5 ЦК 4'!R580</f>
        <v>1.555485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82.4824814</v>
      </c>
      <c r="D578" s="26" t="n">
        <f aca="false">'[2]5 ЦК 4'!D581</f>
        <v>81.1541478</v>
      </c>
      <c r="E578" s="26" t="n">
        <f aca="false">'[2]5 ЦК 4'!Q581</f>
        <v>0.0435226</v>
      </c>
      <c r="F578" s="27" t="n">
        <f aca="false">'[2]5 ЦК 4'!R581</f>
        <v>0.455496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82.8306622</v>
      </c>
      <c r="D579" s="26" t="n">
        <f aca="false">'[2]5 ЦК 4'!D582</f>
        <v>81.5023286</v>
      </c>
      <c r="E579" s="26" t="n">
        <f aca="false">'[2]5 ЦК 4'!Q582</f>
        <v>2.0545052</v>
      </c>
      <c r="F579" s="27" t="n">
        <f aca="false">'[2]5 ЦК 4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83.2050758</v>
      </c>
      <c r="D580" s="26" t="n">
        <f aca="false">'[2]5 ЦК 4'!D583</f>
        <v>81.8767422</v>
      </c>
      <c r="E580" s="26" t="n">
        <f aca="false">'[2]5 ЦК 4'!Q583</f>
        <v>0.26829</v>
      </c>
      <c r="F580" s="27" t="n">
        <f aca="false">'[2]5 ЦК 4'!R583</f>
        <v>0.022059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85.5535076</v>
      </c>
      <c r="D581" s="26" t="n">
        <f aca="false">'[2]5 ЦК 4'!D584</f>
        <v>84.225174</v>
      </c>
      <c r="E581" s="26" t="n">
        <f aca="false">'[2]5 ЦК 4'!Q584</f>
        <v>0.1925726</v>
      </c>
      <c r="F581" s="27" t="n">
        <f aca="false">'[2]5 ЦК 4'!R584</f>
        <v>0.84064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85.46527</v>
      </c>
      <c r="D582" s="26" t="n">
        <f aca="false">'[2]5 ЦК 4'!D585</f>
        <v>84.1369364</v>
      </c>
      <c r="E582" s="26" t="n">
        <f aca="false">'[2]5 ЦК 4'!Q585</f>
        <v>0.6719174</v>
      </c>
      <c r="F582" s="27" t="n">
        <f aca="false">'[2]5 ЦК 4'!R585</f>
        <v>0.013712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85.0246782</v>
      </c>
      <c r="D583" s="26" t="n">
        <f aca="false">'[2]5 ЦК 4'!D586</f>
        <v>83.6963446</v>
      </c>
      <c r="E583" s="26" t="n">
        <f aca="false">'[2]5 ЦК 4'!Q586</f>
        <v>0.020867</v>
      </c>
      <c r="F583" s="27" t="n">
        <f aca="false">'[2]5 ЦК 4'!R586</f>
        <v>2.597047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82.3674148</v>
      </c>
      <c r="D584" s="26" t="n">
        <f aca="false">'[2]5 ЦК 4'!D587</f>
        <v>81.0390812</v>
      </c>
      <c r="E584" s="26" t="n">
        <f aca="false">'[2]5 ЦК 4'!Q587</f>
        <v>0</v>
      </c>
      <c r="F584" s="27" t="n">
        <f aca="false">'[2]5 ЦК 4'!R587</f>
        <v>6.421670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82.8574912</v>
      </c>
      <c r="D585" s="26" t="n">
        <f aca="false">'[2]5 ЦК 4'!D588</f>
        <v>81.5291576</v>
      </c>
      <c r="E585" s="26" t="n">
        <f aca="false">'[2]5 ЦК 4'!Q588</f>
        <v>0</v>
      </c>
      <c r="F585" s="27" t="n">
        <f aca="false">'[2]5 ЦК 4'!R588</f>
        <v>10.980215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2.1748422</v>
      </c>
      <c r="D586" s="26" t="n">
        <f aca="false">'[2]5 ЦК 4'!D589</f>
        <v>80.8465086</v>
      </c>
      <c r="E586" s="26" t="n">
        <f aca="false">'[2]5 ЦК 4'!Q589</f>
        <v>0</v>
      </c>
      <c r="F586" s="27" t="n">
        <f aca="false">'[2]5 ЦК 4'!R589</f>
        <v>17.087688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79.1056046</v>
      </c>
      <c r="D587" s="26" t="n">
        <f aca="false">'[2]5 ЦК 4'!D590</f>
        <v>77.777271</v>
      </c>
      <c r="E587" s="26" t="n">
        <f aca="false">'[2]5 ЦК 4'!Q590</f>
        <v>0</v>
      </c>
      <c r="F587" s="27" t="n">
        <f aca="false">'[2]5 ЦК 4'!R590</f>
        <v>5.68178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2.9952134</v>
      </c>
      <c r="D588" s="26" t="n">
        <f aca="false">'[2]5 ЦК 4'!D591</f>
        <v>81.6668798</v>
      </c>
      <c r="E588" s="26" t="n">
        <f aca="false">'[2]5 ЦК 4'!Q591</f>
        <v>0</v>
      </c>
      <c r="F588" s="27" t="n">
        <f aca="false">'[2]5 ЦК 4'!R591</f>
        <v>1.53223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4.806469</v>
      </c>
      <c r="D589" s="26" t="n">
        <f aca="false">'[2]5 ЦК 4'!D592</f>
        <v>83.4781354</v>
      </c>
      <c r="E589" s="26" t="n">
        <f aca="false">'[2]5 ЦК 4'!Q592</f>
        <v>0</v>
      </c>
      <c r="F589" s="27" t="n">
        <f aca="false">'[2]5 ЦК 4'!R592</f>
        <v>9.427710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82.1366854</v>
      </c>
      <c r="D590" s="26" t="n">
        <f aca="false">'[2]5 ЦК 4'!D593</f>
        <v>80.8083518</v>
      </c>
      <c r="E590" s="26" t="n">
        <f aca="false">'[2]5 ЦК 4'!Q593</f>
        <v>0</v>
      </c>
      <c r="F590" s="27" t="n">
        <f aca="false">'[2]5 ЦК 4'!R593</f>
        <v>16.034202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60.2990718</v>
      </c>
      <c r="D591" s="26" t="n">
        <f aca="false">'[2]5 ЦК 4'!D594</f>
        <v>58.9707382</v>
      </c>
      <c r="E591" s="26" t="n">
        <f aca="false">'[2]5 ЦК 4'!Q594</f>
        <v>0</v>
      </c>
      <c r="F591" s="27" t="n">
        <f aca="false">'[2]5 ЦК 4'!R594</f>
        <v>7.7309254</v>
      </c>
    </row>
    <row r="592" customFormat="false" ht="15.75" hidden="false" customHeight="true" outlineLevel="0" collapsed="false">
      <c r="A592" s="24" t="n">
        <v>43276</v>
      </c>
      <c r="B592" s="31" t="n">
        <v>0</v>
      </c>
      <c r="C592" s="26" t="n">
        <f aca="false">'[2]3 ЦК 4'!D595</f>
        <v>58.5897664</v>
      </c>
      <c r="D592" s="26" t="n">
        <f aca="false">'[2]5 ЦК 4'!D595</f>
        <v>57.2614328</v>
      </c>
      <c r="E592" s="26" t="n">
        <f aca="false">'[2]5 ЦК 4'!Q595</f>
        <v>0</v>
      </c>
      <c r="F592" s="27" t="n">
        <f aca="false">'[2]5 ЦК 4'!R595</f>
        <v>4.624127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1.7489676</v>
      </c>
      <c r="D593" s="26" t="n">
        <f aca="false">'[2]5 ЦК 4'!D596</f>
        <v>50.420634</v>
      </c>
      <c r="E593" s="26" t="n">
        <f aca="false">'[2]5 ЦК 4'!Q596</f>
        <v>0</v>
      </c>
      <c r="F593" s="27" t="n">
        <f aca="false">'[2]5 ЦК 4'!R596</f>
        <v>7.901438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45.010119</v>
      </c>
      <c r="D594" s="26" t="n">
        <f aca="false">'[2]5 ЦК 4'!D597</f>
        <v>43.6817854</v>
      </c>
      <c r="E594" s="26" t="n">
        <f aca="false">'[2]5 ЦК 4'!Q597</f>
        <v>0</v>
      </c>
      <c r="F594" s="27" t="n">
        <f aca="false">'[2]5 ЦК 4'!R597</f>
        <v>44.741232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43.4611914</v>
      </c>
      <c r="D595" s="26" t="n">
        <f aca="false">'[2]5 ЦК 4'!D598</f>
        <v>42.1328578</v>
      </c>
      <c r="E595" s="26" t="n">
        <f aca="false">'[2]5 ЦК 4'!Q598</f>
        <v>0</v>
      </c>
      <c r="F595" s="27" t="n">
        <f aca="false">'[2]5 ЦК 4'!R598</f>
        <v>43.205421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42.8232574</v>
      </c>
      <c r="D596" s="26" t="n">
        <f aca="false">'[2]5 ЦК 4'!D599</f>
        <v>41.4949238</v>
      </c>
      <c r="E596" s="26" t="n">
        <f aca="false">'[2]5 ЦК 4'!Q599</f>
        <v>0</v>
      </c>
      <c r="F596" s="27" t="n">
        <f aca="false">'[2]5 ЦК 4'!R599</f>
        <v>0.869855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45.856723</v>
      </c>
      <c r="D597" s="26" t="n">
        <f aca="false">'[2]5 ЦК 4'!D600</f>
        <v>44.5283894</v>
      </c>
      <c r="E597" s="26" t="n">
        <f aca="false">'[2]5 ЦК 4'!Q600</f>
        <v>5.2775624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51.6118416</v>
      </c>
      <c r="D598" s="26" t="n">
        <f aca="false">'[2]5 ЦК 4'!D601</f>
        <v>50.283508</v>
      </c>
      <c r="E598" s="26" t="n">
        <f aca="false">'[2]5 ЦК 4'!Q601</f>
        <v>8.299104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62.3720592</v>
      </c>
      <c r="D599" s="26" t="n">
        <f aca="false">'[2]5 ЦК 4'!D602</f>
        <v>61.0437256</v>
      </c>
      <c r="E599" s="26" t="n">
        <f aca="false">'[2]5 ЦК 4'!Q602</f>
        <v>9.3490122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88.2811226</v>
      </c>
      <c r="D600" s="26" t="n">
        <f aca="false">'[2]5 ЦК 4'!D603</f>
        <v>86.952789</v>
      </c>
      <c r="E600" s="26" t="n">
        <f aca="false">'[2]5 ЦК 4'!Q603</f>
        <v>0.101354</v>
      </c>
      <c r="F600" s="27" t="n">
        <f aca="false">'[2]5 ЦК 4'!R603</f>
        <v>0.124009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93.102592</v>
      </c>
      <c r="D601" s="26" t="n">
        <f aca="false">'[2]5 ЦК 4'!D604</f>
        <v>91.7742584</v>
      </c>
      <c r="E601" s="26" t="n">
        <f aca="false">'[2]5 ЦК 4'!Q604</f>
        <v>0.730345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90.5043524</v>
      </c>
      <c r="D602" s="26" t="n">
        <f aca="false">'[2]5 ЦК 4'!D605</f>
        <v>89.1760188</v>
      </c>
      <c r="E602" s="26" t="n">
        <f aca="false">'[2]5 ЦК 4'!Q605</f>
        <v>0</v>
      </c>
      <c r="F602" s="27" t="n">
        <f aca="false">'[2]5 ЦК 4'!R605</f>
        <v>14.030970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93.7560272</v>
      </c>
      <c r="D603" s="26" t="n">
        <f aca="false">'[2]5 ЦК 4'!D606</f>
        <v>92.4276936</v>
      </c>
      <c r="E603" s="26" t="n">
        <f aca="false">'[2]5 ЦК 4'!Q606</f>
        <v>0</v>
      </c>
      <c r="F603" s="27" t="n">
        <f aca="false">'[2]5 ЦК 4'!R606</f>
        <v>12.586378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95.4826224</v>
      </c>
      <c r="D604" s="26" t="n">
        <f aca="false">'[2]5 ЦК 4'!D607</f>
        <v>94.1542888</v>
      </c>
      <c r="E604" s="26" t="n">
        <f aca="false">'[2]5 ЦК 4'!Q607</f>
        <v>0</v>
      </c>
      <c r="F604" s="27" t="n">
        <f aca="false">'[2]5 ЦК 4'!R607</f>
        <v>5.925035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96.3799034</v>
      </c>
      <c r="D605" s="26" t="n">
        <f aca="false">'[2]5 ЦК 4'!D608</f>
        <v>95.0515698</v>
      </c>
      <c r="E605" s="26" t="n">
        <f aca="false">'[2]5 ЦК 4'!Q608</f>
        <v>0.017886</v>
      </c>
      <c r="F605" s="27" t="n">
        <f aca="false">'[2]5 ЦК 4'!R608</f>
        <v>1.286003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97.9902396</v>
      </c>
      <c r="D606" s="26" t="n">
        <f aca="false">'[2]5 ЦК 4'!D609</f>
        <v>96.661906</v>
      </c>
      <c r="E606" s="26" t="n">
        <f aca="false">'[2]5 ЦК 4'!Q609</f>
        <v>0.7380956</v>
      </c>
      <c r="F606" s="27" t="n">
        <f aca="false">'[2]5 ЦК 4'!R609</f>
        <v>0.09241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96.9922008</v>
      </c>
      <c r="D607" s="26" t="n">
        <f aca="false">'[2]5 ЦК 4'!D610</f>
        <v>95.6638672</v>
      </c>
      <c r="E607" s="26" t="n">
        <f aca="false">'[2]5 ЦК 4'!Q610</f>
        <v>0.9074164</v>
      </c>
      <c r="F607" s="27" t="n">
        <f aca="false">'[2]5 ЦК 4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96.2231028</v>
      </c>
      <c r="D608" s="26" t="n">
        <f aca="false">'[2]5 ЦК 4'!D611</f>
        <v>94.8947692</v>
      </c>
      <c r="E608" s="26" t="n">
        <f aca="false">'[2]5 ЦК 4'!Q611</f>
        <v>0</v>
      </c>
      <c r="F608" s="27" t="n">
        <f aca="false">'[2]5 ЦК 4'!R611</f>
        <v>3.673188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88.6948854</v>
      </c>
      <c r="D609" s="26" t="n">
        <f aca="false">'[2]5 ЦК 4'!D612</f>
        <v>87.3665518</v>
      </c>
      <c r="E609" s="26" t="n">
        <f aca="false">'[2]5 ЦК 4'!Q612</f>
        <v>0</v>
      </c>
      <c r="F609" s="27" t="n">
        <f aca="false">'[2]5 ЦК 4'!R612</f>
        <v>10.80314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7.4643286</v>
      </c>
      <c r="D610" s="26" t="n">
        <f aca="false">'[2]5 ЦК 4'!D613</f>
        <v>86.135995</v>
      </c>
      <c r="E610" s="26" t="n">
        <f aca="false">'[2]5 ЦК 4'!Q613</f>
        <v>0</v>
      </c>
      <c r="F610" s="27" t="n">
        <f aca="false">'[2]5 ЦК 4'!R613</f>
        <v>15.506565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0.8393542</v>
      </c>
      <c r="D611" s="26" t="n">
        <f aca="false">'[2]5 ЦК 4'!D614</f>
        <v>79.5110206</v>
      </c>
      <c r="E611" s="26" t="n">
        <f aca="false">'[2]5 ЦК 4'!Q614</f>
        <v>0</v>
      </c>
      <c r="F611" s="27" t="n">
        <f aca="false">'[2]5 ЦК 4'!R614</f>
        <v>8.429671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3.7309242</v>
      </c>
      <c r="D612" s="26" t="n">
        <f aca="false">'[2]5 ЦК 4'!D615</f>
        <v>82.4025906</v>
      </c>
      <c r="E612" s="26" t="n">
        <f aca="false">'[2]5 ЦК 4'!Q615</f>
        <v>0</v>
      </c>
      <c r="F612" s="27" t="n">
        <f aca="false">'[2]5 ЦК 4'!R615</f>
        <v>4.156706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87.2145208</v>
      </c>
      <c r="D613" s="26" t="n">
        <f aca="false">'[2]5 ЦК 4'!D616</f>
        <v>85.8861872</v>
      </c>
      <c r="E613" s="26" t="n">
        <f aca="false">'[2]5 ЦК 4'!Q616</f>
        <v>0</v>
      </c>
      <c r="F613" s="27" t="n">
        <f aca="false">'[2]5 ЦК 4'!R616</f>
        <v>14.615843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78.1248556</v>
      </c>
      <c r="D614" s="26" t="n">
        <f aca="false">'[2]5 ЦК 4'!D617</f>
        <v>76.796522</v>
      </c>
      <c r="E614" s="26" t="n">
        <f aca="false">'[2]5 ЦК 4'!Q617</f>
        <v>0</v>
      </c>
      <c r="F614" s="27" t="n">
        <f aca="false">'[2]5 ЦК 4'!R617</f>
        <v>12.849302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60.5339746</v>
      </c>
      <c r="D615" s="26" t="n">
        <f aca="false">'[2]5 ЦК 4'!D618</f>
        <v>59.205641</v>
      </c>
      <c r="E615" s="26" t="n">
        <f aca="false">'[2]5 ЦК 4'!Q618</f>
        <v>0</v>
      </c>
      <c r="F615" s="27" t="n">
        <f aca="false">'[2]5 ЦК 4'!R618</f>
        <v>11.0899162</v>
      </c>
    </row>
    <row r="616" customFormat="false" ht="15.75" hidden="false" customHeight="true" outlineLevel="0" collapsed="false">
      <c r="A616" s="24" t="n">
        <v>43277</v>
      </c>
      <c r="B616" s="31" t="n">
        <v>0</v>
      </c>
      <c r="C616" s="26" t="n">
        <f aca="false">'[2]3 ЦК 4'!D619</f>
        <v>51.8163382</v>
      </c>
      <c r="D616" s="26" t="n">
        <f aca="false">'[2]5 ЦК 4'!D619</f>
        <v>50.4880046</v>
      </c>
      <c r="E616" s="26" t="n">
        <f aca="false">'[2]5 ЦК 4'!Q619</f>
        <v>0</v>
      </c>
      <c r="F616" s="27" t="n">
        <f aca="false">'[2]5 ЦК 4'!R619</f>
        <v>5.451056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45.9664238</v>
      </c>
      <c r="D617" s="26" t="n">
        <f aca="false">'[2]5 ЦК 4'!D620</f>
        <v>44.6380902</v>
      </c>
      <c r="E617" s="26" t="n">
        <f aca="false">'[2]5 ЦК 4'!Q620</f>
        <v>0</v>
      </c>
      <c r="F617" s="27" t="n">
        <f aca="false">'[2]5 ЦК 4'!R620</f>
        <v>6.809200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45.1108768</v>
      </c>
      <c r="D618" s="26" t="n">
        <f aca="false">'[2]5 ЦК 4'!D621</f>
        <v>43.7825432</v>
      </c>
      <c r="E618" s="26" t="n">
        <f aca="false">'[2]5 ЦК 4'!Q621</f>
        <v>0</v>
      </c>
      <c r="F618" s="27" t="n">
        <f aca="false">'[2]5 ЦК 4'!R621</f>
        <v>7.236675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41.4096672</v>
      </c>
      <c r="D619" s="26" t="n">
        <f aca="false">'[2]5 ЦК 4'!D622</f>
        <v>40.0813336</v>
      </c>
      <c r="E619" s="26" t="n">
        <f aca="false">'[2]5 ЦК 4'!Q622</f>
        <v>0</v>
      </c>
      <c r="F619" s="27" t="n">
        <f aca="false">'[2]5 ЦК 4'!R622</f>
        <v>22.200699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40.7276144</v>
      </c>
      <c r="D620" s="26" t="n">
        <f aca="false">'[2]5 ЦК 4'!D623</f>
        <v>39.3992808</v>
      </c>
      <c r="E620" s="26" t="n">
        <f aca="false">'[2]5 ЦК 4'!Q623</f>
        <v>0.6713212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44.9731546</v>
      </c>
      <c r="D621" s="26" t="n">
        <f aca="false">'[2]5 ЦК 4'!D624</f>
        <v>43.644821</v>
      </c>
      <c r="E621" s="26" t="n">
        <f aca="false">'[2]5 ЦК 4'!Q624</f>
        <v>7.908593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47.4974654</v>
      </c>
      <c r="D622" s="26" t="n">
        <f aca="false">'[2]5 ЦК 4'!D625</f>
        <v>46.1691318</v>
      </c>
      <c r="E622" s="26" t="n">
        <f aca="false">'[2]5 ЦК 4'!Q625</f>
        <v>9.6059744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59.9353898</v>
      </c>
      <c r="D623" s="26" t="n">
        <f aca="false">'[2]5 ЦК 4'!D626</f>
        <v>58.6070562</v>
      </c>
      <c r="E623" s="26" t="n">
        <f aca="false">'[2]5 ЦК 4'!Q626</f>
        <v>11.977658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3.08047</v>
      </c>
      <c r="D624" s="26" t="n">
        <f aca="false">'[2]5 ЦК 4'!D627</f>
        <v>81.7521364</v>
      </c>
      <c r="E624" s="26" t="n">
        <f aca="false">'[2]5 ЦК 4'!Q627</f>
        <v>10.1431506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90.467388</v>
      </c>
      <c r="D625" s="26" t="n">
        <f aca="false">'[2]5 ЦК 4'!D628</f>
        <v>89.1390544</v>
      </c>
      <c r="E625" s="26" t="n">
        <f aca="false">'[2]5 ЦК 4'!Q628</f>
        <v>4.1757848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91.0731272</v>
      </c>
      <c r="D626" s="26" t="n">
        <f aca="false">'[2]5 ЦК 4'!D629</f>
        <v>89.7447936</v>
      </c>
      <c r="E626" s="26" t="n">
        <f aca="false">'[2]5 ЦК 4'!Q629</f>
        <v>1.2228062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91.659788</v>
      </c>
      <c r="D627" s="26" t="n">
        <f aca="false">'[2]5 ЦК 4'!D630</f>
        <v>90.3314544</v>
      </c>
      <c r="E627" s="26" t="n">
        <f aca="false">'[2]5 ЦК 4'!Q630</f>
        <v>0</v>
      </c>
      <c r="F627" s="27" t="n">
        <f aca="false">'[2]5 ЦК 4'!R630</f>
        <v>11.641997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90.097744</v>
      </c>
      <c r="D628" s="26" t="n">
        <f aca="false">'[2]5 ЦК 4'!D631</f>
        <v>88.7694104</v>
      </c>
      <c r="E628" s="26" t="n">
        <f aca="false">'[2]5 ЦК 4'!Q631</f>
        <v>0.1049312</v>
      </c>
      <c r="F628" s="27" t="n">
        <f aca="false">'[2]5 ЦК 4'!R631</f>
        <v>0.137722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92.79853</v>
      </c>
      <c r="D629" s="26" t="n">
        <f aca="false">'[2]5 ЦК 4'!D632</f>
        <v>91.4701964</v>
      </c>
      <c r="E629" s="26" t="n">
        <f aca="false">'[2]5 ЦК 4'!Q632</f>
        <v>0.918148</v>
      </c>
      <c r="F629" s="27" t="n">
        <f aca="false">'[2]5 ЦК 4'!R632</f>
        <v>0.092411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91.8106266</v>
      </c>
      <c r="D630" s="26" t="n">
        <f aca="false">'[2]5 ЦК 4'!D633</f>
        <v>90.482293</v>
      </c>
      <c r="E630" s="26" t="n">
        <f aca="false">'[2]5 ЦК 4'!Q633</f>
        <v>1.3187944</v>
      </c>
      <c r="F630" s="27" t="n">
        <f aca="false">'[2]5 ЦК 4'!R633</f>
        <v>0.0596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96.4198488</v>
      </c>
      <c r="D631" s="26" t="n">
        <f aca="false">'[2]5 ЦК 4'!D634</f>
        <v>95.0915152</v>
      </c>
      <c r="E631" s="26" t="n">
        <f aca="false">'[2]5 ЦК 4'!Q634</f>
        <v>0.020867</v>
      </c>
      <c r="F631" s="27" t="n">
        <f aca="false">'[2]5 ЦК 4'!R634</f>
        <v>2.263771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94.2991654</v>
      </c>
      <c r="D632" s="26" t="n">
        <f aca="false">'[2]5 ЦК 4'!D635</f>
        <v>92.9708318</v>
      </c>
      <c r="E632" s="26" t="n">
        <f aca="false">'[2]5 ЦК 4'!Q635</f>
        <v>4.6813624</v>
      </c>
      <c r="F632" s="27" t="n">
        <f aca="false">'[2]5 ЦК 4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8.3872462</v>
      </c>
      <c r="D633" s="26" t="n">
        <f aca="false">'[2]5 ЦК 4'!D636</f>
        <v>87.0589126</v>
      </c>
      <c r="E633" s="26" t="n">
        <f aca="false">'[2]5 ЦК 4'!Q636</f>
        <v>4.012426</v>
      </c>
      <c r="F633" s="27" t="n">
        <f aca="false">'[2]5 ЦК 4'!R636</f>
        <v>0.039945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7.423787</v>
      </c>
      <c r="D634" s="26" t="n">
        <f aca="false">'[2]5 ЦК 4'!D637</f>
        <v>86.0954534</v>
      </c>
      <c r="E634" s="26" t="n">
        <f aca="false">'[2]5 ЦК 4'!Q637</f>
        <v>0</v>
      </c>
      <c r="F634" s="27" t="n">
        <f aca="false">'[2]5 ЦК 4'!R637</f>
        <v>8.295526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2.2380394</v>
      </c>
      <c r="D635" s="26" t="n">
        <f aca="false">'[2]5 ЦК 4'!D638</f>
        <v>80.9097058</v>
      </c>
      <c r="E635" s="26" t="n">
        <f aca="false">'[2]5 ЦК 4'!Q638</f>
        <v>0.0262328</v>
      </c>
      <c r="F635" s="27" t="n">
        <f aca="false">'[2]5 ЦК 4'!R638</f>
        <v>2.409244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85.6900374</v>
      </c>
      <c r="D636" s="26" t="n">
        <f aca="false">'[2]5 ЦК 4'!D639</f>
        <v>84.3617038</v>
      </c>
      <c r="E636" s="26" t="n">
        <f aca="false">'[2]5 ЦК 4'!Q639</f>
        <v>6.4109386</v>
      </c>
      <c r="F636" s="27" t="n">
        <f aca="false">'[2]5 ЦК 4'!R639</f>
        <v>0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3.8084302</v>
      </c>
      <c r="D637" s="26" t="n">
        <f aca="false">'[2]5 ЦК 4'!D640</f>
        <v>82.4800966</v>
      </c>
      <c r="E637" s="26" t="n">
        <f aca="false">'[2]5 ЦК 4'!Q640</f>
        <v>0</v>
      </c>
      <c r="F637" s="27" t="n">
        <f aca="false">'[2]5 ЦК 4'!R640</f>
        <v>18.679542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80.0112324</v>
      </c>
      <c r="D638" s="26" t="n">
        <f aca="false">'[2]5 ЦК 4'!D641</f>
        <v>78.6828988</v>
      </c>
      <c r="E638" s="26" t="n">
        <f aca="false">'[2]5 ЦК 4'!Q641</f>
        <v>0</v>
      </c>
      <c r="F638" s="27" t="n">
        <f aca="false">'[2]5 ЦК 4'!R641</f>
        <v>19.584573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66.494186</v>
      </c>
      <c r="D639" s="26" t="n">
        <f aca="false">'[2]5 ЦК 4'!D642</f>
        <v>65.1658524</v>
      </c>
      <c r="E639" s="26" t="n">
        <f aca="false">'[2]5 ЦК 4'!Q642</f>
        <v>0</v>
      </c>
      <c r="F639" s="27" t="n">
        <f aca="false">'[2]5 ЦК 4'!R642</f>
        <v>11.4804272</v>
      </c>
    </row>
    <row r="640" customFormat="false" ht="15.75" hidden="false" customHeight="true" outlineLevel="0" collapsed="false">
      <c r="A640" s="24" t="n">
        <v>43278</v>
      </c>
      <c r="B640" s="31" t="n">
        <v>0</v>
      </c>
      <c r="C640" s="26" t="n">
        <f aca="false">'[2]3 ЦК 4'!D643</f>
        <v>57.2554708</v>
      </c>
      <c r="D640" s="26" t="n">
        <f aca="false">'[2]5 ЦК 4'!D643</f>
        <v>55.9271372</v>
      </c>
      <c r="E640" s="26" t="n">
        <f aca="false">'[2]5 ЦК 4'!Q643</f>
        <v>0</v>
      </c>
      <c r="F640" s="27" t="n">
        <f aca="false">'[2]5 ЦК 4'!R643</f>
        <v>5.13626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48.6040126</v>
      </c>
      <c r="D641" s="26" t="n">
        <f aca="false">'[2]5 ЦК 4'!D644</f>
        <v>47.275679</v>
      </c>
      <c r="E641" s="26" t="n">
        <f aca="false">'[2]5 ЦК 4'!Q644</f>
        <v>0</v>
      </c>
      <c r="F641" s="27" t="n">
        <f aca="false">'[2]5 ЦК 4'!R644</f>
        <v>1.336680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47.183268</v>
      </c>
      <c r="D642" s="26" t="n">
        <f aca="false">'[2]5 ЦК 4'!D645</f>
        <v>45.8549344</v>
      </c>
      <c r="E642" s="26" t="n">
        <f aca="false">'[2]5 ЦК 4'!Q645</f>
        <v>0</v>
      </c>
      <c r="F642" s="27" t="n">
        <f aca="false">'[2]5 ЦК 4'!R645</f>
        <v>1.122048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46.2150392</v>
      </c>
      <c r="D643" s="26" t="n">
        <f aca="false">'[2]5 ЦК 4'!D646</f>
        <v>44.8867056</v>
      </c>
      <c r="E643" s="26" t="n">
        <f aca="false">'[2]5 ЦК 4'!Q646</f>
        <v>0</v>
      </c>
      <c r="F643" s="27" t="n">
        <f aca="false">'[2]5 ЦК 4'!R646</f>
        <v>1.166763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46.2937376</v>
      </c>
      <c r="D644" s="26" t="n">
        <f aca="false">'[2]5 ЦК 4'!D647</f>
        <v>44.965404</v>
      </c>
      <c r="E644" s="26" t="n">
        <f aca="false">'[2]5 ЦК 4'!Q647</f>
        <v>1.3462196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46.9585006</v>
      </c>
      <c r="D645" s="26" t="n">
        <f aca="false">'[2]5 ЦК 4'!D648</f>
        <v>45.630167</v>
      </c>
      <c r="E645" s="26" t="n">
        <f aca="false">'[2]5 ЦК 4'!Q648</f>
        <v>4.0201766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49.606821</v>
      </c>
      <c r="D646" s="26" t="n">
        <f aca="false">'[2]5 ЦК 4'!D649</f>
        <v>48.2784874</v>
      </c>
      <c r="E646" s="26" t="n">
        <f aca="false">'[2]5 ЦК 4'!Q649</f>
        <v>4.0058678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62.4149856</v>
      </c>
      <c r="D647" s="26" t="n">
        <f aca="false">'[2]5 ЦК 4'!D650</f>
        <v>61.086652</v>
      </c>
      <c r="E647" s="26" t="n">
        <f aca="false">'[2]5 ЦК 4'!Q650</f>
        <v>10.3130676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4.5775282</v>
      </c>
      <c r="D648" s="26" t="n">
        <f aca="false">'[2]5 ЦК 4'!D651</f>
        <v>83.2491946</v>
      </c>
      <c r="E648" s="26" t="n">
        <f aca="false">'[2]5 ЦК 4'!Q651</f>
        <v>0</v>
      </c>
      <c r="F648" s="27" t="n">
        <f aca="false">'[2]5 ЦК 4'!R651</f>
        <v>4.3898206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92.6149004</v>
      </c>
      <c r="D649" s="26" t="n">
        <f aca="false">'[2]5 ЦК 4'!D652</f>
        <v>91.2865668</v>
      </c>
      <c r="E649" s="26" t="n">
        <f aca="false">'[2]5 ЦК 4'!Q652</f>
        <v>0</v>
      </c>
      <c r="F649" s="27" t="n">
        <f aca="false">'[2]5 ЦК 4'!R652</f>
        <v>11.869745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03.4013508</v>
      </c>
      <c r="D650" s="26" t="n">
        <f aca="false">'[2]5 ЦК 4'!D653</f>
        <v>102.0730172</v>
      </c>
      <c r="E650" s="26" t="n">
        <f aca="false">'[2]5 ЦК 4'!Q653</f>
        <v>0.092411</v>
      </c>
      <c r="F650" s="27" t="n">
        <f aca="false">'[2]5 ЦК 4'!R653</f>
        <v>5.921458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04.0690948</v>
      </c>
      <c r="D651" s="26" t="n">
        <f aca="false">'[2]5 ЦК 4'!D654</f>
        <v>102.7407612</v>
      </c>
      <c r="E651" s="26" t="n">
        <f aca="false">'[2]5 ЦК 4'!Q654</f>
        <v>0.2498078</v>
      </c>
      <c r="F651" s="27" t="n">
        <f aca="false">'[2]5 ЦК 4'!R654</f>
        <v>2.276887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05.035535</v>
      </c>
      <c r="D652" s="26" t="n">
        <f aca="false">'[2]5 ЦК 4'!D655</f>
        <v>103.7072014</v>
      </c>
      <c r="E652" s="26" t="n">
        <f aca="false">'[2]5 ЦК 4'!Q655</f>
        <v>0.304062</v>
      </c>
      <c r="F652" s="27" t="n">
        <f aca="false">'[2]5 ЦК 4'!R655</f>
        <v>1.294946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04.6998744</v>
      </c>
      <c r="D653" s="26" t="n">
        <f aca="false">'[2]5 ЦК 4'!D656</f>
        <v>103.3715408</v>
      </c>
      <c r="E653" s="26" t="n">
        <f aca="false">'[2]5 ЦК 4'!Q656</f>
        <v>0.3255252</v>
      </c>
      <c r="F653" s="27" t="n">
        <f aca="false">'[2]5 ЦК 4'!R656</f>
        <v>2.433688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05.1154258</v>
      </c>
      <c r="D654" s="26" t="n">
        <f aca="false">'[2]5 ЦК 4'!D657</f>
        <v>103.7870922</v>
      </c>
      <c r="E654" s="26" t="n">
        <f aca="false">'[2]5 ЦК 4'!Q657</f>
        <v>0.1156628</v>
      </c>
      <c r="F654" s="27" t="n">
        <f aca="false">'[2]5 ЦК 4'!R657</f>
        <v>9.915402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14.2980982</v>
      </c>
      <c r="D655" s="26" t="n">
        <f aca="false">'[2]5 ЦК 4'!D658</f>
        <v>112.9697646</v>
      </c>
      <c r="E655" s="26" t="n">
        <f aca="false">'[2]5 ЦК 4'!Q658</f>
        <v>1.0773334</v>
      </c>
      <c r="F655" s="27" t="n">
        <f aca="false">'[2]5 ЦК 4'!R658</f>
        <v>0.729748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04.4977626</v>
      </c>
      <c r="D656" s="26" t="n">
        <f aca="false">'[2]5 ЦК 4'!D659</f>
        <v>103.169429</v>
      </c>
      <c r="E656" s="26" t="n">
        <f aca="false">'[2]5 ЦК 4'!Q659</f>
        <v>0.1365298</v>
      </c>
      <c r="F656" s="27" t="n">
        <f aca="false">'[2]5 ЦК 4'!R659</f>
        <v>1.95553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94.655693</v>
      </c>
      <c r="D657" s="26" t="n">
        <f aca="false">'[2]5 ЦК 4'!D660</f>
        <v>93.3273594</v>
      </c>
      <c r="E657" s="26" t="n">
        <f aca="false">'[2]5 ЦК 4'!Q660</f>
        <v>0.2468268</v>
      </c>
      <c r="F657" s="27" t="n">
        <f aca="false">'[2]5 ЦК 4'!R660</f>
        <v>0.336853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92.8766322</v>
      </c>
      <c r="D658" s="26" t="n">
        <f aca="false">'[2]5 ЦК 4'!D661</f>
        <v>91.5482986</v>
      </c>
      <c r="E658" s="26" t="n">
        <f aca="false">'[2]5 ЦК 4'!Q661</f>
        <v>0.1001616</v>
      </c>
      <c r="F658" s="27" t="n">
        <f aca="false">'[2]5 ЦК 4'!R661</f>
        <v>0.933649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8.4349422</v>
      </c>
      <c r="D659" s="26" t="n">
        <f aca="false">'[2]5 ЦК 4'!D662</f>
        <v>87.1066086</v>
      </c>
      <c r="E659" s="26" t="n">
        <f aca="false">'[2]5 ЦК 4'!Q662</f>
        <v>5.7366364</v>
      </c>
      <c r="F659" s="27" t="n">
        <f aca="false">'[2]5 ЦК 4'!R662</f>
        <v>0.755981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7.4053048</v>
      </c>
      <c r="D660" s="26" t="n">
        <f aca="false">'[2]5 ЦК 4'!D663</f>
        <v>86.0769712</v>
      </c>
      <c r="E660" s="26" t="n">
        <f aca="false">'[2]5 ЦК 4'!Q663</f>
        <v>0</v>
      </c>
      <c r="F660" s="27" t="n">
        <f aca="false">'[2]5 ЦК 4'!R663</f>
        <v>4.0833738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88.1195524</v>
      </c>
      <c r="D661" s="26" t="n">
        <f aca="false">'[2]5 ЦК 4'!D664</f>
        <v>86.7912188</v>
      </c>
      <c r="E661" s="26" t="n">
        <f aca="false">'[2]5 ЦК 4'!Q664</f>
        <v>0</v>
      </c>
      <c r="F661" s="27" t="n">
        <f aca="false">'[2]5 ЦК 4'!R664</f>
        <v>6.34058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77.0326172</v>
      </c>
      <c r="D662" s="26" t="n">
        <f aca="false">'[2]5 ЦК 4'!D665</f>
        <v>75.7042836</v>
      </c>
      <c r="E662" s="26" t="n">
        <f aca="false">'[2]5 ЦК 4'!Q665</f>
        <v>0</v>
      </c>
      <c r="F662" s="27" t="n">
        <f aca="false">'[2]5 ЦК 4'!R665</f>
        <v>12.316895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67.4075644</v>
      </c>
      <c r="D663" s="26" t="n">
        <f aca="false">'[2]5 ЦК 4'!D666</f>
        <v>66.0792308</v>
      </c>
      <c r="E663" s="26" t="n">
        <f aca="false">'[2]5 ЦК 4'!Q666</f>
        <v>0</v>
      </c>
      <c r="F663" s="27" t="n">
        <f aca="false">'[2]5 ЦК 4'!R666</f>
        <v>8.0647974</v>
      </c>
    </row>
    <row r="664" customFormat="false" ht="15.75" hidden="false" customHeight="true" outlineLevel="0" collapsed="false">
      <c r="A664" s="24" t="n">
        <v>43279</v>
      </c>
      <c r="B664" s="31" t="n">
        <v>0</v>
      </c>
      <c r="C664" s="26" t="n">
        <f aca="false">'[2]3 ЦК 4'!D667</f>
        <v>58.0794192</v>
      </c>
      <c r="D664" s="26" t="n">
        <f aca="false">'[2]5 ЦК 4'!D667</f>
        <v>56.7510856</v>
      </c>
      <c r="E664" s="26" t="n">
        <f aca="false">'[2]5 ЦК 4'!Q667</f>
        <v>0</v>
      </c>
      <c r="F664" s="27" t="n">
        <f aca="false">'[2]5 ЦК 4'!R667</f>
        <v>1.88995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4.8033002</v>
      </c>
      <c r="D665" s="26" t="n">
        <f aca="false">'[2]5 ЦК 4'!D668</f>
        <v>53.4749666</v>
      </c>
      <c r="E665" s="26" t="n">
        <f aca="false">'[2]5 ЦК 4'!Q668</f>
        <v>0</v>
      </c>
      <c r="F665" s="27" t="n">
        <f aca="false">'[2]5 ЦК 4'!R668</f>
        <v>1.300908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2.1299394</v>
      </c>
      <c r="D666" s="26" t="n">
        <f aca="false">'[2]5 ЦК 4'!D669</f>
        <v>50.8016058</v>
      </c>
      <c r="E666" s="26" t="n">
        <f aca="false">'[2]5 ЦК 4'!Q669</f>
        <v>0</v>
      </c>
      <c r="F666" s="27" t="n">
        <f aca="false">'[2]5 ЦК 4'!R669</f>
        <v>1.327141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48.8657444</v>
      </c>
      <c r="D667" s="26" t="n">
        <f aca="false">'[2]5 ЦК 4'!D670</f>
        <v>47.5374108</v>
      </c>
      <c r="E667" s="26" t="n">
        <f aca="false">'[2]5 ЦК 4'!Q670</f>
        <v>0</v>
      </c>
      <c r="F667" s="27" t="n">
        <f aca="false">'[2]5 ЦК 4'!R670</f>
        <v>3.679150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49.2216758</v>
      </c>
      <c r="D668" s="26" t="n">
        <f aca="false">'[2]5 ЦК 4'!D671</f>
        <v>47.8933422</v>
      </c>
      <c r="E668" s="26" t="n">
        <f aca="false">'[2]5 ЦК 4'!Q671</f>
        <v>0.86449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1.5784544</v>
      </c>
      <c r="D669" s="26" t="n">
        <f aca="false">'[2]5 ЦК 4'!D672</f>
        <v>50.2501208</v>
      </c>
      <c r="E669" s="26" t="n">
        <f aca="false">'[2]5 ЦК 4'!Q672</f>
        <v>5.6794012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54.8796138</v>
      </c>
      <c r="D670" s="26" t="n">
        <f aca="false">'[2]5 ЦК 4'!D673</f>
        <v>53.5512802</v>
      </c>
      <c r="E670" s="26" t="n">
        <f aca="false">'[2]5 ЦК 4'!Q673</f>
        <v>4.4440748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63.8029392</v>
      </c>
      <c r="D671" s="26" t="n">
        <f aca="false">'[2]5 ЦК 4'!D674</f>
        <v>62.4746056</v>
      </c>
      <c r="E671" s="26" t="n">
        <f aca="false">'[2]5 ЦК 4'!Q674</f>
        <v>3.884243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6.767967</v>
      </c>
      <c r="D672" s="26" t="n">
        <f aca="false">'[2]5 ЦК 4'!D675</f>
        <v>85.4396334</v>
      </c>
      <c r="E672" s="26" t="n">
        <f aca="false">'[2]5 ЦК 4'!Q675</f>
        <v>0</v>
      </c>
      <c r="F672" s="27" t="n">
        <f aca="false">'[2]5 ЦК 4'!R675</f>
        <v>3.803756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96.0221834</v>
      </c>
      <c r="D673" s="26" t="n">
        <f aca="false">'[2]5 ЦК 4'!D676</f>
        <v>94.6938498</v>
      </c>
      <c r="E673" s="26" t="n">
        <f aca="false">'[2]5 ЦК 4'!Q676</f>
        <v>1.3009084</v>
      </c>
      <c r="F673" s="27" t="n">
        <f aca="false">'[2]5 ЦК 4'!R676</f>
        <v>0.469805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99.29711</v>
      </c>
      <c r="D674" s="26" t="n">
        <f aca="false">'[2]5 ЦК 4'!D677</f>
        <v>97.9687764</v>
      </c>
      <c r="E674" s="26" t="n">
        <f aca="false">'[2]5 ЦК 4'!Q677</f>
        <v>7.9348258</v>
      </c>
      <c r="F674" s="27" t="n">
        <f aca="false">'[2]5 ЦК 4'!R677</f>
        <v>0.67072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99.7579726</v>
      </c>
      <c r="D675" s="26" t="n">
        <f aca="false">'[2]5 ЦК 4'!D678</f>
        <v>98.429639</v>
      </c>
      <c r="E675" s="26" t="n">
        <f aca="false">'[2]5 ЦК 4'!Q678</f>
        <v>0.4626512</v>
      </c>
      <c r="F675" s="27" t="n">
        <f aca="false">'[2]5 ЦК 4'!R678</f>
        <v>0.332083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00.224201</v>
      </c>
      <c r="D676" s="26" t="n">
        <f aca="false">'[2]5 ЦК 4'!D679</f>
        <v>98.8958674</v>
      </c>
      <c r="E676" s="26" t="n">
        <f aca="false">'[2]5 ЦК 4'!Q679</f>
        <v>0.6254138</v>
      </c>
      <c r="F676" s="27" t="n">
        <f aca="false">'[2]5 ЦК 4'!R679</f>
        <v>0.229537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03.2785336</v>
      </c>
      <c r="D677" s="26" t="n">
        <f aca="false">'[2]5 ЦК 4'!D680</f>
        <v>101.9502</v>
      </c>
      <c r="E677" s="26" t="n">
        <f aca="false">'[2]5 ЦК 4'!Q680</f>
        <v>0</v>
      </c>
      <c r="F677" s="27" t="n">
        <f aca="false">'[2]5 ЦК 4'!R680</f>
        <v>6.854511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00.501434</v>
      </c>
      <c r="D678" s="26" t="n">
        <f aca="false">'[2]5 ЦК 4'!D681</f>
        <v>99.1731004</v>
      </c>
      <c r="E678" s="26" t="n">
        <f aca="false">'[2]5 ЦК 4'!Q681</f>
        <v>0</v>
      </c>
      <c r="F678" s="27" t="n">
        <f aca="false">'[2]5 ЦК 4'!R681</f>
        <v>10.281469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04.8220954</v>
      </c>
      <c r="D679" s="26" t="n">
        <f aca="false">'[2]5 ЦК 4'!D682</f>
        <v>103.4937618</v>
      </c>
      <c r="E679" s="26" t="n">
        <f aca="false">'[2]5 ЦК 4'!Q682</f>
        <v>0.056639</v>
      </c>
      <c r="F679" s="27" t="n">
        <f aca="false">'[2]5 ЦК 4'!R682</f>
        <v>2.803332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01.3319406</v>
      </c>
      <c r="D680" s="26" t="n">
        <f aca="false">'[2]5 ЦК 4'!D683</f>
        <v>100.003607</v>
      </c>
      <c r="E680" s="26" t="n">
        <f aca="false">'[2]5 ЦК 4'!Q683</f>
        <v>0.2730596</v>
      </c>
      <c r="F680" s="27" t="n">
        <f aca="false">'[2]5 ЦК 4'!R683</f>
        <v>6.825297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95.9124826</v>
      </c>
      <c r="D681" s="26" t="n">
        <f aca="false">'[2]5 ЦК 4'!D684</f>
        <v>94.584149</v>
      </c>
      <c r="E681" s="26" t="n">
        <f aca="false">'[2]5 ЦК 4'!Q684</f>
        <v>16.1963692</v>
      </c>
      <c r="F681" s="27" t="n">
        <f aca="false">'[2]5 ЦК 4'!R684</f>
        <v>0.061408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93.5652432</v>
      </c>
      <c r="D682" s="26" t="n">
        <f aca="false">'[2]5 ЦК 4'!D685</f>
        <v>92.2369096</v>
      </c>
      <c r="E682" s="26" t="n">
        <f aca="false">'[2]5 ЦК 4'!Q685</f>
        <v>0</v>
      </c>
      <c r="F682" s="27" t="n">
        <f aca="false">'[2]5 ЦК 4'!R685</f>
        <v>9.922556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9.0561826</v>
      </c>
      <c r="D683" s="26" t="n">
        <f aca="false">'[2]5 ЦК 4'!D686</f>
        <v>87.727849</v>
      </c>
      <c r="E683" s="26" t="n">
        <f aca="false">'[2]5 ЦК 4'!Q686</f>
        <v>0.7190172</v>
      </c>
      <c r="F683" s="27" t="n">
        <f aca="false">'[2]5 ЦК 4'!R686</f>
        <v>8.360512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6.7578316</v>
      </c>
      <c r="D684" s="26" t="n">
        <f aca="false">'[2]5 ЦК 4'!D687</f>
        <v>85.429498</v>
      </c>
      <c r="E684" s="26" t="n">
        <f aca="false">'[2]5 ЦК 4'!Q687</f>
        <v>0</v>
      </c>
      <c r="F684" s="27" t="n">
        <f aca="false">'[2]5 ЦК 4'!R687</f>
        <v>13.841975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88.1696332</v>
      </c>
      <c r="D685" s="26" t="n">
        <f aca="false">'[2]5 ЦК 4'!D688</f>
        <v>86.8412996</v>
      </c>
      <c r="E685" s="26" t="n">
        <f aca="false">'[2]5 ЦК 4'!Q688</f>
        <v>0</v>
      </c>
      <c r="F685" s="27" t="n">
        <f aca="false">'[2]5 ЦК 4'!R688</f>
        <v>18.033261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79.4025122</v>
      </c>
      <c r="D686" s="26" t="n">
        <f aca="false">'[2]5 ЦК 4'!D689</f>
        <v>78.0741786</v>
      </c>
      <c r="E686" s="26" t="n">
        <f aca="false">'[2]5 ЦК 4'!Q689</f>
        <v>0</v>
      </c>
      <c r="F686" s="27" t="n">
        <f aca="false">'[2]5 ЦК 4'!R689</f>
        <v>19.879096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69.7065116</v>
      </c>
      <c r="D687" s="26" t="n">
        <f aca="false">'[2]5 ЦК 4'!D690</f>
        <v>68.378178</v>
      </c>
      <c r="E687" s="26" t="n">
        <f aca="false">'[2]5 ЦК 4'!Q690</f>
        <v>0</v>
      </c>
      <c r="F687" s="27" t="n">
        <f aca="false">'[2]5 ЦК 4'!R690</f>
        <v>16.6482888</v>
      </c>
    </row>
    <row r="688" customFormat="false" ht="15.75" hidden="false" customHeight="true" outlineLevel="0" collapsed="false">
      <c r="A688" s="24" t="n">
        <v>43280</v>
      </c>
      <c r="B688" s="31" t="n">
        <v>0</v>
      </c>
      <c r="C688" s="26" t="n">
        <f aca="false">'[2]3 ЦК 4'!D691</f>
        <v>58.1271152</v>
      </c>
      <c r="D688" s="26" t="n">
        <f aca="false">'[2]5 ЦК 4'!D691</f>
        <v>56.7987816</v>
      </c>
      <c r="E688" s="26" t="n">
        <f aca="false">'[2]5 ЦК 4'!Q691</f>
        <v>0</v>
      </c>
      <c r="F688" s="27" t="n">
        <f aca="false">'[2]5 ЦК 4'!R691</f>
        <v>1.261559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3.6335558</v>
      </c>
      <c r="D689" s="26" t="n">
        <f aca="false">'[2]5 ЦК 4'!D692</f>
        <v>52.3052222</v>
      </c>
      <c r="E689" s="26" t="n">
        <f aca="false">'[2]5 ЦК 4'!Q692</f>
        <v>0.9205328</v>
      </c>
      <c r="F689" s="27" t="n">
        <f aca="false">'[2]5 ЦК 4'!R692</f>
        <v>0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2.7440254</v>
      </c>
      <c r="D690" s="26" t="n">
        <f aca="false">'[2]5 ЦК 4'!D693</f>
        <v>51.4156918</v>
      </c>
      <c r="E690" s="26" t="n">
        <f aca="false">'[2]5 ЦК 4'!Q693</f>
        <v>0</v>
      </c>
      <c r="F690" s="27" t="n">
        <f aca="false">'[2]5 ЦК 4'!R693</f>
        <v>2.0133674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48.959944</v>
      </c>
      <c r="D691" s="26" t="n">
        <f aca="false">'[2]5 ЦК 4'!D694</f>
        <v>47.6316104</v>
      </c>
      <c r="E691" s="26" t="n">
        <f aca="false">'[2]5 ЦК 4'!Q694</f>
        <v>0</v>
      </c>
      <c r="F691" s="27" t="n">
        <f aca="false">'[2]5 ЦК 4'!R694</f>
        <v>2.491519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48.0221214</v>
      </c>
      <c r="D692" s="26" t="n">
        <f aca="false">'[2]5 ЦК 4'!D695</f>
        <v>46.6937878</v>
      </c>
      <c r="E692" s="26" t="n">
        <f aca="false">'[2]5 ЦК 4'!Q695</f>
        <v>0.0679668</v>
      </c>
      <c r="F692" s="27" t="n">
        <f aca="false">'[2]5 ЦК 4'!R695</f>
        <v>0.1180476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2.4262508</v>
      </c>
      <c r="D693" s="26" t="n">
        <f aca="false">'[2]5 ЦК 4'!D696</f>
        <v>51.0979172</v>
      </c>
      <c r="E693" s="26" t="n">
        <f aca="false">'[2]5 ЦК 4'!Q696</f>
        <v>5.5339284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53.5488954</v>
      </c>
      <c r="D694" s="26" t="n">
        <f aca="false">'[2]5 ЦК 4'!D697</f>
        <v>52.2205618</v>
      </c>
      <c r="E694" s="26" t="n">
        <f aca="false">'[2]5 ЦК 4'!Q697</f>
        <v>6.8545114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63.6306374</v>
      </c>
      <c r="D695" s="26" t="n">
        <f aca="false">'[2]5 ЦК 4'!D698</f>
        <v>62.3023038</v>
      </c>
      <c r="E695" s="26" t="n">
        <f aca="false">'[2]5 ЦК 4'!Q698</f>
        <v>5.982867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6.6916534</v>
      </c>
      <c r="D696" s="26" t="n">
        <f aca="false">'[2]5 ЦК 4'!D699</f>
        <v>85.3633198</v>
      </c>
      <c r="E696" s="26" t="n">
        <f aca="false">'[2]5 ЦК 4'!Q699</f>
        <v>0</v>
      </c>
      <c r="F696" s="27" t="n">
        <f aca="false">'[2]5 ЦК 4'!R699</f>
        <v>1.2275758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91.957888</v>
      </c>
      <c r="D697" s="26" t="n">
        <f aca="false">'[2]5 ЦК 4'!D700</f>
        <v>90.6295544</v>
      </c>
      <c r="E697" s="26" t="n">
        <f aca="false">'[2]5 ЦК 4'!Q700</f>
        <v>2.0914696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93.5330484</v>
      </c>
      <c r="D698" s="26" t="n">
        <f aca="false">'[2]5 ЦК 4'!D701</f>
        <v>92.2047148</v>
      </c>
      <c r="E698" s="26" t="n">
        <f aca="false">'[2]5 ЦК 4'!Q701</f>
        <v>16.628018</v>
      </c>
      <c r="F698" s="27" t="n">
        <f aca="false">'[2]5 ЦК 4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3.8645356</v>
      </c>
      <c r="D699" s="26" t="n">
        <f aca="false">'[2]5 ЦК 4'!D702</f>
        <v>92.536202</v>
      </c>
      <c r="E699" s="26" t="n">
        <f aca="false">'[2]5 ЦК 4'!Q702</f>
        <v>4.3987636</v>
      </c>
      <c r="F699" s="27" t="n">
        <f aca="false">'[2]5 ЦК 4'!R702</f>
        <v>0.109700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93.4072502</v>
      </c>
      <c r="D700" s="26" t="n">
        <f aca="false">'[2]5 ЦК 4'!D703</f>
        <v>92.0789166</v>
      </c>
      <c r="E700" s="26" t="n">
        <f aca="false">'[2]5 ЦК 4'!Q703</f>
        <v>3.8615874</v>
      </c>
      <c r="F700" s="27" t="n">
        <f aca="false">'[2]5 ЦК 4'!R703</f>
        <v>0.113874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93.0185278</v>
      </c>
      <c r="D701" s="26" t="n">
        <f aca="false">'[2]5 ЦК 4'!D704</f>
        <v>91.6901942</v>
      </c>
      <c r="E701" s="26" t="n">
        <f aca="false">'[2]5 ЦК 4'!Q704</f>
        <v>1.4529394</v>
      </c>
      <c r="F701" s="27" t="n">
        <f aca="false">'[2]5 ЦК 4'!R704</f>
        <v>0.018482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93.0739744</v>
      </c>
      <c r="D702" s="26" t="n">
        <f aca="false">'[2]5 ЦК 4'!D705</f>
        <v>91.7456408</v>
      </c>
      <c r="E702" s="26" t="n">
        <f aca="false">'[2]5 ЦК 4'!Q705</f>
        <v>0.5240598</v>
      </c>
      <c r="F702" s="27" t="n">
        <f aca="false">'[2]5 ЦК 4'!R705</f>
        <v>0.0393492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94.912059</v>
      </c>
      <c r="D703" s="26" t="n">
        <f aca="false">'[2]5 ЦК 4'!D706</f>
        <v>93.5837254</v>
      </c>
      <c r="E703" s="26" t="n">
        <f aca="false">'[2]5 ЦК 4'!Q706</f>
        <v>0</v>
      </c>
      <c r="F703" s="27" t="n">
        <f aca="false">'[2]5 ЦК 4'!R706</f>
        <v>5.885686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94.4005194</v>
      </c>
      <c r="D704" s="26" t="n">
        <f aca="false">'[2]5 ЦК 4'!D707</f>
        <v>93.0721858</v>
      </c>
      <c r="E704" s="26" t="n">
        <f aca="false">'[2]5 ЦК 4'!Q707</f>
        <v>2.9148218</v>
      </c>
      <c r="F704" s="27" t="n">
        <f aca="false">'[2]5 ЦК 4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91.5506834</v>
      </c>
      <c r="D705" s="26" t="n">
        <f aca="false">'[2]5 ЦК 4'!D708</f>
        <v>90.2223498</v>
      </c>
      <c r="E705" s="26" t="n">
        <f aca="false">'[2]5 ЦК 4'!Q708</f>
        <v>0</v>
      </c>
      <c r="F705" s="27" t="n">
        <f aca="false">'[2]5 ЦК 4'!R708</f>
        <v>6.3423756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89.8079908</v>
      </c>
      <c r="D706" s="26" t="n">
        <f aca="false">'[2]5 ЦК 4'!D709</f>
        <v>88.4796572</v>
      </c>
      <c r="E706" s="26" t="n">
        <f aca="false">'[2]5 ЦК 4'!Q709</f>
        <v>0</v>
      </c>
      <c r="F706" s="27" t="n">
        <f aca="false">'[2]5 ЦК 4'!R709</f>
        <v>14.0112962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6.2749096</v>
      </c>
      <c r="D707" s="26" t="n">
        <f aca="false">'[2]5 ЦК 4'!D710</f>
        <v>84.946576</v>
      </c>
      <c r="E707" s="26" t="n">
        <f aca="false">'[2]5 ЦК 4'!Q710</f>
        <v>0</v>
      </c>
      <c r="F707" s="27" t="n">
        <f aca="false">'[2]5 ЦК 4'!R710</f>
        <v>13.3208966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5.939249</v>
      </c>
      <c r="D708" s="26" t="n">
        <f aca="false">'[2]5 ЦК 4'!D711</f>
        <v>84.6109154</v>
      </c>
      <c r="E708" s="26" t="n">
        <f aca="false">'[2]5 ЦК 4'!Q711</f>
        <v>0</v>
      </c>
      <c r="F708" s="27" t="n">
        <f aca="false">'[2]5 ЦК 4'!R711</f>
        <v>4.473288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7.6956542</v>
      </c>
      <c r="D709" s="26" t="n">
        <f aca="false">'[2]5 ЦК 4'!D712</f>
        <v>86.3673206</v>
      </c>
      <c r="E709" s="26" t="n">
        <f aca="false">'[2]5 ЦК 4'!Q712</f>
        <v>0</v>
      </c>
      <c r="F709" s="27" t="n">
        <f aca="false">'[2]5 ЦК 4'!R712</f>
        <v>3.343489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77.2442682</v>
      </c>
      <c r="D710" s="26" t="n">
        <f aca="false">'[2]5 ЦК 4'!D713</f>
        <v>75.9159346</v>
      </c>
      <c r="E710" s="26" t="n">
        <f aca="false">'[2]5 ЦК 4'!Q713</f>
        <v>0</v>
      </c>
      <c r="F710" s="27" t="n">
        <f aca="false">'[2]5 ЦК 4'!R713</f>
        <v>9.076548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70.5465574</v>
      </c>
      <c r="D711" s="26" t="n">
        <f aca="false">'[2]5 ЦК 4'!D714</f>
        <v>69.2182238</v>
      </c>
      <c r="E711" s="26" t="n">
        <f aca="false">'[2]5 ЦК 4'!Q714</f>
        <v>0</v>
      </c>
      <c r="F711" s="27" t="n">
        <f aca="false">'[2]5 ЦК 4'!R714</f>
        <v>11.2431396</v>
      </c>
    </row>
    <row r="712" customFormat="false" ht="15.75" hidden="false" customHeight="true" outlineLevel="0" collapsed="false">
      <c r="A712" s="24" t="n">
        <v>43281</v>
      </c>
      <c r="B712" s="31" t="n">
        <v>0</v>
      </c>
      <c r="C712" s="26" t="n">
        <f aca="false">'[2]3 ЦК 4'!D715</f>
        <v>64.279303</v>
      </c>
      <c r="D712" s="26" t="n">
        <f aca="false">'[2]5 ЦК 4'!D715</f>
        <v>62.9509694</v>
      </c>
      <c r="E712" s="26" t="n">
        <f aca="false">'[2]5 ЦК 4'!Q715</f>
        <v>0</v>
      </c>
      <c r="F712" s="27" t="n">
        <f aca="false">'[2]5 ЦК 4'!R715</f>
        <v>5.952460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56.6783492</v>
      </c>
      <c r="D713" s="26" t="n">
        <f aca="false">'[2]5 ЦК 4'!D716</f>
        <v>55.3500156</v>
      </c>
      <c r="E713" s="26" t="n">
        <f aca="false">'[2]5 ЦК 4'!Q716</f>
        <v>0</v>
      </c>
      <c r="F713" s="27" t="n">
        <f aca="false">'[2]5 ЦК 4'!R716</f>
        <v>1.165571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54.5725708</v>
      </c>
      <c r="D714" s="26" t="n">
        <f aca="false">'[2]5 ЦК 4'!D717</f>
        <v>53.2442372</v>
      </c>
      <c r="E714" s="26" t="n">
        <f aca="false">'[2]5 ЦК 4'!Q717</f>
        <v>0</v>
      </c>
      <c r="F714" s="27" t="n">
        <f aca="false">'[2]5 ЦК 4'!R717</f>
        <v>1.637165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53.6836366</v>
      </c>
      <c r="D715" s="26" t="n">
        <f aca="false">'[2]5 ЦК 4'!D718</f>
        <v>52.355303</v>
      </c>
      <c r="E715" s="26" t="n">
        <f aca="false">'[2]5 ЦК 4'!Q718</f>
        <v>0</v>
      </c>
      <c r="F715" s="27" t="n">
        <f aca="false">'[2]5 ЦК 4'!R718</f>
        <v>1.8017164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53.1786552</v>
      </c>
      <c r="D716" s="26" t="n">
        <f aca="false">'[2]5 ЦК 4'!D719</f>
        <v>51.8503216</v>
      </c>
      <c r="E716" s="26" t="n">
        <f aca="false">'[2]5 ЦК 4'!Q719</f>
        <v>0.0035772</v>
      </c>
      <c r="F716" s="27" t="n">
        <f aca="false">'[2]5 ЦК 4'!R719</f>
        <v>0.262924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3.7659122</v>
      </c>
      <c r="D717" s="26" t="n">
        <f aca="false">'[2]5 ЦК 4'!D720</f>
        <v>52.4375786</v>
      </c>
      <c r="E717" s="26" t="n">
        <f aca="false">'[2]5 ЦК 4'!Q720</f>
        <v>2.8963396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53.744449</v>
      </c>
      <c r="D718" s="26" t="n">
        <f aca="false">'[2]5 ЦК 4'!D721</f>
        <v>52.4161154</v>
      </c>
      <c r="E718" s="26" t="n">
        <f aca="false">'[2]5 ЦК 4'!Q721</f>
        <v>4.7320394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58.9963748</v>
      </c>
      <c r="D719" s="26" t="n">
        <f aca="false">'[2]5 ЦК 4'!D722</f>
        <v>57.6680412</v>
      </c>
      <c r="E719" s="26" t="n">
        <f aca="false">'[2]5 ЦК 4'!Q722</f>
        <v>9.4962736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70.5250942</v>
      </c>
      <c r="D720" s="26" t="n">
        <f aca="false">'[2]5 ЦК 4'!D723</f>
        <v>69.1967606</v>
      </c>
      <c r="E720" s="26" t="n">
        <f aca="false">'[2]5 ЦК 4'!Q723</f>
        <v>6.236252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2.3507212</v>
      </c>
      <c r="D721" s="26" t="n">
        <f aca="false">'[2]5 ЦК 4'!D724</f>
        <v>81.0223876</v>
      </c>
      <c r="E721" s="26" t="n">
        <f aca="false">'[2]5 ЦК 4'!Q724</f>
        <v>0</v>
      </c>
      <c r="F721" s="27" t="n">
        <f aca="false">'[2]5 ЦК 4'!R724</f>
        <v>4.6497638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7.1745754</v>
      </c>
      <c r="D722" s="26" t="n">
        <f aca="false">'[2]5 ЦК 4'!D725</f>
        <v>85.8462418</v>
      </c>
      <c r="E722" s="26" t="n">
        <f aca="false">'[2]5 ЦК 4'!Q725</f>
        <v>0</v>
      </c>
      <c r="F722" s="27" t="n">
        <f aca="false">'[2]5 ЦК 4'!R725</f>
        <v>2.967883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87.498312</v>
      </c>
      <c r="D723" s="26" t="n">
        <f aca="false">'[2]5 ЦК 4'!D726</f>
        <v>86.1699784</v>
      </c>
      <c r="E723" s="26" t="n">
        <f aca="false">'[2]5 ЦК 4'!Q726</f>
        <v>0</v>
      </c>
      <c r="F723" s="27" t="n">
        <f aca="false">'[2]5 ЦК 4'!R726</f>
        <v>3.325007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9.5540096</v>
      </c>
      <c r="D724" s="26" t="n">
        <f aca="false">'[2]5 ЦК 4'!D727</f>
        <v>88.225676</v>
      </c>
      <c r="E724" s="26" t="n">
        <f aca="false">'[2]5 ЦК 4'!Q727</f>
        <v>0</v>
      </c>
      <c r="F724" s="27" t="n">
        <f aca="false">'[2]5 ЦК 4'!R727</f>
        <v>4.492963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90.2157916</v>
      </c>
      <c r="D725" s="26" t="n">
        <f aca="false">'[2]5 ЦК 4'!D728</f>
        <v>88.887458</v>
      </c>
      <c r="E725" s="26" t="n">
        <f aca="false">'[2]5 ЦК 4'!Q728</f>
        <v>0</v>
      </c>
      <c r="F725" s="27" t="n">
        <f aca="false">'[2]5 ЦК 4'!R728</f>
        <v>5.150571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90.3517252</v>
      </c>
      <c r="D726" s="26" t="n">
        <f aca="false">'[2]5 ЦК 4'!D729</f>
        <v>89.0233916</v>
      </c>
      <c r="E726" s="26" t="n">
        <f aca="false">'[2]5 ЦК 4'!Q729</f>
        <v>0</v>
      </c>
      <c r="F726" s="27" t="n">
        <f aca="false">'[2]5 ЦК 4'!R729</f>
        <v>3.016175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95.2834916</v>
      </c>
      <c r="D727" s="26" t="n">
        <f aca="false">'[2]5 ЦК 4'!D730</f>
        <v>93.955158</v>
      </c>
      <c r="E727" s="26" t="n">
        <f aca="false">'[2]5 ЦК 4'!Q730</f>
        <v>0</v>
      </c>
      <c r="F727" s="27" t="n">
        <f aca="false">'[2]5 ЦК 4'!R730</f>
        <v>9.80152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94.643769</v>
      </c>
      <c r="D728" s="26" t="n">
        <f aca="false">'[2]5 ЦК 4'!D731</f>
        <v>93.3154354</v>
      </c>
      <c r="E728" s="26" t="n">
        <f aca="false">'[2]5 ЦК 4'!Q731</f>
        <v>0</v>
      </c>
      <c r="F728" s="27" t="n">
        <f aca="false">'[2]5 ЦК 4'!R731</f>
        <v>11.498313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8.309144</v>
      </c>
      <c r="D729" s="26" t="n">
        <f aca="false">'[2]5 ЦК 4'!D732</f>
        <v>86.9808104</v>
      </c>
      <c r="E729" s="26" t="n">
        <f aca="false">'[2]5 ЦК 4'!Q732</f>
        <v>0</v>
      </c>
      <c r="F729" s="27" t="n">
        <f aca="false">'[2]5 ЦК 4'!R732</f>
        <v>7.532987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5.3853792</v>
      </c>
      <c r="D730" s="26" t="n">
        <f aca="false">'[2]5 ЦК 4'!D733</f>
        <v>84.0570456</v>
      </c>
      <c r="E730" s="26" t="n">
        <f aca="false">'[2]5 ЦК 4'!Q733</f>
        <v>0</v>
      </c>
      <c r="F730" s="27" t="n">
        <f aca="false">'[2]5 ЦК 4'!R733</f>
        <v>3.193843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2.2571178</v>
      </c>
      <c r="D731" s="26" t="n">
        <f aca="false">'[2]5 ЦК 4'!D734</f>
        <v>80.9287842</v>
      </c>
      <c r="E731" s="26" t="n">
        <f aca="false">'[2]5 ЦК 4'!Q734</f>
        <v>0</v>
      </c>
      <c r="F731" s="27" t="n">
        <f aca="false">'[2]5 ЦК 4'!R734</f>
        <v>13.941540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86.3434726</v>
      </c>
      <c r="D732" s="26" t="n">
        <f aca="false">'[2]5 ЦК 4'!D735</f>
        <v>85.015139</v>
      </c>
      <c r="E732" s="26" t="n">
        <f aca="false">'[2]5 ЦК 4'!Q735</f>
        <v>0</v>
      </c>
      <c r="F732" s="27" t="n">
        <f aca="false">'[2]5 ЦК 4'!R735</f>
        <v>11.173384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6.5032542</v>
      </c>
      <c r="D733" s="26" t="n">
        <f aca="false">'[2]5 ЦК 4'!D736</f>
        <v>85.1749206</v>
      </c>
      <c r="E733" s="26" t="n">
        <f aca="false">'[2]5 ЦК 4'!Q736</f>
        <v>0</v>
      </c>
      <c r="F733" s="27" t="n">
        <f aca="false">'[2]5 ЦК 4'!R736</f>
        <v>12.826050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84.1935754</v>
      </c>
      <c r="D734" s="26" t="n">
        <f aca="false">'[2]5 ЦК 4'!D737</f>
        <v>82.8652418</v>
      </c>
      <c r="E734" s="26" t="n">
        <f aca="false">'[2]5 ЦК 4'!Q737</f>
        <v>0</v>
      </c>
      <c r="F734" s="27" t="n">
        <f aca="false">'[2]5 ЦК 4'!R737</f>
        <v>17.192023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71.0867146</v>
      </c>
      <c r="D735" s="26" t="n">
        <f aca="false">'[2]5 ЦК 4'!D738</f>
        <v>69.758381</v>
      </c>
      <c r="E735" s="26" t="n">
        <f aca="false">'[2]5 ЦК 4'!Q738</f>
        <v>0</v>
      </c>
      <c r="F735" s="27" t="n">
        <f aca="false">'[2]5 ЦК 4'!R738</f>
        <v>14.2235434</v>
      </c>
    </row>
    <row r="736" customFormat="false" ht="15.75" hidden="true" customHeight="true" outlineLevel="0" collapsed="false">
      <c r="A736" s="24" t="n">
        <v>43251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8-08-15T06:30:54Z</dcterms:modified>
  <cp:revision>0</cp:revision>
  <dc:subject/>
  <dc:title/>
</cp:coreProperties>
</file>