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январь" sheetId="1" state="visible" r:id="rId2"/>
    <sheet name="февраль" sheetId="2" state="visible" r:id="rId3"/>
    <sheet name="март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0">
  <si>
    <t xml:space="preserve"> </t>
  </si>
  <si>
    <t xml:space="preserve">Территориальные сетевые организации</t>
  </si>
  <si>
    <t xml:space="preserve">Предельная нерегулируемая цена для оплаты потерь</t>
  </si>
  <si>
    <t xml:space="preserve">Средневзвешенная нерегулируемая цена на электрическую энергию (мощность)</t>
  </si>
  <si>
    <t xml:space="preserve">Сбытовая надбавка</t>
  </si>
  <si>
    <t xml:space="preserve">Плата за иные услуги, оказание которых является неотъемлемой частью процесса поставки электрической энергии</t>
  </si>
  <si>
    <t xml:space="preserve">Плата за услуги по управлению изменением режима потребления электрической энергии</t>
  </si>
  <si>
    <t xml:space="preserve">в отношении объема фактических потерь, не превышающего объема потерь, учтенного в сводном прогнозном балансе</t>
  </si>
  <si>
    <t xml:space="preserve">в отношении объема фактических потерь, превышающего объем потерь, учтенный в сводном прогнозном балансе</t>
  </si>
  <si>
    <t xml:space="preserve">Коэффициент бета (доля покупки потерь по регулируемой цене) составляет 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5/&#1062;&#1077;&#1085;&#1099;%20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юль с УРП"/>
      <sheetName val="Январь прогноз"/>
      <sheetName val="Январь прогноз1  "/>
      <sheetName val="Январь"/>
      <sheetName val="Февраль прогноз"/>
      <sheetName val="Февраль прогноз1 "/>
      <sheetName val="Февраль"/>
      <sheetName val="Март прогноз"/>
      <sheetName val="Март прогноз1 "/>
      <sheetName val="Апрель прогноз"/>
      <sheetName val="Апрель прогноз1 "/>
      <sheetName val="Март"/>
    </sheetNames>
    <sheetDataSet>
      <sheetData sheetId="0"/>
      <sheetData sheetId="1"/>
      <sheetData sheetId="2"/>
      <sheetData sheetId="3">
        <row r="10">
          <cell r="O10">
            <v>0.54</v>
          </cell>
        </row>
        <row r="48">
          <cell r="G48">
            <v>464.86</v>
          </cell>
        </row>
        <row r="48">
          <cell r="P48">
            <v>3821.37</v>
          </cell>
        </row>
        <row r="52">
          <cell r="G52">
            <v>835.32</v>
          </cell>
          <cell r="H52">
            <v>4.7</v>
          </cell>
        </row>
        <row r="52">
          <cell r="L52">
            <v>3351.27</v>
          </cell>
        </row>
        <row r="52">
          <cell r="P52">
            <v>4191.83</v>
          </cell>
        </row>
      </sheetData>
      <sheetData sheetId="4"/>
      <sheetData sheetId="5"/>
      <sheetData sheetId="6">
        <row r="10">
          <cell r="O10">
            <v>0.79</v>
          </cell>
        </row>
        <row r="48">
          <cell r="G48">
            <v>464.86</v>
          </cell>
        </row>
        <row r="48">
          <cell r="P48">
            <v>3964.24</v>
          </cell>
        </row>
        <row r="52">
          <cell r="G52">
            <v>835.32</v>
          </cell>
          <cell r="H52">
            <v>4.76</v>
          </cell>
        </row>
        <row r="52">
          <cell r="L52">
            <v>3493.83</v>
          </cell>
        </row>
        <row r="52">
          <cell r="P52">
            <v>4334.7</v>
          </cell>
        </row>
      </sheetData>
      <sheetData sheetId="7"/>
      <sheetData sheetId="8"/>
      <sheetData sheetId="9"/>
      <sheetData sheetId="10"/>
      <sheetData sheetId="11">
        <row r="10">
          <cell r="O10">
            <v>0.73</v>
          </cell>
        </row>
        <row r="48">
          <cell r="G48">
            <v>464.86</v>
          </cell>
        </row>
        <row r="48">
          <cell r="P48">
            <v>3807.62</v>
          </cell>
        </row>
        <row r="52">
          <cell r="G52">
            <v>835.32</v>
          </cell>
          <cell r="H52">
            <v>4.67</v>
          </cell>
        </row>
        <row r="52">
          <cell r="L52">
            <v>3337.36</v>
          </cell>
        </row>
        <row r="52">
          <cell r="P52">
            <v>4178.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6" min="6" style="0" width="16.99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42.75" hidden="false" customHeight="true" outlineLevel="0" collapsed="false">
      <c r="A4" s="3" t="s">
        <v>7</v>
      </c>
      <c r="B4" s="4" t="n">
        <f aca="false">[1]Январь!$P$52</f>
        <v>4191.83</v>
      </c>
      <c r="C4" s="4" t="n">
        <f aca="false">[1]Январь!$L$52</f>
        <v>3351.27</v>
      </c>
      <c r="D4" s="4" t="n">
        <f aca="false">[1]Январь!$G$52</f>
        <v>835.32</v>
      </c>
      <c r="E4" s="4" t="n">
        <f aca="false">[1]Январь!$H$52</f>
        <v>4.7</v>
      </c>
      <c r="F4" s="4" t="n">
        <f aca="false">[1]Январь!$O$10</f>
        <v>0.54</v>
      </c>
    </row>
    <row r="5" customFormat="false" ht="39" hidden="false" customHeight="false" outlineLevel="0" collapsed="false">
      <c r="A5" s="3" t="s">
        <v>8</v>
      </c>
      <c r="B5" s="4" t="n">
        <f aca="false">[1]Январь!$P$48</f>
        <v>3821.37</v>
      </c>
      <c r="C5" s="4" t="n">
        <f aca="false">[1]Январь!$L$52</f>
        <v>3351.27</v>
      </c>
      <c r="D5" s="4" t="n">
        <f aca="false">[1]Январь!$G$48</f>
        <v>464.86</v>
      </c>
      <c r="E5" s="4" t="n">
        <f aca="false">[1]Январь!$H$52</f>
        <v>4.7</v>
      </c>
      <c r="F5" s="4" t="n">
        <f aca="false">F4</f>
        <v>0.54</v>
      </c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" activeCellId="0" sqref="B4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6" min="6" style="0" width="16.99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42.75" hidden="false" customHeight="true" outlineLevel="0" collapsed="false">
      <c r="A4" s="3" t="s">
        <v>7</v>
      </c>
      <c r="B4" s="4" t="n">
        <f aca="false">[1]Февраль!$P$52</f>
        <v>4334.7</v>
      </c>
      <c r="C4" s="4" t="n">
        <f aca="false">[1]Февраль!$L$52</f>
        <v>3493.83</v>
      </c>
      <c r="D4" s="4" t="n">
        <f aca="false">[1]Февраль!$G$52</f>
        <v>835.32</v>
      </c>
      <c r="E4" s="4" t="n">
        <f aca="false">[1]Февраль!$H$52</f>
        <v>4.76</v>
      </c>
      <c r="F4" s="4" t="n">
        <f aca="false">[1]Февраль!$O$10</f>
        <v>0.79</v>
      </c>
    </row>
    <row r="5" customFormat="false" ht="39" hidden="false" customHeight="false" outlineLevel="0" collapsed="false">
      <c r="A5" s="3" t="s">
        <v>8</v>
      </c>
      <c r="B5" s="4" t="n">
        <f aca="false">[1]Февраль!$P$48</f>
        <v>3964.24</v>
      </c>
      <c r="C5" s="4" t="n">
        <f aca="false">[1]Февраль!$L$52</f>
        <v>3493.83</v>
      </c>
      <c r="D5" s="4" t="n">
        <f aca="false">[1]Февраль!$G$48</f>
        <v>464.86</v>
      </c>
      <c r="E5" s="4" t="n">
        <f aca="false">[1]Февраль!$H$52</f>
        <v>4.76</v>
      </c>
      <c r="F5" s="4" t="n">
        <f aca="false">F4</f>
        <v>0.79</v>
      </c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1" activeCellId="0" sqref="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6" min="6" style="0" width="16.99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42.75" hidden="false" customHeight="true" outlineLevel="0" collapsed="false">
      <c r="A4" s="3" t="s">
        <v>7</v>
      </c>
      <c r="B4" s="4" t="n">
        <f aca="false">[1]Март!$P$52</f>
        <v>4178.08</v>
      </c>
      <c r="C4" s="4" t="n">
        <f aca="false">[1]Март!$L$52</f>
        <v>3337.36</v>
      </c>
      <c r="D4" s="4" t="n">
        <f aca="false">[1]Март!$G$52</f>
        <v>835.32</v>
      </c>
      <c r="E4" s="4" t="n">
        <f aca="false">[1]Март!$H$52</f>
        <v>4.67</v>
      </c>
      <c r="F4" s="4" t="n">
        <f aca="false">[1]Март!$O$10</f>
        <v>0.73</v>
      </c>
    </row>
    <row r="5" customFormat="false" ht="39" hidden="false" customHeight="false" outlineLevel="0" collapsed="false">
      <c r="A5" s="3" t="s">
        <v>8</v>
      </c>
      <c r="B5" s="4" t="n">
        <f aca="false">[1]Март!$P$48</f>
        <v>3807.62</v>
      </c>
      <c r="C5" s="4" t="n">
        <f aca="false">[1]Март!$L$52</f>
        <v>3337.36</v>
      </c>
      <c r="D5" s="4" t="n">
        <f aca="false">[1]Март!$G$48</f>
        <v>464.86</v>
      </c>
      <c r="E5" s="4" t="n">
        <f aca="false">[1]Март!$H$52</f>
        <v>4.67</v>
      </c>
      <c r="F5" s="4" t="n">
        <f aca="false">F4</f>
        <v>0.73</v>
      </c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5:13:12Z</dcterms:created>
  <dc:creator>Кочеваткина Е.А.</dc:creator>
  <dc:description/>
  <dc:language>en-US</dc:language>
  <cp:lastModifiedBy>А.С. Березина</cp:lastModifiedBy>
  <cp:lastPrinted>2015-07-23T13:05:33Z</cp:lastPrinted>
  <dcterms:modified xsi:type="dcterms:W3CDTF">2025-04-15T07:36:57Z</dcterms:modified>
  <cp:revision>0</cp:revision>
  <dc:subject/>
  <dc:title/>
</cp:coreProperties>
</file>