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ОКТЯБР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ОКТ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ОКТЯБР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ОКТЯБР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4;&#1082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"/>
      <sheetName val="Октябрь прогноз"/>
      <sheetName val="Октябрь прогноз1"/>
      <sheetName val="Октябрь"/>
      <sheetName val="Ноябрь прогноз"/>
      <sheetName val="Но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10">
          <cell r="G10">
            <v>595.41</v>
          </cell>
        </row>
        <row r="15">
          <cell r="G15">
            <v>546.92</v>
          </cell>
        </row>
        <row r="20">
          <cell r="G20">
            <v>372.43</v>
          </cell>
        </row>
        <row r="25">
          <cell r="G25">
            <v>217.81</v>
          </cell>
        </row>
        <row r="68">
          <cell r="G68">
            <v>1257.19</v>
          </cell>
        </row>
        <row r="69">
          <cell r="G69">
            <v>622.75</v>
          </cell>
        </row>
        <row r="70">
          <cell r="G70">
            <v>290.63</v>
          </cell>
        </row>
        <row r="85">
          <cell r="G85">
            <v>1154.8</v>
          </cell>
        </row>
        <row r="86">
          <cell r="G86">
            <v>572.03</v>
          </cell>
        </row>
        <row r="87">
          <cell r="G87">
            <v>266.96</v>
          </cell>
        </row>
        <row r="102">
          <cell r="G102">
            <v>786.37</v>
          </cell>
        </row>
        <row r="103">
          <cell r="G103">
            <v>389.53</v>
          </cell>
        </row>
        <row r="104">
          <cell r="G104">
            <v>181.79</v>
          </cell>
        </row>
        <row r="119">
          <cell r="G119">
            <v>459.9</v>
          </cell>
        </row>
        <row r="120">
          <cell r="G120">
            <v>227.81</v>
          </cell>
        </row>
        <row r="121">
          <cell r="G121">
            <v>106.32</v>
          </cell>
        </row>
        <row r="137">
          <cell r="G137">
            <v>131699.51396798</v>
          </cell>
        </row>
        <row r="148">
          <cell r="G148">
            <v>120973.65234976</v>
          </cell>
        </row>
        <row r="159">
          <cell r="G159">
            <v>82378.13390387</v>
          </cell>
        </row>
        <row r="170">
          <cell r="G170">
            <v>48178.46038348</v>
          </cell>
        </row>
      </sheetData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ктя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34.88959938</v>
          </cell>
        </row>
        <row r="20">
          <cell r="D20">
            <v>307.23529102</v>
          </cell>
        </row>
        <row r="21">
          <cell r="D21">
            <v>297.56814276</v>
          </cell>
        </row>
        <row r="22">
          <cell r="D22">
            <v>290.23339548</v>
          </cell>
        </row>
        <row r="23">
          <cell r="D23">
            <v>292.64790184</v>
          </cell>
        </row>
        <row r="24">
          <cell r="D24">
            <v>304.6109598</v>
          </cell>
        </row>
        <row r="25">
          <cell r="D25">
            <v>306.25610834</v>
          </cell>
        </row>
        <row r="26">
          <cell r="D26">
            <v>329.93894906</v>
          </cell>
        </row>
        <row r="27">
          <cell r="D27">
            <v>409.88222072</v>
          </cell>
        </row>
        <row r="28">
          <cell r="D28">
            <v>424.64902536</v>
          </cell>
        </row>
        <row r="29">
          <cell r="D29">
            <v>424.971365</v>
          </cell>
        </row>
        <row r="30">
          <cell r="D30">
            <v>427.92411774</v>
          </cell>
        </row>
        <row r="31">
          <cell r="D31">
            <v>423.83709438</v>
          </cell>
        </row>
        <row r="32">
          <cell r="D32">
            <v>424.03171454</v>
          </cell>
        </row>
        <row r="33">
          <cell r="D33">
            <v>423.01908152</v>
          </cell>
        </row>
        <row r="34">
          <cell r="D34">
            <v>423.2380292</v>
          </cell>
        </row>
        <row r="35">
          <cell r="D35">
            <v>423.23498826</v>
          </cell>
        </row>
        <row r="36">
          <cell r="D36">
            <v>422.9795493</v>
          </cell>
        </row>
        <row r="37">
          <cell r="D37">
            <v>448.8579487</v>
          </cell>
        </row>
        <row r="38">
          <cell r="D38">
            <v>458.23620766</v>
          </cell>
        </row>
        <row r="39">
          <cell r="D39">
            <v>445.041569</v>
          </cell>
        </row>
        <row r="40">
          <cell r="D40">
            <v>434.72974146</v>
          </cell>
        </row>
        <row r="41">
          <cell r="D41">
            <v>410.38093488</v>
          </cell>
        </row>
        <row r="42">
          <cell r="D42">
            <v>328.38806966</v>
          </cell>
        </row>
        <row r="43">
          <cell r="D43">
            <v>305.01844576</v>
          </cell>
        </row>
        <row r="44">
          <cell r="D44">
            <v>276.82285008</v>
          </cell>
        </row>
        <row r="45">
          <cell r="D45">
            <v>260.17370358</v>
          </cell>
        </row>
        <row r="46">
          <cell r="D46">
            <v>250.47918686</v>
          </cell>
        </row>
        <row r="47">
          <cell r="D47">
            <v>261.74586956</v>
          </cell>
        </row>
        <row r="48">
          <cell r="D48">
            <v>275.4179358</v>
          </cell>
        </row>
        <row r="49">
          <cell r="D49">
            <v>288.9045047</v>
          </cell>
        </row>
        <row r="50">
          <cell r="D50">
            <v>289.19643494</v>
          </cell>
        </row>
        <row r="51">
          <cell r="D51">
            <v>306.1770439</v>
          </cell>
        </row>
        <row r="52">
          <cell r="D52">
            <v>343.22177498</v>
          </cell>
        </row>
        <row r="53">
          <cell r="D53">
            <v>353.1139528</v>
          </cell>
        </row>
        <row r="54">
          <cell r="D54">
            <v>356.27957134</v>
          </cell>
        </row>
        <row r="55">
          <cell r="D55">
            <v>355.93898606</v>
          </cell>
        </row>
        <row r="56">
          <cell r="D56">
            <v>364.10999184</v>
          </cell>
        </row>
        <row r="57">
          <cell r="D57">
            <v>367.73479232</v>
          </cell>
        </row>
        <row r="58">
          <cell r="D58">
            <v>352.95278298</v>
          </cell>
        </row>
        <row r="59">
          <cell r="D59">
            <v>352.98015144</v>
          </cell>
        </row>
        <row r="60">
          <cell r="D60">
            <v>387.65294932</v>
          </cell>
        </row>
        <row r="61">
          <cell r="D61">
            <v>425.65253556</v>
          </cell>
        </row>
        <row r="62">
          <cell r="D62">
            <v>439.51009914</v>
          </cell>
        </row>
        <row r="63">
          <cell r="D63">
            <v>425.98095708</v>
          </cell>
        </row>
        <row r="64">
          <cell r="D64">
            <v>412.46701972</v>
          </cell>
        </row>
        <row r="65">
          <cell r="D65">
            <v>361.04472432</v>
          </cell>
        </row>
        <row r="66">
          <cell r="D66">
            <v>302.80768238</v>
          </cell>
        </row>
        <row r="67">
          <cell r="D67">
            <v>289.33935912</v>
          </cell>
        </row>
        <row r="68">
          <cell r="D68">
            <v>265.84809762</v>
          </cell>
        </row>
        <row r="69">
          <cell r="D69">
            <v>255.73697212</v>
          </cell>
        </row>
        <row r="70">
          <cell r="D70">
            <v>250.55521036</v>
          </cell>
        </row>
        <row r="71">
          <cell r="D71">
            <v>260.19499016</v>
          </cell>
        </row>
        <row r="72">
          <cell r="D72">
            <v>287.2471924</v>
          </cell>
        </row>
        <row r="73">
          <cell r="D73">
            <v>307.0437118</v>
          </cell>
        </row>
        <row r="74">
          <cell r="D74">
            <v>338.53568644</v>
          </cell>
        </row>
        <row r="75">
          <cell r="D75">
            <v>419.68925222</v>
          </cell>
        </row>
        <row r="76">
          <cell r="D76">
            <v>441.16132956</v>
          </cell>
        </row>
        <row r="77">
          <cell r="D77">
            <v>446.76578198</v>
          </cell>
        </row>
        <row r="78">
          <cell r="D78">
            <v>444.0228541</v>
          </cell>
        </row>
        <row r="79">
          <cell r="D79">
            <v>429.69090388</v>
          </cell>
        </row>
        <row r="80">
          <cell r="D80">
            <v>431.43640344</v>
          </cell>
        </row>
        <row r="81">
          <cell r="D81">
            <v>432.86564524</v>
          </cell>
        </row>
        <row r="82">
          <cell r="D82">
            <v>424.3783817</v>
          </cell>
        </row>
        <row r="83">
          <cell r="D83">
            <v>418.84691184</v>
          </cell>
        </row>
        <row r="84">
          <cell r="D84">
            <v>419.93252742</v>
          </cell>
        </row>
        <row r="85">
          <cell r="D85">
            <v>434.92740256</v>
          </cell>
        </row>
        <row r="86">
          <cell r="D86">
            <v>449.8006401</v>
          </cell>
        </row>
        <row r="87">
          <cell r="D87">
            <v>421.52902092</v>
          </cell>
        </row>
        <row r="88">
          <cell r="D88">
            <v>415.7573168</v>
          </cell>
        </row>
        <row r="89">
          <cell r="D89">
            <v>384.01598508</v>
          </cell>
        </row>
        <row r="90">
          <cell r="D90">
            <v>313.16208308</v>
          </cell>
        </row>
        <row r="91">
          <cell r="D91">
            <v>287.54216358</v>
          </cell>
        </row>
        <row r="92">
          <cell r="D92">
            <v>268.61535302</v>
          </cell>
        </row>
        <row r="93">
          <cell r="D93">
            <v>257.25744212</v>
          </cell>
        </row>
        <row r="94">
          <cell r="D94">
            <v>254.74258474</v>
          </cell>
        </row>
        <row r="95">
          <cell r="D95">
            <v>263.82587252</v>
          </cell>
        </row>
        <row r="96">
          <cell r="D96">
            <v>307.55154878</v>
          </cell>
        </row>
        <row r="97">
          <cell r="D97">
            <v>348.09031992</v>
          </cell>
        </row>
        <row r="98">
          <cell r="D98">
            <v>395.99424774</v>
          </cell>
        </row>
        <row r="99">
          <cell r="D99">
            <v>426.09955374</v>
          </cell>
        </row>
        <row r="100">
          <cell r="D100">
            <v>435.27711066</v>
          </cell>
        </row>
        <row r="101">
          <cell r="D101">
            <v>435.33792946</v>
          </cell>
        </row>
        <row r="102">
          <cell r="D102">
            <v>433.57114332</v>
          </cell>
        </row>
        <row r="103">
          <cell r="D103">
            <v>432.14190152</v>
          </cell>
        </row>
        <row r="104">
          <cell r="D104">
            <v>433.0146513</v>
          </cell>
        </row>
        <row r="105">
          <cell r="D105">
            <v>440.2216791</v>
          </cell>
        </row>
        <row r="106">
          <cell r="D106">
            <v>425.9900799</v>
          </cell>
        </row>
        <row r="107">
          <cell r="D107">
            <v>425.25417242</v>
          </cell>
        </row>
        <row r="108">
          <cell r="D108">
            <v>426.8567478</v>
          </cell>
        </row>
        <row r="109">
          <cell r="D109">
            <v>444.88039918</v>
          </cell>
        </row>
        <row r="110">
          <cell r="D110">
            <v>468.70616408</v>
          </cell>
        </row>
        <row r="111">
          <cell r="D111">
            <v>439.54050854</v>
          </cell>
        </row>
        <row r="112">
          <cell r="D112">
            <v>426.74119208</v>
          </cell>
        </row>
        <row r="113">
          <cell r="D113">
            <v>398.60033332</v>
          </cell>
        </row>
        <row r="114">
          <cell r="D114">
            <v>330.27345246</v>
          </cell>
        </row>
        <row r="115">
          <cell r="D115">
            <v>292.35293066</v>
          </cell>
        </row>
        <row r="116">
          <cell r="D116">
            <v>269.29652358</v>
          </cell>
        </row>
        <row r="117">
          <cell r="D117">
            <v>252.31895556</v>
          </cell>
        </row>
        <row r="118">
          <cell r="D118">
            <v>252.60480392</v>
          </cell>
        </row>
        <row r="119">
          <cell r="D119">
            <v>264.44318334</v>
          </cell>
        </row>
        <row r="120">
          <cell r="D120">
            <v>302.92627904</v>
          </cell>
        </row>
        <row r="121">
          <cell r="D121">
            <v>325.49005384</v>
          </cell>
        </row>
        <row r="122">
          <cell r="D122">
            <v>402.73905266</v>
          </cell>
        </row>
        <row r="123">
          <cell r="D123">
            <v>418.45463058</v>
          </cell>
        </row>
        <row r="124">
          <cell r="D124">
            <v>428.1491473</v>
          </cell>
        </row>
        <row r="125">
          <cell r="D125">
            <v>427.24598812</v>
          </cell>
        </row>
        <row r="126">
          <cell r="D126">
            <v>432.30915322</v>
          </cell>
        </row>
        <row r="127">
          <cell r="D127">
            <v>425.20551738</v>
          </cell>
        </row>
        <row r="128">
          <cell r="D128">
            <v>425.42142412</v>
          </cell>
        </row>
        <row r="129">
          <cell r="D129">
            <v>432.35780826</v>
          </cell>
        </row>
        <row r="130">
          <cell r="D130">
            <v>423.79148028</v>
          </cell>
        </row>
        <row r="131">
          <cell r="D131">
            <v>422.84878888</v>
          </cell>
        </row>
        <row r="132">
          <cell r="D132">
            <v>424.66423006</v>
          </cell>
        </row>
        <row r="133">
          <cell r="D133">
            <v>440.82074428</v>
          </cell>
        </row>
        <row r="134">
          <cell r="D134">
            <v>457.3725807</v>
          </cell>
        </row>
        <row r="135">
          <cell r="D135">
            <v>430.7035369</v>
          </cell>
        </row>
        <row r="136">
          <cell r="D136">
            <v>416.06445174</v>
          </cell>
        </row>
        <row r="137">
          <cell r="D137">
            <v>407.20619352</v>
          </cell>
        </row>
        <row r="138">
          <cell r="D138">
            <v>360.61291084</v>
          </cell>
        </row>
        <row r="139">
          <cell r="D139">
            <v>296.33656206</v>
          </cell>
        </row>
        <row r="140">
          <cell r="D140">
            <v>267.81254486</v>
          </cell>
        </row>
        <row r="141">
          <cell r="D141">
            <v>258.2518295</v>
          </cell>
        </row>
        <row r="142">
          <cell r="D142">
            <v>256.61580378</v>
          </cell>
        </row>
        <row r="143">
          <cell r="D143">
            <v>264.76552298</v>
          </cell>
        </row>
        <row r="144">
          <cell r="D144">
            <v>305.17657464</v>
          </cell>
        </row>
        <row r="145">
          <cell r="D145">
            <v>326.7642077</v>
          </cell>
        </row>
        <row r="146">
          <cell r="D146">
            <v>424.12294274</v>
          </cell>
        </row>
        <row r="147">
          <cell r="D147">
            <v>440.63524694</v>
          </cell>
        </row>
        <row r="148">
          <cell r="D148">
            <v>451.57959</v>
          </cell>
        </row>
        <row r="149">
          <cell r="D149">
            <v>452.9936271</v>
          </cell>
        </row>
        <row r="150">
          <cell r="D150">
            <v>459.8205374</v>
          </cell>
        </row>
        <row r="151">
          <cell r="D151">
            <v>450.48789254</v>
          </cell>
        </row>
        <row r="152">
          <cell r="D152">
            <v>453.54403724</v>
          </cell>
        </row>
        <row r="153">
          <cell r="D153">
            <v>452.34590688</v>
          </cell>
        </row>
        <row r="154">
          <cell r="D154">
            <v>449.9526871</v>
          </cell>
        </row>
        <row r="155">
          <cell r="D155">
            <v>448.5994688</v>
          </cell>
        </row>
        <row r="156">
          <cell r="D156">
            <v>443.22308688</v>
          </cell>
        </row>
        <row r="157">
          <cell r="D157">
            <v>464.6860414</v>
          </cell>
        </row>
        <row r="158">
          <cell r="D158">
            <v>470.94429592</v>
          </cell>
        </row>
        <row r="159">
          <cell r="D159">
            <v>447.22800486</v>
          </cell>
        </row>
        <row r="160">
          <cell r="D160">
            <v>437.73419018</v>
          </cell>
        </row>
        <row r="161">
          <cell r="D161">
            <v>403.94022396</v>
          </cell>
        </row>
        <row r="162">
          <cell r="D162">
            <v>329.66526446</v>
          </cell>
        </row>
        <row r="163">
          <cell r="D163">
            <v>305.00932294</v>
          </cell>
        </row>
        <row r="164">
          <cell r="D164">
            <v>288.07128714</v>
          </cell>
        </row>
        <row r="165">
          <cell r="D165">
            <v>264.87499682</v>
          </cell>
        </row>
        <row r="166">
          <cell r="D166">
            <v>261.69113264</v>
          </cell>
        </row>
        <row r="167">
          <cell r="D167">
            <v>287.02216284</v>
          </cell>
        </row>
        <row r="168">
          <cell r="D168">
            <v>312.76676088</v>
          </cell>
        </row>
        <row r="169">
          <cell r="D169">
            <v>329.50409464</v>
          </cell>
        </row>
        <row r="170">
          <cell r="D170">
            <v>426.19686382</v>
          </cell>
        </row>
        <row r="171">
          <cell r="D171">
            <v>449.15291988</v>
          </cell>
        </row>
        <row r="172">
          <cell r="D172">
            <v>458.18755262</v>
          </cell>
        </row>
        <row r="173">
          <cell r="D173">
            <v>458.89913258</v>
          </cell>
        </row>
        <row r="174">
          <cell r="D174">
            <v>464.22685946</v>
          </cell>
        </row>
        <row r="175">
          <cell r="D175">
            <v>457.21141088</v>
          </cell>
        </row>
        <row r="176">
          <cell r="D176">
            <v>461.8275578</v>
          </cell>
        </row>
        <row r="177">
          <cell r="D177">
            <v>460.6415912</v>
          </cell>
        </row>
        <row r="178">
          <cell r="D178">
            <v>455.77000532</v>
          </cell>
        </row>
        <row r="179">
          <cell r="D179">
            <v>456.02544428</v>
          </cell>
        </row>
        <row r="180">
          <cell r="D180">
            <v>454.31339506</v>
          </cell>
        </row>
        <row r="181">
          <cell r="D181">
            <v>463.74943188</v>
          </cell>
        </row>
        <row r="182">
          <cell r="D182">
            <v>465.94194962</v>
          </cell>
        </row>
        <row r="183">
          <cell r="D183">
            <v>450.27806768</v>
          </cell>
        </row>
        <row r="184">
          <cell r="D184">
            <v>450.26894486</v>
          </cell>
        </row>
        <row r="185">
          <cell r="D185">
            <v>423.98610044</v>
          </cell>
        </row>
        <row r="186">
          <cell r="D186">
            <v>355.20916046</v>
          </cell>
        </row>
        <row r="187">
          <cell r="D187">
            <v>305.8425405</v>
          </cell>
        </row>
        <row r="188">
          <cell r="D188">
            <v>288.08953278</v>
          </cell>
        </row>
        <row r="189">
          <cell r="D189">
            <v>260.88528354</v>
          </cell>
        </row>
        <row r="190">
          <cell r="D190">
            <v>259.47732832</v>
          </cell>
        </row>
        <row r="191">
          <cell r="D191">
            <v>260.51428886</v>
          </cell>
        </row>
        <row r="192">
          <cell r="D192">
            <v>273.1828449</v>
          </cell>
        </row>
        <row r="193">
          <cell r="D193">
            <v>288.67947514</v>
          </cell>
        </row>
        <row r="194">
          <cell r="D194">
            <v>302.00183328</v>
          </cell>
        </row>
        <row r="195">
          <cell r="D195">
            <v>386.08990616</v>
          </cell>
        </row>
        <row r="196">
          <cell r="D196">
            <v>408.72666352</v>
          </cell>
        </row>
        <row r="197">
          <cell r="D197">
            <v>412.34842306</v>
          </cell>
        </row>
        <row r="198">
          <cell r="D198">
            <v>413.7807058</v>
          </cell>
        </row>
        <row r="199">
          <cell r="D199">
            <v>411.6520478</v>
          </cell>
        </row>
        <row r="200">
          <cell r="D200">
            <v>411.49087798</v>
          </cell>
        </row>
        <row r="201">
          <cell r="D201">
            <v>411.5152055</v>
          </cell>
        </row>
        <row r="202">
          <cell r="D202">
            <v>410.77929802</v>
          </cell>
        </row>
        <row r="203">
          <cell r="D203">
            <v>411.1654974</v>
          </cell>
        </row>
        <row r="204">
          <cell r="D204">
            <v>411.25064372</v>
          </cell>
        </row>
        <row r="205">
          <cell r="D205">
            <v>427.80248014</v>
          </cell>
        </row>
        <row r="206">
          <cell r="D206">
            <v>464.24206416</v>
          </cell>
        </row>
        <row r="207">
          <cell r="D207">
            <v>428.0883285</v>
          </cell>
        </row>
        <row r="208">
          <cell r="D208">
            <v>415.84246312</v>
          </cell>
        </row>
        <row r="209">
          <cell r="D209">
            <v>406.09320948</v>
          </cell>
        </row>
        <row r="210">
          <cell r="D210">
            <v>304.90897192</v>
          </cell>
        </row>
        <row r="211">
          <cell r="D211">
            <v>295.66451432</v>
          </cell>
        </row>
        <row r="212">
          <cell r="D212">
            <v>265.41628414</v>
          </cell>
        </row>
        <row r="213">
          <cell r="D213">
            <v>250.28152576</v>
          </cell>
        </row>
        <row r="214">
          <cell r="D214">
            <v>243.22350402</v>
          </cell>
        </row>
        <row r="215">
          <cell r="D215">
            <v>252.69907306</v>
          </cell>
        </row>
        <row r="216">
          <cell r="D216">
            <v>259.6658666</v>
          </cell>
        </row>
        <row r="217">
          <cell r="D217">
            <v>270.11757738</v>
          </cell>
        </row>
        <row r="218">
          <cell r="D218">
            <v>264.45838804</v>
          </cell>
        </row>
        <row r="219">
          <cell r="D219">
            <v>311.6355312</v>
          </cell>
        </row>
        <row r="220">
          <cell r="D220">
            <v>361.80800026</v>
          </cell>
        </row>
        <row r="221">
          <cell r="D221">
            <v>371.23491426</v>
          </cell>
        </row>
        <row r="222">
          <cell r="D222">
            <v>371.59374518</v>
          </cell>
        </row>
        <row r="223">
          <cell r="D223">
            <v>369.79654964</v>
          </cell>
        </row>
        <row r="224">
          <cell r="D224">
            <v>369.8695322</v>
          </cell>
        </row>
        <row r="225">
          <cell r="D225">
            <v>370.55070276</v>
          </cell>
        </row>
        <row r="226">
          <cell r="D226">
            <v>366.20215856</v>
          </cell>
        </row>
        <row r="227">
          <cell r="D227">
            <v>371.03421222</v>
          </cell>
        </row>
        <row r="228">
          <cell r="D228">
            <v>393.73787026</v>
          </cell>
        </row>
        <row r="229">
          <cell r="D229">
            <v>430.36599256</v>
          </cell>
        </row>
        <row r="230">
          <cell r="D230">
            <v>458.61632516</v>
          </cell>
        </row>
        <row r="231">
          <cell r="D231">
            <v>435.38050262</v>
          </cell>
        </row>
        <row r="232">
          <cell r="D232">
            <v>408.32830038</v>
          </cell>
        </row>
        <row r="233">
          <cell r="D233">
            <v>371.28965118</v>
          </cell>
        </row>
        <row r="234">
          <cell r="D234">
            <v>310.55903844</v>
          </cell>
        </row>
        <row r="235">
          <cell r="D235">
            <v>290.16345386</v>
          </cell>
        </row>
        <row r="236">
          <cell r="D236">
            <v>259.6202525</v>
          </cell>
        </row>
        <row r="237">
          <cell r="D237">
            <v>247.90959256</v>
          </cell>
        </row>
        <row r="238">
          <cell r="D238">
            <v>252.25509582</v>
          </cell>
        </row>
        <row r="239">
          <cell r="D239">
            <v>263.84411816</v>
          </cell>
        </row>
        <row r="240">
          <cell r="D240">
            <v>294.23223158</v>
          </cell>
        </row>
        <row r="241">
          <cell r="D241">
            <v>313.47834084</v>
          </cell>
        </row>
        <row r="242">
          <cell r="D242">
            <v>408.62935344</v>
          </cell>
        </row>
        <row r="243">
          <cell r="D243">
            <v>453.04228214</v>
          </cell>
        </row>
        <row r="244">
          <cell r="D244">
            <v>466.74779872</v>
          </cell>
        </row>
        <row r="245">
          <cell r="D245">
            <v>469.8708441</v>
          </cell>
        </row>
        <row r="246">
          <cell r="D246">
            <v>471.54032016</v>
          </cell>
        </row>
        <row r="247">
          <cell r="D247">
            <v>469.17750978</v>
          </cell>
        </row>
        <row r="248">
          <cell r="D248">
            <v>469.83131188</v>
          </cell>
        </row>
        <row r="249">
          <cell r="D249">
            <v>469.53025882</v>
          </cell>
        </row>
        <row r="250">
          <cell r="D250">
            <v>466.29165772</v>
          </cell>
        </row>
        <row r="251">
          <cell r="D251">
            <v>462.04954642</v>
          </cell>
        </row>
        <row r="252">
          <cell r="D252">
            <v>456.5211175</v>
          </cell>
        </row>
        <row r="253">
          <cell r="D253">
            <v>469.21096012</v>
          </cell>
        </row>
        <row r="254">
          <cell r="D254">
            <v>467.73914516</v>
          </cell>
        </row>
        <row r="255">
          <cell r="D255">
            <v>448.3105795</v>
          </cell>
        </row>
        <row r="256">
          <cell r="D256">
            <v>437.81629556</v>
          </cell>
        </row>
        <row r="257">
          <cell r="D257">
            <v>415.4988369</v>
          </cell>
        </row>
        <row r="258">
          <cell r="D258">
            <v>327.0074829</v>
          </cell>
        </row>
        <row r="259">
          <cell r="D259">
            <v>299.41703428</v>
          </cell>
        </row>
        <row r="260">
          <cell r="D260">
            <v>266.26166546</v>
          </cell>
        </row>
        <row r="261">
          <cell r="D261">
            <v>255.80691374</v>
          </cell>
        </row>
        <row r="262">
          <cell r="D262">
            <v>250.85930436</v>
          </cell>
        </row>
        <row r="263">
          <cell r="D263">
            <v>263.9231826</v>
          </cell>
        </row>
        <row r="264">
          <cell r="D264">
            <v>294.31433696</v>
          </cell>
        </row>
        <row r="265">
          <cell r="D265">
            <v>316.26688282</v>
          </cell>
        </row>
        <row r="266">
          <cell r="D266">
            <v>391.4602062</v>
          </cell>
        </row>
        <row r="267">
          <cell r="D267">
            <v>441.392441</v>
          </cell>
        </row>
        <row r="268">
          <cell r="D268">
            <v>454.20696216</v>
          </cell>
        </row>
        <row r="269">
          <cell r="D269">
            <v>457.8895405</v>
          </cell>
        </row>
        <row r="270">
          <cell r="D270">
            <v>462.3901317</v>
          </cell>
        </row>
        <row r="271">
          <cell r="D271">
            <v>453.59877416</v>
          </cell>
        </row>
        <row r="272">
          <cell r="D272">
            <v>458.47340098</v>
          </cell>
        </row>
        <row r="273">
          <cell r="D273">
            <v>459.58638502</v>
          </cell>
        </row>
        <row r="274">
          <cell r="D274">
            <v>455.78521002</v>
          </cell>
        </row>
        <row r="275">
          <cell r="D275">
            <v>449.44485012</v>
          </cell>
        </row>
        <row r="276">
          <cell r="D276">
            <v>455.94942078</v>
          </cell>
        </row>
        <row r="277">
          <cell r="D277">
            <v>469.5819548</v>
          </cell>
        </row>
        <row r="278">
          <cell r="D278">
            <v>466.7538806</v>
          </cell>
        </row>
        <row r="279">
          <cell r="D279">
            <v>445.52203752</v>
          </cell>
        </row>
        <row r="280">
          <cell r="D280">
            <v>429.228681</v>
          </cell>
        </row>
        <row r="281">
          <cell r="D281">
            <v>412.1690076</v>
          </cell>
        </row>
        <row r="282">
          <cell r="D282">
            <v>327.357191</v>
          </cell>
        </row>
        <row r="283">
          <cell r="D283">
            <v>300.62124652</v>
          </cell>
        </row>
        <row r="284">
          <cell r="D284">
            <v>265.2916056</v>
          </cell>
        </row>
        <row r="285">
          <cell r="D285">
            <v>250.95053256</v>
          </cell>
        </row>
        <row r="286">
          <cell r="D286">
            <v>250.25111636</v>
          </cell>
        </row>
        <row r="287">
          <cell r="D287">
            <v>267.04926892</v>
          </cell>
        </row>
        <row r="288">
          <cell r="D288">
            <v>302.32113198</v>
          </cell>
        </row>
        <row r="289">
          <cell r="D289">
            <v>332.46901114</v>
          </cell>
        </row>
        <row r="290">
          <cell r="D290">
            <v>408.51075678</v>
          </cell>
        </row>
        <row r="291">
          <cell r="D291">
            <v>440.73255702</v>
          </cell>
        </row>
        <row r="292">
          <cell r="D292">
            <v>454.5140971</v>
          </cell>
        </row>
        <row r="293">
          <cell r="D293">
            <v>455.34427372</v>
          </cell>
        </row>
        <row r="294">
          <cell r="D294">
            <v>457.64322436</v>
          </cell>
        </row>
        <row r="295">
          <cell r="D295">
            <v>455.38988782</v>
          </cell>
        </row>
        <row r="296">
          <cell r="D296">
            <v>457.13842832</v>
          </cell>
        </row>
        <row r="297">
          <cell r="D297">
            <v>456.63363228</v>
          </cell>
        </row>
        <row r="298">
          <cell r="D298">
            <v>453.5409963</v>
          </cell>
        </row>
        <row r="299">
          <cell r="D299">
            <v>446.25186312</v>
          </cell>
        </row>
        <row r="300">
          <cell r="D300">
            <v>449.8310495</v>
          </cell>
        </row>
        <row r="301">
          <cell r="D301">
            <v>458.40041842</v>
          </cell>
        </row>
        <row r="302">
          <cell r="D302">
            <v>457.39994916</v>
          </cell>
        </row>
        <row r="303">
          <cell r="D303">
            <v>439.01442592</v>
          </cell>
        </row>
        <row r="304">
          <cell r="D304">
            <v>429.0918387</v>
          </cell>
        </row>
        <row r="305">
          <cell r="D305">
            <v>417.45112038</v>
          </cell>
        </row>
        <row r="306">
          <cell r="D306">
            <v>332.31088226</v>
          </cell>
        </row>
        <row r="307">
          <cell r="D307">
            <v>302.13563464</v>
          </cell>
        </row>
        <row r="308">
          <cell r="D308">
            <v>276.59477958</v>
          </cell>
        </row>
        <row r="309">
          <cell r="D309">
            <v>254.0249229</v>
          </cell>
        </row>
        <row r="310">
          <cell r="D310">
            <v>253.94585846</v>
          </cell>
        </row>
        <row r="311">
          <cell r="D311">
            <v>270.73792914</v>
          </cell>
        </row>
        <row r="312">
          <cell r="D312">
            <v>305.75739418</v>
          </cell>
        </row>
        <row r="313">
          <cell r="D313">
            <v>346.2262237</v>
          </cell>
        </row>
        <row r="314">
          <cell r="D314">
            <v>430.69745502</v>
          </cell>
        </row>
        <row r="315">
          <cell r="D315">
            <v>445.46121872</v>
          </cell>
        </row>
        <row r="316">
          <cell r="D316">
            <v>452.90848078</v>
          </cell>
        </row>
        <row r="317">
          <cell r="D317">
            <v>453.8298856</v>
          </cell>
        </row>
        <row r="318">
          <cell r="D318">
            <v>455.7304731</v>
          </cell>
        </row>
        <row r="319">
          <cell r="D319">
            <v>452.53140422</v>
          </cell>
        </row>
        <row r="320">
          <cell r="D320">
            <v>454.47456488</v>
          </cell>
        </row>
        <row r="321">
          <cell r="D321">
            <v>457.1445102</v>
          </cell>
        </row>
        <row r="322">
          <cell r="D322">
            <v>458.04462844</v>
          </cell>
        </row>
        <row r="323">
          <cell r="D323">
            <v>455.19222672</v>
          </cell>
        </row>
        <row r="324">
          <cell r="D324">
            <v>459.3643964</v>
          </cell>
        </row>
        <row r="325">
          <cell r="D325">
            <v>479.27647152</v>
          </cell>
        </row>
        <row r="326">
          <cell r="D326">
            <v>471.7410222</v>
          </cell>
        </row>
        <row r="327">
          <cell r="D327">
            <v>456.9924632</v>
          </cell>
        </row>
        <row r="328">
          <cell r="D328">
            <v>447.1398176</v>
          </cell>
        </row>
        <row r="329">
          <cell r="D329">
            <v>428.8789729</v>
          </cell>
        </row>
        <row r="330">
          <cell r="D330">
            <v>339.6425886</v>
          </cell>
        </row>
        <row r="331">
          <cell r="D331">
            <v>306.04628348</v>
          </cell>
        </row>
        <row r="332">
          <cell r="D332">
            <v>287.49959042</v>
          </cell>
        </row>
        <row r="333">
          <cell r="D333">
            <v>271.88436352</v>
          </cell>
        </row>
        <row r="334">
          <cell r="D334">
            <v>269.49722562</v>
          </cell>
        </row>
        <row r="335">
          <cell r="D335">
            <v>288.68555702</v>
          </cell>
        </row>
        <row r="336">
          <cell r="D336">
            <v>314.11085636</v>
          </cell>
        </row>
        <row r="337">
          <cell r="D337">
            <v>355.92074042</v>
          </cell>
        </row>
        <row r="338">
          <cell r="D338">
            <v>431.053245</v>
          </cell>
        </row>
        <row r="339">
          <cell r="D339">
            <v>452.0661404</v>
          </cell>
        </row>
        <row r="340">
          <cell r="D340">
            <v>466.3433537</v>
          </cell>
        </row>
        <row r="341">
          <cell r="D341">
            <v>467.06101554</v>
          </cell>
        </row>
        <row r="342">
          <cell r="D342">
            <v>469.91037632</v>
          </cell>
        </row>
        <row r="343">
          <cell r="D343">
            <v>462.13773368</v>
          </cell>
        </row>
        <row r="344">
          <cell r="D344">
            <v>466.44674566</v>
          </cell>
        </row>
        <row r="345">
          <cell r="D345">
            <v>465.80814826</v>
          </cell>
        </row>
        <row r="346">
          <cell r="D346">
            <v>459.54381186</v>
          </cell>
        </row>
        <row r="347">
          <cell r="D347">
            <v>452.29116996</v>
          </cell>
        </row>
        <row r="348">
          <cell r="D348">
            <v>458.26357612</v>
          </cell>
        </row>
        <row r="349">
          <cell r="D349">
            <v>472.09985312</v>
          </cell>
        </row>
        <row r="350">
          <cell r="D350">
            <v>469.51201318</v>
          </cell>
        </row>
        <row r="351">
          <cell r="D351">
            <v>452.54660892</v>
          </cell>
        </row>
        <row r="352">
          <cell r="D352">
            <v>446.23969936</v>
          </cell>
        </row>
        <row r="353">
          <cell r="D353">
            <v>424.58820656</v>
          </cell>
        </row>
        <row r="354">
          <cell r="D354">
            <v>332.0858527</v>
          </cell>
        </row>
        <row r="355">
          <cell r="D355">
            <v>314.83460008</v>
          </cell>
        </row>
        <row r="356">
          <cell r="D356">
            <v>286.31362382</v>
          </cell>
        </row>
        <row r="357">
          <cell r="D357">
            <v>271.8752407</v>
          </cell>
        </row>
        <row r="358">
          <cell r="D358">
            <v>263.2997899</v>
          </cell>
        </row>
        <row r="359">
          <cell r="D359">
            <v>273.14331268</v>
          </cell>
        </row>
        <row r="360">
          <cell r="D360">
            <v>295.1688411</v>
          </cell>
        </row>
        <row r="361">
          <cell r="D361">
            <v>317.8998676</v>
          </cell>
        </row>
        <row r="362">
          <cell r="D362">
            <v>334.88047656</v>
          </cell>
        </row>
        <row r="363">
          <cell r="D363">
            <v>420.409955</v>
          </cell>
        </row>
        <row r="364">
          <cell r="D364">
            <v>431.77090684</v>
          </cell>
        </row>
        <row r="365">
          <cell r="D365">
            <v>434.3830743</v>
          </cell>
        </row>
        <row r="366">
          <cell r="D366">
            <v>435.7210879</v>
          </cell>
        </row>
        <row r="367">
          <cell r="D367">
            <v>433.72319032</v>
          </cell>
        </row>
        <row r="368">
          <cell r="D368">
            <v>434.4743025</v>
          </cell>
        </row>
        <row r="369">
          <cell r="D369">
            <v>435.40483014</v>
          </cell>
        </row>
        <row r="370">
          <cell r="D370">
            <v>435.5234268</v>
          </cell>
        </row>
        <row r="371">
          <cell r="D371">
            <v>435.88225772</v>
          </cell>
        </row>
        <row r="372">
          <cell r="D372">
            <v>446.19104432</v>
          </cell>
        </row>
        <row r="373">
          <cell r="D373">
            <v>471.9842974</v>
          </cell>
        </row>
        <row r="374">
          <cell r="D374">
            <v>471.33657718</v>
          </cell>
        </row>
        <row r="375">
          <cell r="D375">
            <v>461.2801886</v>
          </cell>
        </row>
        <row r="376">
          <cell r="D376">
            <v>441.848582</v>
          </cell>
        </row>
        <row r="377">
          <cell r="D377">
            <v>427.24598812</v>
          </cell>
        </row>
        <row r="378">
          <cell r="D378">
            <v>386.34534512</v>
          </cell>
        </row>
        <row r="379">
          <cell r="D379">
            <v>299.47785308</v>
          </cell>
        </row>
        <row r="380">
          <cell r="D380">
            <v>273.88530204</v>
          </cell>
        </row>
        <row r="381">
          <cell r="D381">
            <v>251.0904158</v>
          </cell>
        </row>
        <row r="382">
          <cell r="D382">
            <v>241.5418642</v>
          </cell>
        </row>
        <row r="383">
          <cell r="D383">
            <v>243.36034632</v>
          </cell>
        </row>
        <row r="384">
          <cell r="D384">
            <v>256.91077496</v>
          </cell>
        </row>
        <row r="385">
          <cell r="D385">
            <v>288.9349141</v>
          </cell>
        </row>
        <row r="386">
          <cell r="D386">
            <v>298.76323218</v>
          </cell>
        </row>
        <row r="387">
          <cell r="D387">
            <v>332.61497626</v>
          </cell>
        </row>
        <row r="388">
          <cell r="D388">
            <v>413.91450716</v>
          </cell>
        </row>
        <row r="389">
          <cell r="D389">
            <v>424.52130588</v>
          </cell>
        </row>
        <row r="390">
          <cell r="D390">
            <v>425.55218454</v>
          </cell>
        </row>
        <row r="391">
          <cell r="D391">
            <v>424.41487298</v>
          </cell>
        </row>
        <row r="392">
          <cell r="D392">
            <v>424.87405492</v>
          </cell>
        </row>
        <row r="393">
          <cell r="D393">
            <v>422.72715128</v>
          </cell>
        </row>
        <row r="394">
          <cell r="D394">
            <v>424.06212394</v>
          </cell>
        </row>
        <row r="395">
          <cell r="D395">
            <v>425.275459</v>
          </cell>
        </row>
        <row r="396">
          <cell r="D396">
            <v>433.54985674</v>
          </cell>
        </row>
        <row r="397">
          <cell r="D397">
            <v>452.3246203</v>
          </cell>
        </row>
        <row r="398">
          <cell r="D398">
            <v>451.81374238</v>
          </cell>
        </row>
        <row r="399">
          <cell r="D399">
            <v>437.78588616</v>
          </cell>
        </row>
        <row r="400">
          <cell r="D400">
            <v>432.07804178</v>
          </cell>
        </row>
        <row r="401">
          <cell r="D401">
            <v>412.9748567</v>
          </cell>
        </row>
        <row r="402">
          <cell r="D402">
            <v>324.90619336</v>
          </cell>
        </row>
        <row r="403">
          <cell r="D403">
            <v>289.72251756</v>
          </cell>
        </row>
        <row r="404">
          <cell r="D404">
            <v>264.64084444</v>
          </cell>
        </row>
        <row r="405">
          <cell r="D405">
            <v>252.91802074</v>
          </cell>
        </row>
        <row r="406">
          <cell r="D406">
            <v>254.08270076</v>
          </cell>
        </row>
        <row r="407">
          <cell r="D407">
            <v>262.36926226</v>
          </cell>
        </row>
        <row r="408">
          <cell r="D408">
            <v>300.59083712</v>
          </cell>
        </row>
        <row r="409">
          <cell r="D409">
            <v>337.30714668</v>
          </cell>
        </row>
        <row r="410">
          <cell r="D410">
            <v>425.74072282</v>
          </cell>
        </row>
        <row r="411">
          <cell r="D411">
            <v>452.14520484</v>
          </cell>
        </row>
        <row r="412">
          <cell r="D412">
            <v>458.34264056</v>
          </cell>
        </row>
        <row r="413">
          <cell r="D413">
            <v>458.7714131</v>
          </cell>
        </row>
        <row r="414">
          <cell r="D414">
            <v>462.08907864</v>
          </cell>
        </row>
        <row r="415">
          <cell r="D415">
            <v>459.67457228</v>
          </cell>
        </row>
        <row r="416">
          <cell r="D416">
            <v>461.50521816</v>
          </cell>
        </row>
        <row r="417">
          <cell r="D417">
            <v>462.41445922</v>
          </cell>
        </row>
        <row r="418">
          <cell r="D418">
            <v>458.82006814</v>
          </cell>
        </row>
        <row r="419">
          <cell r="D419">
            <v>454.59620248</v>
          </cell>
        </row>
        <row r="420">
          <cell r="D420">
            <v>459.89351996</v>
          </cell>
        </row>
        <row r="421">
          <cell r="D421">
            <v>464.12650844</v>
          </cell>
        </row>
        <row r="422">
          <cell r="D422">
            <v>460.55948582</v>
          </cell>
        </row>
        <row r="423">
          <cell r="D423">
            <v>450.29023144</v>
          </cell>
        </row>
        <row r="424">
          <cell r="D424">
            <v>448.17981908</v>
          </cell>
        </row>
        <row r="425">
          <cell r="D425">
            <v>424.93791466</v>
          </cell>
        </row>
        <row r="426">
          <cell r="D426">
            <v>328.58573076</v>
          </cell>
        </row>
        <row r="427">
          <cell r="D427">
            <v>288.33888986</v>
          </cell>
        </row>
        <row r="428">
          <cell r="D428">
            <v>265.58353584</v>
          </cell>
        </row>
        <row r="429">
          <cell r="D429">
            <v>256.50024806</v>
          </cell>
        </row>
        <row r="430">
          <cell r="D430">
            <v>259.40130482</v>
          </cell>
        </row>
        <row r="431">
          <cell r="D431">
            <v>278.78425638</v>
          </cell>
        </row>
        <row r="432">
          <cell r="D432">
            <v>305.19177934</v>
          </cell>
        </row>
        <row r="433">
          <cell r="D433">
            <v>356.81477678</v>
          </cell>
        </row>
        <row r="434">
          <cell r="D434">
            <v>428.12786072</v>
          </cell>
        </row>
        <row r="435">
          <cell r="D435">
            <v>450.16859384</v>
          </cell>
        </row>
        <row r="436">
          <cell r="D436">
            <v>456.8860303</v>
          </cell>
        </row>
        <row r="437">
          <cell r="D437">
            <v>458.00813716</v>
          </cell>
        </row>
        <row r="438">
          <cell r="D438">
            <v>460.88790734</v>
          </cell>
        </row>
        <row r="439">
          <cell r="D439">
            <v>455.97070736</v>
          </cell>
        </row>
        <row r="440">
          <cell r="D440">
            <v>457.7679029</v>
          </cell>
        </row>
        <row r="441">
          <cell r="D441">
            <v>458.6345708</v>
          </cell>
        </row>
        <row r="442">
          <cell r="D442">
            <v>456.56977254</v>
          </cell>
        </row>
        <row r="443">
          <cell r="D443">
            <v>452.5222814</v>
          </cell>
        </row>
        <row r="444">
          <cell r="D444">
            <v>457.94427742</v>
          </cell>
        </row>
        <row r="445">
          <cell r="D445">
            <v>460.74498316</v>
          </cell>
        </row>
        <row r="446">
          <cell r="D446">
            <v>456.86474372</v>
          </cell>
        </row>
        <row r="447">
          <cell r="D447">
            <v>450.74029056</v>
          </cell>
        </row>
        <row r="448">
          <cell r="D448">
            <v>443.67010506</v>
          </cell>
        </row>
        <row r="449">
          <cell r="D449">
            <v>416.38679138</v>
          </cell>
        </row>
        <row r="450">
          <cell r="D450">
            <v>324.66900004</v>
          </cell>
        </row>
        <row r="451">
          <cell r="D451">
            <v>283.12367776</v>
          </cell>
        </row>
        <row r="452">
          <cell r="D452">
            <v>260.608558</v>
          </cell>
        </row>
        <row r="453">
          <cell r="D453">
            <v>245.48292244</v>
          </cell>
        </row>
        <row r="454">
          <cell r="D454">
            <v>249.96222706</v>
          </cell>
        </row>
        <row r="455">
          <cell r="D455">
            <v>260.89440636</v>
          </cell>
        </row>
        <row r="456">
          <cell r="D456">
            <v>302.5127112</v>
          </cell>
        </row>
        <row r="457">
          <cell r="D457">
            <v>350.72073302</v>
          </cell>
        </row>
        <row r="458">
          <cell r="D458">
            <v>420.1970892</v>
          </cell>
        </row>
        <row r="459">
          <cell r="D459">
            <v>443.42682986</v>
          </cell>
        </row>
        <row r="460">
          <cell r="D460">
            <v>449.12251048</v>
          </cell>
        </row>
        <row r="461">
          <cell r="D461">
            <v>451.1082443</v>
          </cell>
        </row>
        <row r="462">
          <cell r="D462">
            <v>460.09118106</v>
          </cell>
        </row>
        <row r="463">
          <cell r="D463">
            <v>449.99526026</v>
          </cell>
        </row>
        <row r="464">
          <cell r="D464">
            <v>454.45023736</v>
          </cell>
        </row>
        <row r="465">
          <cell r="D465">
            <v>459.03597488</v>
          </cell>
        </row>
        <row r="466">
          <cell r="D466">
            <v>452.37935722</v>
          </cell>
        </row>
        <row r="467">
          <cell r="D467">
            <v>447.48040288</v>
          </cell>
        </row>
        <row r="468">
          <cell r="D468">
            <v>457.02895448</v>
          </cell>
        </row>
        <row r="469">
          <cell r="D469">
            <v>456.53936314</v>
          </cell>
        </row>
        <row r="470">
          <cell r="D470">
            <v>450.86192816</v>
          </cell>
        </row>
        <row r="471">
          <cell r="D471">
            <v>446.3643779</v>
          </cell>
        </row>
        <row r="472">
          <cell r="D472">
            <v>436.6029605</v>
          </cell>
        </row>
        <row r="473">
          <cell r="D473">
            <v>408.0789433</v>
          </cell>
        </row>
        <row r="474">
          <cell r="D474">
            <v>330.5957921</v>
          </cell>
        </row>
        <row r="475">
          <cell r="D475">
            <v>277.51010252</v>
          </cell>
        </row>
        <row r="476">
          <cell r="D476">
            <v>250.37883584</v>
          </cell>
        </row>
        <row r="477">
          <cell r="D477">
            <v>248.18023622</v>
          </cell>
        </row>
        <row r="478">
          <cell r="D478">
            <v>246.48035076</v>
          </cell>
        </row>
        <row r="479">
          <cell r="D479">
            <v>261.84926152</v>
          </cell>
        </row>
        <row r="480">
          <cell r="D480">
            <v>297.35527696</v>
          </cell>
        </row>
        <row r="481">
          <cell r="D481">
            <v>326.57871036</v>
          </cell>
        </row>
        <row r="482">
          <cell r="D482">
            <v>398.83752664</v>
          </cell>
        </row>
        <row r="483">
          <cell r="D483">
            <v>437.16249346</v>
          </cell>
        </row>
        <row r="484">
          <cell r="D484">
            <v>443.06799894</v>
          </cell>
        </row>
        <row r="485">
          <cell r="D485">
            <v>444.05630444</v>
          </cell>
        </row>
        <row r="486">
          <cell r="D486">
            <v>447.69630962</v>
          </cell>
        </row>
        <row r="487">
          <cell r="D487">
            <v>443.48156678</v>
          </cell>
        </row>
        <row r="488">
          <cell r="D488">
            <v>446.36133696</v>
          </cell>
        </row>
        <row r="489">
          <cell r="D489">
            <v>447.54122168</v>
          </cell>
        </row>
        <row r="490">
          <cell r="D490">
            <v>444.13840982</v>
          </cell>
        </row>
        <row r="491">
          <cell r="D491">
            <v>440.89372684</v>
          </cell>
        </row>
        <row r="492">
          <cell r="D492">
            <v>447.0942035</v>
          </cell>
        </row>
        <row r="493">
          <cell r="D493">
            <v>456.25655572</v>
          </cell>
        </row>
        <row r="494">
          <cell r="D494">
            <v>445.5889382</v>
          </cell>
        </row>
        <row r="495">
          <cell r="D495">
            <v>439.77161998</v>
          </cell>
        </row>
        <row r="496">
          <cell r="D496">
            <v>430.60014494</v>
          </cell>
        </row>
        <row r="497">
          <cell r="D497">
            <v>410.20456036</v>
          </cell>
        </row>
        <row r="498">
          <cell r="D498">
            <v>330.66877466</v>
          </cell>
        </row>
        <row r="499">
          <cell r="D499">
            <v>295.8074385</v>
          </cell>
        </row>
        <row r="500">
          <cell r="D500">
            <v>283.06285896</v>
          </cell>
        </row>
        <row r="501">
          <cell r="D501">
            <v>262.12294612</v>
          </cell>
        </row>
        <row r="502">
          <cell r="D502">
            <v>264.9266928</v>
          </cell>
        </row>
        <row r="503">
          <cell r="D503">
            <v>290.59526734</v>
          </cell>
        </row>
        <row r="504">
          <cell r="D504">
            <v>316.7595151</v>
          </cell>
        </row>
        <row r="505">
          <cell r="D505">
            <v>351.61476938</v>
          </cell>
        </row>
        <row r="506">
          <cell r="D506">
            <v>430.03148916</v>
          </cell>
        </row>
        <row r="507">
          <cell r="D507">
            <v>452.57701832</v>
          </cell>
        </row>
        <row r="508">
          <cell r="D508">
            <v>458.71971712</v>
          </cell>
        </row>
        <row r="509">
          <cell r="D509">
            <v>461.80931216</v>
          </cell>
        </row>
        <row r="510">
          <cell r="D510">
            <v>466.6018336</v>
          </cell>
        </row>
        <row r="511">
          <cell r="D511">
            <v>460.52603548</v>
          </cell>
        </row>
        <row r="512">
          <cell r="D512">
            <v>462.4813599</v>
          </cell>
        </row>
        <row r="513">
          <cell r="D513">
            <v>461.86709002</v>
          </cell>
        </row>
        <row r="514">
          <cell r="D514">
            <v>457.66451094</v>
          </cell>
        </row>
        <row r="515">
          <cell r="D515">
            <v>447.93958482</v>
          </cell>
        </row>
        <row r="516">
          <cell r="D516">
            <v>452.4614626</v>
          </cell>
        </row>
        <row r="517">
          <cell r="D517">
            <v>441.27384434</v>
          </cell>
        </row>
        <row r="518">
          <cell r="D518">
            <v>438.52483458</v>
          </cell>
        </row>
        <row r="519">
          <cell r="D519">
            <v>436.73067998</v>
          </cell>
        </row>
        <row r="520">
          <cell r="D520">
            <v>434.2006179</v>
          </cell>
        </row>
        <row r="521">
          <cell r="D521">
            <v>406.75309346</v>
          </cell>
        </row>
        <row r="522">
          <cell r="D522">
            <v>328.79555562</v>
          </cell>
        </row>
        <row r="523">
          <cell r="D523">
            <v>327.55789304</v>
          </cell>
        </row>
        <row r="524">
          <cell r="D524">
            <v>293.8764416</v>
          </cell>
        </row>
        <row r="525">
          <cell r="D525">
            <v>283.5524503</v>
          </cell>
        </row>
        <row r="526">
          <cell r="D526">
            <v>283.04157238</v>
          </cell>
        </row>
        <row r="527">
          <cell r="D527">
            <v>286.64812722</v>
          </cell>
        </row>
        <row r="528">
          <cell r="D528">
            <v>293.36556368</v>
          </cell>
        </row>
        <row r="529">
          <cell r="D529">
            <v>303.5162214</v>
          </cell>
        </row>
        <row r="530">
          <cell r="D530">
            <v>322.45215478</v>
          </cell>
        </row>
        <row r="531">
          <cell r="D531">
            <v>402.4379996</v>
          </cell>
        </row>
        <row r="532">
          <cell r="D532">
            <v>417.98936676</v>
          </cell>
        </row>
        <row r="533">
          <cell r="D533">
            <v>422.63288214</v>
          </cell>
        </row>
        <row r="534">
          <cell r="D534">
            <v>424.1503112</v>
          </cell>
        </row>
        <row r="535">
          <cell r="D535">
            <v>421.18235376</v>
          </cell>
        </row>
        <row r="536">
          <cell r="D536">
            <v>421.08504368</v>
          </cell>
        </row>
        <row r="537">
          <cell r="D537">
            <v>420.21533484</v>
          </cell>
        </row>
        <row r="538">
          <cell r="D538">
            <v>417.1561492</v>
          </cell>
        </row>
        <row r="539">
          <cell r="D539">
            <v>417.40550628</v>
          </cell>
        </row>
        <row r="540">
          <cell r="D540">
            <v>431.59757326</v>
          </cell>
        </row>
        <row r="541">
          <cell r="D541">
            <v>461.39270338</v>
          </cell>
        </row>
        <row r="542">
          <cell r="D542">
            <v>456.45725776</v>
          </cell>
        </row>
        <row r="543">
          <cell r="D543">
            <v>427.65651502</v>
          </cell>
        </row>
        <row r="544">
          <cell r="D544">
            <v>422.82446136</v>
          </cell>
        </row>
        <row r="545">
          <cell r="D545">
            <v>371.28965118</v>
          </cell>
        </row>
        <row r="546">
          <cell r="D546">
            <v>324.164204</v>
          </cell>
        </row>
        <row r="547">
          <cell r="D547">
            <v>303.5770402</v>
          </cell>
        </row>
        <row r="548">
          <cell r="D548">
            <v>282.2448461</v>
          </cell>
        </row>
        <row r="549">
          <cell r="D549">
            <v>274.95571292</v>
          </cell>
        </row>
        <row r="550">
          <cell r="D550">
            <v>265.4588573</v>
          </cell>
        </row>
        <row r="551">
          <cell r="D551">
            <v>267.82470862</v>
          </cell>
        </row>
        <row r="552">
          <cell r="D552">
            <v>283.71057918</v>
          </cell>
        </row>
        <row r="553">
          <cell r="D553">
            <v>290.7594781</v>
          </cell>
        </row>
        <row r="554">
          <cell r="D554">
            <v>291.62006412</v>
          </cell>
        </row>
        <row r="555">
          <cell r="D555">
            <v>325.988768</v>
          </cell>
        </row>
        <row r="556">
          <cell r="D556">
            <v>387.51914796</v>
          </cell>
        </row>
        <row r="557">
          <cell r="D557">
            <v>401.2824424</v>
          </cell>
        </row>
        <row r="558">
          <cell r="D558">
            <v>402.21297004</v>
          </cell>
        </row>
        <row r="559">
          <cell r="D559">
            <v>401.50443102</v>
          </cell>
        </row>
        <row r="560">
          <cell r="D560">
            <v>401.20945984</v>
          </cell>
        </row>
        <row r="561">
          <cell r="D561">
            <v>401.98794048</v>
          </cell>
        </row>
        <row r="562">
          <cell r="D562">
            <v>401.69905118</v>
          </cell>
        </row>
        <row r="563">
          <cell r="D563">
            <v>403.03706478</v>
          </cell>
        </row>
        <row r="564">
          <cell r="D564">
            <v>437.743313</v>
          </cell>
        </row>
        <row r="565">
          <cell r="D565">
            <v>454.52321992</v>
          </cell>
        </row>
        <row r="566">
          <cell r="D566">
            <v>444.585428</v>
          </cell>
        </row>
        <row r="567">
          <cell r="D567">
            <v>406.0871276</v>
          </cell>
        </row>
        <row r="568">
          <cell r="D568">
            <v>402.92455</v>
          </cell>
        </row>
        <row r="569">
          <cell r="D569">
            <v>386.90183714</v>
          </cell>
        </row>
        <row r="570">
          <cell r="D570">
            <v>326.99836008</v>
          </cell>
        </row>
        <row r="571">
          <cell r="D571">
            <v>282.87432068</v>
          </cell>
        </row>
        <row r="572">
          <cell r="D572">
            <v>256.79521924</v>
          </cell>
        </row>
        <row r="573">
          <cell r="D573">
            <v>252.90281604</v>
          </cell>
        </row>
        <row r="574">
          <cell r="D574">
            <v>253.78772958</v>
          </cell>
        </row>
        <row r="575">
          <cell r="D575">
            <v>263.26025768</v>
          </cell>
        </row>
        <row r="576">
          <cell r="D576">
            <v>296.07200028</v>
          </cell>
        </row>
        <row r="577">
          <cell r="D577">
            <v>320.90735726</v>
          </cell>
        </row>
        <row r="578">
          <cell r="D578">
            <v>402.0578821</v>
          </cell>
        </row>
        <row r="579">
          <cell r="D579">
            <v>441.17349332</v>
          </cell>
        </row>
        <row r="580">
          <cell r="D580">
            <v>447.474321</v>
          </cell>
        </row>
        <row r="581">
          <cell r="D581">
            <v>453.58965134</v>
          </cell>
        </row>
        <row r="582">
          <cell r="D582">
            <v>456.64579604</v>
          </cell>
        </row>
        <row r="583">
          <cell r="D583">
            <v>451.84415178</v>
          </cell>
        </row>
        <row r="584">
          <cell r="D584">
            <v>454.38333668</v>
          </cell>
        </row>
        <row r="585">
          <cell r="D585">
            <v>454.80602734</v>
          </cell>
        </row>
        <row r="586">
          <cell r="D586">
            <v>453.13351034</v>
          </cell>
        </row>
        <row r="587">
          <cell r="D587">
            <v>444.98683208</v>
          </cell>
        </row>
        <row r="588">
          <cell r="D588">
            <v>459.73539108</v>
          </cell>
        </row>
        <row r="589">
          <cell r="D589">
            <v>466.41025438</v>
          </cell>
        </row>
        <row r="590">
          <cell r="D590">
            <v>456.90731688</v>
          </cell>
        </row>
        <row r="591">
          <cell r="D591">
            <v>452.22426928</v>
          </cell>
        </row>
        <row r="592">
          <cell r="D592">
            <v>444.36648032</v>
          </cell>
        </row>
        <row r="593">
          <cell r="D593">
            <v>376.47749482</v>
          </cell>
        </row>
        <row r="594">
          <cell r="D594">
            <v>329.32772012</v>
          </cell>
        </row>
        <row r="595">
          <cell r="D595">
            <v>298.60814424</v>
          </cell>
        </row>
        <row r="596">
          <cell r="D596">
            <v>276.3302178</v>
          </cell>
        </row>
        <row r="597">
          <cell r="D597">
            <v>263.8167497</v>
          </cell>
        </row>
        <row r="598">
          <cell r="D598">
            <v>265.65347746</v>
          </cell>
        </row>
        <row r="599">
          <cell r="D599">
            <v>276.85934136</v>
          </cell>
        </row>
        <row r="600">
          <cell r="D600">
            <v>314.32068122</v>
          </cell>
        </row>
        <row r="601">
          <cell r="D601">
            <v>338.15860988</v>
          </cell>
        </row>
        <row r="602">
          <cell r="D602">
            <v>408.09110706</v>
          </cell>
        </row>
        <row r="603">
          <cell r="D603">
            <v>429.96458848</v>
          </cell>
        </row>
        <row r="604">
          <cell r="D604">
            <v>446.79619138</v>
          </cell>
        </row>
        <row r="605">
          <cell r="D605">
            <v>447.34051964</v>
          </cell>
        </row>
        <row r="606">
          <cell r="D606">
            <v>448.69677888</v>
          </cell>
        </row>
        <row r="607">
          <cell r="D607">
            <v>443.0801627</v>
          </cell>
        </row>
        <row r="608">
          <cell r="D608">
            <v>447.56859014</v>
          </cell>
        </row>
        <row r="609">
          <cell r="D609">
            <v>447.6719821</v>
          </cell>
        </row>
        <row r="610">
          <cell r="D610">
            <v>444.12624606</v>
          </cell>
        </row>
        <row r="611">
          <cell r="D611">
            <v>437.27500824</v>
          </cell>
        </row>
        <row r="612">
          <cell r="D612">
            <v>447.1398176</v>
          </cell>
        </row>
        <row r="613">
          <cell r="D613">
            <v>458.17538886</v>
          </cell>
        </row>
        <row r="614">
          <cell r="D614">
            <v>441.00624162</v>
          </cell>
        </row>
        <row r="615">
          <cell r="D615">
            <v>437.07734714</v>
          </cell>
        </row>
        <row r="616">
          <cell r="D616">
            <v>425.27241806</v>
          </cell>
        </row>
        <row r="617">
          <cell r="D617">
            <v>372.82532588</v>
          </cell>
        </row>
        <row r="618">
          <cell r="D618">
            <v>329.79906582</v>
          </cell>
        </row>
        <row r="619">
          <cell r="D619">
            <v>288.3267261</v>
          </cell>
        </row>
        <row r="620">
          <cell r="D620">
            <v>274.49349004</v>
          </cell>
        </row>
        <row r="621">
          <cell r="D621">
            <v>269.84389278</v>
          </cell>
        </row>
        <row r="622">
          <cell r="D622">
            <v>268.53628858</v>
          </cell>
        </row>
        <row r="623">
          <cell r="D623">
            <v>284.38262692</v>
          </cell>
        </row>
        <row r="624">
          <cell r="D624">
            <v>308.39997104</v>
          </cell>
        </row>
        <row r="625">
          <cell r="D625">
            <v>335.2788397</v>
          </cell>
        </row>
        <row r="626">
          <cell r="D626">
            <v>406.50981826</v>
          </cell>
        </row>
        <row r="627">
          <cell r="D627">
            <v>418.97767226</v>
          </cell>
        </row>
        <row r="628">
          <cell r="D628">
            <v>430.15312676</v>
          </cell>
        </row>
        <row r="629">
          <cell r="D629">
            <v>432.88997276</v>
          </cell>
        </row>
        <row r="630">
          <cell r="D630">
            <v>428.83944068</v>
          </cell>
        </row>
        <row r="631">
          <cell r="D631">
            <v>428.6661071</v>
          </cell>
        </row>
        <row r="632">
          <cell r="D632">
            <v>434.02728432</v>
          </cell>
        </row>
        <row r="633">
          <cell r="D633">
            <v>434.02728432</v>
          </cell>
        </row>
        <row r="634">
          <cell r="D634">
            <v>426.24551886</v>
          </cell>
        </row>
        <row r="635">
          <cell r="D635">
            <v>429.17698502</v>
          </cell>
        </row>
        <row r="636">
          <cell r="D636">
            <v>460.79667914</v>
          </cell>
        </row>
        <row r="637">
          <cell r="D637">
            <v>471.39435504</v>
          </cell>
        </row>
        <row r="638">
          <cell r="D638">
            <v>445.43080932</v>
          </cell>
        </row>
        <row r="639">
          <cell r="D639">
            <v>433.13020702</v>
          </cell>
        </row>
        <row r="640">
          <cell r="D640">
            <v>420.37346372</v>
          </cell>
        </row>
        <row r="641">
          <cell r="D641">
            <v>360.75583502</v>
          </cell>
        </row>
        <row r="642">
          <cell r="D642">
            <v>322.61636554</v>
          </cell>
        </row>
        <row r="643">
          <cell r="D643">
            <v>280.79735866</v>
          </cell>
        </row>
        <row r="644">
          <cell r="D644">
            <v>262.23850184</v>
          </cell>
        </row>
        <row r="645">
          <cell r="D645">
            <v>250.01392304</v>
          </cell>
        </row>
        <row r="646">
          <cell r="D646">
            <v>250.54608754</v>
          </cell>
        </row>
        <row r="647">
          <cell r="D647">
            <v>270.13582302</v>
          </cell>
        </row>
        <row r="648">
          <cell r="D648">
            <v>305.1735337</v>
          </cell>
        </row>
        <row r="649">
          <cell r="D649">
            <v>323.77800462</v>
          </cell>
        </row>
        <row r="650">
          <cell r="D650">
            <v>360.4730276</v>
          </cell>
        </row>
        <row r="651">
          <cell r="D651">
            <v>368.23958836</v>
          </cell>
        </row>
        <row r="652">
          <cell r="D652">
            <v>397.2075828</v>
          </cell>
        </row>
        <row r="653">
          <cell r="D653">
            <v>416.97065186</v>
          </cell>
        </row>
        <row r="654">
          <cell r="D654">
            <v>411.25976654</v>
          </cell>
        </row>
        <row r="655">
          <cell r="D655">
            <v>397.29272912</v>
          </cell>
        </row>
        <row r="656">
          <cell r="D656">
            <v>400.25764562</v>
          </cell>
        </row>
        <row r="657">
          <cell r="D657">
            <v>404.49671598</v>
          </cell>
        </row>
        <row r="658">
          <cell r="D658">
            <v>402.13998748</v>
          </cell>
        </row>
        <row r="659">
          <cell r="D659">
            <v>390.49318728</v>
          </cell>
        </row>
        <row r="660">
          <cell r="D660">
            <v>428.69347556</v>
          </cell>
        </row>
        <row r="661">
          <cell r="D661">
            <v>441.2860081</v>
          </cell>
        </row>
        <row r="662">
          <cell r="D662">
            <v>416.81252298</v>
          </cell>
        </row>
        <row r="663">
          <cell r="D663">
            <v>405.04712612</v>
          </cell>
        </row>
        <row r="664">
          <cell r="D664">
            <v>372.4543312</v>
          </cell>
        </row>
        <row r="665">
          <cell r="D665">
            <v>336.01474718</v>
          </cell>
        </row>
        <row r="666">
          <cell r="D666">
            <v>307.92254346</v>
          </cell>
        </row>
        <row r="667">
          <cell r="D667">
            <v>291.67480104</v>
          </cell>
        </row>
        <row r="668">
          <cell r="D668">
            <v>269.92599816</v>
          </cell>
        </row>
        <row r="669">
          <cell r="D669">
            <v>260.75452312</v>
          </cell>
        </row>
        <row r="670">
          <cell r="D670">
            <v>261.51475812</v>
          </cell>
        </row>
        <row r="671">
          <cell r="D671">
            <v>276.8167682</v>
          </cell>
        </row>
        <row r="672">
          <cell r="D672">
            <v>305.89727742</v>
          </cell>
        </row>
        <row r="673">
          <cell r="D673">
            <v>345.33522828</v>
          </cell>
        </row>
        <row r="674">
          <cell r="D674">
            <v>393.74395214</v>
          </cell>
        </row>
        <row r="675">
          <cell r="D675">
            <v>406.65578338</v>
          </cell>
        </row>
        <row r="676">
          <cell r="D676">
            <v>424.90750526</v>
          </cell>
        </row>
        <row r="677">
          <cell r="D677">
            <v>431.29043832</v>
          </cell>
        </row>
        <row r="678">
          <cell r="D678">
            <v>439.35805214</v>
          </cell>
        </row>
        <row r="679">
          <cell r="D679">
            <v>422.86095264</v>
          </cell>
        </row>
        <row r="680">
          <cell r="D680">
            <v>437.591266</v>
          </cell>
        </row>
        <row r="681">
          <cell r="D681">
            <v>433.99079304</v>
          </cell>
        </row>
        <row r="682">
          <cell r="D682">
            <v>430.37207444</v>
          </cell>
        </row>
        <row r="683">
          <cell r="D683">
            <v>418.47591716</v>
          </cell>
        </row>
        <row r="684">
          <cell r="D684">
            <v>463.53352514</v>
          </cell>
        </row>
        <row r="685">
          <cell r="D685">
            <v>450.57912074</v>
          </cell>
        </row>
        <row r="686">
          <cell r="D686">
            <v>421.1397806</v>
          </cell>
        </row>
        <row r="687">
          <cell r="D687">
            <v>415.32246238</v>
          </cell>
        </row>
        <row r="688">
          <cell r="D688">
            <v>409.40479314</v>
          </cell>
        </row>
        <row r="689">
          <cell r="D689">
            <v>385.48171816</v>
          </cell>
        </row>
        <row r="690">
          <cell r="D690">
            <v>334.38784428</v>
          </cell>
        </row>
        <row r="691">
          <cell r="D691">
            <v>319.42641948</v>
          </cell>
        </row>
        <row r="692">
          <cell r="D692">
            <v>294.99550752</v>
          </cell>
        </row>
        <row r="693">
          <cell r="D693">
            <v>272.38611862</v>
          </cell>
        </row>
        <row r="694">
          <cell r="D694">
            <v>273.24974558</v>
          </cell>
        </row>
        <row r="695">
          <cell r="D695">
            <v>284.27011214</v>
          </cell>
        </row>
        <row r="696">
          <cell r="D696">
            <v>298.68416774</v>
          </cell>
        </row>
        <row r="697">
          <cell r="D697">
            <v>301.05001906</v>
          </cell>
        </row>
        <row r="698">
          <cell r="D698">
            <v>353.01968366</v>
          </cell>
        </row>
        <row r="699">
          <cell r="D699">
            <v>401.77811562</v>
          </cell>
        </row>
        <row r="700">
          <cell r="D700">
            <v>411.37532226</v>
          </cell>
        </row>
        <row r="701">
          <cell r="D701">
            <v>415.67825236</v>
          </cell>
        </row>
        <row r="702">
          <cell r="D702">
            <v>418.98983602</v>
          </cell>
        </row>
        <row r="703">
          <cell r="D703">
            <v>417.13486262</v>
          </cell>
        </row>
        <row r="704">
          <cell r="D704">
            <v>416.52363368</v>
          </cell>
        </row>
        <row r="705">
          <cell r="D705">
            <v>416.64527128</v>
          </cell>
        </row>
        <row r="706">
          <cell r="D706">
            <v>418.10188154</v>
          </cell>
        </row>
        <row r="707">
          <cell r="D707">
            <v>419.91428178</v>
          </cell>
        </row>
        <row r="708">
          <cell r="D708">
            <v>448.13724592</v>
          </cell>
        </row>
        <row r="709">
          <cell r="D709">
            <v>462.09820146</v>
          </cell>
        </row>
        <row r="710">
          <cell r="D710">
            <v>447.38917468</v>
          </cell>
        </row>
        <row r="711">
          <cell r="D711">
            <v>421.9152203</v>
          </cell>
        </row>
        <row r="712">
          <cell r="D712">
            <v>412.80456406</v>
          </cell>
        </row>
        <row r="713">
          <cell r="D713">
            <v>391.51798406</v>
          </cell>
        </row>
        <row r="714">
          <cell r="D714">
            <v>339.53007382</v>
          </cell>
        </row>
        <row r="715">
          <cell r="D715">
            <v>298.65679928</v>
          </cell>
        </row>
        <row r="716">
          <cell r="D716">
            <v>271.09067818</v>
          </cell>
        </row>
        <row r="717">
          <cell r="D717">
            <v>256.09580304</v>
          </cell>
        </row>
        <row r="718">
          <cell r="D718">
            <v>248.60596782</v>
          </cell>
        </row>
        <row r="719">
          <cell r="D719">
            <v>260.81230098</v>
          </cell>
        </row>
        <row r="720">
          <cell r="D720">
            <v>277.00530648</v>
          </cell>
        </row>
        <row r="721">
          <cell r="D721">
            <v>289.57959338</v>
          </cell>
        </row>
        <row r="722">
          <cell r="D722">
            <v>299.51434436</v>
          </cell>
        </row>
        <row r="723">
          <cell r="D723">
            <v>316.5922634</v>
          </cell>
        </row>
        <row r="724">
          <cell r="D724">
            <v>376.31936594</v>
          </cell>
        </row>
        <row r="725">
          <cell r="D725">
            <v>387.70768624</v>
          </cell>
        </row>
        <row r="726">
          <cell r="D726">
            <v>390.05529192</v>
          </cell>
        </row>
        <row r="727">
          <cell r="D727">
            <v>389.52312742</v>
          </cell>
        </row>
        <row r="728">
          <cell r="D728">
            <v>390.28032148</v>
          </cell>
        </row>
        <row r="729">
          <cell r="D729">
            <v>390.59049736</v>
          </cell>
        </row>
        <row r="730">
          <cell r="D730">
            <v>392.9502668</v>
          </cell>
        </row>
        <row r="731">
          <cell r="D731">
            <v>398.49390042</v>
          </cell>
        </row>
        <row r="732">
          <cell r="D732">
            <v>419.75007102</v>
          </cell>
        </row>
        <row r="733">
          <cell r="D733">
            <v>432.35780826</v>
          </cell>
        </row>
        <row r="734">
          <cell r="D734">
            <v>420.09369724</v>
          </cell>
        </row>
        <row r="735">
          <cell r="D735">
            <v>409.63286364</v>
          </cell>
        </row>
        <row r="736">
          <cell r="D736">
            <v>395.43775572</v>
          </cell>
        </row>
        <row r="737">
          <cell r="D737">
            <v>331.9642151</v>
          </cell>
        </row>
        <row r="738">
          <cell r="D738">
            <v>302.8624193</v>
          </cell>
        </row>
        <row r="739">
          <cell r="D739">
            <v>285.46520156</v>
          </cell>
        </row>
        <row r="740">
          <cell r="D740">
            <v>264.74119546</v>
          </cell>
        </row>
        <row r="741">
          <cell r="D741">
            <v>251.14819366</v>
          </cell>
        </row>
        <row r="742">
          <cell r="D742">
            <v>249.01953566</v>
          </cell>
        </row>
        <row r="743">
          <cell r="D743">
            <v>265.87850702</v>
          </cell>
        </row>
        <row r="744">
          <cell r="D744">
            <v>291.5197131</v>
          </cell>
        </row>
        <row r="745">
          <cell r="D745">
            <v>318.33168108</v>
          </cell>
        </row>
        <row r="746">
          <cell r="D746">
            <v>374.21199452</v>
          </cell>
        </row>
        <row r="747">
          <cell r="D747">
            <v>388.04218964</v>
          </cell>
        </row>
        <row r="748">
          <cell r="D748">
            <v>396.36828336</v>
          </cell>
        </row>
        <row r="749">
          <cell r="D749">
            <v>415.05181872</v>
          </cell>
        </row>
        <row r="750">
          <cell r="D750">
            <v>407.5771882</v>
          </cell>
        </row>
        <row r="751">
          <cell r="D751">
            <v>397.57857748</v>
          </cell>
        </row>
        <row r="752">
          <cell r="D752">
            <v>398.99261458</v>
          </cell>
        </row>
        <row r="753">
          <cell r="D753">
            <v>399.26325824</v>
          </cell>
        </row>
        <row r="754">
          <cell r="D754">
            <v>397.85530302</v>
          </cell>
        </row>
        <row r="755">
          <cell r="D755">
            <v>391.19868536</v>
          </cell>
        </row>
        <row r="756">
          <cell r="D756">
            <v>398.13202856</v>
          </cell>
        </row>
        <row r="757">
          <cell r="D757">
            <v>418.28737888</v>
          </cell>
        </row>
        <row r="758">
          <cell r="D758">
            <v>396.28617798</v>
          </cell>
        </row>
        <row r="759">
          <cell r="D759">
            <v>394.88734558</v>
          </cell>
        </row>
        <row r="760">
          <cell r="D760">
            <v>385.9104907</v>
          </cell>
        </row>
        <row r="761">
          <cell r="D761">
            <v>332.6028125</v>
          </cell>
        </row>
        <row r="762">
          <cell r="D762">
            <v>289.68906722</v>
          </cell>
        </row>
      </sheetData>
      <sheetData sheetId="2">
        <row r="19">
          <cell r="D19">
            <v>307.61554656</v>
          </cell>
        </row>
        <row r="20">
          <cell r="D20">
            <v>282.21345824</v>
          </cell>
        </row>
        <row r="21">
          <cell r="D21">
            <v>273.33362112</v>
          </cell>
        </row>
        <row r="22">
          <cell r="D22">
            <v>266.59622976</v>
          </cell>
        </row>
        <row r="23">
          <cell r="D23">
            <v>268.81409408</v>
          </cell>
        </row>
        <row r="24">
          <cell r="D24">
            <v>279.8028576</v>
          </cell>
        </row>
        <row r="25">
          <cell r="D25">
            <v>281.31402208</v>
          </cell>
        </row>
        <row r="26">
          <cell r="D26">
            <v>303.06808672</v>
          </cell>
        </row>
        <row r="27">
          <cell r="D27">
            <v>376.50062464</v>
          </cell>
        </row>
        <row r="28">
          <cell r="D28">
            <v>390.06479232</v>
          </cell>
        </row>
        <row r="29">
          <cell r="D29">
            <v>390.36088</v>
          </cell>
        </row>
        <row r="30">
          <cell r="D30">
            <v>393.07315488</v>
          </cell>
        </row>
        <row r="31">
          <cell r="D31">
            <v>389.31898656</v>
          </cell>
        </row>
        <row r="32">
          <cell r="D32">
            <v>389.49775648</v>
          </cell>
        </row>
        <row r="33">
          <cell r="D33">
            <v>388.56759424</v>
          </cell>
        </row>
        <row r="34">
          <cell r="D34">
            <v>388.7687104</v>
          </cell>
        </row>
        <row r="35">
          <cell r="D35">
            <v>388.76591712</v>
          </cell>
        </row>
        <row r="36">
          <cell r="D36">
            <v>388.5312816</v>
          </cell>
        </row>
        <row r="37">
          <cell r="D37">
            <v>412.3020944</v>
          </cell>
        </row>
        <row r="38">
          <cell r="D38">
            <v>420.91656992</v>
          </cell>
        </row>
        <row r="39">
          <cell r="D39">
            <v>408.796528</v>
          </cell>
        </row>
        <row r="40">
          <cell r="D40">
            <v>399.32451552</v>
          </cell>
        </row>
        <row r="41">
          <cell r="D41">
            <v>376.95872256</v>
          </cell>
        </row>
        <row r="42">
          <cell r="D42">
            <v>301.64351392</v>
          </cell>
        </row>
        <row r="43">
          <cell r="D43">
            <v>280.17715712</v>
          </cell>
        </row>
        <row r="44">
          <cell r="D44">
            <v>254.27786496</v>
          </cell>
        </row>
        <row r="45">
          <cell r="D45">
            <v>238.98465696</v>
          </cell>
        </row>
        <row r="46">
          <cell r="D46">
            <v>230.07968032</v>
          </cell>
        </row>
        <row r="47">
          <cell r="D47">
            <v>240.42878272</v>
          </cell>
        </row>
        <row r="48">
          <cell r="D48">
            <v>252.9873696</v>
          </cell>
        </row>
        <row r="49">
          <cell r="D49">
            <v>265.3755664</v>
          </cell>
        </row>
        <row r="50">
          <cell r="D50">
            <v>265.64372128</v>
          </cell>
        </row>
        <row r="51">
          <cell r="D51">
            <v>281.2413968</v>
          </cell>
        </row>
        <row r="52">
          <cell r="D52">
            <v>315.26913376</v>
          </cell>
        </row>
        <row r="53">
          <cell r="D53">
            <v>324.3556736</v>
          </cell>
        </row>
        <row r="54">
          <cell r="D54">
            <v>327.26347808</v>
          </cell>
        </row>
        <row r="55">
          <cell r="D55">
            <v>326.95063072</v>
          </cell>
        </row>
        <row r="56">
          <cell r="D56">
            <v>334.45617408</v>
          </cell>
        </row>
        <row r="57">
          <cell r="D57">
            <v>337.78576384</v>
          </cell>
        </row>
        <row r="58">
          <cell r="D58">
            <v>324.20762976</v>
          </cell>
        </row>
        <row r="59">
          <cell r="D59">
            <v>324.23276928</v>
          </cell>
        </row>
        <row r="60">
          <cell r="D60">
            <v>356.08174784</v>
          </cell>
        </row>
        <row r="61">
          <cell r="D61">
            <v>390.98657472</v>
          </cell>
        </row>
        <row r="62">
          <cell r="D62">
            <v>403.71555168</v>
          </cell>
        </row>
        <row r="63">
          <cell r="D63">
            <v>391.28824896</v>
          </cell>
        </row>
        <row r="64">
          <cell r="D64">
            <v>378.87491264</v>
          </cell>
        </row>
        <row r="65">
          <cell r="D65">
            <v>331.64054784</v>
          </cell>
        </row>
        <row r="66">
          <cell r="D66">
            <v>278.14644256</v>
          </cell>
        </row>
        <row r="67">
          <cell r="D67">
            <v>265.77500544</v>
          </cell>
        </row>
        <row r="68">
          <cell r="D68">
            <v>244.19691744</v>
          </cell>
        </row>
        <row r="69">
          <cell r="D69">
            <v>234.90926144</v>
          </cell>
        </row>
        <row r="70">
          <cell r="D70">
            <v>230.14951232</v>
          </cell>
        </row>
        <row r="71">
          <cell r="D71">
            <v>239.00420992</v>
          </cell>
        </row>
        <row r="72">
          <cell r="D72">
            <v>263.8532288</v>
          </cell>
        </row>
        <row r="73">
          <cell r="D73">
            <v>282.0374816</v>
          </cell>
        </row>
        <row r="74">
          <cell r="D74">
            <v>310.96468928</v>
          </cell>
        </row>
        <row r="75">
          <cell r="D75">
            <v>385.50895264</v>
          </cell>
        </row>
        <row r="76">
          <cell r="D76">
            <v>405.23230272</v>
          </cell>
        </row>
        <row r="77">
          <cell r="D77">
            <v>410.38031776</v>
          </cell>
        </row>
        <row r="78">
          <cell r="D78">
            <v>407.8607792</v>
          </cell>
        </row>
        <row r="79">
          <cell r="D79">
            <v>394.69605056</v>
          </cell>
        </row>
        <row r="80">
          <cell r="D80">
            <v>396.29939328</v>
          </cell>
        </row>
        <row r="81">
          <cell r="D81">
            <v>397.61223488</v>
          </cell>
        </row>
        <row r="82">
          <cell r="D82">
            <v>389.8161904</v>
          </cell>
        </row>
        <row r="83">
          <cell r="D83">
            <v>384.73521408</v>
          </cell>
        </row>
        <row r="84">
          <cell r="D84">
            <v>385.73241504</v>
          </cell>
        </row>
        <row r="85">
          <cell r="D85">
            <v>399.50607872</v>
          </cell>
        </row>
        <row r="86">
          <cell r="D86">
            <v>413.1680112</v>
          </cell>
        </row>
        <row r="87">
          <cell r="D87">
            <v>387.19888704</v>
          </cell>
        </row>
        <row r="88">
          <cell r="D88">
            <v>381.8972416</v>
          </cell>
        </row>
        <row r="89">
          <cell r="D89">
            <v>352.74098496</v>
          </cell>
        </row>
        <row r="90">
          <cell r="D90">
            <v>287.65756096</v>
          </cell>
        </row>
        <row r="91">
          <cell r="D91">
            <v>264.12417696</v>
          </cell>
        </row>
        <row r="92">
          <cell r="D92">
            <v>246.73880224</v>
          </cell>
        </row>
        <row r="93">
          <cell r="D93">
            <v>236.30590144</v>
          </cell>
        </row>
        <row r="94">
          <cell r="D94">
            <v>233.99585888</v>
          </cell>
        </row>
        <row r="95">
          <cell r="D95">
            <v>242.33938624</v>
          </cell>
        </row>
        <row r="96">
          <cell r="D96">
            <v>282.50395936</v>
          </cell>
        </row>
        <row r="97">
          <cell r="D97">
            <v>319.74117504</v>
          </cell>
        </row>
        <row r="98">
          <cell r="D98">
            <v>363.74371488</v>
          </cell>
        </row>
        <row r="99">
          <cell r="D99">
            <v>391.39718688</v>
          </cell>
        </row>
        <row r="100">
          <cell r="D100">
            <v>399.82730592</v>
          </cell>
        </row>
        <row r="101">
          <cell r="D101">
            <v>399.88317152</v>
          </cell>
        </row>
        <row r="102">
          <cell r="D102">
            <v>398.26027584</v>
          </cell>
        </row>
        <row r="103">
          <cell r="D103">
            <v>396.94743424</v>
          </cell>
        </row>
        <row r="104">
          <cell r="D104">
            <v>397.7491056</v>
          </cell>
        </row>
        <row r="105">
          <cell r="D105">
            <v>404.3691792</v>
          </cell>
        </row>
        <row r="106">
          <cell r="D106">
            <v>391.2966288</v>
          </cell>
        </row>
        <row r="107">
          <cell r="D107">
            <v>390.62065504</v>
          </cell>
        </row>
        <row r="108">
          <cell r="D108">
            <v>392.0927136</v>
          </cell>
        </row>
        <row r="109">
          <cell r="D109">
            <v>408.64848416</v>
          </cell>
        </row>
        <row r="110">
          <cell r="D110">
            <v>430.53383296</v>
          </cell>
        </row>
        <row r="111">
          <cell r="D111">
            <v>403.74348448</v>
          </cell>
        </row>
        <row r="112">
          <cell r="D112">
            <v>391.98656896</v>
          </cell>
        </row>
        <row r="113">
          <cell r="D113">
            <v>366.13755584</v>
          </cell>
        </row>
        <row r="114">
          <cell r="D114">
            <v>303.37534752</v>
          </cell>
        </row>
        <row r="115">
          <cell r="D115">
            <v>268.54314592</v>
          </cell>
        </row>
        <row r="116">
          <cell r="D116">
            <v>247.36449696</v>
          </cell>
        </row>
        <row r="117">
          <cell r="D117">
            <v>231.76961472</v>
          </cell>
        </row>
        <row r="118">
          <cell r="D118">
            <v>232.03218304</v>
          </cell>
        </row>
        <row r="119">
          <cell r="D119">
            <v>242.90642208</v>
          </cell>
        </row>
        <row r="120">
          <cell r="D120">
            <v>278.25538048</v>
          </cell>
        </row>
        <row r="121">
          <cell r="D121">
            <v>298.98151808</v>
          </cell>
        </row>
        <row r="122">
          <cell r="D122">
            <v>369.93920992</v>
          </cell>
        </row>
        <row r="123">
          <cell r="D123">
            <v>384.37488096</v>
          </cell>
        </row>
        <row r="124">
          <cell r="D124">
            <v>393.2798576</v>
          </cell>
        </row>
        <row r="125">
          <cell r="D125">
            <v>392.45025344</v>
          </cell>
        </row>
        <row r="126">
          <cell r="D126">
            <v>397.10106464</v>
          </cell>
        </row>
        <row r="127">
          <cell r="D127">
            <v>390.57596256</v>
          </cell>
        </row>
        <row r="128">
          <cell r="D128">
            <v>390.77428544</v>
          </cell>
        </row>
        <row r="129">
          <cell r="D129">
            <v>397.14575712</v>
          </cell>
        </row>
        <row r="130">
          <cell r="D130">
            <v>389.27708736</v>
          </cell>
        </row>
        <row r="131">
          <cell r="D131">
            <v>388.41117056</v>
          </cell>
        </row>
        <row r="132">
          <cell r="D132">
            <v>390.07875872</v>
          </cell>
        </row>
        <row r="133">
          <cell r="D133">
            <v>404.91945536</v>
          </cell>
        </row>
        <row r="134">
          <cell r="D134">
            <v>420.1232784</v>
          </cell>
        </row>
        <row r="135">
          <cell r="D135">
            <v>395.6262128</v>
          </cell>
        </row>
        <row r="136">
          <cell r="D136">
            <v>382.17936288</v>
          </cell>
        </row>
        <row r="137">
          <cell r="D137">
            <v>374.04253824</v>
          </cell>
        </row>
        <row r="138">
          <cell r="D138">
            <v>331.24390208</v>
          </cell>
        </row>
        <row r="139">
          <cell r="D139">
            <v>272.20234272</v>
          </cell>
        </row>
        <row r="140">
          <cell r="D140">
            <v>246.00137632</v>
          </cell>
        </row>
        <row r="141">
          <cell r="D141">
            <v>237.219304</v>
          </cell>
        </row>
        <row r="142">
          <cell r="D142">
            <v>235.71651936</v>
          </cell>
        </row>
        <row r="143">
          <cell r="D143">
            <v>243.20250976</v>
          </cell>
        </row>
        <row r="144">
          <cell r="D144">
            <v>280.32240768</v>
          </cell>
        </row>
        <row r="145">
          <cell r="D145">
            <v>300.1519024</v>
          </cell>
        </row>
        <row r="146">
          <cell r="D146">
            <v>389.58155488</v>
          </cell>
        </row>
        <row r="147">
          <cell r="D147">
            <v>404.74906528</v>
          </cell>
        </row>
        <row r="148">
          <cell r="D148">
            <v>414.80208</v>
          </cell>
        </row>
        <row r="149">
          <cell r="D149">
            <v>416.1009552</v>
          </cell>
        </row>
        <row r="150">
          <cell r="D150">
            <v>422.3718688</v>
          </cell>
        </row>
        <row r="151">
          <cell r="D151">
            <v>413.79929248</v>
          </cell>
        </row>
        <row r="152">
          <cell r="D152">
            <v>416.60653888</v>
          </cell>
        </row>
        <row r="153">
          <cell r="D153">
            <v>415.50598656</v>
          </cell>
        </row>
        <row r="154">
          <cell r="D154">
            <v>413.3076752</v>
          </cell>
        </row>
        <row r="155">
          <cell r="D155">
            <v>412.0646656</v>
          </cell>
        </row>
        <row r="156">
          <cell r="D156">
            <v>407.12614656</v>
          </cell>
        </row>
        <row r="157">
          <cell r="D157">
            <v>426.8411168</v>
          </cell>
        </row>
        <row r="158">
          <cell r="D158">
            <v>432.58968704</v>
          </cell>
        </row>
        <row r="159">
          <cell r="D159">
            <v>410.80489632</v>
          </cell>
        </row>
        <row r="160">
          <cell r="D160">
            <v>402.08427616</v>
          </cell>
        </row>
        <row r="161">
          <cell r="D161">
            <v>371.04255552</v>
          </cell>
        </row>
        <row r="162">
          <cell r="D162">
            <v>302.81669152</v>
          </cell>
        </row>
        <row r="163">
          <cell r="D163">
            <v>280.16877728</v>
          </cell>
        </row>
        <row r="164">
          <cell r="D164">
            <v>264.61020768</v>
          </cell>
        </row>
        <row r="165">
          <cell r="D165">
            <v>243.30306784</v>
          </cell>
        </row>
        <row r="166">
          <cell r="D166">
            <v>240.37850368</v>
          </cell>
        </row>
        <row r="167">
          <cell r="D167">
            <v>263.64652608</v>
          </cell>
        </row>
        <row r="168">
          <cell r="D168">
            <v>287.29443456</v>
          </cell>
        </row>
        <row r="169">
          <cell r="D169">
            <v>302.66864768</v>
          </cell>
        </row>
        <row r="170">
          <cell r="D170">
            <v>391.48657184</v>
          </cell>
        </row>
        <row r="171">
          <cell r="D171">
            <v>412.57304256</v>
          </cell>
        </row>
        <row r="172">
          <cell r="D172">
            <v>420.87187744</v>
          </cell>
        </row>
        <row r="173">
          <cell r="D173">
            <v>421.52550496</v>
          </cell>
        </row>
        <row r="174">
          <cell r="D174">
            <v>426.41933152</v>
          </cell>
        </row>
        <row r="175">
          <cell r="D175">
            <v>419.97523456</v>
          </cell>
        </row>
        <row r="176">
          <cell r="D176">
            <v>424.2154336</v>
          </cell>
        </row>
        <row r="177">
          <cell r="D177">
            <v>423.1260544</v>
          </cell>
        </row>
        <row r="178">
          <cell r="D178">
            <v>418.65121984</v>
          </cell>
        </row>
        <row r="179">
          <cell r="D179">
            <v>418.88585536</v>
          </cell>
        </row>
        <row r="180">
          <cell r="D180">
            <v>417.31323872</v>
          </cell>
        </row>
        <row r="181">
          <cell r="D181">
            <v>425.98078656</v>
          </cell>
        </row>
        <row r="182">
          <cell r="D182">
            <v>427.99474144</v>
          </cell>
        </row>
        <row r="183">
          <cell r="D183">
            <v>413.60655616</v>
          </cell>
        </row>
        <row r="184">
          <cell r="D184">
            <v>413.59817632</v>
          </cell>
        </row>
        <row r="185">
          <cell r="D185">
            <v>389.45585728</v>
          </cell>
        </row>
        <row r="186">
          <cell r="D186">
            <v>326.28024352</v>
          </cell>
        </row>
        <row r="187">
          <cell r="D187">
            <v>280.934136</v>
          </cell>
        </row>
        <row r="188">
          <cell r="D188">
            <v>264.62696736</v>
          </cell>
        </row>
        <row r="189">
          <cell r="D189">
            <v>239.63828448</v>
          </cell>
        </row>
        <row r="190">
          <cell r="D190">
            <v>238.34499584</v>
          </cell>
        </row>
        <row r="191">
          <cell r="D191">
            <v>239.29750432</v>
          </cell>
        </row>
        <row r="192">
          <cell r="D192">
            <v>250.9343088</v>
          </cell>
        </row>
        <row r="193">
          <cell r="D193">
            <v>265.16886368</v>
          </cell>
        </row>
        <row r="194">
          <cell r="D194">
            <v>277.40622336</v>
          </cell>
        </row>
        <row r="195">
          <cell r="D195">
            <v>354.64600192</v>
          </cell>
        </row>
        <row r="196">
          <cell r="D196">
            <v>375.43917824</v>
          </cell>
        </row>
        <row r="197">
          <cell r="D197">
            <v>378.76597472</v>
          </cell>
        </row>
        <row r="198">
          <cell r="D198">
            <v>380.0816096</v>
          </cell>
        </row>
        <row r="199">
          <cell r="D199">
            <v>378.1263136</v>
          </cell>
        </row>
        <row r="200">
          <cell r="D200">
            <v>377.97826976</v>
          </cell>
        </row>
        <row r="201">
          <cell r="D201">
            <v>378.000616</v>
          </cell>
        </row>
        <row r="202">
          <cell r="D202">
            <v>377.32464224</v>
          </cell>
        </row>
        <row r="203">
          <cell r="D203">
            <v>377.6793888</v>
          </cell>
        </row>
        <row r="204">
          <cell r="D204">
            <v>377.75760064</v>
          </cell>
        </row>
        <row r="205">
          <cell r="D205">
            <v>392.96142368</v>
          </cell>
        </row>
        <row r="206">
          <cell r="D206">
            <v>426.43329792</v>
          </cell>
        </row>
        <row r="207">
          <cell r="D207">
            <v>393.223992</v>
          </cell>
        </row>
        <row r="208">
          <cell r="D208">
            <v>381.97545344</v>
          </cell>
        </row>
        <row r="209">
          <cell r="D209">
            <v>373.02019776</v>
          </cell>
        </row>
        <row r="210">
          <cell r="D210">
            <v>280.07659904</v>
          </cell>
        </row>
        <row r="211">
          <cell r="D211">
            <v>271.58502784</v>
          </cell>
        </row>
        <row r="212">
          <cell r="D212">
            <v>243.80027168</v>
          </cell>
        </row>
        <row r="213">
          <cell r="D213">
            <v>229.89811712</v>
          </cell>
        </row>
        <row r="214">
          <cell r="D214">
            <v>223.41491424</v>
          </cell>
        </row>
        <row r="215">
          <cell r="D215">
            <v>232.11877472</v>
          </cell>
        </row>
        <row r="216">
          <cell r="D216">
            <v>238.5181792</v>
          </cell>
        </row>
        <row r="217">
          <cell r="D217">
            <v>248.11868256</v>
          </cell>
        </row>
        <row r="218">
          <cell r="D218">
            <v>242.92038848</v>
          </cell>
        </row>
        <row r="219">
          <cell r="D219">
            <v>286.2553344</v>
          </cell>
        </row>
        <row r="220">
          <cell r="D220">
            <v>332.34166112</v>
          </cell>
        </row>
        <row r="221">
          <cell r="D221">
            <v>341.00082912</v>
          </cell>
        </row>
        <row r="222">
          <cell r="D222">
            <v>341.33043616</v>
          </cell>
        </row>
        <row r="223">
          <cell r="D223">
            <v>339.67960768</v>
          </cell>
        </row>
        <row r="224">
          <cell r="D224">
            <v>339.7466464</v>
          </cell>
        </row>
        <row r="225">
          <cell r="D225">
            <v>340.37234112</v>
          </cell>
        </row>
        <row r="226">
          <cell r="D226">
            <v>336.37795072</v>
          </cell>
        </row>
        <row r="227">
          <cell r="D227">
            <v>340.81647264</v>
          </cell>
        </row>
        <row r="228">
          <cell r="D228">
            <v>361.67110112</v>
          </cell>
        </row>
        <row r="229">
          <cell r="D229">
            <v>395.31615872</v>
          </cell>
        </row>
        <row r="230">
          <cell r="D230">
            <v>421.26572992</v>
          </cell>
        </row>
        <row r="231">
          <cell r="D231">
            <v>399.92227744</v>
          </cell>
        </row>
        <row r="232">
          <cell r="D232">
            <v>375.07325856</v>
          </cell>
        </row>
        <row r="233">
          <cell r="D233">
            <v>341.05110816</v>
          </cell>
        </row>
        <row r="234">
          <cell r="D234">
            <v>285.26651328</v>
          </cell>
        </row>
        <row r="235">
          <cell r="D235">
            <v>266.53198432</v>
          </cell>
        </row>
        <row r="236">
          <cell r="D236">
            <v>238.47628</v>
          </cell>
        </row>
        <row r="237">
          <cell r="D237">
            <v>227.71935872</v>
          </cell>
        </row>
        <row r="238">
          <cell r="D238">
            <v>231.71095584</v>
          </cell>
        </row>
        <row r="239">
          <cell r="D239">
            <v>242.35614592</v>
          </cell>
        </row>
        <row r="240">
          <cell r="D240">
            <v>270.26939296</v>
          </cell>
        </row>
        <row r="241">
          <cell r="D241">
            <v>287.94806208</v>
          </cell>
        </row>
        <row r="242">
          <cell r="D242">
            <v>375.34979328</v>
          </cell>
        </row>
        <row r="243">
          <cell r="D243">
            <v>416.14564768</v>
          </cell>
        </row>
        <row r="244">
          <cell r="D244">
            <v>428.73496064</v>
          </cell>
        </row>
        <row r="245">
          <cell r="D245">
            <v>431.6036592</v>
          </cell>
        </row>
        <row r="246">
          <cell r="D246">
            <v>433.13716992</v>
          </cell>
        </row>
        <row r="247">
          <cell r="D247">
            <v>430.96679136</v>
          </cell>
        </row>
        <row r="248">
          <cell r="D248">
            <v>431.56734656</v>
          </cell>
        </row>
        <row r="249">
          <cell r="D249">
            <v>431.29081184</v>
          </cell>
        </row>
        <row r="250">
          <cell r="D250">
            <v>428.31596864</v>
          </cell>
        </row>
        <row r="251">
          <cell r="D251">
            <v>424.41934304</v>
          </cell>
        </row>
        <row r="252">
          <cell r="D252">
            <v>419.34116</v>
          </cell>
        </row>
        <row r="253">
          <cell r="D253">
            <v>430.99751744</v>
          </cell>
        </row>
        <row r="254">
          <cell r="D254">
            <v>429.64556992</v>
          </cell>
        </row>
        <row r="255">
          <cell r="D255">
            <v>411.799304</v>
          </cell>
        </row>
        <row r="256">
          <cell r="D256">
            <v>402.15969472</v>
          </cell>
        </row>
        <row r="257">
          <cell r="D257">
            <v>381.6598128</v>
          </cell>
        </row>
        <row r="258">
          <cell r="D258">
            <v>300.3753648</v>
          </cell>
        </row>
        <row r="259">
          <cell r="D259">
            <v>275.03193536</v>
          </cell>
        </row>
        <row r="260">
          <cell r="D260">
            <v>244.57680352</v>
          </cell>
        </row>
        <row r="261">
          <cell r="D261">
            <v>234.97350688</v>
          </cell>
        </row>
        <row r="262">
          <cell r="D262">
            <v>230.42884032</v>
          </cell>
        </row>
        <row r="263">
          <cell r="D263">
            <v>242.4287712</v>
          </cell>
        </row>
        <row r="264">
          <cell r="D264">
            <v>270.34481152</v>
          </cell>
        </row>
        <row r="265">
          <cell r="D265">
            <v>290.50949984</v>
          </cell>
        </row>
        <row r="266">
          <cell r="D266">
            <v>359.5789344</v>
          </cell>
        </row>
        <row r="267">
          <cell r="D267">
            <v>405.444592</v>
          </cell>
        </row>
        <row r="268">
          <cell r="D268">
            <v>417.21547392</v>
          </cell>
        </row>
        <row r="269">
          <cell r="D269">
            <v>420.598136</v>
          </cell>
        </row>
        <row r="270">
          <cell r="D270">
            <v>424.7321904</v>
          </cell>
        </row>
        <row r="271">
          <cell r="D271">
            <v>416.65681792</v>
          </cell>
        </row>
        <row r="272">
          <cell r="D272">
            <v>421.13444576</v>
          </cell>
        </row>
        <row r="273">
          <cell r="D273">
            <v>422.15678624</v>
          </cell>
        </row>
        <row r="274">
          <cell r="D274">
            <v>418.66518624</v>
          </cell>
        </row>
        <row r="275">
          <cell r="D275">
            <v>412.84119744</v>
          </cell>
        </row>
        <row r="276">
          <cell r="D276">
            <v>418.81602336</v>
          </cell>
        </row>
        <row r="277">
          <cell r="D277">
            <v>431.3382976</v>
          </cell>
        </row>
        <row r="278">
          <cell r="D278">
            <v>428.7405472</v>
          </cell>
        </row>
        <row r="279">
          <cell r="D279">
            <v>409.23786624</v>
          </cell>
        </row>
        <row r="280">
          <cell r="D280">
            <v>394.271472</v>
          </cell>
        </row>
        <row r="281">
          <cell r="D281">
            <v>378.6011712</v>
          </cell>
        </row>
        <row r="282">
          <cell r="D282">
            <v>300.696592</v>
          </cell>
        </row>
        <row r="283">
          <cell r="D283">
            <v>276.13807424</v>
          </cell>
        </row>
        <row r="284">
          <cell r="D284">
            <v>243.6857472</v>
          </cell>
        </row>
        <row r="285">
          <cell r="D285">
            <v>230.51263872</v>
          </cell>
        </row>
        <row r="286">
          <cell r="D286">
            <v>229.87018432</v>
          </cell>
        </row>
        <row r="287">
          <cell r="D287">
            <v>245.30026304</v>
          </cell>
        </row>
        <row r="288">
          <cell r="D288">
            <v>277.69951776</v>
          </cell>
        </row>
        <row r="289">
          <cell r="D289">
            <v>305.39209568</v>
          </cell>
        </row>
        <row r="290">
          <cell r="D290">
            <v>375.24085536</v>
          </cell>
        </row>
        <row r="291">
          <cell r="D291">
            <v>404.83845024</v>
          </cell>
        </row>
        <row r="292">
          <cell r="D292">
            <v>417.4975952</v>
          </cell>
        </row>
        <row r="293">
          <cell r="D293">
            <v>418.26016064</v>
          </cell>
        </row>
        <row r="294">
          <cell r="D294">
            <v>420.37188032</v>
          </cell>
        </row>
        <row r="295">
          <cell r="D295">
            <v>418.30205984</v>
          </cell>
        </row>
        <row r="296">
          <cell r="D296">
            <v>419.90819584</v>
          </cell>
        </row>
        <row r="297">
          <cell r="D297">
            <v>419.44451136</v>
          </cell>
        </row>
        <row r="298">
          <cell r="D298">
            <v>416.6037456</v>
          </cell>
        </row>
        <row r="299">
          <cell r="D299">
            <v>409.90825344</v>
          </cell>
        </row>
        <row r="300">
          <cell r="D300">
            <v>413.195944</v>
          </cell>
        </row>
        <row r="301">
          <cell r="D301">
            <v>421.06740704</v>
          </cell>
        </row>
        <row r="302">
          <cell r="D302">
            <v>420.14841792</v>
          </cell>
        </row>
        <row r="303">
          <cell r="D303">
            <v>403.26024704</v>
          </cell>
        </row>
        <row r="304">
          <cell r="D304">
            <v>394.1457744</v>
          </cell>
        </row>
        <row r="305">
          <cell r="D305">
            <v>383.45309856</v>
          </cell>
        </row>
        <row r="306">
          <cell r="D306">
            <v>305.24684512</v>
          </cell>
        </row>
        <row r="307">
          <cell r="D307">
            <v>277.52912768</v>
          </cell>
        </row>
        <row r="308">
          <cell r="D308">
            <v>254.06836896</v>
          </cell>
        </row>
        <row r="309">
          <cell r="D309">
            <v>233.3366448</v>
          </cell>
        </row>
        <row r="310">
          <cell r="D310">
            <v>233.26401952</v>
          </cell>
        </row>
        <row r="311">
          <cell r="D311">
            <v>248.68851168</v>
          </cell>
        </row>
        <row r="312">
          <cell r="D312">
            <v>280.85592416</v>
          </cell>
        </row>
        <row r="313">
          <cell r="D313">
            <v>318.0288944</v>
          </cell>
        </row>
        <row r="314">
          <cell r="D314">
            <v>395.62062624</v>
          </cell>
        </row>
        <row r="315">
          <cell r="D315">
            <v>409.18200064</v>
          </cell>
        </row>
        <row r="316">
          <cell r="D316">
            <v>416.02274336</v>
          </cell>
        </row>
        <row r="317">
          <cell r="D317">
            <v>416.8691072</v>
          </cell>
        </row>
        <row r="318">
          <cell r="D318">
            <v>418.6149072</v>
          </cell>
        </row>
        <row r="319">
          <cell r="D319">
            <v>415.67637664</v>
          </cell>
        </row>
        <row r="320">
          <cell r="D320">
            <v>417.46128256</v>
          </cell>
        </row>
        <row r="321">
          <cell r="D321">
            <v>419.9137824</v>
          </cell>
        </row>
        <row r="322">
          <cell r="D322">
            <v>420.74059328</v>
          </cell>
        </row>
        <row r="323">
          <cell r="D323">
            <v>418.12049664</v>
          </cell>
        </row>
        <row r="324">
          <cell r="D324">
            <v>421.9528768</v>
          </cell>
        </row>
        <row r="325">
          <cell r="D325">
            <v>440.24327424</v>
          </cell>
        </row>
        <row r="326">
          <cell r="D326">
            <v>433.3215264</v>
          </cell>
        </row>
        <row r="327">
          <cell r="D327">
            <v>419.7741184</v>
          </cell>
        </row>
        <row r="328">
          <cell r="D328">
            <v>410.7238912</v>
          </cell>
        </row>
        <row r="329">
          <cell r="D329">
            <v>393.9502448</v>
          </cell>
        </row>
        <row r="330">
          <cell r="D330">
            <v>311.9814432</v>
          </cell>
        </row>
        <row r="331">
          <cell r="D331">
            <v>281.12128576</v>
          </cell>
        </row>
        <row r="332">
          <cell r="D332">
            <v>264.08507104</v>
          </cell>
        </row>
        <row r="333">
          <cell r="D333">
            <v>249.74157824</v>
          </cell>
        </row>
        <row r="334">
          <cell r="D334">
            <v>247.54885344</v>
          </cell>
        </row>
        <row r="335">
          <cell r="D335">
            <v>265.17445024</v>
          </cell>
        </row>
        <row r="336">
          <cell r="D336">
            <v>288.52906432</v>
          </cell>
        </row>
        <row r="337">
          <cell r="D337">
            <v>326.93387104</v>
          </cell>
        </row>
        <row r="338">
          <cell r="D338">
            <v>395.94744</v>
          </cell>
        </row>
        <row r="339">
          <cell r="D339">
            <v>415.2490048</v>
          </cell>
        </row>
        <row r="340">
          <cell r="D340">
            <v>428.3634544</v>
          </cell>
        </row>
        <row r="341">
          <cell r="D341">
            <v>429.02266848</v>
          </cell>
        </row>
        <row r="342">
          <cell r="D342">
            <v>431.63997184</v>
          </cell>
        </row>
        <row r="343">
          <cell r="D343">
            <v>424.50034816</v>
          </cell>
        </row>
        <row r="344">
          <cell r="D344">
            <v>428.45842592</v>
          </cell>
        </row>
        <row r="345">
          <cell r="D345">
            <v>427.87183712</v>
          </cell>
        </row>
        <row r="346">
          <cell r="D346">
            <v>422.11768032</v>
          </cell>
        </row>
        <row r="347">
          <cell r="D347">
            <v>415.45570752</v>
          </cell>
        </row>
        <row r="348">
          <cell r="D348">
            <v>420.94170944</v>
          </cell>
        </row>
        <row r="349">
          <cell r="D349">
            <v>433.65113344</v>
          </cell>
        </row>
        <row r="350">
          <cell r="D350">
            <v>431.27405216</v>
          </cell>
        </row>
        <row r="351">
          <cell r="D351">
            <v>415.69034304</v>
          </cell>
        </row>
        <row r="352">
          <cell r="D352">
            <v>409.89708032</v>
          </cell>
        </row>
        <row r="353">
          <cell r="D353">
            <v>390.00892672</v>
          </cell>
        </row>
        <row r="354">
          <cell r="D354">
            <v>305.0401424</v>
          </cell>
        </row>
        <row r="355">
          <cell r="D355">
            <v>289.19386496</v>
          </cell>
        </row>
        <row r="356">
          <cell r="D356">
            <v>262.99569184</v>
          </cell>
        </row>
        <row r="357">
          <cell r="D357">
            <v>249.7331984</v>
          </cell>
        </row>
        <row r="358">
          <cell r="D358">
            <v>241.8561488</v>
          </cell>
        </row>
        <row r="359">
          <cell r="D359">
            <v>250.89799616</v>
          </cell>
        </row>
        <row r="360">
          <cell r="D360">
            <v>271.1297232</v>
          </cell>
        </row>
        <row r="361">
          <cell r="D361">
            <v>292.0094912</v>
          </cell>
        </row>
        <row r="362">
          <cell r="D362">
            <v>307.60716672</v>
          </cell>
        </row>
        <row r="363">
          <cell r="D363">
            <v>386.17096</v>
          </cell>
        </row>
        <row r="364">
          <cell r="D364">
            <v>396.60665408</v>
          </cell>
        </row>
        <row r="365">
          <cell r="D365">
            <v>399.0060816</v>
          </cell>
        </row>
        <row r="366">
          <cell r="D366">
            <v>400.2351248</v>
          </cell>
        </row>
        <row r="367">
          <cell r="D367">
            <v>398.39993984</v>
          </cell>
        </row>
        <row r="368">
          <cell r="D368">
            <v>399.08988</v>
          </cell>
        </row>
        <row r="369">
          <cell r="D369">
            <v>399.94462368</v>
          </cell>
        </row>
        <row r="370">
          <cell r="D370">
            <v>400.0535616</v>
          </cell>
        </row>
        <row r="371">
          <cell r="D371">
            <v>400.38316864</v>
          </cell>
        </row>
        <row r="372">
          <cell r="D372">
            <v>409.85238784</v>
          </cell>
        </row>
        <row r="373">
          <cell r="D373">
            <v>433.5449888</v>
          </cell>
        </row>
        <row r="374">
          <cell r="D374">
            <v>432.95002016</v>
          </cell>
        </row>
        <row r="375">
          <cell r="D375">
            <v>423.7126432</v>
          </cell>
        </row>
        <row r="376">
          <cell r="D376">
            <v>405.863584</v>
          </cell>
        </row>
        <row r="377">
          <cell r="D377">
            <v>392.45025344</v>
          </cell>
        </row>
        <row r="378">
          <cell r="D378">
            <v>354.88063744</v>
          </cell>
        </row>
        <row r="379">
          <cell r="D379">
            <v>275.08780096</v>
          </cell>
        </row>
        <row r="380">
          <cell r="D380">
            <v>251.57955648</v>
          </cell>
        </row>
        <row r="381">
          <cell r="D381">
            <v>230.6411296</v>
          </cell>
        </row>
        <row r="382">
          <cell r="D382">
            <v>221.8702304</v>
          </cell>
        </row>
        <row r="383">
          <cell r="D383">
            <v>223.54061184</v>
          </cell>
        </row>
        <row r="384">
          <cell r="D384">
            <v>235.98746752</v>
          </cell>
        </row>
        <row r="385">
          <cell r="D385">
            <v>265.4034992</v>
          </cell>
        </row>
        <row r="386">
          <cell r="D386">
            <v>274.43138016</v>
          </cell>
        </row>
        <row r="387">
          <cell r="D387">
            <v>305.52617312</v>
          </cell>
        </row>
        <row r="388">
          <cell r="D388">
            <v>380.20451392</v>
          </cell>
        </row>
        <row r="389">
          <cell r="D389">
            <v>389.94747456</v>
          </cell>
        </row>
        <row r="390">
          <cell r="D390">
            <v>390.89439648</v>
          </cell>
        </row>
        <row r="391">
          <cell r="D391">
            <v>389.84970976</v>
          </cell>
        </row>
        <row r="392">
          <cell r="D392">
            <v>390.27149504</v>
          </cell>
        </row>
        <row r="393">
          <cell r="D393">
            <v>388.29943936</v>
          </cell>
        </row>
        <row r="394">
          <cell r="D394">
            <v>389.52568928</v>
          </cell>
        </row>
        <row r="395">
          <cell r="D395">
            <v>390.640208</v>
          </cell>
        </row>
        <row r="396">
          <cell r="D396">
            <v>398.24072288</v>
          </cell>
        </row>
        <row r="397">
          <cell r="D397">
            <v>415.4864336</v>
          </cell>
        </row>
        <row r="398">
          <cell r="D398">
            <v>415.01716256</v>
          </cell>
        </row>
        <row r="399">
          <cell r="D399">
            <v>402.13176192</v>
          </cell>
        </row>
        <row r="400">
          <cell r="D400">
            <v>396.88877536</v>
          </cell>
        </row>
        <row r="401">
          <cell r="D401">
            <v>379.3413904</v>
          </cell>
        </row>
        <row r="402">
          <cell r="D402">
            <v>298.44520832</v>
          </cell>
        </row>
        <row r="403">
          <cell r="D403">
            <v>266.12695872</v>
          </cell>
        </row>
        <row r="404">
          <cell r="D404">
            <v>243.08798528</v>
          </cell>
        </row>
        <row r="405">
          <cell r="D405">
            <v>232.31989088</v>
          </cell>
        </row>
        <row r="406">
          <cell r="D406">
            <v>233.38971712</v>
          </cell>
        </row>
        <row r="407">
          <cell r="D407">
            <v>241.00140512</v>
          </cell>
        </row>
        <row r="408">
          <cell r="D408">
            <v>276.11014144</v>
          </cell>
        </row>
        <row r="409">
          <cell r="D409">
            <v>309.83620416</v>
          </cell>
        </row>
        <row r="410">
          <cell r="D410">
            <v>391.06757984</v>
          </cell>
        </row>
        <row r="411">
          <cell r="D411">
            <v>415.32163008</v>
          </cell>
        </row>
        <row r="412">
          <cell r="D412">
            <v>421.01433472</v>
          </cell>
        </row>
        <row r="413">
          <cell r="D413">
            <v>421.4081872</v>
          </cell>
        </row>
        <row r="414">
          <cell r="D414">
            <v>424.45565568</v>
          </cell>
        </row>
        <row r="415">
          <cell r="D415">
            <v>422.23779136</v>
          </cell>
        </row>
        <row r="416">
          <cell r="D416">
            <v>423.91934592</v>
          </cell>
        </row>
        <row r="417">
          <cell r="D417">
            <v>424.75453664</v>
          </cell>
        </row>
        <row r="418">
          <cell r="D418">
            <v>421.45287968</v>
          </cell>
        </row>
        <row r="419">
          <cell r="D419">
            <v>417.57301376</v>
          </cell>
        </row>
        <row r="420">
          <cell r="D420">
            <v>422.43890752</v>
          </cell>
        </row>
        <row r="421">
          <cell r="D421">
            <v>426.32715328</v>
          </cell>
        </row>
        <row r="422">
          <cell r="D422">
            <v>423.05063584</v>
          </cell>
        </row>
        <row r="423">
          <cell r="D423">
            <v>413.61772928</v>
          </cell>
        </row>
        <row r="424">
          <cell r="D424">
            <v>411.67919296</v>
          </cell>
        </row>
        <row r="425">
          <cell r="D425">
            <v>390.33015392</v>
          </cell>
        </row>
        <row r="426">
          <cell r="D426">
            <v>301.82507712</v>
          </cell>
        </row>
        <row r="427">
          <cell r="D427">
            <v>264.85601632</v>
          </cell>
        </row>
        <row r="428">
          <cell r="D428">
            <v>243.95390208</v>
          </cell>
        </row>
        <row r="429">
          <cell r="D429">
            <v>235.61037472</v>
          </cell>
        </row>
        <row r="430">
          <cell r="D430">
            <v>238.27516384</v>
          </cell>
        </row>
        <row r="431">
          <cell r="D431">
            <v>256.07953056</v>
          </cell>
        </row>
        <row r="432">
          <cell r="D432">
            <v>280.33637408</v>
          </cell>
        </row>
        <row r="433">
          <cell r="D433">
            <v>327.75509536</v>
          </cell>
        </row>
        <row r="434">
          <cell r="D434">
            <v>393.26030464</v>
          </cell>
        </row>
        <row r="435">
          <cell r="D435">
            <v>413.50599808</v>
          </cell>
        </row>
        <row r="436">
          <cell r="D436">
            <v>419.6763536</v>
          </cell>
        </row>
        <row r="437">
          <cell r="D437">
            <v>420.70707392</v>
          </cell>
        </row>
        <row r="438">
          <cell r="D438">
            <v>423.35231008</v>
          </cell>
        </row>
        <row r="439">
          <cell r="D439">
            <v>418.83557632</v>
          </cell>
        </row>
        <row r="440">
          <cell r="D440">
            <v>420.4864048</v>
          </cell>
        </row>
        <row r="441">
          <cell r="D441">
            <v>421.2824896</v>
          </cell>
        </row>
        <row r="442">
          <cell r="D442">
            <v>419.38585248</v>
          </cell>
        </row>
        <row r="443">
          <cell r="D443">
            <v>415.6679968</v>
          </cell>
        </row>
        <row r="444">
          <cell r="D444">
            <v>420.64841504</v>
          </cell>
        </row>
        <row r="445">
          <cell r="D445">
            <v>423.22102592</v>
          </cell>
        </row>
        <row r="446">
          <cell r="D446">
            <v>419.65680064</v>
          </cell>
        </row>
        <row r="447">
          <cell r="D447">
            <v>414.03113472</v>
          </cell>
        </row>
        <row r="448">
          <cell r="D448">
            <v>407.53675872</v>
          </cell>
        </row>
        <row r="449">
          <cell r="D449">
            <v>382.47545056</v>
          </cell>
        </row>
        <row r="450">
          <cell r="D450">
            <v>298.22733248</v>
          </cell>
        </row>
        <row r="451">
          <cell r="D451">
            <v>260.06554112</v>
          </cell>
        </row>
        <row r="452">
          <cell r="D452">
            <v>239.384096</v>
          </cell>
        </row>
        <row r="453">
          <cell r="D453">
            <v>225.49032128</v>
          </cell>
        </row>
        <row r="454">
          <cell r="D454">
            <v>229.60482272</v>
          </cell>
        </row>
        <row r="455">
          <cell r="D455">
            <v>239.64666432</v>
          </cell>
        </row>
        <row r="456">
          <cell r="D456">
            <v>277.8754944</v>
          </cell>
        </row>
        <row r="457">
          <cell r="D457">
            <v>322.15736224</v>
          </cell>
        </row>
        <row r="458">
          <cell r="D458">
            <v>385.9754304</v>
          </cell>
        </row>
        <row r="459">
          <cell r="D459">
            <v>407.31329632</v>
          </cell>
        </row>
        <row r="460">
          <cell r="D460">
            <v>412.54510976</v>
          </cell>
        </row>
        <row r="461">
          <cell r="D461">
            <v>414.3691216</v>
          </cell>
        </row>
        <row r="462">
          <cell r="D462">
            <v>422.62047072</v>
          </cell>
        </row>
        <row r="463">
          <cell r="D463">
            <v>413.34678112</v>
          </cell>
        </row>
        <row r="464">
          <cell r="D464">
            <v>417.43893632</v>
          </cell>
        </row>
        <row r="465">
          <cell r="D465">
            <v>421.65120256</v>
          </cell>
        </row>
        <row r="466">
          <cell r="D466">
            <v>415.53671264</v>
          </cell>
        </row>
        <row r="467">
          <cell r="D467">
            <v>411.03673856</v>
          </cell>
        </row>
        <row r="468">
          <cell r="D468">
            <v>419.80763776</v>
          </cell>
        </row>
        <row r="469">
          <cell r="D469">
            <v>419.35791968</v>
          </cell>
        </row>
        <row r="470">
          <cell r="D470">
            <v>414.14286592</v>
          </cell>
        </row>
        <row r="471">
          <cell r="D471">
            <v>410.0116048</v>
          </cell>
        </row>
        <row r="472">
          <cell r="D472">
            <v>401.045176</v>
          </cell>
        </row>
        <row r="473">
          <cell r="D473">
            <v>374.8442096</v>
          </cell>
        </row>
        <row r="474">
          <cell r="D474">
            <v>303.6714352</v>
          </cell>
        </row>
        <row r="475">
          <cell r="D475">
            <v>254.90914624</v>
          </cell>
        </row>
        <row r="476">
          <cell r="D476">
            <v>229.98750208</v>
          </cell>
        </row>
        <row r="477">
          <cell r="D477">
            <v>227.96796064</v>
          </cell>
        </row>
        <row r="478">
          <cell r="D478">
            <v>226.40651712</v>
          </cell>
        </row>
        <row r="479">
          <cell r="D479">
            <v>240.52375424</v>
          </cell>
        </row>
        <row r="480">
          <cell r="D480">
            <v>273.13809152</v>
          </cell>
        </row>
        <row r="481">
          <cell r="D481">
            <v>299.98151232</v>
          </cell>
        </row>
        <row r="482">
          <cell r="D482">
            <v>366.35543168</v>
          </cell>
        </row>
        <row r="483">
          <cell r="D483">
            <v>401.55913952</v>
          </cell>
        </row>
        <row r="484">
          <cell r="D484">
            <v>406.98368928</v>
          </cell>
        </row>
        <row r="485">
          <cell r="D485">
            <v>407.89150528</v>
          </cell>
        </row>
        <row r="486">
          <cell r="D486">
            <v>411.23506144</v>
          </cell>
        </row>
        <row r="487">
          <cell r="D487">
            <v>407.36357536</v>
          </cell>
        </row>
        <row r="488">
          <cell r="D488">
            <v>410.00881152</v>
          </cell>
        </row>
        <row r="489">
          <cell r="D489">
            <v>411.09260416</v>
          </cell>
        </row>
        <row r="490">
          <cell r="D490">
            <v>407.96692384</v>
          </cell>
        </row>
        <row r="491">
          <cell r="D491">
            <v>404.98649408</v>
          </cell>
        </row>
        <row r="492">
          <cell r="D492">
            <v>410.681992</v>
          </cell>
        </row>
        <row r="493">
          <cell r="D493">
            <v>419.09814464</v>
          </cell>
        </row>
        <row r="494">
          <cell r="D494">
            <v>409.2993184</v>
          </cell>
        </row>
        <row r="495">
          <cell r="D495">
            <v>403.95577376</v>
          </cell>
        </row>
        <row r="496">
          <cell r="D496">
            <v>395.53124128</v>
          </cell>
        </row>
        <row r="497">
          <cell r="D497">
            <v>376.79671232</v>
          </cell>
        </row>
        <row r="498">
          <cell r="D498">
            <v>303.73847392</v>
          </cell>
        </row>
        <row r="499">
          <cell r="D499">
            <v>271.716312</v>
          </cell>
        </row>
        <row r="500">
          <cell r="D500">
            <v>260.00967552</v>
          </cell>
        </row>
        <row r="501">
          <cell r="D501">
            <v>240.77514944</v>
          </cell>
        </row>
        <row r="502">
          <cell r="D502">
            <v>243.3505536</v>
          </cell>
        </row>
        <row r="503">
          <cell r="D503">
            <v>266.92863008</v>
          </cell>
        </row>
        <row r="504">
          <cell r="D504">
            <v>290.9620112</v>
          </cell>
        </row>
        <row r="505">
          <cell r="D505">
            <v>322.97858656</v>
          </cell>
        </row>
        <row r="506">
          <cell r="D506">
            <v>395.00889792</v>
          </cell>
        </row>
        <row r="507">
          <cell r="D507">
            <v>415.71827584</v>
          </cell>
        </row>
        <row r="508">
          <cell r="D508">
            <v>421.36070144</v>
          </cell>
        </row>
        <row r="509">
          <cell r="D509">
            <v>424.19867392</v>
          </cell>
        </row>
        <row r="510">
          <cell r="D510">
            <v>428.6008832</v>
          </cell>
        </row>
        <row r="511">
          <cell r="D511">
            <v>423.01990976</v>
          </cell>
        </row>
        <row r="512">
          <cell r="D512">
            <v>424.8159888</v>
          </cell>
        </row>
        <row r="513">
          <cell r="D513">
            <v>424.25174624</v>
          </cell>
        </row>
        <row r="514">
          <cell r="D514">
            <v>420.39143328</v>
          </cell>
        </row>
        <row r="515">
          <cell r="D515">
            <v>411.45852384</v>
          </cell>
        </row>
        <row r="516">
          <cell r="D516">
            <v>415.6121312</v>
          </cell>
        </row>
        <row r="517">
          <cell r="D517">
            <v>405.33565408</v>
          </cell>
        </row>
        <row r="518">
          <cell r="D518">
            <v>402.81052896</v>
          </cell>
        </row>
        <row r="519">
          <cell r="D519">
            <v>401.16249376</v>
          </cell>
        </row>
        <row r="520">
          <cell r="D520">
            <v>398.8384848</v>
          </cell>
        </row>
        <row r="521">
          <cell r="D521">
            <v>373.62633952</v>
          </cell>
        </row>
        <row r="522">
          <cell r="D522">
            <v>302.01781344</v>
          </cell>
        </row>
        <row r="523">
          <cell r="D523">
            <v>300.88094848</v>
          </cell>
        </row>
        <row r="524">
          <cell r="D524">
            <v>269.9425792</v>
          </cell>
        </row>
        <row r="525">
          <cell r="D525">
            <v>260.4593936</v>
          </cell>
        </row>
        <row r="526">
          <cell r="D526">
            <v>259.99012256</v>
          </cell>
        </row>
        <row r="527">
          <cell r="D527">
            <v>263.30295264</v>
          </cell>
        </row>
        <row r="528">
          <cell r="D528">
            <v>269.47330816</v>
          </cell>
        </row>
        <row r="529">
          <cell r="D529">
            <v>278.7972768</v>
          </cell>
        </row>
        <row r="530">
          <cell r="D530">
            <v>296.19103136</v>
          </cell>
        </row>
        <row r="531">
          <cell r="D531">
            <v>369.6626752</v>
          </cell>
        </row>
        <row r="532">
          <cell r="D532">
            <v>383.94750912</v>
          </cell>
        </row>
        <row r="533">
          <cell r="D533">
            <v>388.21284768</v>
          </cell>
        </row>
        <row r="534">
          <cell r="D534">
            <v>389.6066944</v>
          </cell>
        </row>
        <row r="535">
          <cell r="D535">
            <v>386.88045312</v>
          </cell>
        </row>
        <row r="536">
          <cell r="D536">
            <v>386.79106816</v>
          </cell>
        </row>
        <row r="537">
          <cell r="D537">
            <v>385.99219008</v>
          </cell>
        </row>
        <row r="538">
          <cell r="D538">
            <v>383.1821504</v>
          </cell>
        </row>
        <row r="539">
          <cell r="D539">
            <v>383.41119936</v>
          </cell>
        </row>
        <row r="540">
          <cell r="D540">
            <v>396.44743712</v>
          </cell>
        </row>
        <row r="541">
          <cell r="D541">
            <v>423.81599456</v>
          </cell>
        </row>
        <row r="542">
          <cell r="D542">
            <v>419.28250112</v>
          </cell>
        </row>
        <row r="543">
          <cell r="D543">
            <v>392.82734624</v>
          </cell>
        </row>
        <row r="544">
          <cell r="D544">
            <v>388.38882432</v>
          </cell>
        </row>
        <row r="545">
          <cell r="D545">
            <v>341.05110816</v>
          </cell>
        </row>
        <row r="546">
          <cell r="D546">
            <v>297.763648</v>
          </cell>
        </row>
        <row r="547">
          <cell r="D547">
            <v>278.8531424</v>
          </cell>
        </row>
        <row r="548">
          <cell r="D548">
            <v>259.2582832</v>
          </cell>
        </row>
        <row r="549">
          <cell r="D549">
            <v>252.56279104</v>
          </cell>
        </row>
        <row r="550">
          <cell r="D550">
            <v>243.8393776</v>
          </cell>
        </row>
        <row r="551">
          <cell r="D551">
            <v>246.01254944</v>
          </cell>
        </row>
        <row r="552">
          <cell r="D552">
            <v>260.60464416</v>
          </cell>
        </row>
        <row r="553">
          <cell r="D553">
            <v>267.0794672</v>
          </cell>
        </row>
        <row r="554">
          <cell r="D554">
            <v>267.86996544</v>
          </cell>
        </row>
        <row r="555">
          <cell r="D555">
            <v>299.439616</v>
          </cell>
        </row>
        <row r="556">
          <cell r="D556">
            <v>355.95884352</v>
          </cell>
        </row>
        <row r="557">
          <cell r="D557">
            <v>368.6012288</v>
          </cell>
        </row>
        <row r="558">
          <cell r="D558">
            <v>369.45597248</v>
          </cell>
        </row>
        <row r="559">
          <cell r="D559">
            <v>368.80513824</v>
          </cell>
        </row>
        <row r="560">
          <cell r="D560">
            <v>368.53419008</v>
          </cell>
        </row>
        <row r="561">
          <cell r="D561">
            <v>369.24926976</v>
          </cell>
        </row>
        <row r="562">
          <cell r="D562">
            <v>368.98390816</v>
          </cell>
        </row>
        <row r="563">
          <cell r="D563">
            <v>370.21295136</v>
          </cell>
        </row>
        <row r="564">
          <cell r="D564">
            <v>402.092656</v>
          </cell>
        </row>
        <row r="565">
          <cell r="D565">
            <v>417.50597504</v>
          </cell>
        </row>
        <row r="566">
          <cell r="D566">
            <v>408.377536</v>
          </cell>
        </row>
        <row r="567">
          <cell r="D567">
            <v>373.0146112</v>
          </cell>
        </row>
        <row r="568">
          <cell r="D568">
            <v>370.1096</v>
          </cell>
        </row>
        <row r="569">
          <cell r="D569">
            <v>355.39180768</v>
          </cell>
        </row>
        <row r="570">
          <cell r="D570">
            <v>300.36698496</v>
          </cell>
        </row>
        <row r="571">
          <cell r="D571">
            <v>259.83649216</v>
          </cell>
        </row>
        <row r="572">
          <cell r="D572">
            <v>235.88132288</v>
          </cell>
        </row>
        <row r="573">
          <cell r="D573">
            <v>232.30592448</v>
          </cell>
        </row>
        <row r="574">
          <cell r="D574">
            <v>233.11876896</v>
          </cell>
        </row>
        <row r="575">
          <cell r="D575">
            <v>241.81983616</v>
          </cell>
        </row>
        <row r="576">
          <cell r="D576">
            <v>271.95932736</v>
          </cell>
        </row>
        <row r="577">
          <cell r="D577">
            <v>294.77204512</v>
          </cell>
        </row>
        <row r="578">
          <cell r="D578">
            <v>369.3135152</v>
          </cell>
        </row>
        <row r="579">
          <cell r="D579">
            <v>405.24347584</v>
          </cell>
        </row>
        <row r="580">
          <cell r="D580">
            <v>411.031152</v>
          </cell>
        </row>
        <row r="581">
          <cell r="D581">
            <v>416.64843808</v>
          </cell>
        </row>
        <row r="582">
          <cell r="D582">
            <v>419.45568448</v>
          </cell>
        </row>
        <row r="583">
          <cell r="D583">
            <v>415.04509536</v>
          </cell>
        </row>
        <row r="584">
          <cell r="D584">
            <v>417.37748416</v>
          </cell>
        </row>
        <row r="585">
          <cell r="D585">
            <v>417.76575008</v>
          </cell>
        </row>
        <row r="586">
          <cell r="D586">
            <v>416.22944608</v>
          </cell>
        </row>
        <row r="587">
          <cell r="D587">
            <v>408.74624896</v>
          </cell>
        </row>
        <row r="588">
          <cell r="D588">
            <v>422.29365696</v>
          </cell>
        </row>
        <row r="589">
          <cell r="D589">
            <v>428.42490656</v>
          </cell>
        </row>
        <row r="590">
          <cell r="D590">
            <v>419.69590656</v>
          </cell>
        </row>
        <row r="591">
          <cell r="D591">
            <v>415.39425536</v>
          </cell>
        </row>
        <row r="592">
          <cell r="D592">
            <v>408.17641984</v>
          </cell>
        </row>
        <row r="593">
          <cell r="D593">
            <v>345.81644384</v>
          </cell>
        </row>
        <row r="594">
          <cell r="D594">
            <v>302.50663744</v>
          </cell>
        </row>
        <row r="595">
          <cell r="D595">
            <v>274.28892288</v>
          </cell>
        </row>
        <row r="596">
          <cell r="D596">
            <v>253.8253536</v>
          </cell>
        </row>
        <row r="597">
          <cell r="D597">
            <v>242.3310064</v>
          </cell>
        </row>
        <row r="598">
          <cell r="D598">
            <v>244.01814752</v>
          </cell>
        </row>
        <row r="599">
          <cell r="D599">
            <v>254.31138432</v>
          </cell>
        </row>
        <row r="600">
          <cell r="D600">
            <v>288.72180064</v>
          </cell>
        </row>
        <row r="601">
          <cell r="D601">
            <v>310.61832256</v>
          </cell>
        </row>
        <row r="602">
          <cell r="D602">
            <v>374.85538272</v>
          </cell>
        </row>
        <row r="603">
          <cell r="D603">
            <v>394.94744576</v>
          </cell>
        </row>
        <row r="604">
          <cell r="D604">
            <v>410.40825056</v>
          </cell>
        </row>
        <row r="605">
          <cell r="D605">
            <v>410.90824768</v>
          </cell>
        </row>
        <row r="606">
          <cell r="D606">
            <v>412.15405056</v>
          </cell>
        </row>
        <row r="607">
          <cell r="D607">
            <v>406.9948624</v>
          </cell>
        </row>
        <row r="608">
          <cell r="D608">
            <v>411.11774368</v>
          </cell>
        </row>
        <row r="609">
          <cell r="D609">
            <v>411.2127152</v>
          </cell>
        </row>
        <row r="610">
          <cell r="D610">
            <v>407.95575072</v>
          </cell>
        </row>
        <row r="611">
          <cell r="D611">
            <v>401.66249088</v>
          </cell>
        </row>
        <row r="612">
          <cell r="D612">
            <v>410.7238912</v>
          </cell>
        </row>
        <row r="613">
          <cell r="D613">
            <v>420.86070432</v>
          </cell>
        </row>
        <row r="614">
          <cell r="D614">
            <v>405.08984544</v>
          </cell>
        </row>
        <row r="615">
          <cell r="D615">
            <v>401.48092768</v>
          </cell>
        </row>
        <row r="616">
          <cell r="D616">
            <v>390.63741472</v>
          </cell>
        </row>
        <row r="617">
          <cell r="D617">
            <v>342.46171456</v>
          </cell>
        </row>
        <row r="618">
          <cell r="D618">
            <v>302.93959584</v>
          </cell>
        </row>
        <row r="619">
          <cell r="D619">
            <v>264.8448432</v>
          </cell>
        </row>
        <row r="620">
          <cell r="D620">
            <v>252.13821248</v>
          </cell>
        </row>
        <row r="621">
          <cell r="D621">
            <v>247.86728736</v>
          </cell>
        </row>
        <row r="622">
          <cell r="D622">
            <v>246.66617696</v>
          </cell>
        </row>
        <row r="623">
          <cell r="D623">
            <v>261.22195904</v>
          </cell>
        </row>
        <row r="624">
          <cell r="D624">
            <v>283.28328448</v>
          </cell>
        </row>
        <row r="625">
          <cell r="D625">
            <v>307.9730864</v>
          </cell>
        </row>
        <row r="626">
          <cell r="D626">
            <v>373.40287712</v>
          </cell>
        </row>
        <row r="627">
          <cell r="D627">
            <v>384.85532512</v>
          </cell>
        </row>
        <row r="628">
          <cell r="D628">
            <v>395.12062912</v>
          </cell>
        </row>
        <row r="629">
          <cell r="D629">
            <v>397.63458112</v>
          </cell>
        </row>
        <row r="630">
          <cell r="D630">
            <v>393.91393216</v>
          </cell>
        </row>
        <row r="631">
          <cell r="D631">
            <v>393.7547152</v>
          </cell>
        </row>
        <row r="632">
          <cell r="D632">
            <v>398.67926784</v>
          </cell>
        </row>
        <row r="633">
          <cell r="D633">
            <v>398.67926784</v>
          </cell>
        </row>
        <row r="634">
          <cell r="D634">
            <v>391.53126432</v>
          </cell>
        </row>
        <row r="635">
          <cell r="D635">
            <v>394.22398624</v>
          </cell>
        </row>
        <row r="636">
          <cell r="D636">
            <v>423.26851168</v>
          </cell>
        </row>
        <row r="637">
          <cell r="D637">
            <v>433.00309248</v>
          </cell>
        </row>
        <row r="638">
          <cell r="D638">
            <v>409.15406784</v>
          </cell>
        </row>
        <row r="639">
          <cell r="D639">
            <v>397.85525024</v>
          </cell>
        </row>
        <row r="640">
          <cell r="D640">
            <v>386.13744064</v>
          </cell>
        </row>
        <row r="641">
          <cell r="D641">
            <v>331.37518624</v>
          </cell>
        </row>
        <row r="642">
          <cell r="D642">
            <v>296.34186848</v>
          </cell>
        </row>
        <row r="643">
          <cell r="D643">
            <v>257.92868192</v>
          </cell>
        </row>
        <row r="644">
          <cell r="D644">
            <v>240.88129408</v>
          </cell>
        </row>
        <row r="645">
          <cell r="D645">
            <v>229.65230848</v>
          </cell>
        </row>
        <row r="646">
          <cell r="D646">
            <v>230.14113248</v>
          </cell>
        </row>
        <row r="647">
          <cell r="D647">
            <v>248.13544224</v>
          </cell>
        </row>
        <row r="648">
          <cell r="D648">
            <v>280.3196144</v>
          </cell>
        </row>
        <row r="649">
          <cell r="D649">
            <v>297.40890144</v>
          </cell>
        </row>
        <row r="650">
          <cell r="D650">
            <v>331.1154112</v>
          </cell>
        </row>
        <row r="651">
          <cell r="D651">
            <v>338.24944832</v>
          </cell>
        </row>
        <row r="652">
          <cell r="D652">
            <v>364.8582336</v>
          </cell>
        </row>
        <row r="653">
          <cell r="D653">
            <v>383.01176032</v>
          </cell>
        </row>
        <row r="654">
          <cell r="D654">
            <v>377.76598048</v>
          </cell>
        </row>
        <row r="655">
          <cell r="D655">
            <v>364.93644544</v>
          </cell>
        </row>
        <row r="656">
          <cell r="D656">
            <v>367.65989344</v>
          </cell>
        </row>
        <row r="657">
          <cell r="D657">
            <v>371.55372576</v>
          </cell>
        </row>
        <row r="658">
          <cell r="D658">
            <v>369.38893376</v>
          </cell>
        </row>
        <row r="659">
          <cell r="D659">
            <v>358.69067136</v>
          </cell>
        </row>
        <row r="660">
          <cell r="D660">
            <v>393.77985472</v>
          </cell>
        </row>
        <row r="661">
          <cell r="D661">
            <v>405.3468272</v>
          </cell>
        </row>
        <row r="662">
          <cell r="D662">
            <v>382.86650976</v>
          </cell>
        </row>
        <row r="663">
          <cell r="D663">
            <v>372.05930944</v>
          </cell>
        </row>
        <row r="664">
          <cell r="D664">
            <v>342.1209344</v>
          </cell>
        </row>
        <row r="665">
          <cell r="D665">
            <v>308.64906016</v>
          </cell>
        </row>
        <row r="666">
          <cell r="D666">
            <v>282.84473952</v>
          </cell>
        </row>
        <row r="667">
          <cell r="D667">
            <v>267.92024448</v>
          </cell>
        </row>
        <row r="668">
          <cell r="D668">
            <v>247.94270592</v>
          </cell>
        </row>
        <row r="669">
          <cell r="D669">
            <v>239.51817344</v>
          </cell>
        </row>
        <row r="670">
          <cell r="D670">
            <v>240.21649344</v>
          </cell>
        </row>
        <row r="671">
          <cell r="D671">
            <v>254.2722784</v>
          </cell>
        </row>
        <row r="672">
          <cell r="D672">
            <v>280.98441504</v>
          </cell>
        </row>
        <row r="673">
          <cell r="D673">
            <v>317.21046336</v>
          </cell>
        </row>
        <row r="674">
          <cell r="D674">
            <v>361.67668768</v>
          </cell>
        </row>
        <row r="675">
          <cell r="D675">
            <v>373.53695456</v>
          </cell>
        </row>
        <row r="676">
          <cell r="D676">
            <v>390.30222112</v>
          </cell>
        </row>
        <row r="677">
          <cell r="D677">
            <v>396.16531584</v>
          </cell>
        </row>
        <row r="678">
          <cell r="D678">
            <v>403.57588768</v>
          </cell>
        </row>
        <row r="679">
          <cell r="D679">
            <v>388.42234368</v>
          </cell>
        </row>
        <row r="680">
          <cell r="D680">
            <v>401.952992</v>
          </cell>
        </row>
        <row r="681">
          <cell r="D681">
            <v>398.64574848</v>
          </cell>
        </row>
        <row r="682">
          <cell r="D682">
            <v>395.32174528</v>
          </cell>
        </row>
        <row r="683">
          <cell r="D683">
            <v>384.39443392</v>
          </cell>
        </row>
        <row r="684">
          <cell r="D684">
            <v>425.78246368</v>
          </cell>
        </row>
        <row r="685">
          <cell r="D685">
            <v>413.88309088</v>
          </cell>
        </row>
        <row r="686">
          <cell r="D686">
            <v>386.8413472</v>
          </cell>
        </row>
        <row r="687">
          <cell r="D687">
            <v>381.49780256</v>
          </cell>
        </row>
        <row r="688">
          <cell r="D688">
            <v>376.06207968</v>
          </cell>
        </row>
        <row r="689">
          <cell r="D689">
            <v>354.08734592</v>
          </cell>
        </row>
        <row r="690">
          <cell r="D690">
            <v>307.15465536</v>
          </cell>
        </row>
        <row r="691">
          <cell r="D691">
            <v>293.41171776</v>
          </cell>
        </row>
        <row r="692">
          <cell r="D692">
            <v>270.97050624</v>
          </cell>
        </row>
        <row r="693">
          <cell r="D693">
            <v>250.20246944</v>
          </cell>
        </row>
        <row r="694">
          <cell r="D694">
            <v>250.99576096</v>
          </cell>
        </row>
        <row r="695">
          <cell r="D695">
            <v>261.11860768</v>
          </cell>
        </row>
        <row r="696">
          <cell r="D696">
            <v>274.35875488</v>
          </cell>
        </row>
        <row r="697">
          <cell r="D697">
            <v>276.53192672</v>
          </cell>
        </row>
        <row r="698">
          <cell r="D698">
            <v>324.26908192</v>
          </cell>
        </row>
        <row r="699">
          <cell r="D699">
            <v>369.05653344</v>
          </cell>
        </row>
        <row r="700">
          <cell r="D700">
            <v>377.87212512</v>
          </cell>
        </row>
        <row r="701">
          <cell r="D701">
            <v>381.82461632</v>
          </cell>
        </row>
        <row r="702">
          <cell r="D702">
            <v>384.86649824</v>
          </cell>
        </row>
        <row r="703">
          <cell r="D703">
            <v>383.16259744</v>
          </cell>
        </row>
        <row r="704">
          <cell r="D704">
            <v>382.60114816</v>
          </cell>
        </row>
        <row r="705">
          <cell r="D705">
            <v>382.71287936</v>
          </cell>
        </row>
        <row r="706">
          <cell r="D706">
            <v>384.05086048</v>
          </cell>
        </row>
        <row r="707">
          <cell r="D707">
            <v>385.71565536</v>
          </cell>
        </row>
        <row r="708">
          <cell r="D708">
            <v>411.64008704</v>
          </cell>
        </row>
        <row r="709">
          <cell r="D709">
            <v>424.46403552</v>
          </cell>
        </row>
        <row r="710">
          <cell r="D710">
            <v>410.95294016</v>
          </cell>
        </row>
        <row r="711">
          <cell r="D711">
            <v>387.5536336</v>
          </cell>
        </row>
        <row r="712">
          <cell r="D712">
            <v>379.18496672</v>
          </cell>
        </row>
        <row r="713">
          <cell r="D713">
            <v>359.63200672</v>
          </cell>
        </row>
        <row r="714">
          <cell r="D714">
            <v>311.87809184</v>
          </cell>
        </row>
        <row r="715">
          <cell r="D715">
            <v>274.33361536</v>
          </cell>
        </row>
        <row r="716">
          <cell r="D716">
            <v>249.01253216</v>
          </cell>
        </row>
        <row r="717">
          <cell r="D717">
            <v>235.23886848</v>
          </cell>
        </row>
        <row r="718">
          <cell r="D718">
            <v>228.35901984</v>
          </cell>
        </row>
        <row r="719">
          <cell r="D719">
            <v>239.57124576</v>
          </cell>
        </row>
        <row r="720">
          <cell r="D720">
            <v>254.44546176</v>
          </cell>
        </row>
        <row r="721">
          <cell r="D721">
            <v>265.99567456</v>
          </cell>
        </row>
        <row r="722">
          <cell r="D722">
            <v>275.12132032</v>
          </cell>
        </row>
        <row r="723">
          <cell r="D723">
            <v>290.8083808</v>
          </cell>
        </row>
        <row r="724">
          <cell r="D724">
            <v>345.67119328</v>
          </cell>
        </row>
        <row r="725">
          <cell r="D725">
            <v>356.13202688</v>
          </cell>
        </row>
        <row r="726">
          <cell r="D726">
            <v>358.28843904</v>
          </cell>
        </row>
        <row r="727">
          <cell r="D727">
            <v>357.79961504</v>
          </cell>
        </row>
        <row r="728">
          <cell r="D728">
            <v>358.49514176</v>
          </cell>
        </row>
        <row r="729">
          <cell r="D729">
            <v>358.78005632</v>
          </cell>
        </row>
        <row r="730">
          <cell r="D730">
            <v>360.9476416</v>
          </cell>
        </row>
        <row r="731">
          <cell r="D731">
            <v>366.03979104</v>
          </cell>
        </row>
        <row r="732">
          <cell r="D732">
            <v>385.56481824</v>
          </cell>
        </row>
        <row r="733">
          <cell r="D733">
            <v>397.14575712</v>
          </cell>
        </row>
        <row r="734">
          <cell r="D734">
            <v>385.88045888</v>
          </cell>
        </row>
        <row r="735">
          <cell r="D735">
            <v>376.27157568</v>
          </cell>
        </row>
        <row r="736">
          <cell r="D736">
            <v>363.23254464</v>
          </cell>
        </row>
        <row r="737">
          <cell r="D737">
            <v>304.9284112</v>
          </cell>
        </row>
        <row r="738">
          <cell r="D738">
            <v>278.1967216</v>
          </cell>
        </row>
        <row r="739">
          <cell r="D739">
            <v>262.21636672</v>
          </cell>
        </row>
        <row r="740">
          <cell r="D740">
            <v>243.18016352</v>
          </cell>
        </row>
        <row r="741">
          <cell r="D741">
            <v>230.69420192</v>
          </cell>
        </row>
        <row r="742">
          <cell r="D742">
            <v>228.73890592</v>
          </cell>
        </row>
        <row r="743">
          <cell r="D743">
            <v>244.22485024</v>
          </cell>
        </row>
        <row r="744">
          <cell r="D744">
            <v>267.7777872</v>
          </cell>
        </row>
        <row r="745">
          <cell r="D745">
            <v>292.40613696</v>
          </cell>
        </row>
        <row r="746">
          <cell r="D746">
            <v>343.73545024</v>
          </cell>
        </row>
        <row r="747">
          <cell r="D747">
            <v>356.43928768</v>
          </cell>
        </row>
        <row r="748">
          <cell r="D748">
            <v>364.08728832</v>
          </cell>
        </row>
        <row r="749">
          <cell r="D749">
            <v>381.24920064</v>
          </cell>
        </row>
        <row r="750">
          <cell r="D750">
            <v>374.3833184</v>
          </cell>
        </row>
        <row r="751">
          <cell r="D751">
            <v>365.19901376</v>
          </cell>
        </row>
        <row r="752">
          <cell r="D752">
            <v>366.49788896</v>
          </cell>
        </row>
        <row r="753">
          <cell r="D753">
            <v>366.74649088</v>
          </cell>
        </row>
        <row r="754">
          <cell r="D754">
            <v>365.45320224</v>
          </cell>
        </row>
        <row r="755">
          <cell r="D755">
            <v>359.33871232</v>
          </cell>
        </row>
        <row r="756">
          <cell r="D756">
            <v>365.70739072</v>
          </cell>
        </row>
        <row r="757">
          <cell r="D757">
            <v>384.22125056</v>
          </cell>
        </row>
        <row r="758">
          <cell r="D758">
            <v>364.01186976</v>
          </cell>
        </row>
        <row r="759">
          <cell r="D759">
            <v>362.72696096</v>
          </cell>
        </row>
        <row r="760">
          <cell r="D760">
            <v>354.4811984</v>
          </cell>
        </row>
        <row r="761">
          <cell r="D761">
            <v>305.515</v>
          </cell>
        </row>
        <row r="762">
          <cell r="D762">
            <v>266.09623264</v>
          </cell>
        </row>
      </sheetData>
      <sheetData sheetId="3">
        <row r="19">
          <cell r="D19">
            <v>209.47366797</v>
          </cell>
        </row>
        <row r="20">
          <cell r="D20">
            <v>192.17587963</v>
          </cell>
        </row>
        <row r="21">
          <cell r="D21">
            <v>186.12907194</v>
          </cell>
        </row>
        <row r="22">
          <cell r="D22">
            <v>181.54118262</v>
          </cell>
        </row>
        <row r="23">
          <cell r="D23">
            <v>183.05145796</v>
          </cell>
        </row>
        <row r="24">
          <cell r="D24">
            <v>190.5343587</v>
          </cell>
        </row>
        <row r="25">
          <cell r="D25">
            <v>191.56340021</v>
          </cell>
        </row>
        <row r="26">
          <cell r="D26">
            <v>206.37703289</v>
          </cell>
        </row>
        <row r="27">
          <cell r="D27">
            <v>256.38160268</v>
          </cell>
        </row>
        <row r="28">
          <cell r="D28">
            <v>265.61824884</v>
          </cell>
        </row>
        <row r="29">
          <cell r="D29">
            <v>265.8198725</v>
          </cell>
        </row>
        <row r="30">
          <cell r="D30">
            <v>267.66682131</v>
          </cell>
        </row>
        <row r="31">
          <cell r="D31">
            <v>265.11038547</v>
          </cell>
        </row>
        <row r="32">
          <cell r="D32">
            <v>265.23212051</v>
          </cell>
        </row>
        <row r="33">
          <cell r="D33">
            <v>264.59871788</v>
          </cell>
        </row>
        <row r="34">
          <cell r="D34">
            <v>264.7356698</v>
          </cell>
        </row>
        <row r="35">
          <cell r="D35">
            <v>264.73376769</v>
          </cell>
        </row>
        <row r="36">
          <cell r="D36">
            <v>264.57399045</v>
          </cell>
        </row>
        <row r="37">
          <cell r="D37">
            <v>280.76094655</v>
          </cell>
        </row>
        <row r="38">
          <cell r="D38">
            <v>286.62705379</v>
          </cell>
        </row>
        <row r="39">
          <cell r="D39">
            <v>278.3737985</v>
          </cell>
        </row>
        <row r="40">
          <cell r="D40">
            <v>271.92374349</v>
          </cell>
        </row>
        <row r="41">
          <cell r="D41">
            <v>256.69354872</v>
          </cell>
        </row>
        <row r="42">
          <cell r="D42">
            <v>205.40695679</v>
          </cell>
        </row>
        <row r="43">
          <cell r="D43">
            <v>190.78924144</v>
          </cell>
        </row>
        <row r="44">
          <cell r="D44">
            <v>173.15287752</v>
          </cell>
        </row>
        <row r="45">
          <cell r="D45">
            <v>162.73882527</v>
          </cell>
        </row>
        <row r="46">
          <cell r="D46">
            <v>156.67489859</v>
          </cell>
        </row>
        <row r="47">
          <cell r="D47">
            <v>163.72221614</v>
          </cell>
        </row>
        <row r="48">
          <cell r="D48">
            <v>172.2741027</v>
          </cell>
        </row>
        <row r="49">
          <cell r="D49">
            <v>180.70996055</v>
          </cell>
        </row>
        <row r="50">
          <cell r="D50">
            <v>180.89256311</v>
          </cell>
        </row>
        <row r="51">
          <cell r="D51">
            <v>191.51394535</v>
          </cell>
        </row>
        <row r="52">
          <cell r="D52">
            <v>214.68544937</v>
          </cell>
        </row>
        <row r="53">
          <cell r="D53">
            <v>220.8730132</v>
          </cell>
        </row>
        <row r="54">
          <cell r="D54">
            <v>222.85310971</v>
          </cell>
        </row>
        <row r="55">
          <cell r="D55">
            <v>222.64007339</v>
          </cell>
        </row>
        <row r="56">
          <cell r="D56">
            <v>227.75104296</v>
          </cell>
        </row>
        <row r="57">
          <cell r="D57">
            <v>230.01835808</v>
          </cell>
        </row>
        <row r="58">
          <cell r="D58">
            <v>220.77220137</v>
          </cell>
        </row>
        <row r="59">
          <cell r="D59">
            <v>220.78932036</v>
          </cell>
        </row>
        <row r="60">
          <cell r="D60">
            <v>242.47717858</v>
          </cell>
        </row>
        <row r="61">
          <cell r="D61">
            <v>266.24594514</v>
          </cell>
        </row>
        <row r="62">
          <cell r="D62">
            <v>274.91386041</v>
          </cell>
        </row>
        <row r="63">
          <cell r="D63">
            <v>266.45137302</v>
          </cell>
        </row>
        <row r="64">
          <cell r="D64">
            <v>257.99839618</v>
          </cell>
        </row>
        <row r="65">
          <cell r="D65">
            <v>225.83371608</v>
          </cell>
        </row>
        <row r="66">
          <cell r="D66">
            <v>189.40640747</v>
          </cell>
        </row>
        <row r="67">
          <cell r="D67">
            <v>180.98196228</v>
          </cell>
        </row>
        <row r="68">
          <cell r="D68">
            <v>166.28816253</v>
          </cell>
        </row>
        <row r="69">
          <cell r="D69">
            <v>159.96364678</v>
          </cell>
        </row>
        <row r="70">
          <cell r="D70">
            <v>156.72245134</v>
          </cell>
        </row>
        <row r="71">
          <cell r="D71">
            <v>162.75214004</v>
          </cell>
        </row>
        <row r="72">
          <cell r="D72">
            <v>179.6733106</v>
          </cell>
        </row>
        <row r="73">
          <cell r="D73">
            <v>192.0560467</v>
          </cell>
        </row>
        <row r="74">
          <cell r="D74">
            <v>211.75429786</v>
          </cell>
        </row>
        <row r="75">
          <cell r="D75">
            <v>262.51590743</v>
          </cell>
        </row>
        <row r="76">
          <cell r="D76">
            <v>275.94670614</v>
          </cell>
        </row>
        <row r="77">
          <cell r="D77">
            <v>279.45229487</v>
          </cell>
        </row>
        <row r="78">
          <cell r="D78">
            <v>277.73659165</v>
          </cell>
        </row>
        <row r="79">
          <cell r="D79">
            <v>268.77194722</v>
          </cell>
        </row>
        <row r="80">
          <cell r="D80">
            <v>269.86375836</v>
          </cell>
        </row>
        <row r="81">
          <cell r="D81">
            <v>270.75775006</v>
          </cell>
        </row>
        <row r="82">
          <cell r="D82">
            <v>265.44896105</v>
          </cell>
        </row>
        <row r="83">
          <cell r="D83">
            <v>261.98902296</v>
          </cell>
        </row>
        <row r="84">
          <cell r="D84">
            <v>262.66807623</v>
          </cell>
        </row>
        <row r="85">
          <cell r="D85">
            <v>272.04738064</v>
          </cell>
        </row>
        <row r="86">
          <cell r="D86">
            <v>281.35060065</v>
          </cell>
        </row>
        <row r="87">
          <cell r="D87">
            <v>263.66668398</v>
          </cell>
        </row>
        <row r="88">
          <cell r="D88">
            <v>260.0564792</v>
          </cell>
        </row>
        <row r="89">
          <cell r="D89">
            <v>240.20225502</v>
          </cell>
        </row>
        <row r="90">
          <cell r="D90">
            <v>195.88309202</v>
          </cell>
        </row>
        <row r="91">
          <cell r="D91">
            <v>179.85781527</v>
          </cell>
        </row>
        <row r="92">
          <cell r="D92">
            <v>168.01908263</v>
          </cell>
        </row>
        <row r="93">
          <cell r="D93">
            <v>160.91470178</v>
          </cell>
        </row>
        <row r="94">
          <cell r="D94">
            <v>159.34165681</v>
          </cell>
        </row>
        <row r="95">
          <cell r="D95">
            <v>165.02325938</v>
          </cell>
        </row>
        <row r="96">
          <cell r="D96">
            <v>192.37369907</v>
          </cell>
        </row>
        <row r="97">
          <cell r="D97">
            <v>217.73072748</v>
          </cell>
        </row>
        <row r="98">
          <cell r="D98">
            <v>247.69466631</v>
          </cell>
        </row>
        <row r="99">
          <cell r="D99">
            <v>266.52555531</v>
          </cell>
        </row>
        <row r="100">
          <cell r="D100">
            <v>272.26612329</v>
          </cell>
        </row>
        <row r="101">
          <cell r="D101">
            <v>272.30416549</v>
          </cell>
        </row>
        <row r="102">
          <cell r="D102">
            <v>271.19903958</v>
          </cell>
        </row>
        <row r="103">
          <cell r="D103">
            <v>270.30504788</v>
          </cell>
        </row>
        <row r="104">
          <cell r="D104">
            <v>270.85095345</v>
          </cell>
        </row>
        <row r="105">
          <cell r="D105">
            <v>275.35895415</v>
          </cell>
        </row>
        <row r="106">
          <cell r="D106">
            <v>266.45707935</v>
          </cell>
        </row>
        <row r="107">
          <cell r="D107">
            <v>265.99676873</v>
          </cell>
        </row>
        <row r="108">
          <cell r="D108">
            <v>266.9991807</v>
          </cell>
        </row>
        <row r="109">
          <cell r="D109">
            <v>278.27298667</v>
          </cell>
        </row>
        <row r="110">
          <cell r="D110">
            <v>293.17601852</v>
          </cell>
        </row>
        <row r="111">
          <cell r="D111">
            <v>274.93288151</v>
          </cell>
        </row>
        <row r="112">
          <cell r="D112">
            <v>266.92690052</v>
          </cell>
        </row>
        <row r="113">
          <cell r="D113">
            <v>249.32477458</v>
          </cell>
        </row>
        <row r="114">
          <cell r="D114">
            <v>206.58626499</v>
          </cell>
        </row>
        <row r="115">
          <cell r="D115">
            <v>182.86695329</v>
          </cell>
        </row>
        <row r="116">
          <cell r="D116">
            <v>168.44515527</v>
          </cell>
        </row>
        <row r="117">
          <cell r="D117">
            <v>157.82567514</v>
          </cell>
        </row>
        <row r="118">
          <cell r="D118">
            <v>158.00447348</v>
          </cell>
        </row>
        <row r="119">
          <cell r="D119">
            <v>165.40938771</v>
          </cell>
        </row>
        <row r="120">
          <cell r="D120">
            <v>189.48058976</v>
          </cell>
        </row>
        <row r="121">
          <cell r="D121">
            <v>203.59424596</v>
          </cell>
        </row>
        <row r="122">
          <cell r="D122">
            <v>251.91354629</v>
          </cell>
        </row>
        <row r="123">
          <cell r="D123">
            <v>261.74365077</v>
          </cell>
        </row>
        <row r="124">
          <cell r="D124">
            <v>267.80757745</v>
          </cell>
        </row>
        <row r="125">
          <cell r="D125">
            <v>267.24265078</v>
          </cell>
        </row>
        <row r="126">
          <cell r="D126">
            <v>270.40966393</v>
          </cell>
        </row>
        <row r="127">
          <cell r="D127">
            <v>265.96633497</v>
          </cell>
        </row>
        <row r="128">
          <cell r="D128">
            <v>266.10138478</v>
          </cell>
        </row>
        <row r="129">
          <cell r="D129">
            <v>270.44009769</v>
          </cell>
        </row>
        <row r="130">
          <cell r="D130">
            <v>265.08185382</v>
          </cell>
        </row>
        <row r="131">
          <cell r="D131">
            <v>264.49219972</v>
          </cell>
        </row>
        <row r="132">
          <cell r="D132">
            <v>265.62775939</v>
          </cell>
        </row>
        <row r="133">
          <cell r="D133">
            <v>275.73366982</v>
          </cell>
        </row>
        <row r="134">
          <cell r="D134">
            <v>286.08685455</v>
          </cell>
        </row>
        <row r="135">
          <cell r="D135">
            <v>269.40534985</v>
          </cell>
        </row>
        <row r="136">
          <cell r="D136">
            <v>260.24859231</v>
          </cell>
        </row>
        <row r="137">
          <cell r="D137">
            <v>254.70774588</v>
          </cell>
        </row>
        <row r="138">
          <cell r="D138">
            <v>225.56361646</v>
          </cell>
        </row>
        <row r="139">
          <cell r="D139">
            <v>185.35871739</v>
          </cell>
        </row>
        <row r="140">
          <cell r="D140">
            <v>167.51692559</v>
          </cell>
        </row>
        <row r="141">
          <cell r="D141">
            <v>161.53669175</v>
          </cell>
        </row>
        <row r="142">
          <cell r="D142">
            <v>160.51335657</v>
          </cell>
        </row>
        <row r="143">
          <cell r="D143">
            <v>165.61101137</v>
          </cell>
        </row>
        <row r="144">
          <cell r="D144">
            <v>190.88815116</v>
          </cell>
        </row>
        <row r="145">
          <cell r="D145">
            <v>204.39123005</v>
          </cell>
        </row>
        <row r="146">
          <cell r="D146">
            <v>265.28918381</v>
          </cell>
        </row>
        <row r="147">
          <cell r="D147">
            <v>275.61764111</v>
          </cell>
        </row>
        <row r="148">
          <cell r="D148">
            <v>282.463335</v>
          </cell>
        </row>
        <row r="149">
          <cell r="D149">
            <v>283.34781615</v>
          </cell>
        </row>
        <row r="150">
          <cell r="D150">
            <v>287.6180531</v>
          </cell>
        </row>
        <row r="151">
          <cell r="D151">
            <v>281.78047751</v>
          </cell>
        </row>
        <row r="152">
          <cell r="D152">
            <v>283.69209806</v>
          </cell>
        </row>
        <row r="153">
          <cell r="D153">
            <v>282.94266672</v>
          </cell>
        </row>
        <row r="154">
          <cell r="D154">
            <v>281.44570615</v>
          </cell>
        </row>
        <row r="155">
          <cell r="D155">
            <v>280.5992672</v>
          </cell>
        </row>
        <row r="156">
          <cell r="D156">
            <v>277.23633672</v>
          </cell>
        </row>
        <row r="157">
          <cell r="D157">
            <v>290.6614291</v>
          </cell>
        </row>
        <row r="158">
          <cell r="D158">
            <v>294.57597148</v>
          </cell>
        </row>
        <row r="159">
          <cell r="D159">
            <v>279.74141559</v>
          </cell>
        </row>
        <row r="160">
          <cell r="D160">
            <v>273.80302817</v>
          </cell>
        </row>
        <row r="161">
          <cell r="D161">
            <v>252.66487974</v>
          </cell>
        </row>
        <row r="162">
          <cell r="D162">
            <v>206.20584299</v>
          </cell>
        </row>
        <row r="163">
          <cell r="D163">
            <v>190.78353511</v>
          </cell>
        </row>
        <row r="164">
          <cell r="D164">
            <v>180.18878241</v>
          </cell>
        </row>
        <row r="165">
          <cell r="D165">
            <v>165.67948733</v>
          </cell>
        </row>
        <row r="166">
          <cell r="D166">
            <v>163.68797816</v>
          </cell>
        </row>
        <row r="167">
          <cell r="D167">
            <v>179.53255446</v>
          </cell>
        </row>
        <row r="168">
          <cell r="D168">
            <v>195.63581772</v>
          </cell>
        </row>
        <row r="169">
          <cell r="D169">
            <v>206.10503116</v>
          </cell>
        </row>
        <row r="170">
          <cell r="D170">
            <v>266.58642283</v>
          </cell>
        </row>
        <row r="171">
          <cell r="D171">
            <v>280.94545122</v>
          </cell>
        </row>
        <row r="172">
          <cell r="D172">
            <v>286.59662003</v>
          </cell>
        </row>
        <row r="173">
          <cell r="D173">
            <v>287.04171377</v>
          </cell>
        </row>
        <row r="174">
          <cell r="D174">
            <v>290.37421049</v>
          </cell>
        </row>
        <row r="175">
          <cell r="D175">
            <v>285.98604272</v>
          </cell>
        </row>
        <row r="176">
          <cell r="D176">
            <v>288.8734457</v>
          </cell>
        </row>
        <row r="177">
          <cell r="D177">
            <v>288.1316228</v>
          </cell>
        </row>
        <row r="178">
          <cell r="D178">
            <v>285.08444258</v>
          </cell>
        </row>
        <row r="179">
          <cell r="D179">
            <v>285.24421982</v>
          </cell>
        </row>
        <row r="180">
          <cell r="D180">
            <v>284.17333189</v>
          </cell>
        </row>
        <row r="181">
          <cell r="D181">
            <v>290.07557922</v>
          </cell>
        </row>
        <row r="182">
          <cell r="D182">
            <v>291.44700053</v>
          </cell>
        </row>
        <row r="183">
          <cell r="D183">
            <v>281.64923192</v>
          </cell>
        </row>
        <row r="184">
          <cell r="D184">
            <v>281.64352559</v>
          </cell>
        </row>
        <row r="185">
          <cell r="D185">
            <v>265.20358886</v>
          </cell>
        </row>
        <row r="186">
          <cell r="D186">
            <v>222.18356699</v>
          </cell>
        </row>
        <row r="187">
          <cell r="D187">
            <v>191.30471325</v>
          </cell>
        </row>
        <row r="188">
          <cell r="D188">
            <v>180.20019507</v>
          </cell>
        </row>
        <row r="189">
          <cell r="D189">
            <v>163.18391901</v>
          </cell>
        </row>
        <row r="190">
          <cell r="D190">
            <v>162.30324208</v>
          </cell>
        </row>
        <row r="191">
          <cell r="D191">
            <v>162.95186159</v>
          </cell>
        </row>
        <row r="192">
          <cell r="D192">
            <v>170.87605185</v>
          </cell>
        </row>
        <row r="193">
          <cell r="D193">
            <v>180.56920441</v>
          </cell>
        </row>
        <row r="194">
          <cell r="D194">
            <v>188.90234832</v>
          </cell>
        </row>
        <row r="195">
          <cell r="D195">
            <v>241.49949404</v>
          </cell>
        </row>
        <row r="196">
          <cell r="D196">
            <v>255.65880088</v>
          </cell>
        </row>
        <row r="197">
          <cell r="D197">
            <v>257.92421389</v>
          </cell>
        </row>
        <row r="198">
          <cell r="D198">
            <v>258.8201077</v>
          </cell>
        </row>
        <row r="199">
          <cell r="D199">
            <v>257.4886307</v>
          </cell>
        </row>
        <row r="200">
          <cell r="D200">
            <v>257.38781887</v>
          </cell>
        </row>
        <row r="201">
          <cell r="D201">
            <v>257.40303575</v>
          </cell>
        </row>
        <row r="202">
          <cell r="D202">
            <v>256.94272513</v>
          </cell>
        </row>
        <row r="203">
          <cell r="D203">
            <v>257.1842931</v>
          </cell>
        </row>
        <row r="204">
          <cell r="D204">
            <v>257.23755218</v>
          </cell>
        </row>
        <row r="205">
          <cell r="D205">
            <v>267.59073691</v>
          </cell>
        </row>
        <row r="206">
          <cell r="D206">
            <v>290.38372104</v>
          </cell>
        </row>
        <row r="207">
          <cell r="D207">
            <v>267.76953525</v>
          </cell>
        </row>
        <row r="208">
          <cell r="D208">
            <v>260.10973828</v>
          </cell>
        </row>
        <row r="209">
          <cell r="D209">
            <v>254.01157362</v>
          </cell>
        </row>
        <row r="210">
          <cell r="D210">
            <v>190.72076548</v>
          </cell>
        </row>
        <row r="211">
          <cell r="D211">
            <v>184.93835108</v>
          </cell>
        </row>
        <row r="212">
          <cell r="D212">
            <v>166.01806291</v>
          </cell>
        </row>
        <row r="213">
          <cell r="D213">
            <v>156.55126144</v>
          </cell>
        </row>
        <row r="214">
          <cell r="D214">
            <v>152.13646413</v>
          </cell>
        </row>
        <row r="215">
          <cell r="D215">
            <v>158.06343889</v>
          </cell>
        </row>
        <row r="216">
          <cell r="D216">
            <v>162.4211729</v>
          </cell>
        </row>
        <row r="217">
          <cell r="D217">
            <v>168.95872497</v>
          </cell>
        </row>
        <row r="218">
          <cell r="D218">
            <v>165.41889826</v>
          </cell>
        </row>
        <row r="219">
          <cell r="D219">
            <v>194.9282328</v>
          </cell>
        </row>
        <row r="220">
          <cell r="D220">
            <v>226.31114569</v>
          </cell>
        </row>
        <row r="221">
          <cell r="D221">
            <v>232.20768669</v>
          </cell>
        </row>
        <row r="222">
          <cell r="D222">
            <v>232.43213567</v>
          </cell>
        </row>
        <row r="223">
          <cell r="D223">
            <v>231.30798866</v>
          </cell>
        </row>
        <row r="224">
          <cell r="D224">
            <v>231.3536393</v>
          </cell>
        </row>
        <row r="225">
          <cell r="D225">
            <v>231.77971194</v>
          </cell>
        </row>
        <row r="226">
          <cell r="D226">
            <v>229.05969464</v>
          </cell>
        </row>
        <row r="227">
          <cell r="D227">
            <v>232.08214743</v>
          </cell>
        </row>
        <row r="228">
          <cell r="D228">
            <v>246.28330069</v>
          </cell>
        </row>
        <row r="229">
          <cell r="D229">
            <v>269.19421564</v>
          </cell>
        </row>
        <row r="230">
          <cell r="D230">
            <v>286.86481754</v>
          </cell>
        </row>
        <row r="231">
          <cell r="D231">
            <v>272.33079503</v>
          </cell>
        </row>
        <row r="232">
          <cell r="D232">
            <v>255.40962447</v>
          </cell>
        </row>
        <row r="233">
          <cell r="D233">
            <v>232.24192467</v>
          </cell>
        </row>
        <row r="234">
          <cell r="D234">
            <v>194.25488586</v>
          </cell>
        </row>
        <row r="235">
          <cell r="D235">
            <v>181.49743409</v>
          </cell>
        </row>
        <row r="236">
          <cell r="D236">
            <v>162.39264125</v>
          </cell>
        </row>
        <row r="237">
          <cell r="D237">
            <v>155.06761564</v>
          </cell>
        </row>
        <row r="238">
          <cell r="D238">
            <v>157.78573083</v>
          </cell>
        </row>
        <row r="239">
          <cell r="D239">
            <v>165.03467204</v>
          </cell>
        </row>
        <row r="240">
          <cell r="D240">
            <v>184.04245727</v>
          </cell>
        </row>
        <row r="241">
          <cell r="D241">
            <v>196.08091146</v>
          </cell>
        </row>
        <row r="242">
          <cell r="D242">
            <v>255.59793336</v>
          </cell>
        </row>
        <row r="243">
          <cell r="D243">
            <v>283.37824991</v>
          </cell>
        </row>
        <row r="244">
          <cell r="D244">
            <v>291.95105968</v>
          </cell>
        </row>
        <row r="245">
          <cell r="D245">
            <v>293.90452665</v>
          </cell>
        </row>
        <row r="246">
          <cell r="D246">
            <v>294.94878504</v>
          </cell>
        </row>
        <row r="247">
          <cell r="D247">
            <v>293.47084557</v>
          </cell>
        </row>
        <row r="248">
          <cell r="D248">
            <v>293.87979922</v>
          </cell>
        </row>
        <row r="249">
          <cell r="D249">
            <v>293.69149033</v>
          </cell>
        </row>
        <row r="250">
          <cell r="D250">
            <v>291.66574318</v>
          </cell>
        </row>
        <row r="251">
          <cell r="D251">
            <v>289.01229973</v>
          </cell>
        </row>
        <row r="252">
          <cell r="D252">
            <v>285.55426375</v>
          </cell>
        </row>
        <row r="253">
          <cell r="D253">
            <v>293.49176878</v>
          </cell>
        </row>
        <row r="254">
          <cell r="D254">
            <v>292.57114754</v>
          </cell>
        </row>
        <row r="255">
          <cell r="D255">
            <v>280.41856675</v>
          </cell>
        </row>
        <row r="256">
          <cell r="D256">
            <v>273.85438514</v>
          </cell>
        </row>
        <row r="257">
          <cell r="D257">
            <v>259.89479985</v>
          </cell>
        </row>
        <row r="258">
          <cell r="D258">
            <v>204.54339885</v>
          </cell>
        </row>
        <row r="259">
          <cell r="D259">
            <v>187.28555482</v>
          </cell>
        </row>
        <row r="260">
          <cell r="D260">
            <v>166.54684949</v>
          </cell>
        </row>
        <row r="261">
          <cell r="D261">
            <v>160.00739531</v>
          </cell>
        </row>
        <row r="262">
          <cell r="D262">
            <v>156.91266234</v>
          </cell>
        </row>
        <row r="263">
          <cell r="D263">
            <v>165.0841269</v>
          </cell>
        </row>
        <row r="264">
          <cell r="D264">
            <v>184.09381424</v>
          </cell>
        </row>
        <row r="265">
          <cell r="D265">
            <v>197.82514633</v>
          </cell>
        </row>
        <row r="266">
          <cell r="D266">
            <v>244.8586203</v>
          </cell>
        </row>
        <row r="267">
          <cell r="D267">
            <v>276.0912665</v>
          </cell>
        </row>
        <row r="268">
          <cell r="D268">
            <v>284.10675804</v>
          </cell>
        </row>
        <row r="269">
          <cell r="D269">
            <v>286.41021325</v>
          </cell>
        </row>
        <row r="270">
          <cell r="D270">
            <v>289.22533605</v>
          </cell>
        </row>
        <row r="271">
          <cell r="D271">
            <v>283.72633604</v>
          </cell>
        </row>
        <row r="272">
          <cell r="D272">
            <v>286.77541837</v>
          </cell>
        </row>
        <row r="273">
          <cell r="D273">
            <v>287.47159063</v>
          </cell>
        </row>
        <row r="274">
          <cell r="D274">
            <v>285.09395313</v>
          </cell>
        </row>
        <row r="275">
          <cell r="D275">
            <v>281.12805378</v>
          </cell>
        </row>
        <row r="276">
          <cell r="D276">
            <v>285.19666707</v>
          </cell>
        </row>
        <row r="277">
          <cell r="D277">
            <v>293.7238262</v>
          </cell>
        </row>
        <row r="278">
          <cell r="D278">
            <v>291.9548639</v>
          </cell>
        </row>
        <row r="279">
          <cell r="D279">
            <v>278.67433188</v>
          </cell>
        </row>
        <row r="280">
          <cell r="D280">
            <v>268.4828265</v>
          </cell>
        </row>
        <row r="281">
          <cell r="D281">
            <v>257.8119894</v>
          </cell>
        </row>
        <row r="282">
          <cell r="D282">
            <v>204.7621415</v>
          </cell>
        </row>
        <row r="283">
          <cell r="D283">
            <v>188.03879038</v>
          </cell>
        </row>
        <row r="284">
          <cell r="D284">
            <v>165.9400764</v>
          </cell>
        </row>
        <row r="285">
          <cell r="D285">
            <v>156.96972564</v>
          </cell>
        </row>
        <row r="286">
          <cell r="D286">
            <v>156.53224034</v>
          </cell>
        </row>
        <row r="287">
          <cell r="D287">
            <v>167.03949598</v>
          </cell>
        </row>
        <row r="288">
          <cell r="D288">
            <v>189.10206987</v>
          </cell>
        </row>
        <row r="289">
          <cell r="D289">
            <v>207.95958841</v>
          </cell>
        </row>
        <row r="290">
          <cell r="D290">
            <v>255.52375107</v>
          </cell>
        </row>
        <row r="291">
          <cell r="D291">
            <v>275.67850863</v>
          </cell>
        </row>
        <row r="292">
          <cell r="D292">
            <v>284.29887115</v>
          </cell>
        </row>
        <row r="293">
          <cell r="D293">
            <v>284.81814718</v>
          </cell>
        </row>
        <row r="294">
          <cell r="D294">
            <v>286.25614234</v>
          </cell>
        </row>
        <row r="295">
          <cell r="D295">
            <v>284.84667883</v>
          </cell>
        </row>
        <row r="296">
          <cell r="D296">
            <v>285.94039208</v>
          </cell>
        </row>
        <row r="297">
          <cell r="D297">
            <v>285.62464182</v>
          </cell>
        </row>
        <row r="298">
          <cell r="D298">
            <v>283.69019595</v>
          </cell>
        </row>
        <row r="299">
          <cell r="D299">
            <v>279.13083828</v>
          </cell>
        </row>
        <row r="300">
          <cell r="D300">
            <v>281.36962175</v>
          </cell>
        </row>
        <row r="301">
          <cell r="D301">
            <v>286.72976773</v>
          </cell>
        </row>
        <row r="302">
          <cell r="D302">
            <v>286.10397354</v>
          </cell>
        </row>
        <row r="303">
          <cell r="D303">
            <v>274.60381648</v>
          </cell>
        </row>
        <row r="304">
          <cell r="D304">
            <v>268.39723155</v>
          </cell>
        </row>
        <row r="305">
          <cell r="D305">
            <v>261.11595447</v>
          </cell>
        </row>
        <row r="306">
          <cell r="D306">
            <v>207.86067869</v>
          </cell>
        </row>
        <row r="307">
          <cell r="D307">
            <v>188.98604116</v>
          </cell>
        </row>
        <row r="308">
          <cell r="D308">
            <v>173.01021927</v>
          </cell>
        </row>
        <row r="309">
          <cell r="D309">
            <v>158.89275885</v>
          </cell>
        </row>
        <row r="310">
          <cell r="D310">
            <v>158.84330399</v>
          </cell>
        </row>
        <row r="311">
          <cell r="D311">
            <v>169.34675541</v>
          </cell>
        </row>
        <row r="312">
          <cell r="D312">
            <v>191.25145417</v>
          </cell>
        </row>
        <row r="313">
          <cell r="D313">
            <v>216.56473405</v>
          </cell>
        </row>
        <row r="314">
          <cell r="D314">
            <v>269.40154563</v>
          </cell>
        </row>
        <row r="315">
          <cell r="D315">
            <v>278.63628968</v>
          </cell>
        </row>
        <row r="316">
          <cell r="D316">
            <v>283.29455707</v>
          </cell>
        </row>
        <row r="317">
          <cell r="D317">
            <v>283.8708964</v>
          </cell>
        </row>
        <row r="318">
          <cell r="D318">
            <v>285.05971515</v>
          </cell>
        </row>
        <row r="319">
          <cell r="D319">
            <v>283.05869543</v>
          </cell>
        </row>
        <row r="320">
          <cell r="D320">
            <v>284.27414372</v>
          </cell>
        </row>
        <row r="321">
          <cell r="D321">
            <v>285.9441963</v>
          </cell>
        </row>
        <row r="322">
          <cell r="D322">
            <v>286.50722086</v>
          </cell>
        </row>
        <row r="323">
          <cell r="D323">
            <v>284.72304168</v>
          </cell>
        </row>
        <row r="324">
          <cell r="D324">
            <v>287.3327366</v>
          </cell>
        </row>
        <row r="325">
          <cell r="D325">
            <v>299.78775288</v>
          </cell>
        </row>
        <row r="326">
          <cell r="D326">
            <v>295.0743243</v>
          </cell>
        </row>
        <row r="327">
          <cell r="D327">
            <v>285.8490908</v>
          </cell>
        </row>
        <row r="328">
          <cell r="D328">
            <v>279.6862544</v>
          </cell>
        </row>
        <row r="329">
          <cell r="D329">
            <v>268.26408385</v>
          </cell>
        </row>
        <row r="330">
          <cell r="D330">
            <v>212.4466659</v>
          </cell>
        </row>
        <row r="331">
          <cell r="D331">
            <v>191.43215462</v>
          </cell>
        </row>
        <row r="332">
          <cell r="D332">
            <v>179.83118573</v>
          </cell>
        </row>
        <row r="333">
          <cell r="D333">
            <v>170.06385088</v>
          </cell>
        </row>
        <row r="334">
          <cell r="D334">
            <v>168.57069453</v>
          </cell>
        </row>
        <row r="335">
          <cell r="D335">
            <v>180.57300863</v>
          </cell>
        </row>
        <row r="336">
          <cell r="D336">
            <v>196.47655034</v>
          </cell>
        </row>
        <row r="337">
          <cell r="D337">
            <v>222.62866073</v>
          </cell>
        </row>
        <row r="338">
          <cell r="D338">
            <v>269.6240925</v>
          </cell>
        </row>
        <row r="339">
          <cell r="D339">
            <v>282.7676726</v>
          </cell>
        </row>
        <row r="340">
          <cell r="D340">
            <v>291.69807905</v>
          </cell>
        </row>
        <row r="341">
          <cell r="D341">
            <v>292.14697701</v>
          </cell>
        </row>
        <row r="342">
          <cell r="D342">
            <v>293.92925408</v>
          </cell>
        </row>
        <row r="343">
          <cell r="D343">
            <v>289.06746092</v>
          </cell>
        </row>
        <row r="344">
          <cell r="D344">
            <v>291.76275079</v>
          </cell>
        </row>
        <row r="345">
          <cell r="D345">
            <v>291.36330769</v>
          </cell>
        </row>
        <row r="346">
          <cell r="D346">
            <v>287.44496109</v>
          </cell>
        </row>
        <row r="347">
          <cell r="D347">
            <v>282.90842874</v>
          </cell>
        </row>
        <row r="348">
          <cell r="D348">
            <v>286.64417278</v>
          </cell>
        </row>
        <row r="349">
          <cell r="D349">
            <v>295.29877328</v>
          </cell>
        </row>
        <row r="350">
          <cell r="D350">
            <v>293.68007767</v>
          </cell>
        </row>
        <row r="351">
          <cell r="D351">
            <v>283.06820598</v>
          </cell>
        </row>
        <row r="352">
          <cell r="D352">
            <v>279.12322984</v>
          </cell>
        </row>
        <row r="353">
          <cell r="D353">
            <v>265.58020664</v>
          </cell>
        </row>
        <row r="354">
          <cell r="D354">
            <v>207.71992255</v>
          </cell>
        </row>
        <row r="355">
          <cell r="D355">
            <v>196.92925252</v>
          </cell>
        </row>
        <row r="356">
          <cell r="D356">
            <v>179.08936283</v>
          </cell>
        </row>
        <row r="357">
          <cell r="D357">
            <v>170.05814455</v>
          </cell>
        </row>
        <row r="358">
          <cell r="D358">
            <v>164.69419435</v>
          </cell>
        </row>
        <row r="359">
          <cell r="D359">
            <v>170.85132442</v>
          </cell>
        </row>
        <row r="360">
          <cell r="D360">
            <v>184.62830715</v>
          </cell>
        </row>
        <row r="361">
          <cell r="D361">
            <v>198.8465794</v>
          </cell>
        </row>
        <row r="362">
          <cell r="D362">
            <v>209.46796164</v>
          </cell>
        </row>
        <row r="363">
          <cell r="D363">
            <v>262.9667075</v>
          </cell>
        </row>
        <row r="364">
          <cell r="D364">
            <v>270.07299046</v>
          </cell>
        </row>
        <row r="365">
          <cell r="D365">
            <v>271.70690295</v>
          </cell>
        </row>
        <row r="366">
          <cell r="D366">
            <v>272.54383135</v>
          </cell>
        </row>
        <row r="367">
          <cell r="D367">
            <v>271.29414508</v>
          </cell>
        </row>
        <row r="368">
          <cell r="D368">
            <v>271.76396625</v>
          </cell>
        </row>
        <row r="369">
          <cell r="D369">
            <v>272.34601191</v>
          </cell>
        </row>
        <row r="370">
          <cell r="D370">
            <v>272.4201942</v>
          </cell>
        </row>
        <row r="371">
          <cell r="D371">
            <v>272.64464318</v>
          </cell>
        </row>
        <row r="372">
          <cell r="D372">
            <v>279.09279608</v>
          </cell>
        </row>
        <row r="373">
          <cell r="D373">
            <v>295.2264931</v>
          </cell>
        </row>
        <row r="374">
          <cell r="D374">
            <v>294.82134367</v>
          </cell>
        </row>
        <row r="375">
          <cell r="D375">
            <v>288.5310659</v>
          </cell>
        </row>
        <row r="376">
          <cell r="D376">
            <v>276.376583</v>
          </cell>
        </row>
        <row r="377">
          <cell r="D377">
            <v>267.24265078</v>
          </cell>
        </row>
        <row r="378">
          <cell r="D378">
            <v>241.65927128</v>
          </cell>
        </row>
        <row r="379">
          <cell r="D379">
            <v>187.32359702</v>
          </cell>
        </row>
        <row r="380">
          <cell r="D380">
            <v>171.31543926</v>
          </cell>
        </row>
        <row r="381">
          <cell r="D381">
            <v>157.0572227</v>
          </cell>
        </row>
        <row r="382">
          <cell r="D382">
            <v>151.0845973</v>
          </cell>
        </row>
        <row r="383">
          <cell r="D383">
            <v>152.22205908</v>
          </cell>
        </row>
        <row r="384">
          <cell r="D384">
            <v>160.69786124</v>
          </cell>
        </row>
        <row r="385">
          <cell r="D385">
            <v>180.72898165</v>
          </cell>
        </row>
        <row r="386">
          <cell r="D386">
            <v>186.87660117</v>
          </cell>
        </row>
        <row r="387">
          <cell r="D387">
            <v>208.05088969</v>
          </cell>
        </row>
        <row r="388">
          <cell r="D388">
            <v>258.90380054</v>
          </cell>
        </row>
        <row r="389">
          <cell r="D389">
            <v>265.53836022</v>
          </cell>
        </row>
        <row r="390">
          <cell r="D390">
            <v>266.18317551</v>
          </cell>
        </row>
        <row r="391">
          <cell r="D391">
            <v>265.47178637</v>
          </cell>
        </row>
        <row r="392">
          <cell r="D392">
            <v>265.75900498</v>
          </cell>
        </row>
        <row r="393">
          <cell r="D393">
            <v>264.41611532</v>
          </cell>
        </row>
        <row r="394">
          <cell r="D394">
            <v>265.25114161</v>
          </cell>
        </row>
        <row r="395">
          <cell r="D395">
            <v>266.0100835</v>
          </cell>
        </row>
        <row r="396">
          <cell r="D396">
            <v>271.18572481</v>
          </cell>
        </row>
        <row r="397">
          <cell r="D397">
            <v>282.92935195</v>
          </cell>
        </row>
        <row r="398">
          <cell r="D398">
            <v>282.60979747</v>
          </cell>
        </row>
        <row r="399">
          <cell r="D399">
            <v>273.83536404</v>
          </cell>
        </row>
        <row r="400">
          <cell r="D400">
            <v>270.26510357</v>
          </cell>
        </row>
        <row r="401">
          <cell r="D401">
            <v>258.31604855</v>
          </cell>
        </row>
        <row r="402">
          <cell r="D402">
            <v>203.22904084</v>
          </cell>
        </row>
        <row r="403">
          <cell r="D403">
            <v>181.22162814</v>
          </cell>
        </row>
        <row r="404">
          <cell r="D404">
            <v>165.53302486</v>
          </cell>
        </row>
        <row r="405">
          <cell r="D405">
            <v>158.20039081</v>
          </cell>
        </row>
        <row r="406">
          <cell r="D406">
            <v>158.92889894</v>
          </cell>
        </row>
        <row r="407">
          <cell r="D407">
            <v>164.11214869</v>
          </cell>
        </row>
        <row r="408">
          <cell r="D408">
            <v>188.01976928</v>
          </cell>
        </row>
        <row r="409">
          <cell r="D409">
            <v>210.98584542</v>
          </cell>
        </row>
        <row r="410">
          <cell r="D410">
            <v>266.30110633</v>
          </cell>
        </row>
        <row r="411">
          <cell r="D411">
            <v>282.81712746</v>
          </cell>
        </row>
        <row r="412">
          <cell r="D412">
            <v>286.69362764</v>
          </cell>
        </row>
        <row r="413">
          <cell r="D413">
            <v>286.96182515</v>
          </cell>
        </row>
        <row r="414">
          <cell r="D414">
            <v>289.03702716</v>
          </cell>
        </row>
        <row r="415">
          <cell r="D415">
            <v>287.52675182</v>
          </cell>
        </row>
        <row r="416">
          <cell r="D416">
            <v>288.67182204</v>
          </cell>
        </row>
        <row r="417">
          <cell r="D417">
            <v>289.24055293</v>
          </cell>
        </row>
        <row r="418">
          <cell r="D418">
            <v>286.99225891</v>
          </cell>
        </row>
        <row r="419">
          <cell r="D419">
            <v>284.35022812</v>
          </cell>
        </row>
        <row r="420">
          <cell r="D420">
            <v>287.66370374</v>
          </cell>
        </row>
        <row r="421">
          <cell r="D421">
            <v>290.31144086</v>
          </cell>
        </row>
        <row r="422">
          <cell r="D422">
            <v>288.08026583</v>
          </cell>
        </row>
        <row r="423">
          <cell r="D423">
            <v>281.65684036</v>
          </cell>
        </row>
        <row r="424">
          <cell r="D424">
            <v>280.33677602</v>
          </cell>
        </row>
        <row r="425">
          <cell r="D425">
            <v>265.79894929</v>
          </cell>
        </row>
        <row r="426">
          <cell r="D426">
            <v>205.53059394</v>
          </cell>
        </row>
        <row r="427">
          <cell r="D427">
            <v>180.35616809</v>
          </cell>
        </row>
        <row r="428">
          <cell r="D428">
            <v>166.12267896</v>
          </cell>
        </row>
        <row r="429">
          <cell r="D429">
            <v>160.44107639</v>
          </cell>
        </row>
        <row r="430">
          <cell r="D430">
            <v>162.25568933</v>
          </cell>
        </row>
        <row r="431">
          <cell r="D431">
            <v>174.37973847</v>
          </cell>
        </row>
        <row r="432">
          <cell r="D432">
            <v>190.89766171</v>
          </cell>
        </row>
        <row r="433">
          <cell r="D433">
            <v>223.18788107</v>
          </cell>
        </row>
        <row r="434">
          <cell r="D434">
            <v>267.79426268</v>
          </cell>
        </row>
        <row r="435">
          <cell r="D435">
            <v>281.58075596</v>
          </cell>
        </row>
        <row r="436">
          <cell r="D436">
            <v>285.78251695</v>
          </cell>
        </row>
        <row r="437">
          <cell r="D437">
            <v>286.48439554</v>
          </cell>
        </row>
        <row r="438">
          <cell r="D438">
            <v>288.28569371</v>
          </cell>
        </row>
        <row r="439">
          <cell r="D439">
            <v>285.20998184</v>
          </cell>
        </row>
        <row r="440">
          <cell r="D440">
            <v>286.33412885</v>
          </cell>
        </row>
        <row r="441">
          <cell r="D441">
            <v>286.8762302</v>
          </cell>
        </row>
        <row r="442">
          <cell r="D442">
            <v>285.58469751</v>
          </cell>
        </row>
        <row r="443">
          <cell r="D443">
            <v>283.0529891</v>
          </cell>
        </row>
        <row r="444">
          <cell r="D444">
            <v>286.44445123</v>
          </cell>
        </row>
        <row r="445">
          <cell r="D445">
            <v>288.19629454</v>
          </cell>
        </row>
        <row r="446">
          <cell r="D446">
            <v>285.76920218</v>
          </cell>
        </row>
        <row r="447">
          <cell r="D447">
            <v>281.93835264</v>
          </cell>
        </row>
        <row r="448">
          <cell r="D448">
            <v>277.51594689</v>
          </cell>
        </row>
        <row r="449">
          <cell r="D449">
            <v>260.45021597</v>
          </cell>
        </row>
        <row r="450">
          <cell r="D450">
            <v>203.08067626</v>
          </cell>
        </row>
        <row r="451">
          <cell r="D451">
            <v>177.09404944</v>
          </cell>
        </row>
        <row r="452">
          <cell r="D452">
            <v>163.010827</v>
          </cell>
        </row>
        <row r="453">
          <cell r="D453">
            <v>153.54973186</v>
          </cell>
        </row>
        <row r="454">
          <cell r="D454">
            <v>156.35153989</v>
          </cell>
        </row>
        <row r="455">
          <cell r="D455">
            <v>163.18962534</v>
          </cell>
        </row>
        <row r="456">
          <cell r="D456">
            <v>189.2219028</v>
          </cell>
        </row>
        <row r="457">
          <cell r="D457">
            <v>219.37605263</v>
          </cell>
        </row>
        <row r="458">
          <cell r="D458">
            <v>262.8335598</v>
          </cell>
        </row>
        <row r="459">
          <cell r="D459">
            <v>277.36377809</v>
          </cell>
        </row>
        <row r="460">
          <cell r="D460">
            <v>280.92643012</v>
          </cell>
        </row>
        <row r="461">
          <cell r="D461">
            <v>282.16850795</v>
          </cell>
        </row>
        <row r="462">
          <cell r="D462">
            <v>287.78734089</v>
          </cell>
        </row>
        <row r="463">
          <cell r="D463">
            <v>281.47233569</v>
          </cell>
        </row>
        <row r="464">
          <cell r="D464">
            <v>284.25892684</v>
          </cell>
        </row>
        <row r="465">
          <cell r="D465">
            <v>287.12730872</v>
          </cell>
        </row>
        <row r="466">
          <cell r="D466">
            <v>282.96358993</v>
          </cell>
        </row>
        <row r="467">
          <cell r="D467">
            <v>279.89929072</v>
          </cell>
        </row>
        <row r="468">
          <cell r="D468">
            <v>285.87191612</v>
          </cell>
        </row>
        <row r="469">
          <cell r="D469">
            <v>285.56567641</v>
          </cell>
        </row>
        <row r="470">
          <cell r="D470">
            <v>282.01443704</v>
          </cell>
        </row>
        <row r="471">
          <cell r="D471">
            <v>279.20121635</v>
          </cell>
        </row>
        <row r="472">
          <cell r="D472">
            <v>273.09544325</v>
          </cell>
        </row>
        <row r="473">
          <cell r="D473">
            <v>255.25365145</v>
          </cell>
        </row>
        <row r="474">
          <cell r="D474">
            <v>206.78788865</v>
          </cell>
        </row>
        <row r="475">
          <cell r="D475">
            <v>173.58275438</v>
          </cell>
        </row>
        <row r="476">
          <cell r="D476">
            <v>156.61212896</v>
          </cell>
        </row>
        <row r="477">
          <cell r="D477">
            <v>155.23690343</v>
          </cell>
        </row>
        <row r="478">
          <cell r="D478">
            <v>154.17362394</v>
          </cell>
        </row>
        <row r="479">
          <cell r="D479">
            <v>163.78688788</v>
          </cell>
        </row>
        <row r="480">
          <cell r="D480">
            <v>185.99592424</v>
          </cell>
        </row>
        <row r="481">
          <cell r="D481">
            <v>204.27520134</v>
          </cell>
        </row>
        <row r="482">
          <cell r="D482">
            <v>249.47313916</v>
          </cell>
        </row>
        <row r="483">
          <cell r="D483">
            <v>273.44543149</v>
          </cell>
        </row>
        <row r="484">
          <cell r="D484">
            <v>277.13932911</v>
          </cell>
        </row>
        <row r="485">
          <cell r="D485">
            <v>277.75751486</v>
          </cell>
        </row>
        <row r="486">
          <cell r="D486">
            <v>280.03434053</v>
          </cell>
        </row>
        <row r="487">
          <cell r="D487">
            <v>277.39801607</v>
          </cell>
        </row>
        <row r="488">
          <cell r="D488">
            <v>279.19931424</v>
          </cell>
        </row>
        <row r="489">
          <cell r="D489">
            <v>279.93733292</v>
          </cell>
        </row>
        <row r="490">
          <cell r="D490">
            <v>277.80887183</v>
          </cell>
        </row>
        <row r="491">
          <cell r="D491">
            <v>275.77932046</v>
          </cell>
        </row>
        <row r="492">
          <cell r="D492">
            <v>279.65772275</v>
          </cell>
        </row>
        <row r="493">
          <cell r="D493">
            <v>285.38878018</v>
          </cell>
        </row>
        <row r="494">
          <cell r="D494">
            <v>278.7161783</v>
          </cell>
        </row>
        <row r="495">
          <cell r="D495">
            <v>275.07744187</v>
          </cell>
        </row>
        <row r="496">
          <cell r="D496">
            <v>269.34067811</v>
          </cell>
        </row>
        <row r="497">
          <cell r="D497">
            <v>256.58322634</v>
          </cell>
        </row>
        <row r="498">
          <cell r="D498">
            <v>206.83353929</v>
          </cell>
        </row>
        <row r="499">
          <cell r="D499">
            <v>185.02775025</v>
          </cell>
        </row>
        <row r="500">
          <cell r="D500">
            <v>177.05600724</v>
          </cell>
        </row>
        <row r="501">
          <cell r="D501">
            <v>163.95807778</v>
          </cell>
        </row>
        <row r="502">
          <cell r="D502">
            <v>165.7118232</v>
          </cell>
        </row>
        <row r="503">
          <cell r="D503">
            <v>181.76753371</v>
          </cell>
        </row>
        <row r="504">
          <cell r="D504">
            <v>198.13328815</v>
          </cell>
        </row>
        <row r="505">
          <cell r="D505">
            <v>219.93527297</v>
          </cell>
        </row>
        <row r="506">
          <cell r="D506">
            <v>268.98498354</v>
          </cell>
        </row>
        <row r="507">
          <cell r="D507">
            <v>283.08722708</v>
          </cell>
        </row>
        <row r="508">
          <cell r="D508">
            <v>286.92948928</v>
          </cell>
        </row>
        <row r="509">
          <cell r="D509">
            <v>288.86203304</v>
          </cell>
        </row>
        <row r="510">
          <cell r="D510">
            <v>291.8597584</v>
          </cell>
        </row>
        <row r="511">
          <cell r="D511">
            <v>288.05934262</v>
          </cell>
        </row>
        <row r="512">
          <cell r="D512">
            <v>289.28239935</v>
          </cell>
        </row>
        <row r="513">
          <cell r="D513">
            <v>288.89817313</v>
          </cell>
        </row>
        <row r="514">
          <cell r="D514">
            <v>286.26945711</v>
          </cell>
        </row>
        <row r="515">
          <cell r="D515">
            <v>280.18650933</v>
          </cell>
        </row>
        <row r="516">
          <cell r="D516">
            <v>283.0149469</v>
          </cell>
        </row>
        <row r="517">
          <cell r="D517">
            <v>276.01708421</v>
          </cell>
        </row>
        <row r="518">
          <cell r="D518">
            <v>274.29757677</v>
          </cell>
        </row>
        <row r="519">
          <cell r="D519">
            <v>273.17533187</v>
          </cell>
        </row>
        <row r="520">
          <cell r="D520">
            <v>271.59277635</v>
          </cell>
        </row>
        <row r="521">
          <cell r="D521">
            <v>254.42433149</v>
          </cell>
        </row>
        <row r="522">
          <cell r="D522">
            <v>205.66183953</v>
          </cell>
        </row>
        <row r="523">
          <cell r="D523">
            <v>204.88768076</v>
          </cell>
        </row>
        <row r="524">
          <cell r="D524">
            <v>183.8199104</v>
          </cell>
        </row>
        <row r="525">
          <cell r="D525">
            <v>177.36224695</v>
          </cell>
        </row>
        <row r="526">
          <cell r="D526">
            <v>177.04269247</v>
          </cell>
        </row>
        <row r="527">
          <cell r="D527">
            <v>179.29859493</v>
          </cell>
        </row>
        <row r="528">
          <cell r="D528">
            <v>183.50035592</v>
          </cell>
        </row>
        <row r="529">
          <cell r="D529">
            <v>189.8495991</v>
          </cell>
        </row>
        <row r="530">
          <cell r="D530">
            <v>201.69403807</v>
          </cell>
        </row>
        <row r="531">
          <cell r="D531">
            <v>251.7252374</v>
          </cell>
        </row>
        <row r="532">
          <cell r="D532">
            <v>261.45262794</v>
          </cell>
        </row>
        <row r="533">
          <cell r="D533">
            <v>264.35714991</v>
          </cell>
        </row>
        <row r="534">
          <cell r="D534">
            <v>265.3063028</v>
          </cell>
        </row>
        <row r="535">
          <cell r="D535">
            <v>263.44984344</v>
          </cell>
        </row>
        <row r="536">
          <cell r="D536">
            <v>263.38897592</v>
          </cell>
        </row>
        <row r="537">
          <cell r="D537">
            <v>262.84497246</v>
          </cell>
        </row>
        <row r="538">
          <cell r="D538">
            <v>260.9314498</v>
          </cell>
        </row>
        <row r="539">
          <cell r="D539">
            <v>261.08742282</v>
          </cell>
        </row>
        <row r="540">
          <cell r="D540">
            <v>269.96457019</v>
          </cell>
        </row>
        <row r="541">
          <cell r="D541">
            <v>288.60144397</v>
          </cell>
        </row>
        <row r="542">
          <cell r="D542">
            <v>285.51431944</v>
          </cell>
        </row>
        <row r="543">
          <cell r="D543">
            <v>267.49943563</v>
          </cell>
        </row>
        <row r="544">
          <cell r="D544">
            <v>264.47698284</v>
          </cell>
        </row>
        <row r="545">
          <cell r="D545">
            <v>232.24192467</v>
          </cell>
        </row>
        <row r="546">
          <cell r="D546">
            <v>202.764926</v>
          </cell>
        </row>
        <row r="547">
          <cell r="D547">
            <v>189.8876413</v>
          </cell>
        </row>
        <row r="548">
          <cell r="D548">
            <v>176.54433965</v>
          </cell>
        </row>
        <row r="549">
          <cell r="D549">
            <v>171.98498198</v>
          </cell>
        </row>
        <row r="550">
          <cell r="D550">
            <v>166.04469245</v>
          </cell>
        </row>
        <row r="551">
          <cell r="D551">
            <v>167.52453403</v>
          </cell>
        </row>
        <row r="552">
          <cell r="D552">
            <v>177.46115667</v>
          </cell>
        </row>
        <row r="553">
          <cell r="D553">
            <v>181.87024765</v>
          </cell>
        </row>
        <row r="554">
          <cell r="D554">
            <v>182.40854478</v>
          </cell>
        </row>
        <row r="555">
          <cell r="D555">
            <v>203.906192</v>
          </cell>
        </row>
        <row r="556">
          <cell r="D556">
            <v>242.39348574</v>
          </cell>
        </row>
        <row r="557">
          <cell r="D557">
            <v>251.0024356</v>
          </cell>
        </row>
        <row r="558">
          <cell r="D558">
            <v>251.58448126</v>
          </cell>
        </row>
        <row r="559">
          <cell r="D559">
            <v>251.14128963</v>
          </cell>
        </row>
        <row r="560">
          <cell r="D560">
            <v>250.95678496</v>
          </cell>
        </row>
        <row r="561">
          <cell r="D561">
            <v>251.44372512</v>
          </cell>
        </row>
        <row r="562">
          <cell r="D562">
            <v>251.26302467</v>
          </cell>
        </row>
        <row r="563">
          <cell r="D563">
            <v>252.09995307</v>
          </cell>
        </row>
        <row r="564">
          <cell r="D564">
            <v>273.8087345</v>
          </cell>
        </row>
        <row r="565">
          <cell r="D565">
            <v>284.30457748</v>
          </cell>
        </row>
        <row r="566">
          <cell r="D566">
            <v>278.088482</v>
          </cell>
        </row>
        <row r="567">
          <cell r="D567">
            <v>254.0077694</v>
          </cell>
        </row>
        <row r="568">
          <cell r="D568">
            <v>252.029575</v>
          </cell>
        </row>
        <row r="569">
          <cell r="D569">
            <v>242.00735741</v>
          </cell>
        </row>
        <row r="570">
          <cell r="D570">
            <v>204.53769252</v>
          </cell>
        </row>
        <row r="571">
          <cell r="D571">
            <v>176.93807642</v>
          </cell>
        </row>
        <row r="572">
          <cell r="D572">
            <v>160.62558106</v>
          </cell>
        </row>
        <row r="573">
          <cell r="D573">
            <v>158.19088026</v>
          </cell>
        </row>
        <row r="574">
          <cell r="D574">
            <v>158.74439427</v>
          </cell>
        </row>
        <row r="575">
          <cell r="D575">
            <v>164.66946692</v>
          </cell>
        </row>
        <row r="576">
          <cell r="D576">
            <v>185.19323382</v>
          </cell>
        </row>
        <row r="577">
          <cell r="D577">
            <v>200.72776619</v>
          </cell>
        </row>
        <row r="578">
          <cell r="D578">
            <v>251.48747365</v>
          </cell>
        </row>
        <row r="579">
          <cell r="D579">
            <v>275.95431458</v>
          </cell>
        </row>
        <row r="580">
          <cell r="D580">
            <v>279.8954865</v>
          </cell>
        </row>
        <row r="581">
          <cell r="D581">
            <v>283.72062971</v>
          </cell>
        </row>
        <row r="582">
          <cell r="D582">
            <v>285.63225026</v>
          </cell>
        </row>
        <row r="583">
          <cell r="D583">
            <v>282.62881857</v>
          </cell>
        </row>
        <row r="584">
          <cell r="D584">
            <v>284.21708042</v>
          </cell>
        </row>
        <row r="585">
          <cell r="D585">
            <v>284.48147371</v>
          </cell>
        </row>
        <row r="586">
          <cell r="D586">
            <v>283.43531321</v>
          </cell>
        </row>
        <row r="587">
          <cell r="D587">
            <v>278.33956052</v>
          </cell>
        </row>
        <row r="588">
          <cell r="D588">
            <v>287.56479402</v>
          </cell>
        </row>
        <row r="589">
          <cell r="D589">
            <v>291.73992547</v>
          </cell>
        </row>
        <row r="590">
          <cell r="D590">
            <v>285.79583172</v>
          </cell>
        </row>
        <row r="591">
          <cell r="D591">
            <v>282.86658232</v>
          </cell>
        </row>
        <row r="592">
          <cell r="D592">
            <v>277.95153008</v>
          </cell>
        </row>
        <row r="593">
          <cell r="D593">
            <v>235.48692433</v>
          </cell>
        </row>
        <row r="594">
          <cell r="D594">
            <v>205.99470878</v>
          </cell>
        </row>
        <row r="595">
          <cell r="D595">
            <v>186.77959356</v>
          </cell>
        </row>
        <row r="596">
          <cell r="D596">
            <v>172.8447357</v>
          </cell>
        </row>
        <row r="597">
          <cell r="D597">
            <v>165.01755305</v>
          </cell>
        </row>
        <row r="598">
          <cell r="D598">
            <v>166.16642749</v>
          </cell>
        </row>
        <row r="599">
          <cell r="D599">
            <v>173.17570284</v>
          </cell>
        </row>
        <row r="600">
          <cell r="D600">
            <v>196.60779593</v>
          </cell>
        </row>
        <row r="601">
          <cell r="D601">
            <v>211.51843622</v>
          </cell>
        </row>
        <row r="602">
          <cell r="D602">
            <v>255.26125989</v>
          </cell>
        </row>
        <row r="603">
          <cell r="D603">
            <v>268.94313712</v>
          </cell>
        </row>
        <row r="604">
          <cell r="D604">
            <v>279.47131597</v>
          </cell>
        </row>
        <row r="605">
          <cell r="D605">
            <v>279.81179366</v>
          </cell>
        </row>
        <row r="606">
          <cell r="D606">
            <v>280.66013472</v>
          </cell>
        </row>
        <row r="607">
          <cell r="D607">
            <v>277.14693755</v>
          </cell>
        </row>
        <row r="608">
          <cell r="D608">
            <v>279.95445191</v>
          </cell>
        </row>
        <row r="609">
          <cell r="D609">
            <v>280.01912365</v>
          </cell>
        </row>
        <row r="610">
          <cell r="D610">
            <v>277.80126339</v>
          </cell>
        </row>
        <row r="611">
          <cell r="D611">
            <v>273.51580956</v>
          </cell>
        </row>
        <row r="612">
          <cell r="D612">
            <v>279.6862544</v>
          </cell>
        </row>
        <row r="613">
          <cell r="D613">
            <v>286.58901159</v>
          </cell>
        </row>
        <row r="614">
          <cell r="D614">
            <v>275.84969853</v>
          </cell>
        </row>
        <row r="615">
          <cell r="D615">
            <v>273.39217241</v>
          </cell>
        </row>
        <row r="616">
          <cell r="D616">
            <v>266.00818139</v>
          </cell>
        </row>
        <row r="617">
          <cell r="D617">
            <v>233.20249022</v>
          </cell>
        </row>
        <row r="618">
          <cell r="D618">
            <v>206.28953583</v>
          </cell>
        </row>
        <row r="619">
          <cell r="D619">
            <v>180.34855965</v>
          </cell>
        </row>
        <row r="620">
          <cell r="D620">
            <v>171.69586126</v>
          </cell>
        </row>
        <row r="621">
          <cell r="D621">
            <v>168.78753507</v>
          </cell>
        </row>
        <row r="622">
          <cell r="D622">
            <v>167.96962777</v>
          </cell>
        </row>
        <row r="623">
          <cell r="D623">
            <v>177.88152298</v>
          </cell>
        </row>
        <row r="624">
          <cell r="D624">
            <v>192.90438776</v>
          </cell>
        </row>
        <row r="625">
          <cell r="D625">
            <v>209.71713805</v>
          </cell>
        </row>
        <row r="626">
          <cell r="D626">
            <v>254.27216269</v>
          </cell>
        </row>
        <row r="627">
          <cell r="D627">
            <v>262.07081369</v>
          </cell>
        </row>
        <row r="628">
          <cell r="D628">
            <v>269.06106794</v>
          </cell>
        </row>
        <row r="629">
          <cell r="D629">
            <v>270.77296694</v>
          </cell>
        </row>
        <row r="630">
          <cell r="D630">
            <v>268.23935642</v>
          </cell>
        </row>
        <row r="631">
          <cell r="D631">
            <v>268.13093615</v>
          </cell>
        </row>
        <row r="632">
          <cell r="D632">
            <v>271.48435608</v>
          </cell>
        </row>
        <row r="633">
          <cell r="D633">
            <v>271.48435608</v>
          </cell>
        </row>
        <row r="634">
          <cell r="D634">
            <v>266.61685659</v>
          </cell>
        </row>
        <row r="635">
          <cell r="D635">
            <v>268.45049063</v>
          </cell>
        </row>
        <row r="636">
          <cell r="D636">
            <v>288.22863041</v>
          </cell>
        </row>
        <row r="637">
          <cell r="D637">
            <v>294.85748376</v>
          </cell>
        </row>
        <row r="638">
          <cell r="D638">
            <v>278.61726858</v>
          </cell>
        </row>
        <row r="639">
          <cell r="D639">
            <v>270.92323363</v>
          </cell>
        </row>
        <row r="640">
          <cell r="D640">
            <v>262.94388218</v>
          </cell>
        </row>
        <row r="641">
          <cell r="D641">
            <v>225.65301563</v>
          </cell>
        </row>
        <row r="642">
          <cell r="D642">
            <v>201.79675201</v>
          </cell>
        </row>
        <row r="643">
          <cell r="D643">
            <v>175.63893529</v>
          </cell>
        </row>
        <row r="644">
          <cell r="D644">
            <v>164.03035796</v>
          </cell>
        </row>
        <row r="645">
          <cell r="D645">
            <v>156.38387576</v>
          </cell>
        </row>
        <row r="646">
          <cell r="D646">
            <v>156.71674501</v>
          </cell>
        </row>
        <row r="647">
          <cell r="D647">
            <v>168.97013763</v>
          </cell>
        </row>
        <row r="648">
          <cell r="D648">
            <v>190.88624905</v>
          </cell>
        </row>
        <row r="649">
          <cell r="D649">
            <v>202.52335803</v>
          </cell>
        </row>
        <row r="650">
          <cell r="D650">
            <v>225.4761194</v>
          </cell>
        </row>
        <row r="651">
          <cell r="D651">
            <v>230.33410834</v>
          </cell>
        </row>
        <row r="652">
          <cell r="D652">
            <v>248.4536082</v>
          </cell>
        </row>
        <row r="653">
          <cell r="D653">
            <v>260.81542109</v>
          </cell>
        </row>
        <row r="654">
          <cell r="D654">
            <v>257.24325851</v>
          </cell>
        </row>
        <row r="655">
          <cell r="D655">
            <v>248.50686728</v>
          </cell>
        </row>
        <row r="656">
          <cell r="D656">
            <v>250.36142453</v>
          </cell>
        </row>
        <row r="657">
          <cell r="D657">
            <v>253.01296587</v>
          </cell>
        </row>
        <row r="658">
          <cell r="D658">
            <v>251.53883062</v>
          </cell>
        </row>
        <row r="659">
          <cell r="D659">
            <v>244.25374932</v>
          </cell>
        </row>
        <row r="660">
          <cell r="D660">
            <v>268.14805514</v>
          </cell>
        </row>
        <row r="661">
          <cell r="D661">
            <v>276.02469265</v>
          </cell>
        </row>
        <row r="662">
          <cell r="D662">
            <v>260.71651137</v>
          </cell>
        </row>
        <row r="663">
          <cell r="D663">
            <v>253.35724778</v>
          </cell>
        </row>
        <row r="664">
          <cell r="D664">
            <v>232.9704328</v>
          </cell>
        </row>
        <row r="665">
          <cell r="D665">
            <v>210.17744867</v>
          </cell>
        </row>
        <row r="666">
          <cell r="D666">
            <v>192.60575649</v>
          </cell>
        </row>
        <row r="667">
          <cell r="D667">
            <v>182.44278276</v>
          </cell>
        </row>
        <row r="668">
          <cell r="D668">
            <v>168.83889204</v>
          </cell>
        </row>
        <row r="669">
          <cell r="D669">
            <v>163.10212828</v>
          </cell>
        </row>
        <row r="670">
          <cell r="D670">
            <v>163.57765578</v>
          </cell>
        </row>
        <row r="671">
          <cell r="D671">
            <v>173.1490733</v>
          </cell>
        </row>
        <row r="672">
          <cell r="D672">
            <v>191.33895123</v>
          </cell>
        </row>
        <row r="673">
          <cell r="D673">
            <v>216.00741582</v>
          </cell>
        </row>
        <row r="674">
          <cell r="D674">
            <v>246.28710491</v>
          </cell>
        </row>
        <row r="675">
          <cell r="D675">
            <v>254.36346397</v>
          </cell>
        </row>
        <row r="676">
          <cell r="D676">
            <v>265.77992819</v>
          </cell>
        </row>
        <row r="677">
          <cell r="D677">
            <v>269.77245708</v>
          </cell>
        </row>
        <row r="678">
          <cell r="D678">
            <v>274.81875491</v>
          </cell>
        </row>
        <row r="679">
          <cell r="D679">
            <v>264.49980816</v>
          </cell>
        </row>
        <row r="680">
          <cell r="D680">
            <v>273.713629</v>
          </cell>
        </row>
        <row r="681">
          <cell r="D681">
            <v>271.46153076</v>
          </cell>
        </row>
        <row r="682">
          <cell r="D682">
            <v>269.19801986</v>
          </cell>
        </row>
        <row r="683">
          <cell r="D683">
            <v>261.75696554</v>
          </cell>
        </row>
        <row r="684">
          <cell r="D684">
            <v>289.94052941</v>
          </cell>
        </row>
        <row r="685">
          <cell r="D685">
            <v>281.83754081</v>
          </cell>
        </row>
        <row r="686">
          <cell r="D686">
            <v>263.4232139</v>
          </cell>
        </row>
        <row r="687">
          <cell r="D687">
            <v>259.78447747</v>
          </cell>
        </row>
        <row r="688">
          <cell r="D688">
            <v>256.08297141</v>
          </cell>
        </row>
        <row r="689">
          <cell r="D689">
            <v>241.11907204</v>
          </cell>
        </row>
        <row r="690">
          <cell r="D690">
            <v>209.15981982</v>
          </cell>
        </row>
        <row r="691">
          <cell r="D691">
            <v>199.80143862</v>
          </cell>
        </row>
        <row r="692">
          <cell r="D692">
            <v>184.51988688</v>
          </cell>
        </row>
        <row r="693">
          <cell r="D693">
            <v>170.37769903</v>
          </cell>
        </row>
        <row r="694">
          <cell r="D694">
            <v>170.91789827</v>
          </cell>
        </row>
        <row r="695">
          <cell r="D695">
            <v>177.81114491</v>
          </cell>
        </row>
        <row r="696">
          <cell r="D696">
            <v>186.82714631</v>
          </cell>
        </row>
        <row r="697">
          <cell r="D697">
            <v>188.30698789</v>
          </cell>
        </row>
        <row r="698">
          <cell r="D698">
            <v>220.81404779</v>
          </cell>
        </row>
        <row r="699">
          <cell r="D699">
            <v>251.31247953</v>
          </cell>
        </row>
        <row r="700">
          <cell r="D700">
            <v>257.31553869</v>
          </cell>
        </row>
        <row r="701">
          <cell r="D701">
            <v>260.00702434</v>
          </cell>
        </row>
        <row r="702">
          <cell r="D702">
            <v>262.07842213</v>
          </cell>
        </row>
        <row r="703">
          <cell r="D703">
            <v>260.91813503</v>
          </cell>
        </row>
        <row r="704">
          <cell r="D704">
            <v>260.53581092</v>
          </cell>
        </row>
        <row r="705">
          <cell r="D705">
            <v>260.61189532</v>
          </cell>
        </row>
        <row r="706">
          <cell r="D706">
            <v>261.52300601</v>
          </cell>
        </row>
        <row r="707">
          <cell r="D707">
            <v>262.65666357</v>
          </cell>
        </row>
        <row r="708">
          <cell r="D708">
            <v>280.31014648</v>
          </cell>
        </row>
        <row r="709">
          <cell r="D709">
            <v>289.04273349</v>
          </cell>
        </row>
        <row r="710">
          <cell r="D710">
            <v>279.84222742</v>
          </cell>
        </row>
        <row r="711">
          <cell r="D711">
            <v>263.90825195</v>
          </cell>
        </row>
        <row r="712">
          <cell r="D712">
            <v>258.20953039</v>
          </cell>
        </row>
        <row r="713">
          <cell r="D713">
            <v>244.89476039</v>
          </cell>
        </row>
        <row r="714">
          <cell r="D714">
            <v>212.37628783</v>
          </cell>
        </row>
        <row r="715">
          <cell r="D715">
            <v>186.81002732</v>
          </cell>
        </row>
        <row r="716">
          <cell r="D716">
            <v>169.56740017</v>
          </cell>
        </row>
        <row r="717">
          <cell r="D717">
            <v>160.18809576</v>
          </cell>
        </row>
        <row r="718">
          <cell r="D718">
            <v>155.50319883</v>
          </cell>
        </row>
        <row r="719">
          <cell r="D719">
            <v>163.13826837</v>
          </cell>
        </row>
        <row r="720">
          <cell r="D720">
            <v>173.26700412</v>
          </cell>
        </row>
        <row r="721">
          <cell r="D721">
            <v>181.13222897</v>
          </cell>
        </row>
        <row r="722">
          <cell r="D722">
            <v>187.34642234</v>
          </cell>
        </row>
        <row r="723">
          <cell r="D723">
            <v>198.0286721</v>
          </cell>
        </row>
        <row r="724">
          <cell r="D724">
            <v>235.38801461</v>
          </cell>
        </row>
        <row r="725">
          <cell r="D725">
            <v>242.51141656</v>
          </cell>
        </row>
        <row r="726">
          <cell r="D726">
            <v>243.97984548</v>
          </cell>
        </row>
        <row r="727">
          <cell r="D727">
            <v>243.64697623</v>
          </cell>
        </row>
        <row r="728">
          <cell r="D728">
            <v>244.12060162</v>
          </cell>
        </row>
        <row r="729">
          <cell r="D729">
            <v>244.31461684</v>
          </cell>
        </row>
        <row r="730">
          <cell r="D730">
            <v>245.7906542</v>
          </cell>
        </row>
        <row r="731">
          <cell r="D731">
            <v>249.25820073</v>
          </cell>
        </row>
        <row r="732">
          <cell r="D732">
            <v>262.55394963</v>
          </cell>
        </row>
        <row r="733">
          <cell r="D733">
            <v>270.44009769</v>
          </cell>
        </row>
        <row r="734">
          <cell r="D734">
            <v>262.76888806</v>
          </cell>
        </row>
        <row r="735">
          <cell r="D735">
            <v>256.22562966</v>
          </cell>
        </row>
        <row r="736">
          <cell r="D736">
            <v>247.34658018</v>
          </cell>
        </row>
        <row r="737">
          <cell r="D737">
            <v>207.64383815</v>
          </cell>
        </row>
        <row r="738">
          <cell r="D738">
            <v>189.44064545</v>
          </cell>
        </row>
        <row r="739">
          <cell r="D739">
            <v>178.55867414</v>
          </cell>
        </row>
        <row r="740">
          <cell r="D740">
            <v>165.59579449</v>
          </cell>
        </row>
        <row r="741">
          <cell r="D741">
            <v>157.09336279</v>
          </cell>
        </row>
        <row r="742">
          <cell r="D742">
            <v>155.76188579</v>
          </cell>
        </row>
        <row r="743">
          <cell r="D743">
            <v>166.30718363</v>
          </cell>
        </row>
        <row r="744">
          <cell r="D744">
            <v>182.34577515</v>
          </cell>
        </row>
        <row r="745">
          <cell r="D745">
            <v>199.11667902</v>
          </cell>
        </row>
        <row r="746">
          <cell r="D746">
            <v>234.06985238</v>
          </cell>
        </row>
        <row r="747">
          <cell r="D747">
            <v>242.72064866</v>
          </cell>
        </row>
        <row r="748">
          <cell r="D748">
            <v>247.92862584</v>
          </cell>
        </row>
        <row r="749">
          <cell r="D749">
            <v>259.61518968</v>
          </cell>
        </row>
        <row r="750">
          <cell r="D750">
            <v>254.9398033</v>
          </cell>
        </row>
        <row r="751">
          <cell r="D751">
            <v>248.68566562</v>
          </cell>
        </row>
        <row r="752">
          <cell r="D752">
            <v>249.57014677</v>
          </cell>
        </row>
        <row r="753">
          <cell r="D753">
            <v>249.73943456</v>
          </cell>
        </row>
        <row r="754">
          <cell r="D754">
            <v>248.85875763</v>
          </cell>
        </row>
        <row r="755">
          <cell r="D755">
            <v>244.69503884</v>
          </cell>
        </row>
        <row r="756">
          <cell r="D756">
            <v>249.03184964</v>
          </cell>
        </row>
        <row r="757">
          <cell r="D757">
            <v>261.63903472</v>
          </cell>
        </row>
        <row r="758">
          <cell r="D758">
            <v>247.87726887</v>
          </cell>
        </row>
        <row r="759">
          <cell r="D759">
            <v>247.00229827</v>
          </cell>
        </row>
        <row r="760">
          <cell r="D760">
            <v>241.38726955</v>
          </cell>
        </row>
        <row r="761">
          <cell r="D761">
            <v>208.04328125</v>
          </cell>
        </row>
        <row r="762">
          <cell r="D762">
            <v>181.20070493</v>
          </cell>
        </row>
      </sheetData>
      <sheetData sheetId="4">
        <row r="19">
          <cell r="D19">
            <v>122.50967988</v>
          </cell>
        </row>
        <row r="20">
          <cell r="D20">
            <v>112.39315052</v>
          </cell>
        </row>
        <row r="21">
          <cell r="D21">
            <v>108.85670376</v>
          </cell>
        </row>
        <row r="22">
          <cell r="D22">
            <v>106.17349848</v>
          </cell>
        </row>
        <row r="23">
          <cell r="D23">
            <v>107.05677584</v>
          </cell>
        </row>
        <row r="24">
          <cell r="D24">
            <v>111.4331148</v>
          </cell>
        </row>
        <row r="25">
          <cell r="D25">
            <v>112.03494484</v>
          </cell>
        </row>
        <row r="26">
          <cell r="D26">
            <v>120.69862756</v>
          </cell>
        </row>
        <row r="27">
          <cell r="D27">
            <v>149.94356272</v>
          </cell>
        </row>
        <row r="28">
          <cell r="D28">
            <v>155.34557136</v>
          </cell>
        </row>
        <row r="29">
          <cell r="D29">
            <v>155.46349</v>
          </cell>
        </row>
        <row r="30">
          <cell r="D30">
            <v>156.54366924</v>
          </cell>
        </row>
        <row r="31">
          <cell r="D31">
            <v>155.04854988</v>
          </cell>
        </row>
        <row r="32">
          <cell r="D32">
            <v>155.11974604</v>
          </cell>
        </row>
        <row r="33">
          <cell r="D33">
            <v>154.74930352</v>
          </cell>
        </row>
        <row r="34">
          <cell r="D34">
            <v>154.8293992</v>
          </cell>
        </row>
        <row r="35">
          <cell r="D35">
            <v>154.82828676</v>
          </cell>
        </row>
        <row r="36">
          <cell r="D36">
            <v>154.7348418</v>
          </cell>
        </row>
        <row r="37">
          <cell r="D37">
            <v>164.2017062</v>
          </cell>
        </row>
        <row r="38">
          <cell r="D38">
            <v>167.63247116</v>
          </cell>
        </row>
        <row r="39">
          <cell r="D39">
            <v>162.805594</v>
          </cell>
        </row>
        <row r="40">
          <cell r="D40">
            <v>159.03330996</v>
          </cell>
        </row>
        <row r="41">
          <cell r="D41">
            <v>150.12600288</v>
          </cell>
        </row>
        <row r="42">
          <cell r="D42">
            <v>120.13128316</v>
          </cell>
        </row>
        <row r="43">
          <cell r="D43">
            <v>111.58218176</v>
          </cell>
        </row>
        <row r="44">
          <cell r="D44">
            <v>101.26763808</v>
          </cell>
        </row>
        <row r="45">
          <cell r="D45">
            <v>95.17702908</v>
          </cell>
        </row>
        <row r="46">
          <cell r="D46">
            <v>91.63057036</v>
          </cell>
        </row>
        <row r="47">
          <cell r="D47">
            <v>95.75216056</v>
          </cell>
        </row>
        <row r="48">
          <cell r="D48">
            <v>100.7536908</v>
          </cell>
        </row>
        <row r="49">
          <cell r="D49">
            <v>105.6873622</v>
          </cell>
        </row>
        <row r="50">
          <cell r="D50">
            <v>105.79415644</v>
          </cell>
        </row>
        <row r="51">
          <cell r="D51">
            <v>112.0060214</v>
          </cell>
        </row>
        <row r="52">
          <cell r="D52">
            <v>125.55776548</v>
          </cell>
        </row>
        <row r="53">
          <cell r="D53">
            <v>129.1765328</v>
          </cell>
        </row>
        <row r="54">
          <cell r="D54">
            <v>130.33458284</v>
          </cell>
        </row>
        <row r="55">
          <cell r="D55">
            <v>130.20998956</v>
          </cell>
        </row>
        <row r="56">
          <cell r="D56">
            <v>133.19911584</v>
          </cell>
        </row>
        <row r="57">
          <cell r="D57">
            <v>134.52514432</v>
          </cell>
        </row>
        <row r="58">
          <cell r="D58">
            <v>129.11757348</v>
          </cell>
        </row>
        <row r="59">
          <cell r="D59">
            <v>129.12758544</v>
          </cell>
        </row>
        <row r="60">
          <cell r="D60">
            <v>141.81162632</v>
          </cell>
        </row>
        <row r="61">
          <cell r="D61">
            <v>155.71267656</v>
          </cell>
        </row>
        <row r="62">
          <cell r="D62">
            <v>160.78206564</v>
          </cell>
        </row>
        <row r="63">
          <cell r="D63">
            <v>155.83282008</v>
          </cell>
        </row>
        <row r="64">
          <cell r="D64">
            <v>150.88913672</v>
          </cell>
        </row>
        <row r="65">
          <cell r="D65">
            <v>132.07777632</v>
          </cell>
        </row>
        <row r="66">
          <cell r="D66">
            <v>110.77343788</v>
          </cell>
        </row>
        <row r="67">
          <cell r="D67">
            <v>105.84644112</v>
          </cell>
        </row>
        <row r="68">
          <cell r="D68">
            <v>97.25284212</v>
          </cell>
        </row>
        <row r="69">
          <cell r="D69">
            <v>93.55397912</v>
          </cell>
        </row>
        <row r="70">
          <cell r="D70">
            <v>91.65838136</v>
          </cell>
        </row>
        <row r="71">
          <cell r="D71">
            <v>95.18481616</v>
          </cell>
        </row>
        <row r="72">
          <cell r="D72">
            <v>105.0810824</v>
          </cell>
        </row>
        <row r="73">
          <cell r="D73">
            <v>112.3230668</v>
          </cell>
        </row>
        <row r="74">
          <cell r="D74">
            <v>123.84349544</v>
          </cell>
        </row>
        <row r="75">
          <cell r="D75">
            <v>153.53118172</v>
          </cell>
        </row>
        <row r="76">
          <cell r="D76">
            <v>161.38612056</v>
          </cell>
        </row>
        <row r="77">
          <cell r="D77">
            <v>163.43634748</v>
          </cell>
        </row>
        <row r="78">
          <cell r="D78">
            <v>162.4329266</v>
          </cell>
        </row>
        <row r="79">
          <cell r="D79">
            <v>157.18999688</v>
          </cell>
        </row>
        <row r="80">
          <cell r="D80">
            <v>157.82853744</v>
          </cell>
        </row>
        <row r="81">
          <cell r="D81">
            <v>158.35138424</v>
          </cell>
        </row>
        <row r="82">
          <cell r="D82">
            <v>155.2465642</v>
          </cell>
        </row>
        <row r="83">
          <cell r="D83">
            <v>153.22303584</v>
          </cell>
        </row>
        <row r="84">
          <cell r="D84">
            <v>153.62017692</v>
          </cell>
        </row>
        <row r="85">
          <cell r="D85">
            <v>159.10561856</v>
          </cell>
        </row>
        <row r="86">
          <cell r="D86">
            <v>164.5465626</v>
          </cell>
        </row>
        <row r="87">
          <cell r="D87">
            <v>154.20420792</v>
          </cell>
        </row>
        <row r="88">
          <cell r="D88">
            <v>152.0927968</v>
          </cell>
        </row>
        <row r="89">
          <cell r="D89">
            <v>140.48114808</v>
          </cell>
        </row>
        <row r="90">
          <cell r="D90">
            <v>114.56129608</v>
          </cell>
        </row>
        <row r="91">
          <cell r="D91">
            <v>105.18898908</v>
          </cell>
        </row>
        <row r="92">
          <cell r="D92">
            <v>98.26516252</v>
          </cell>
        </row>
        <row r="93">
          <cell r="D93">
            <v>94.11019912</v>
          </cell>
        </row>
        <row r="94">
          <cell r="D94">
            <v>93.19021124</v>
          </cell>
        </row>
        <row r="95">
          <cell r="D95">
            <v>96.51306952</v>
          </cell>
        </row>
        <row r="96">
          <cell r="D96">
            <v>112.50884428</v>
          </cell>
        </row>
        <row r="97">
          <cell r="D97">
            <v>127.33878192</v>
          </cell>
        </row>
        <row r="98">
          <cell r="D98">
            <v>144.86304924</v>
          </cell>
        </row>
        <row r="99">
          <cell r="D99">
            <v>155.87620524</v>
          </cell>
        </row>
        <row r="100">
          <cell r="D100">
            <v>159.23354916</v>
          </cell>
        </row>
        <row r="101">
          <cell r="D101">
            <v>159.25579796</v>
          </cell>
        </row>
        <row r="102">
          <cell r="D102">
            <v>158.60947032</v>
          </cell>
        </row>
        <row r="103">
          <cell r="D103">
            <v>158.08662352</v>
          </cell>
        </row>
        <row r="104">
          <cell r="D104">
            <v>158.4058938</v>
          </cell>
        </row>
        <row r="105">
          <cell r="D105">
            <v>161.0423766</v>
          </cell>
        </row>
        <row r="106">
          <cell r="D106">
            <v>155.8361574</v>
          </cell>
        </row>
        <row r="107">
          <cell r="D107">
            <v>155.56694692</v>
          </cell>
        </row>
        <row r="108">
          <cell r="D108">
            <v>156.1532028</v>
          </cell>
        </row>
        <row r="109">
          <cell r="D109">
            <v>162.74663468</v>
          </cell>
        </row>
        <row r="110">
          <cell r="D110">
            <v>171.46260208</v>
          </cell>
        </row>
        <row r="111">
          <cell r="D111">
            <v>160.79319004</v>
          </cell>
        </row>
        <row r="112">
          <cell r="D112">
            <v>156.11093008</v>
          </cell>
        </row>
        <row r="113">
          <cell r="D113">
            <v>145.81641032</v>
          </cell>
        </row>
        <row r="114">
          <cell r="D114">
            <v>120.82099596</v>
          </cell>
        </row>
        <row r="115">
          <cell r="D115">
            <v>106.94886916</v>
          </cell>
        </row>
        <row r="116">
          <cell r="D116">
            <v>98.51434908</v>
          </cell>
        </row>
        <row r="117">
          <cell r="D117">
            <v>92.30359656</v>
          </cell>
        </row>
        <row r="118">
          <cell r="D118">
            <v>92.40816592</v>
          </cell>
        </row>
        <row r="119">
          <cell r="D119">
            <v>96.73889484</v>
          </cell>
        </row>
        <row r="120">
          <cell r="D120">
            <v>110.81682304</v>
          </cell>
        </row>
        <row r="121">
          <cell r="D121">
            <v>119.07112784</v>
          </cell>
        </row>
        <row r="122">
          <cell r="D122">
            <v>147.33044116</v>
          </cell>
        </row>
        <row r="123">
          <cell r="D123">
            <v>153.07953108</v>
          </cell>
        </row>
        <row r="124">
          <cell r="D124">
            <v>156.6259898</v>
          </cell>
        </row>
        <row r="125">
          <cell r="D125">
            <v>156.29559512</v>
          </cell>
        </row>
        <row r="126">
          <cell r="D126">
            <v>158.14780772</v>
          </cell>
        </row>
        <row r="127">
          <cell r="D127">
            <v>155.54914788</v>
          </cell>
        </row>
        <row r="128">
          <cell r="D128">
            <v>155.62813112</v>
          </cell>
        </row>
        <row r="129">
          <cell r="D129">
            <v>158.16560676</v>
          </cell>
        </row>
        <row r="130">
          <cell r="D130">
            <v>155.03186328</v>
          </cell>
        </row>
        <row r="131">
          <cell r="D131">
            <v>154.68700688</v>
          </cell>
        </row>
        <row r="132">
          <cell r="D132">
            <v>155.35113356</v>
          </cell>
        </row>
        <row r="133">
          <cell r="D133">
            <v>161.26152728</v>
          </cell>
        </row>
        <row r="134">
          <cell r="D134">
            <v>167.3165382</v>
          </cell>
        </row>
        <row r="135">
          <cell r="D135">
            <v>157.5604394</v>
          </cell>
        </row>
        <row r="136">
          <cell r="D136">
            <v>152.20515324</v>
          </cell>
        </row>
        <row r="137">
          <cell r="D137">
            <v>148.96461552</v>
          </cell>
        </row>
        <row r="138">
          <cell r="D138">
            <v>131.91980984</v>
          </cell>
        </row>
        <row r="139">
          <cell r="D139">
            <v>108.40616556</v>
          </cell>
        </row>
        <row r="140">
          <cell r="D140">
            <v>97.97147836</v>
          </cell>
        </row>
        <row r="141">
          <cell r="D141">
            <v>94.473967</v>
          </cell>
        </row>
        <row r="142">
          <cell r="D142">
            <v>93.87547428</v>
          </cell>
        </row>
        <row r="143">
          <cell r="D143">
            <v>96.85681348</v>
          </cell>
        </row>
        <row r="144">
          <cell r="D144">
            <v>111.64002864</v>
          </cell>
        </row>
        <row r="145">
          <cell r="D145">
            <v>119.5372402</v>
          </cell>
        </row>
        <row r="146">
          <cell r="D146">
            <v>155.15311924</v>
          </cell>
        </row>
        <row r="147">
          <cell r="D147">
            <v>161.19366844</v>
          </cell>
        </row>
        <row r="148">
          <cell r="D148">
            <v>165.19734</v>
          </cell>
        </row>
        <row r="149">
          <cell r="D149">
            <v>165.7146246</v>
          </cell>
        </row>
        <row r="150">
          <cell r="D150">
            <v>168.2120524</v>
          </cell>
        </row>
        <row r="151">
          <cell r="D151">
            <v>164.79797404</v>
          </cell>
        </row>
        <row r="152">
          <cell r="D152">
            <v>165.91597624</v>
          </cell>
        </row>
        <row r="153">
          <cell r="D153">
            <v>165.47767488</v>
          </cell>
        </row>
        <row r="154">
          <cell r="D154">
            <v>164.6021846</v>
          </cell>
        </row>
        <row r="155">
          <cell r="D155">
            <v>164.1071488</v>
          </cell>
        </row>
        <row r="156">
          <cell r="D156">
            <v>162.14035488</v>
          </cell>
        </row>
        <row r="157">
          <cell r="D157">
            <v>169.9919564</v>
          </cell>
        </row>
        <row r="158">
          <cell r="D158">
            <v>172.28135792</v>
          </cell>
        </row>
        <row r="159">
          <cell r="D159">
            <v>163.60543836</v>
          </cell>
        </row>
        <row r="160">
          <cell r="D160">
            <v>160.13240068</v>
          </cell>
        </row>
        <row r="161">
          <cell r="D161">
            <v>147.76985496</v>
          </cell>
        </row>
        <row r="162">
          <cell r="D162">
            <v>120.59850796</v>
          </cell>
        </row>
        <row r="163">
          <cell r="D163">
            <v>111.57884444</v>
          </cell>
        </row>
        <row r="164">
          <cell r="D164">
            <v>105.38255364</v>
          </cell>
        </row>
        <row r="165">
          <cell r="D165">
            <v>96.89686132</v>
          </cell>
        </row>
        <row r="166">
          <cell r="D166">
            <v>95.73213664</v>
          </cell>
        </row>
        <row r="167">
          <cell r="D167">
            <v>104.99876184</v>
          </cell>
        </row>
        <row r="168">
          <cell r="D168">
            <v>114.41667888</v>
          </cell>
        </row>
        <row r="169">
          <cell r="D169">
            <v>120.53954864</v>
          </cell>
        </row>
        <row r="170">
          <cell r="D170">
            <v>155.91180332</v>
          </cell>
        </row>
        <row r="171">
          <cell r="D171">
            <v>164.30961288</v>
          </cell>
        </row>
        <row r="172">
          <cell r="D172">
            <v>167.61467212</v>
          </cell>
        </row>
        <row r="173">
          <cell r="D173">
            <v>167.87498308</v>
          </cell>
        </row>
        <row r="174">
          <cell r="D174">
            <v>169.82397796</v>
          </cell>
        </row>
        <row r="175">
          <cell r="D175">
            <v>167.25757888</v>
          </cell>
        </row>
        <row r="176">
          <cell r="D176">
            <v>168.9462628</v>
          </cell>
        </row>
        <row r="177">
          <cell r="D177">
            <v>168.5124112</v>
          </cell>
        </row>
        <row r="178">
          <cell r="D178">
            <v>166.73028232</v>
          </cell>
        </row>
        <row r="179">
          <cell r="D179">
            <v>166.82372728</v>
          </cell>
        </row>
        <row r="180">
          <cell r="D180">
            <v>166.19742356</v>
          </cell>
        </row>
        <row r="181">
          <cell r="D181">
            <v>169.64932488</v>
          </cell>
        </row>
        <row r="182">
          <cell r="D182">
            <v>170.45139412</v>
          </cell>
        </row>
        <row r="183">
          <cell r="D183">
            <v>164.72121568</v>
          </cell>
        </row>
        <row r="184">
          <cell r="D184">
            <v>164.71787836</v>
          </cell>
        </row>
        <row r="185">
          <cell r="D185">
            <v>155.10305944</v>
          </cell>
        </row>
        <row r="186">
          <cell r="D186">
            <v>129.94300396</v>
          </cell>
        </row>
        <row r="187">
          <cell r="D187">
            <v>111.883653</v>
          </cell>
        </row>
        <row r="188">
          <cell r="D188">
            <v>105.38922828</v>
          </cell>
        </row>
        <row r="189">
          <cell r="D189">
            <v>95.43734004</v>
          </cell>
        </row>
        <row r="190">
          <cell r="D190">
            <v>94.92228032</v>
          </cell>
        </row>
        <row r="191">
          <cell r="D191">
            <v>95.30162236</v>
          </cell>
        </row>
        <row r="192">
          <cell r="D192">
            <v>99.9360474</v>
          </cell>
        </row>
        <row r="193">
          <cell r="D193">
            <v>105.60504164</v>
          </cell>
        </row>
        <row r="194">
          <cell r="D194">
            <v>110.47864128</v>
          </cell>
        </row>
        <row r="195">
          <cell r="D195">
            <v>141.23983216</v>
          </cell>
        </row>
        <row r="196">
          <cell r="D196">
            <v>149.52083552</v>
          </cell>
        </row>
        <row r="197">
          <cell r="D197">
            <v>150.84575156</v>
          </cell>
        </row>
        <row r="198">
          <cell r="D198">
            <v>151.3697108</v>
          </cell>
        </row>
        <row r="199">
          <cell r="D199">
            <v>150.5910028</v>
          </cell>
        </row>
        <row r="200">
          <cell r="D200">
            <v>150.53204348</v>
          </cell>
        </row>
        <row r="201">
          <cell r="D201">
            <v>150.540943</v>
          </cell>
        </row>
        <row r="202">
          <cell r="D202">
            <v>150.27173252</v>
          </cell>
        </row>
        <row r="203">
          <cell r="D203">
            <v>150.4130124</v>
          </cell>
        </row>
        <row r="204">
          <cell r="D204">
            <v>150.44416072</v>
          </cell>
        </row>
        <row r="205">
          <cell r="D205">
            <v>156.49917164</v>
          </cell>
        </row>
        <row r="206">
          <cell r="D206">
            <v>169.82954016</v>
          </cell>
        </row>
        <row r="207">
          <cell r="D207">
            <v>156.603741</v>
          </cell>
        </row>
        <row r="208">
          <cell r="D208">
            <v>152.12394512</v>
          </cell>
        </row>
        <row r="209">
          <cell r="D209">
            <v>148.55746248</v>
          </cell>
        </row>
        <row r="210">
          <cell r="D210">
            <v>111.54213392</v>
          </cell>
        </row>
        <row r="211">
          <cell r="D211">
            <v>108.16031632</v>
          </cell>
        </row>
        <row r="212">
          <cell r="D212">
            <v>97.09487564</v>
          </cell>
        </row>
        <row r="213">
          <cell r="D213">
            <v>91.55826176</v>
          </cell>
        </row>
        <row r="214">
          <cell r="D214">
            <v>88.97628852</v>
          </cell>
        </row>
        <row r="215">
          <cell r="D215">
            <v>92.44265156</v>
          </cell>
        </row>
        <row r="216">
          <cell r="D216">
            <v>94.9912516</v>
          </cell>
        </row>
        <row r="217">
          <cell r="D217">
            <v>98.81470788</v>
          </cell>
        </row>
        <row r="218">
          <cell r="D218">
            <v>96.74445704</v>
          </cell>
        </row>
        <row r="219">
          <cell r="D219">
            <v>114.0028512</v>
          </cell>
        </row>
        <row r="220">
          <cell r="D220">
            <v>132.35699876</v>
          </cell>
        </row>
        <row r="221">
          <cell r="D221">
            <v>135.80556276</v>
          </cell>
        </row>
        <row r="222">
          <cell r="D222">
            <v>135.93683068</v>
          </cell>
        </row>
        <row r="223">
          <cell r="D223">
            <v>135.27937864</v>
          </cell>
        </row>
        <row r="224">
          <cell r="D224">
            <v>135.3060772</v>
          </cell>
        </row>
        <row r="225">
          <cell r="D225">
            <v>135.55526376</v>
          </cell>
        </row>
        <row r="226">
          <cell r="D226">
            <v>133.96447456</v>
          </cell>
        </row>
        <row r="227">
          <cell r="D227">
            <v>135.73214172</v>
          </cell>
        </row>
        <row r="228">
          <cell r="D228">
            <v>144.03761876</v>
          </cell>
        </row>
        <row r="229">
          <cell r="D229">
            <v>157.43695856</v>
          </cell>
        </row>
        <row r="230">
          <cell r="D230">
            <v>167.77152616</v>
          </cell>
        </row>
        <row r="231">
          <cell r="D231">
            <v>159.27137212</v>
          </cell>
        </row>
        <row r="232">
          <cell r="D232">
            <v>149.37510588</v>
          </cell>
        </row>
        <row r="233">
          <cell r="D233">
            <v>135.82558668</v>
          </cell>
        </row>
        <row r="234">
          <cell r="D234">
            <v>113.60904744</v>
          </cell>
        </row>
        <row r="235">
          <cell r="D235">
            <v>106.14791236</v>
          </cell>
        </row>
        <row r="236">
          <cell r="D236">
            <v>94.974565</v>
          </cell>
        </row>
        <row r="237">
          <cell r="D237">
            <v>90.69055856</v>
          </cell>
        </row>
        <row r="238">
          <cell r="D238">
            <v>92.28023532</v>
          </cell>
        </row>
        <row r="239">
          <cell r="D239">
            <v>96.51974416</v>
          </cell>
        </row>
        <row r="240">
          <cell r="D240">
            <v>107.63635708</v>
          </cell>
        </row>
        <row r="241">
          <cell r="D241">
            <v>114.67698984</v>
          </cell>
        </row>
        <row r="242">
          <cell r="D242">
            <v>149.48523744</v>
          </cell>
        </row>
        <row r="243">
          <cell r="D243">
            <v>165.73242364</v>
          </cell>
        </row>
        <row r="244">
          <cell r="D244">
            <v>170.74619072</v>
          </cell>
        </row>
        <row r="245">
          <cell r="D245">
            <v>171.8886666</v>
          </cell>
        </row>
        <row r="246">
          <cell r="D246">
            <v>172.49939616</v>
          </cell>
        </row>
        <row r="247">
          <cell r="D247">
            <v>171.63503028</v>
          </cell>
        </row>
        <row r="248">
          <cell r="D248">
            <v>171.87420488</v>
          </cell>
        </row>
        <row r="249">
          <cell r="D249">
            <v>171.76407332</v>
          </cell>
        </row>
        <row r="250">
          <cell r="D250">
            <v>170.57932472</v>
          </cell>
        </row>
        <row r="251">
          <cell r="D251">
            <v>169.02747092</v>
          </cell>
        </row>
        <row r="252">
          <cell r="D252">
            <v>167.005055</v>
          </cell>
        </row>
        <row r="253">
          <cell r="D253">
            <v>171.64726712</v>
          </cell>
        </row>
        <row r="254">
          <cell r="D254">
            <v>171.10884616</v>
          </cell>
        </row>
        <row r="255">
          <cell r="D255">
            <v>164.001467</v>
          </cell>
        </row>
        <row r="256">
          <cell r="D256">
            <v>160.16243656</v>
          </cell>
        </row>
        <row r="257">
          <cell r="D257">
            <v>151.9982394</v>
          </cell>
        </row>
        <row r="258">
          <cell r="D258">
            <v>119.6262354</v>
          </cell>
        </row>
        <row r="259">
          <cell r="D259">
            <v>109.53306728</v>
          </cell>
        </row>
        <row r="260">
          <cell r="D260">
            <v>97.40413396</v>
          </cell>
        </row>
        <row r="261">
          <cell r="D261">
            <v>93.57956524</v>
          </cell>
        </row>
        <row r="262">
          <cell r="D262">
            <v>91.76962536</v>
          </cell>
        </row>
        <row r="263">
          <cell r="D263">
            <v>96.5486676</v>
          </cell>
        </row>
        <row r="264">
          <cell r="D264">
            <v>107.66639296</v>
          </cell>
        </row>
        <row r="265">
          <cell r="D265">
            <v>115.69709732</v>
          </cell>
        </row>
        <row r="266">
          <cell r="D266">
            <v>143.2044012</v>
          </cell>
        </row>
        <row r="267">
          <cell r="D267">
            <v>161.470666</v>
          </cell>
        </row>
        <row r="268">
          <cell r="D268">
            <v>166.15848816</v>
          </cell>
        </row>
        <row r="269">
          <cell r="D269">
            <v>167.505653</v>
          </cell>
        </row>
        <row r="270">
          <cell r="D270">
            <v>169.1520642</v>
          </cell>
        </row>
        <row r="271">
          <cell r="D271">
            <v>165.93600016</v>
          </cell>
        </row>
        <row r="272">
          <cell r="D272">
            <v>167.71924148</v>
          </cell>
        </row>
        <row r="273">
          <cell r="D273">
            <v>168.12639452</v>
          </cell>
        </row>
        <row r="274">
          <cell r="D274">
            <v>166.73584452</v>
          </cell>
        </row>
        <row r="275">
          <cell r="D275">
            <v>164.41640712</v>
          </cell>
        </row>
        <row r="276">
          <cell r="D276">
            <v>166.79591628</v>
          </cell>
        </row>
        <row r="277">
          <cell r="D277">
            <v>171.7829848</v>
          </cell>
        </row>
        <row r="278">
          <cell r="D278">
            <v>170.7484156</v>
          </cell>
        </row>
        <row r="279">
          <cell r="D279">
            <v>162.98135952</v>
          </cell>
        </row>
        <row r="280">
          <cell r="D280">
            <v>157.020906</v>
          </cell>
        </row>
        <row r="281">
          <cell r="D281">
            <v>150.7801176</v>
          </cell>
        </row>
        <row r="282">
          <cell r="D282">
            <v>119.754166</v>
          </cell>
        </row>
        <row r="283">
          <cell r="D283">
            <v>109.97359352</v>
          </cell>
        </row>
        <row r="284">
          <cell r="D284">
            <v>97.0492656</v>
          </cell>
        </row>
        <row r="285">
          <cell r="D285">
            <v>91.80299856</v>
          </cell>
        </row>
        <row r="286">
          <cell r="D286">
            <v>91.54713736</v>
          </cell>
        </row>
        <row r="287">
          <cell r="D287">
            <v>97.69225592</v>
          </cell>
        </row>
        <row r="288">
          <cell r="D288">
            <v>110.59544748</v>
          </cell>
        </row>
        <row r="289">
          <cell r="D289">
            <v>121.62417764</v>
          </cell>
        </row>
        <row r="290">
          <cell r="D290">
            <v>149.44185228</v>
          </cell>
        </row>
        <row r="291">
          <cell r="D291">
            <v>161.22926652</v>
          </cell>
        </row>
        <row r="292">
          <cell r="D292">
            <v>166.2708446</v>
          </cell>
        </row>
        <row r="293">
          <cell r="D293">
            <v>166.57454072</v>
          </cell>
        </row>
        <row r="294">
          <cell r="D294">
            <v>167.41554536</v>
          </cell>
        </row>
        <row r="295">
          <cell r="D295">
            <v>166.59122732</v>
          </cell>
        </row>
        <row r="296">
          <cell r="D296">
            <v>167.23088032</v>
          </cell>
        </row>
        <row r="297">
          <cell r="D297">
            <v>167.04621528</v>
          </cell>
        </row>
        <row r="298">
          <cell r="D298">
            <v>165.9148638</v>
          </cell>
        </row>
        <row r="299">
          <cell r="D299">
            <v>163.24834512</v>
          </cell>
        </row>
        <row r="300">
          <cell r="D300">
            <v>164.557687</v>
          </cell>
        </row>
        <row r="301">
          <cell r="D301">
            <v>167.69254292</v>
          </cell>
        </row>
        <row r="302">
          <cell r="D302">
            <v>167.32655016</v>
          </cell>
        </row>
        <row r="303">
          <cell r="D303">
            <v>160.60073792</v>
          </cell>
        </row>
        <row r="304">
          <cell r="D304">
            <v>156.9708462</v>
          </cell>
        </row>
        <row r="305">
          <cell r="D305">
            <v>152.71242588</v>
          </cell>
        </row>
        <row r="306">
          <cell r="D306">
            <v>121.56633076</v>
          </cell>
        </row>
        <row r="307">
          <cell r="D307">
            <v>110.52758864</v>
          </cell>
        </row>
        <row r="308">
          <cell r="D308">
            <v>101.18420508</v>
          </cell>
        </row>
        <row r="309">
          <cell r="D309">
            <v>92.9276754</v>
          </cell>
        </row>
        <row r="310">
          <cell r="D310">
            <v>92.89875196</v>
          </cell>
        </row>
        <row r="311">
          <cell r="D311">
            <v>99.04164564</v>
          </cell>
        </row>
        <row r="312">
          <cell r="D312">
            <v>111.85250468</v>
          </cell>
        </row>
        <row r="313">
          <cell r="D313">
            <v>126.6568562</v>
          </cell>
        </row>
        <row r="314">
          <cell r="D314">
            <v>157.55821452</v>
          </cell>
        </row>
        <row r="315">
          <cell r="D315">
            <v>162.95911072</v>
          </cell>
        </row>
        <row r="316">
          <cell r="D316">
            <v>165.68347628</v>
          </cell>
        </row>
        <row r="317">
          <cell r="D317">
            <v>166.0205456</v>
          </cell>
        </row>
        <row r="318">
          <cell r="D318">
            <v>166.7158206</v>
          </cell>
        </row>
        <row r="319">
          <cell r="D319">
            <v>165.54553372</v>
          </cell>
        </row>
        <row r="320">
          <cell r="D320">
            <v>166.25638288</v>
          </cell>
        </row>
        <row r="321">
          <cell r="D321">
            <v>167.2331052</v>
          </cell>
        </row>
        <row r="322">
          <cell r="D322">
            <v>167.56238744</v>
          </cell>
        </row>
        <row r="323">
          <cell r="D323">
            <v>166.51891872</v>
          </cell>
        </row>
        <row r="324">
          <cell r="D324">
            <v>168.0451864</v>
          </cell>
        </row>
        <row r="325">
          <cell r="D325">
            <v>175.32944352</v>
          </cell>
        </row>
        <row r="326">
          <cell r="D326">
            <v>172.5728172</v>
          </cell>
        </row>
        <row r="327">
          <cell r="D327">
            <v>167.1774832</v>
          </cell>
        </row>
        <row r="328">
          <cell r="D328">
            <v>163.5731776</v>
          </cell>
        </row>
        <row r="329">
          <cell r="D329">
            <v>156.8929754</v>
          </cell>
        </row>
        <row r="330">
          <cell r="D330">
            <v>124.2484236</v>
          </cell>
        </row>
        <row r="331">
          <cell r="D331">
            <v>111.95818648</v>
          </cell>
        </row>
        <row r="332">
          <cell r="D332">
            <v>105.17341492</v>
          </cell>
        </row>
        <row r="333">
          <cell r="D333">
            <v>99.46103552</v>
          </cell>
        </row>
        <row r="334">
          <cell r="D334">
            <v>98.58777012</v>
          </cell>
        </row>
        <row r="335">
          <cell r="D335">
            <v>105.60726652</v>
          </cell>
        </row>
        <row r="336">
          <cell r="D336">
            <v>114.90837736</v>
          </cell>
        </row>
        <row r="337">
          <cell r="D337">
            <v>130.20331492</v>
          </cell>
        </row>
        <row r="338">
          <cell r="D338">
            <v>157.68837</v>
          </cell>
        </row>
        <row r="339">
          <cell r="D339">
            <v>165.3753304</v>
          </cell>
        </row>
        <row r="340">
          <cell r="D340">
            <v>170.5982362</v>
          </cell>
        </row>
        <row r="341">
          <cell r="D341">
            <v>170.86077204</v>
          </cell>
        </row>
        <row r="342">
          <cell r="D342">
            <v>171.90312832</v>
          </cell>
        </row>
        <row r="343">
          <cell r="D343">
            <v>169.05973168</v>
          </cell>
        </row>
        <row r="344">
          <cell r="D344">
            <v>170.63605916</v>
          </cell>
        </row>
        <row r="345">
          <cell r="D345">
            <v>170.40244676</v>
          </cell>
        </row>
        <row r="346">
          <cell r="D346">
            <v>168.11082036</v>
          </cell>
        </row>
        <row r="347">
          <cell r="D347">
            <v>165.45765096</v>
          </cell>
        </row>
        <row r="348">
          <cell r="D348">
            <v>167.64248312</v>
          </cell>
        </row>
        <row r="349">
          <cell r="D349">
            <v>172.70408512</v>
          </cell>
        </row>
        <row r="350">
          <cell r="D350">
            <v>171.75739868</v>
          </cell>
        </row>
        <row r="351">
          <cell r="D351">
            <v>165.55109592</v>
          </cell>
        </row>
        <row r="352">
          <cell r="D352">
            <v>163.24389536</v>
          </cell>
        </row>
        <row r="353">
          <cell r="D353">
            <v>155.32332256</v>
          </cell>
        </row>
        <row r="354">
          <cell r="D354">
            <v>121.4840102</v>
          </cell>
        </row>
        <row r="355">
          <cell r="D355">
            <v>115.17313808</v>
          </cell>
        </row>
        <row r="356">
          <cell r="D356">
            <v>104.73956332</v>
          </cell>
        </row>
        <row r="357">
          <cell r="D357">
            <v>99.4576982</v>
          </cell>
        </row>
        <row r="358">
          <cell r="D358">
            <v>96.3206174</v>
          </cell>
        </row>
        <row r="359">
          <cell r="D359">
            <v>99.92158568</v>
          </cell>
        </row>
        <row r="360">
          <cell r="D360">
            <v>107.9789886</v>
          </cell>
        </row>
        <row r="361">
          <cell r="D361">
            <v>116.2944776</v>
          </cell>
        </row>
        <row r="362">
          <cell r="D362">
            <v>122.50634256</v>
          </cell>
        </row>
        <row r="363">
          <cell r="D363">
            <v>153.79483</v>
          </cell>
        </row>
        <row r="364">
          <cell r="D364">
            <v>157.95090584</v>
          </cell>
        </row>
        <row r="365">
          <cell r="D365">
            <v>158.9064918</v>
          </cell>
        </row>
        <row r="366">
          <cell r="D366">
            <v>159.3959654</v>
          </cell>
        </row>
        <row r="367">
          <cell r="D367">
            <v>158.66509232</v>
          </cell>
        </row>
        <row r="368">
          <cell r="D368">
            <v>158.939865</v>
          </cell>
        </row>
        <row r="369">
          <cell r="D369">
            <v>159.28027164</v>
          </cell>
        </row>
        <row r="370">
          <cell r="D370">
            <v>159.3236568</v>
          </cell>
        </row>
        <row r="371">
          <cell r="D371">
            <v>159.45492472</v>
          </cell>
        </row>
        <row r="372">
          <cell r="D372">
            <v>163.22609632</v>
          </cell>
        </row>
        <row r="373">
          <cell r="D373">
            <v>172.6618124</v>
          </cell>
        </row>
        <row r="374">
          <cell r="D374">
            <v>172.42486268</v>
          </cell>
        </row>
        <row r="375">
          <cell r="D375">
            <v>168.7460236</v>
          </cell>
        </row>
        <row r="376">
          <cell r="D376">
            <v>161.637532</v>
          </cell>
        </row>
        <row r="377">
          <cell r="D377">
            <v>156.29559512</v>
          </cell>
        </row>
        <row r="378">
          <cell r="D378">
            <v>141.33327712</v>
          </cell>
        </row>
        <row r="379">
          <cell r="D379">
            <v>109.55531608</v>
          </cell>
        </row>
        <row r="380">
          <cell r="D380">
            <v>100.19302104</v>
          </cell>
        </row>
        <row r="381">
          <cell r="D381">
            <v>91.8541708</v>
          </cell>
        </row>
        <row r="382">
          <cell r="D382">
            <v>88.3611092</v>
          </cell>
        </row>
        <row r="383">
          <cell r="D383">
            <v>89.02634832</v>
          </cell>
        </row>
        <row r="384">
          <cell r="D384">
            <v>93.98338096</v>
          </cell>
        </row>
        <row r="385">
          <cell r="D385">
            <v>105.6984866</v>
          </cell>
        </row>
        <row r="386">
          <cell r="D386">
            <v>109.29389268</v>
          </cell>
        </row>
        <row r="387">
          <cell r="D387">
            <v>121.67757476</v>
          </cell>
        </row>
        <row r="388">
          <cell r="D388">
            <v>151.41865816</v>
          </cell>
        </row>
        <row r="389">
          <cell r="D389">
            <v>155.29884888</v>
          </cell>
        </row>
        <row r="390">
          <cell r="D390">
            <v>155.67596604</v>
          </cell>
        </row>
        <row r="391">
          <cell r="D391">
            <v>155.25991348</v>
          </cell>
        </row>
        <row r="392">
          <cell r="D392">
            <v>155.42789192</v>
          </cell>
        </row>
        <row r="393">
          <cell r="D393">
            <v>154.64250928</v>
          </cell>
        </row>
        <row r="394">
          <cell r="D394">
            <v>155.13087044</v>
          </cell>
        </row>
        <row r="395">
          <cell r="D395">
            <v>155.574734</v>
          </cell>
        </row>
        <row r="396">
          <cell r="D396">
            <v>158.60168324</v>
          </cell>
        </row>
        <row r="397">
          <cell r="D397">
            <v>165.4698878</v>
          </cell>
        </row>
        <row r="398">
          <cell r="D398">
            <v>165.28299788</v>
          </cell>
        </row>
        <row r="399">
          <cell r="D399">
            <v>160.15131216</v>
          </cell>
        </row>
        <row r="400">
          <cell r="D400">
            <v>158.06326228</v>
          </cell>
        </row>
        <row r="401">
          <cell r="D401">
            <v>151.0749142</v>
          </cell>
        </row>
        <row r="402">
          <cell r="D402">
            <v>118.85753936</v>
          </cell>
        </row>
        <row r="403">
          <cell r="D403">
            <v>105.98660856</v>
          </cell>
        </row>
        <row r="404">
          <cell r="D404">
            <v>96.81120344</v>
          </cell>
        </row>
        <row r="405">
          <cell r="D405">
            <v>92.52274724</v>
          </cell>
        </row>
        <row r="406">
          <cell r="D406">
            <v>92.94881176</v>
          </cell>
        </row>
        <row r="407">
          <cell r="D407">
            <v>95.98021076</v>
          </cell>
        </row>
        <row r="408">
          <cell r="D408">
            <v>109.96246912</v>
          </cell>
        </row>
        <row r="409">
          <cell r="D409">
            <v>123.39406968</v>
          </cell>
        </row>
        <row r="410">
          <cell r="D410">
            <v>155.74493732</v>
          </cell>
        </row>
        <row r="411">
          <cell r="D411">
            <v>165.40425384</v>
          </cell>
        </row>
        <row r="412">
          <cell r="D412">
            <v>167.67140656</v>
          </cell>
        </row>
        <row r="413">
          <cell r="D413">
            <v>167.8282606</v>
          </cell>
        </row>
        <row r="414">
          <cell r="D414">
            <v>169.04193264</v>
          </cell>
        </row>
        <row r="415">
          <cell r="D415">
            <v>168.15865528</v>
          </cell>
        </row>
        <row r="416">
          <cell r="D416">
            <v>168.82834416</v>
          </cell>
        </row>
        <row r="417">
          <cell r="D417">
            <v>169.16096372</v>
          </cell>
        </row>
        <row r="418">
          <cell r="D418">
            <v>167.84605964</v>
          </cell>
        </row>
        <row r="419">
          <cell r="D419">
            <v>166.30088048</v>
          </cell>
        </row>
        <row r="420">
          <cell r="D420">
            <v>168.23875096</v>
          </cell>
        </row>
        <row r="421">
          <cell r="D421">
            <v>169.78726744</v>
          </cell>
        </row>
        <row r="422">
          <cell r="D422">
            <v>168.48237532</v>
          </cell>
        </row>
        <row r="423">
          <cell r="D423">
            <v>164.72566544</v>
          </cell>
        </row>
        <row r="424">
          <cell r="D424">
            <v>163.95363208</v>
          </cell>
        </row>
        <row r="425">
          <cell r="D425">
            <v>155.45125316</v>
          </cell>
        </row>
        <row r="426">
          <cell r="D426">
            <v>120.20359176</v>
          </cell>
        </row>
        <row r="427">
          <cell r="D427">
            <v>105.48044836</v>
          </cell>
        </row>
        <row r="428">
          <cell r="D428">
            <v>97.15605984</v>
          </cell>
        </row>
        <row r="429">
          <cell r="D429">
            <v>93.83320156</v>
          </cell>
        </row>
        <row r="430">
          <cell r="D430">
            <v>94.89446932</v>
          </cell>
        </row>
        <row r="431">
          <cell r="D431">
            <v>101.98516188</v>
          </cell>
        </row>
        <row r="432">
          <cell r="D432">
            <v>111.64559084</v>
          </cell>
        </row>
        <row r="433">
          <cell r="D433">
            <v>130.53037228</v>
          </cell>
        </row>
        <row r="434">
          <cell r="D434">
            <v>156.61820272</v>
          </cell>
        </row>
        <row r="435">
          <cell r="D435">
            <v>164.68116784</v>
          </cell>
        </row>
        <row r="436">
          <cell r="D436">
            <v>167.1385478</v>
          </cell>
        </row>
        <row r="437">
          <cell r="D437">
            <v>167.54903816</v>
          </cell>
        </row>
        <row r="438">
          <cell r="D438">
            <v>168.60251884</v>
          </cell>
        </row>
        <row r="439">
          <cell r="D439">
            <v>166.80370336</v>
          </cell>
        </row>
        <row r="440">
          <cell r="D440">
            <v>167.4611554</v>
          </cell>
        </row>
        <row r="441">
          <cell r="D441">
            <v>167.7782008</v>
          </cell>
        </row>
        <row r="442">
          <cell r="D442">
            <v>167.02285404</v>
          </cell>
        </row>
        <row r="443">
          <cell r="D443">
            <v>165.5421964</v>
          </cell>
        </row>
        <row r="444">
          <cell r="D444">
            <v>167.52567692</v>
          </cell>
        </row>
        <row r="445">
          <cell r="D445">
            <v>168.55023416</v>
          </cell>
        </row>
        <row r="446">
          <cell r="D446">
            <v>167.13076072</v>
          </cell>
        </row>
        <row r="447">
          <cell r="D447">
            <v>164.89030656</v>
          </cell>
        </row>
        <row r="448">
          <cell r="D448">
            <v>162.30388356</v>
          </cell>
        </row>
        <row r="449">
          <cell r="D449">
            <v>152.32307188</v>
          </cell>
        </row>
        <row r="450">
          <cell r="D450">
            <v>118.77076904</v>
          </cell>
        </row>
        <row r="451">
          <cell r="D451">
            <v>103.57261376</v>
          </cell>
        </row>
        <row r="452">
          <cell r="D452">
            <v>95.336108</v>
          </cell>
        </row>
        <row r="453">
          <cell r="D453">
            <v>89.80283144</v>
          </cell>
        </row>
        <row r="454">
          <cell r="D454">
            <v>91.44145556</v>
          </cell>
        </row>
        <row r="455">
          <cell r="D455">
            <v>95.44067736</v>
          </cell>
        </row>
        <row r="456">
          <cell r="D456">
            <v>110.6655312</v>
          </cell>
        </row>
        <row r="457">
          <cell r="D457">
            <v>128.30104252</v>
          </cell>
        </row>
        <row r="458">
          <cell r="D458">
            <v>153.7169592</v>
          </cell>
        </row>
        <row r="459">
          <cell r="D459">
            <v>162.21488836</v>
          </cell>
        </row>
        <row r="460">
          <cell r="D460">
            <v>164.29848848</v>
          </cell>
        </row>
        <row r="461">
          <cell r="D461">
            <v>165.0249118</v>
          </cell>
        </row>
        <row r="462">
          <cell r="D462">
            <v>168.31105956</v>
          </cell>
        </row>
        <row r="463">
          <cell r="D463">
            <v>164.61775876</v>
          </cell>
        </row>
        <row r="464">
          <cell r="D464">
            <v>166.24748336</v>
          </cell>
        </row>
        <row r="465">
          <cell r="D465">
            <v>167.92504288</v>
          </cell>
        </row>
        <row r="466">
          <cell r="D466">
            <v>165.48991172</v>
          </cell>
        </row>
        <row r="467">
          <cell r="D467">
            <v>163.69777088</v>
          </cell>
        </row>
        <row r="468">
          <cell r="D468">
            <v>167.19083248</v>
          </cell>
        </row>
        <row r="469">
          <cell r="D469">
            <v>167.01172964</v>
          </cell>
        </row>
        <row r="470">
          <cell r="D470">
            <v>164.93480416</v>
          </cell>
        </row>
        <row r="471">
          <cell r="D471">
            <v>163.2895054</v>
          </cell>
        </row>
        <row r="472">
          <cell r="D472">
            <v>159.718573</v>
          </cell>
        </row>
        <row r="473">
          <cell r="D473">
            <v>149.2838858</v>
          </cell>
        </row>
        <row r="474">
          <cell r="D474">
            <v>120.9389146</v>
          </cell>
        </row>
        <row r="475">
          <cell r="D475">
            <v>101.51904952</v>
          </cell>
        </row>
        <row r="476">
          <cell r="D476">
            <v>91.59385984</v>
          </cell>
        </row>
        <row r="477">
          <cell r="D477">
            <v>90.78956572</v>
          </cell>
        </row>
        <row r="478">
          <cell r="D478">
            <v>90.16771176</v>
          </cell>
        </row>
        <row r="479">
          <cell r="D479">
            <v>95.78998352</v>
          </cell>
        </row>
        <row r="480">
          <cell r="D480">
            <v>108.77883296</v>
          </cell>
        </row>
        <row r="481">
          <cell r="D481">
            <v>119.46938136</v>
          </cell>
        </row>
        <row r="482">
          <cell r="D482">
            <v>145.90318064</v>
          </cell>
        </row>
        <row r="483">
          <cell r="D483">
            <v>159.92326196</v>
          </cell>
        </row>
        <row r="484">
          <cell r="D484">
            <v>162.08362044</v>
          </cell>
        </row>
        <row r="485">
          <cell r="D485">
            <v>162.44516344</v>
          </cell>
        </row>
        <row r="486">
          <cell r="D486">
            <v>163.77675412</v>
          </cell>
        </row>
        <row r="487">
          <cell r="D487">
            <v>162.23491228</v>
          </cell>
        </row>
        <row r="488">
          <cell r="D488">
            <v>163.28839296</v>
          </cell>
        </row>
        <row r="489">
          <cell r="D489">
            <v>163.72001968</v>
          </cell>
        </row>
        <row r="490">
          <cell r="D490">
            <v>162.47519932</v>
          </cell>
        </row>
        <row r="491">
          <cell r="D491">
            <v>161.28822584</v>
          </cell>
        </row>
        <row r="492">
          <cell r="D492">
            <v>163.556491</v>
          </cell>
        </row>
        <row r="493">
          <cell r="D493">
            <v>166.90827272</v>
          </cell>
        </row>
        <row r="494">
          <cell r="D494">
            <v>163.0058332</v>
          </cell>
        </row>
        <row r="495">
          <cell r="D495">
            <v>160.87773548</v>
          </cell>
        </row>
        <row r="496">
          <cell r="D496">
            <v>157.52261644</v>
          </cell>
        </row>
        <row r="497">
          <cell r="D497">
            <v>150.06148136</v>
          </cell>
        </row>
        <row r="498">
          <cell r="D498">
            <v>120.96561316</v>
          </cell>
        </row>
        <row r="499">
          <cell r="D499">
            <v>108.212601</v>
          </cell>
        </row>
        <row r="500">
          <cell r="D500">
            <v>103.55036496</v>
          </cell>
        </row>
        <row r="501">
          <cell r="D501">
            <v>95.89010312</v>
          </cell>
        </row>
        <row r="502">
          <cell r="D502">
            <v>96.9157728</v>
          </cell>
        </row>
        <row r="503">
          <cell r="D503">
            <v>106.30587884</v>
          </cell>
        </row>
        <row r="504">
          <cell r="D504">
            <v>115.8773126</v>
          </cell>
        </row>
        <row r="505">
          <cell r="D505">
            <v>128.62809988</v>
          </cell>
        </row>
        <row r="506">
          <cell r="D506">
            <v>157.31459016</v>
          </cell>
        </row>
        <row r="507">
          <cell r="D507">
            <v>165.56222032</v>
          </cell>
        </row>
        <row r="508">
          <cell r="D508">
            <v>167.80934912</v>
          </cell>
        </row>
        <row r="509">
          <cell r="D509">
            <v>168.93958816</v>
          </cell>
        </row>
        <row r="510">
          <cell r="D510">
            <v>170.6927936</v>
          </cell>
        </row>
        <row r="511">
          <cell r="D511">
            <v>168.47013848</v>
          </cell>
        </row>
        <row r="512">
          <cell r="D512">
            <v>169.1854374</v>
          </cell>
        </row>
        <row r="513">
          <cell r="D513">
            <v>168.96072452</v>
          </cell>
        </row>
        <row r="514">
          <cell r="D514">
            <v>167.42333244</v>
          </cell>
        </row>
        <row r="515">
          <cell r="D515">
            <v>163.86574932</v>
          </cell>
        </row>
        <row r="516">
          <cell r="D516">
            <v>165.5199476</v>
          </cell>
        </row>
        <row r="517">
          <cell r="D517">
            <v>161.42728084</v>
          </cell>
        </row>
        <row r="518">
          <cell r="D518">
            <v>160.42163508</v>
          </cell>
        </row>
        <row r="519">
          <cell r="D519">
            <v>159.76529548</v>
          </cell>
        </row>
        <row r="520">
          <cell r="D520">
            <v>158.8397454</v>
          </cell>
        </row>
        <row r="521">
          <cell r="D521">
            <v>148.79886196</v>
          </cell>
        </row>
        <row r="522">
          <cell r="D522">
            <v>120.28035012</v>
          </cell>
        </row>
        <row r="523">
          <cell r="D523">
            <v>119.82758704</v>
          </cell>
        </row>
        <row r="524">
          <cell r="D524">
            <v>107.5062016</v>
          </cell>
        </row>
        <row r="525">
          <cell r="D525">
            <v>103.7294678</v>
          </cell>
        </row>
        <row r="526">
          <cell r="D526">
            <v>103.54257788</v>
          </cell>
        </row>
        <row r="527">
          <cell r="D527">
            <v>104.86193172</v>
          </cell>
        </row>
        <row r="528">
          <cell r="D528">
            <v>107.31931168</v>
          </cell>
        </row>
        <row r="529">
          <cell r="D529">
            <v>111.0326364</v>
          </cell>
        </row>
        <row r="530">
          <cell r="D530">
            <v>117.95980028</v>
          </cell>
        </row>
        <row r="531">
          <cell r="D531">
            <v>147.2203096</v>
          </cell>
        </row>
        <row r="532">
          <cell r="D532">
            <v>152.90932776</v>
          </cell>
        </row>
        <row r="533">
          <cell r="D533">
            <v>154.60802364</v>
          </cell>
        </row>
        <row r="534">
          <cell r="D534">
            <v>155.1631312</v>
          </cell>
        </row>
        <row r="535">
          <cell r="D535">
            <v>154.07738976</v>
          </cell>
        </row>
        <row r="536">
          <cell r="D536">
            <v>154.04179168</v>
          </cell>
        </row>
        <row r="537">
          <cell r="D537">
            <v>153.72363384</v>
          </cell>
        </row>
        <row r="538">
          <cell r="D538">
            <v>152.6045192</v>
          </cell>
        </row>
        <row r="539">
          <cell r="D539">
            <v>152.69573928</v>
          </cell>
        </row>
        <row r="540">
          <cell r="D540">
            <v>157.88749676</v>
          </cell>
        </row>
        <row r="541">
          <cell r="D541">
            <v>168.78718388</v>
          </cell>
        </row>
        <row r="542">
          <cell r="D542">
            <v>166.98169376</v>
          </cell>
        </row>
        <row r="543">
          <cell r="D543">
            <v>156.44577452</v>
          </cell>
        </row>
        <row r="544">
          <cell r="D544">
            <v>154.67810736</v>
          </cell>
        </row>
        <row r="545">
          <cell r="D545">
            <v>135.82558668</v>
          </cell>
        </row>
        <row r="546">
          <cell r="D546">
            <v>118.586104</v>
          </cell>
        </row>
        <row r="547">
          <cell r="D547">
            <v>111.0548852</v>
          </cell>
        </row>
        <row r="548">
          <cell r="D548">
            <v>103.2511186</v>
          </cell>
        </row>
        <row r="549">
          <cell r="D549">
            <v>100.58459992</v>
          </cell>
        </row>
        <row r="550">
          <cell r="D550">
            <v>97.1104498</v>
          </cell>
        </row>
        <row r="551">
          <cell r="D551">
            <v>97.97592812</v>
          </cell>
        </row>
        <row r="552">
          <cell r="D552">
            <v>103.78731468</v>
          </cell>
        </row>
        <row r="553">
          <cell r="D553">
            <v>106.3659506</v>
          </cell>
        </row>
        <row r="554">
          <cell r="D554">
            <v>106.68077112</v>
          </cell>
        </row>
        <row r="555">
          <cell r="D555">
            <v>119.253568</v>
          </cell>
        </row>
        <row r="556">
          <cell r="D556">
            <v>141.76267896</v>
          </cell>
        </row>
        <row r="557">
          <cell r="D557">
            <v>146.7975824</v>
          </cell>
        </row>
        <row r="558">
          <cell r="D558">
            <v>147.13798904</v>
          </cell>
        </row>
        <row r="559">
          <cell r="D559">
            <v>146.87879052</v>
          </cell>
        </row>
        <row r="560">
          <cell r="D560">
            <v>146.77088384</v>
          </cell>
        </row>
        <row r="561">
          <cell r="D561">
            <v>147.05566848</v>
          </cell>
        </row>
        <row r="562">
          <cell r="D562">
            <v>146.94998668</v>
          </cell>
        </row>
        <row r="563">
          <cell r="D563">
            <v>147.43946028</v>
          </cell>
        </row>
        <row r="564">
          <cell r="D564">
            <v>160.135738</v>
          </cell>
        </row>
        <row r="565">
          <cell r="D565">
            <v>166.27418192</v>
          </cell>
        </row>
        <row r="566">
          <cell r="D566">
            <v>162.638728</v>
          </cell>
        </row>
        <row r="567">
          <cell r="D567">
            <v>148.5552376</v>
          </cell>
        </row>
        <row r="568">
          <cell r="D568">
            <v>147.3983</v>
          </cell>
        </row>
        <row r="569">
          <cell r="D569">
            <v>141.53685364</v>
          </cell>
        </row>
        <row r="570">
          <cell r="D570">
            <v>119.62289808</v>
          </cell>
        </row>
        <row r="571">
          <cell r="D571">
            <v>103.48139368</v>
          </cell>
        </row>
        <row r="572">
          <cell r="D572">
            <v>93.94110824</v>
          </cell>
        </row>
        <row r="573">
          <cell r="D573">
            <v>92.51718504</v>
          </cell>
        </row>
        <row r="574">
          <cell r="D574">
            <v>92.84090508</v>
          </cell>
        </row>
        <row r="575">
          <cell r="D575">
            <v>96.30615568</v>
          </cell>
        </row>
        <row r="576">
          <cell r="D576">
            <v>108.30938328</v>
          </cell>
        </row>
        <row r="577">
          <cell r="D577">
            <v>117.39468076</v>
          </cell>
        </row>
        <row r="578">
          <cell r="D578">
            <v>147.0812546</v>
          </cell>
        </row>
        <row r="579">
          <cell r="D579">
            <v>161.39057032</v>
          </cell>
        </row>
        <row r="580">
          <cell r="D580">
            <v>163.695546</v>
          </cell>
        </row>
        <row r="581">
          <cell r="D581">
            <v>165.93266284</v>
          </cell>
        </row>
        <row r="582">
          <cell r="D582">
            <v>167.05066504</v>
          </cell>
        </row>
        <row r="583">
          <cell r="D583">
            <v>165.29412228</v>
          </cell>
        </row>
        <row r="584">
          <cell r="D584">
            <v>166.22300968</v>
          </cell>
        </row>
        <row r="585">
          <cell r="D585">
            <v>166.37763884</v>
          </cell>
        </row>
        <row r="586">
          <cell r="D586">
            <v>165.76579684</v>
          </cell>
        </row>
        <row r="587">
          <cell r="D587">
            <v>162.78557008</v>
          </cell>
        </row>
        <row r="588">
          <cell r="D588">
            <v>168.18090408</v>
          </cell>
        </row>
        <row r="589">
          <cell r="D589">
            <v>170.62270988</v>
          </cell>
        </row>
        <row r="590">
          <cell r="D590">
            <v>167.14633488</v>
          </cell>
        </row>
        <row r="591">
          <cell r="D591">
            <v>165.43317728</v>
          </cell>
        </row>
        <row r="592">
          <cell r="D592">
            <v>162.55863232</v>
          </cell>
        </row>
        <row r="593">
          <cell r="D593">
            <v>137.72340932</v>
          </cell>
        </row>
        <row r="594">
          <cell r="D594">
            <v>120.47502712</v>
          </cell>
        </row>
        <row r="595">
          <cell r="D595">
            <v>109.23715824</v>
          </cell>
        </row>
        <row r="596">
          <cell r="D596">
            <v>101.0874228</v>
          </cell>
        </row>
        <row r="597">
          <cell r="D597">
            <v>96.5097322</v>
          </cell>
        </row>
        <row r="598">
          <cell r="D598">
            <v>97.18164596</v>
          </cell>
        </row>
        <row r="599">
          <cell r="D599">
            <v>101.28098736</v>
          </cell>
        </row>
        <row r="600">
          <cell r="D600">
            <v>114.98513572</v>
          </cell>
        </row>
        <row r="601">
          <cell r="D601">
            <v>123.70555288</v>
          </cell>
        </row>
        <row r="602">
          <cell r="D602">
            <v>149.28833556</v>
          </cell>
        </row>
        <row r="603">
          <cell r="D603">
            <v>157.29011648</v>
          </cell>
        </row>
        <row r="604">
          <cell r="D604">
            <v>163.44747188</v>
          </cell>
        </row>
        <row r="605">
          <cell r="D605">
            <v>163.64659864</v>
          </cell>
        </row>
        <row r="606">
          <cell r="D606">
            <v>164.14274688</v>
          </cell>
        </row>
        <row r="607">
          <cell r="D607">
            <v>162.0880702</v>
          </cell>
        </row>
        <row r="608">
          <cell r="D608">
            <v>163.73003164</v>
          </cell>
        </row>
        <row r="609">
          <cell r="D609">
            <v>163.7678546</v>
          </cell>
        </row>
        <row r="610">
          <cell r="D610">
            <v>162.47074956</v>
          </cell>
        </row>
        <row r="611">
          <cell r="D611">
            <v>159.96442224</v>
          </cell>
        </row>
        <row r="612">
          <cell r="D612">
            <v>163.5731776</v>
          </cell>
        </row>
        <row r="613">
          <cell r="D613">
            <v>167.61022236</v>
          </cell>
        </row>
        <row r="614">
          <cell r="D614">
            <v>161.32938612</v>
          </cell>
        </row>
        <row r="615">
          <cell r="D615">
            <v>159.89211364</v>
          </cell>
        </row>
        <row r="616">
          <cell r="D616">
            <v>155.57362156</v>
          </cell>
        </row>
        <row r="617">
          <cell r="D617">
            <v>136.38736888</v>
          </cell>
        </row>
        <row r="618">
          <cell r="D618">
            <v>120.64745532</v>
          </cell>
        </row>
        <row r="619">
          <cell r="D619">
            <v>105.4759986</v>
          </cell>
        </row>
        <row r="620">
          <cell r="D620">
            <v>100.41550904</v>
          </cell>
        </row>
        <row r="621">
          <cell r="D621">
            <v>98.71458828</v>
          </cell>
        </row>
        <row r="622">
          <cell r="D622">
            <v>98.23623908</v>
          </cell>
        </row>
        <row r="623">
          <cell r="D623">
            <v>104.03316392</v>
          </cell>
        </row>
        <row r="624">
          <cell r="D624">
            <v>112.81921504</v>
          </cell>
        </row>
        <row r="625">
          <cell r="D625">
            <v>122.6520722</v>
          </cell>
        </row>
        <row r="626">
          <cell r="D626">
            <v>148.70986676</v>
          </cell>
        </row>
        <row r="627">
          <cell r="D627">
            <v>153.27087076</v>
          </cell>
        </row>
        <row r="628">
          <cell r="D628">
            <v>157.35908776</v>
          </cell>
        </row>
        <row r="629">
          <cell r="D629">
            <v>158.36028376</v>
          </cell>
        </row>
        <row r="630">
          <cell r="D630">
            <v>156.87851368</v>
          </cell>
        </row>
        <row r="631">
          <cell r="D631">
            <v>156.8151046</v>
          </cell>
        </row>
        <row r="632">
          <cell r="D632">
            <v>158.77633632</v>
          </cell>
        </row>
        <row r="633">
          <cell r="D633">
            <v>158.77633632</v>
          </cell>
        </row>
        <row r="634">
          <cell r="D634">
            <v>155.92960236</v>
          </cell>
        </row>
        <row r="635">
          <cell r="D635">
            <v>157.00199452</v>
          </cell>
        </row>
        <row r="636">
          <cell r="D636">
            <v>168.56914564</v>
          </cell>
        </row>
        <row r="637">
          <cell r="D637">
            <v>172.44599904</v>
          </cell>
        </row>
        <row r="638">
          <cell r="D638">
            <v>162.94798632</v>
          </cell>
        </row>
        <row r="639">
          <cell r="D639">
            <v>158.44816652</v>
          </cell>
        </row>
        <row r="640">
          <cell r="D640">
            <v>153.78148072</v>
          </cell>
        </row>
        <row r="641">
          <cell r="D641">
            <v>131.97209452</v>
          </cell>
        </row>
        <row r="642">
          <cell r="D642">
            <v>118.01987204</v>
          </cell>
        </row>
        <row r="643">
          <cell r="D643">
            <v>102.72159716</v>
          </cell>
        </row>
        <row r="644">
          <cell r="D644">
            <v>95.93237584</v>
          </cell>
        </row>
        <row r="645">
          <cell r="D645">
            <v>91.46036704</v>
          </cell>
        </row>
        <row r="646">
          <cell r="D646">
            <v>91.65504404</v>
          </cell>
        </row>
        <row r="647">
          <cell r="D647">
            <v>98.82138252</v>
          </cell>
        </row>
        <row r="648">
          <cell r="D648">
            <v>111.6389162</v>
          </cell>
        </row>
        <row r="649">
          <cell r="D649">
            <v>118.44482412</v>
          </cell>
        </row>
        <row r="650">
          <cell r="D650">
            <v>131.8686376</v>
          </cell>
        </row>
        <row r="651">
          <cell r="D651">
            <v>134.70980936</v>
          </cell>
        </row>
        <row r="652">
          <cell r="D652">
            <v>145.3069128</v>
          </cell>
        </row>
        <row r="653">
          <cell r="D653">
            <v>152.53666036</v>
          </cell>
        </row>
        <row r="654">
          <cell r="D654">
            <v>150.44749804</v>
          </cell>
        </row>
        <row r="655">
          <cell r="D655">
            <v>145.33806112</v>
          </cell>
        </row>
        <row r="656">
          <cell r="D656">
            <v>146.42269012</v>
          </cell>
        </row>
        <row r="657">
          <cell r="D657">
            <v>147.97343148</v>
          </cell>
        </row>
        <row r="658">
          <cell r="D658">
            <v>147.11129048</v>
          </cell>
        </row>
        <row r="659">
          <cell r="D659">
            <v>142.85064528</v>
          </cell>
        </row>
        <row r="660">
          <cell r="D660">
            <v>156.82511656</v>
          </cell>
        </row>
        <row r="661">
          <cell r="D661">
            <v>161.4317306</v>
          </cell>
        </row>
        <row r="662">
          <cell r="D662">
            <v>152.47881348</v>
          </cell>
        </row>
        <row r="663">
          <cell r="D663">
            <v>148.17478312</v>
          </cell>
        </row>
        <row r="664">
          <cell r="D664">
            <v>136.2516512</v>
          </cell>
        </row>
        <row r="665">
          <cell r="D665">
            <v>122.92128268</v>
          </cell>
        </row>
        <row r="666">
          <cell r="D666">
            <v>112.64456196</v>
          </cell>
        </row>
        <row r="667">
          <cell r="D667">
            <v>106.70079504</v>
          </cell>
        </row>
        <row r="668">
          <cell r="D668">
            <v>98.74462416</v>
          </cell>
        </row>
        <row r="669">
          <cell r="D669">
            <v>95.38950512</v>
          </cell>
        </row>
        <row r="670">
          <cell r="D670">
            <v>95.66761512</v>
          </cell>
        </row>
        <row r="671">
          <cell r="D671">
            <v>101.2654132</v>
          </cell>
        </row>
        <row r="672">
          <cell r="D672">
            <v>111.90367692</v>
          </cell>
        </row>
        <row r="673">
          <cell r="D673">
            <v>126.33091128</v>
          </cell>
        </row>
        <row r="674">
          <cell r="D674">
            <v>144.03984364</v>
          </cell>
        </row>
        <row r="675">
          <cell r="D675">
            <v>148.76326388</v>
          </cell>
        </row>
        <row r="676">
          <cell r="D676">
            <v>155.44012876</v>
          </cell>
        </row>
        <row r="677">
          <cell r="D677">
            <v>157.77514032</v>
          </cell>
        </row>
        <row r="678">
          <cell r="D678">
            <v>160.72644364</v>
          </cell>
        </row>
        <row r="679">
          <cell r="D679">
            <v>154.69145664</v>
          </cell>
        </row>
        <row r="680">
          <cell r="D680">
            <v>160.080116</v>
          </cell>
        </row>
        <row r="681">
          <cell r="D681">
            <v>158.76298704</v>
          </cell>
        </row>
        <row r="682">
          <cell r="D682">
            <v>157.43918344</v>
          </cell>
        </row>
        <row r="683">
          <cell r="D683">
            <v>153.08731816</v>
          </cell>
        </row>
        <row r="684">
          <cell r="D684">
            <v>169.57034164</v>
          </cell>
        </row>
        <row r="685">
          <cell r="D685">
            <v>164.83134724</v>
          </cell>
        </row>
        <row r="686">
          <cell r="D686">
            <v>154.0618156</v>
          </cell>
        </row>
        <row r="687">
          <cell r="D687">
            <v>151.93371788</v>
          </cell>
        </row>
        <row r="688">
          <cell r="D688">
            <v>149.76890964</v>
          </cell>
        </row>
        <row r="689">
          <cell r="D689">
            <v>141.01734416</v>
          </cell>
        </row>
        <row r="690">
          <cell r="D690">
            <v>122.32612728</v>
          </cell>
        </row>
        <row r="691">
          <cell r="D691">
            <v>116.85292248</v>
          </cell>
        </row>
        <row r="692">
          <cell r="D692">
            <v>107.91557952</v>
          </cell>
        </row>
        <row r="693">
          <cell r="D693">
            <v>99.64458812</v>
          </cell>
        </row>
        <row r="694">
          <cell r="D694">
            <v>99.96052108</v>
          </cell>
        </row>
        <row r="695">
          <cell r="D695">
            <v>103.99200364</v>
          </cell>
        </row>
        <row r="696">
          <cell r="D696">
            <v>109.26496924</v>
          </cell>
        </row>
        <row r="697">
          <cell r="D697">
            <v>110.13044756</v>
          </cell>
        </row>
        <row r="698">
          <cell r="D698">
            <v>129.14204716</v>
          </cell>
        </row>
        <row r="699">
          <cell r="D699">
            <v>146.97891012</v>
          </cell>
        </row>
        <row r="700">
          <cell r="D700">
            <v>150.48977076</v>
          </cell>
        </row>
        <row r="701">
          <cell r="D701">
            <v>152.06387336</v>
          </cell>
        </row>
        <row r="702">
          <cell r="D702">
            <v>153.27532052</v>
          </cell>
        </row>
        <row r="703">
          <cell r="D703">
            <v>152.59673212</v>
          </cell>
        </row>
        <row r="704">
          <cell r="D704">
            <v>152.37313168</v>
          </cell>
        </row>
        <row r="705">
          <cell r="D705">
            <v>152.41762928</v>
          </cell>
        </row>
        <row r="706">
          <cell r="D706">
            <v>152.95048804</v>
          </cell>
        </row>
        <row r="707">
          <cell r="D707">
            <v>153.61350228</v>
          </cell>
        </row>
        <row r="708">
          <cell r="D708">
            <v>163.93805792</v>
          </cell>
        </row>
        <row r="709">
          <cell r="D709">
            <v>169.04526996</v>
          </cell>
        </row>
        <row r="710">
          <cell r="D710">
            <v>163.66439768</v>
          </cell>
        </row>
        <row r="711">
          <cell r="D711">
            <v>154.3454878</v>
          </cell>
        </row>
        <row r="712">
          <cell r="D712">
            <v>151.01261756</v>
          </cell>
        </row>
        <row r="713">
          <cell r="D713">
            <v>143.22553756</v>
          </cell>
        </row>
        <row r="714">
          <cell r="D714">
            <v>124.20726332</v>
          </cell>
        </row>
        <row r="715">
          <cell r="D715">
            <v>109.25495728</v>
          </cell>
        </row>
        <row r="716">
          <cell r="D716">
            <v>99.17068868</v>
          </cell>
        </row>
        <row r="717">
          <cell r="D717">
            <v>93.68524704</v>
          </cell>
        </row>
        <row r="718">
          <cell r="D718">
            <v>90.94530732</v>
          </cell>
        </row>
        <row r="719">
          <cell r="D719">
            <v>95.41064148</v>
          </cell>
        </row>
        <row r="720">
          <cell r="D720">
            <v>101.33438448</v>
          </cell>
        </row>
        <row r="721">
          <cell r="D721">
            <v>105.93432388</v>
          </cell>
        </row>
        <row r="722">
          <cell r="D722">
            <v>109.56866536</v>
          </cell>
        </row>
        <row r="723">
          <cell r="D723">
            <v>115.8161284</v>
          </cell>
        </row>
        <row r="724">
          <cell r="D724">
            <v>137.66556244</v>
          </cell>
        </row>
        <row r="725">
          <cell r="D725">
            <v>141.83165024</v>
          </cell>
        </row>
        <row r="726">
          <cell r="D726">
            <v>142.69045392</v>
          </cell>
        </row>
        <row r="727">
          <cell r="D727">
            <v>142.49577692</v>
          </cell>
        </row>
        <row r="728">
          <cell r="D728">
            <v>142.77277448</v>
          </cell>
        </row>
        <row r="729">
          <cell r="D729">
            <v>142.88624336</v>
          </cell>
        </row>
        <row r="730">
          <cell r="D730">
            <v>143.7494968</v>
          </cell>
        </row>
        <row r="731">
          <cell r="D731">
            <v>145.77747492</v>
          </cell>
        </row>
        <row r="732">
          <cell r="D732">
            <v>153.55343052</v>
          </cell>
        </row>
        <row r="733">
          <cell r="D733">
            <v>158.16560676</v>
          </cell>
        </row>
        <row r="734">
          <cell r="D734">
            <v>153.67913624</v>
          </cell>
        </row>
        <row r="735">
          <cell r="D735">
            <v>149.85234264</v>
          </cell>
        </row>
        <row r="736">
          <cell r="D736">
            <v>144.65947272</v>
          </cell>
        </row>
        <row r="737">
          <cell r="D737">
            <v>121.4395126</v>
          </cell>
        </row>
        <row r="738">
          <cell r="D738">
            <v>110.7934618</v>
          </cell>
        </row>
        <row r="739">
          <cell r="D739">
            <v>104.42919256</v>
          </cell>
        </row>
        <row r="740">
          <cell r="D740">
            <v>96.84791396</v>
          </cell>
        </row>
        <row r="741">
          <cell r="D741">
            <v>91.87530716</v>
          </cell>
        </row>
        <row r="742">
          <cell r="D742">
            <v>91.09659916</v>
          </cell>
        </row>
        <row r="743">
          <cell r="D743">
            <v>97.26396652</v>
          </cell>
        </row>
        <row r="744">
          <cell r="D744">
            <v>106.6440606</v>
          </cell>
        </row>
        <row r="745">
          <cell r="D745">
            <v>116.45244408</v>
          </cell>
        </row>
        <row r="746">
          <cell r="D746">
            <v>136.89464152</v>
          </cell>
        </row>
        <row r="747">
          <cell r="D747">
            <v>141.95401864</v>
          </cell>
        </row>
        <row r="748">
          <cell r="D748">
            <v>144.99987936</v>
          </cell>
        </row>
        <row r="749">
          <cell r="D749">
            <v>151.83471072</v>
          </cell>
        </row>
        <row r="750">
          <cell r="D750">
            <v>149.1003332</v>
          </cell>
        </row>
        <row r="751">
          <cell r="D751">
            <v>145.44263048</v>
          </cell>
        </row>
        <row r="752">
          <cell r="D752">
            <v>145.95991508</v>
          </cell>
        </row>
        <row r="753">
          <cell r="D753">
            <v>146.05892224</v>
          </cell>
        </row>
        <row r="754">
          <cell r="D754">
            <v>145.54386252</v>
          </cell>
        </row>
        <row r="755">
          <cell r="D755">
            <v>143.10873136</v>
          </cell>
        </row>
        <row r="756">
          <cell r="D756">
            <v>145.64509456</v>
          </cell>
        </row>
        <row r="757">
          <cell r="D757">
            <v>153.01834688</v>
          </cell>
        </row>
        <row r="758">
          <cell r="D758">
            <v>144.96984348</v>
          </cell>
        </row>
        <row r="759">
          <cell r="D759">
            <v>144.45812108</v>
          </cell>
        </row>
        <row r="760">
          <cell r="D760">
            <v>141.1741982</v>
          </cell>
        </row>
        <row r="761">
          <cell r="D761">
            <v>121.673125</v>
          </cell>
        </row>
        <row r="762">
          <cell r="D762">
            <v>105.9743717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12467854</v>
          </cell>
        </row>
        <row r="7">
          <cell r="N7">
            <v>68.79214468</v>
          </cell>
        </row>
        <row r="19">
          <cell r="D19">
            <v>330.38900818</v>
          </cell>
        </row>
        <row r="19">
          <cell r="Q19">
            <v>0</v>
          </cell>
          <cell r="R19">
            <v>2.51789832</v>
          </cell>
        </row>
        <row r="20">
          <cell r="D20">
            <v>302.73469982</v>
          </cell>
        </row>
        <row r="20">
          <cell r="Q20">
            <v>0</v>
          </cell>
          <cell r="R20">
            <v>5.66527122</v>
          </cell>
        </row>
        <row r="21">
          <cell r="D21">
            <v>293.06755156</v>
          </cell>
        </row>
        <row r="21">
          <cell r="Q21">
            <v>4.60094222</v>
          </cell>
          <cell r="R21">
            <v>0.7754397</v>
          </cell>
        </row>
        <row r="22">
          <cell r="D22">
            <v>285.73280428</v>
          </cell>
        </row>
        <row r="22">
          <cell r="Q22">
            <v>8.1649239</v>
          </cell>
          <cell r="R22">
            <v>0.79672628</v>
          </cell>
        </row>
        <row r="23">
          <cell r="D23">
            <v>288.14731064</v>
          </cell>
        </row>
        <row r="23">
          <cell r="Q23">
            <v>17.3637674</v>
          </cell>
          <cell r="R23">
            <v>0</v>
          </cell>
        </row>
        <row r="24">
          <cell r="D24">
            <v>300.1103686</v>
          </cell>
        </row>
        <row r="24">
          <cell r="Q24">
            <v>39.37713206</v>
          </cell>
          <cell r="R24">
            <v>0</v>
          </cell>
        </row>
        <row r="25">
          <cell r="D25">
            <v>301.75551714</v>
          </cell>
        </row>
        <row r="25">
          <cell r="Q25">
            <v>60.53295164</v>
          </cell>
          <cell r="R25">
            <v>0</v>
          </cell>
        </row>
        <row r="26">
          <cell r="D26">
            <v>325.43835786</v>
          </cell>
        </row>
        <row r="26">
          <cell r="Q26">
            <v>60.18628448</v>
          </cell>
          <cell r="R26">
            <v>0</v>
          </cell>
        </row>
        <row r="27">
          <cell r="D27">
            <v>405.38162952</v>
          </cell>
        </row>
        <row r="27">
          <cell r="Q27">
            <v>15.9193209</v>
          </cell>
          <cell r="R27">
            <v>0.00304094</v>
          </cell>
        </row>
        <row r="28">
          <cell r="D28">
            <v>420.14843416</v>
          </cell>
        </row>
        <row r="28">
          <cell r="Q28">
            <v>7.11884054</v>
          </cell>
          <cell r="R28">
            <v>0.00304094</v>
          </cell>
        </row>
        <row r="29">
          <cell r="D29">
            <v>420.4707738</v>
          </cell>
        </row>
        <row r="29">
          <cell r="Q29">
            <v>0</v>
          </cell>
          <cell r="R29">
            <v>9.27790794</v>
          </cell>
        </row>
        <row r="30">
          <cell r="D30">
            <v>423.42352654</v>
          </cell>
        </row>
        <row r="30">
          <cell r="Q30">
            <v>0</v>
          </cell>
          <cell r="R30">
            <v>23.98997566</v>
          </cell>
        </row>
        <row r="31">
          <cell r="D31">
            <v>419.33650318</v>
          </cell>
        </row>
        <row r="31">
          <cell r="Q31">
            <v>0</v>
          </cell>
          <cell r="R31">
            <v>24.74108784</v>
          </cell>
        </row>
        <row r="32">
          <cell r="D32">
            <v>419.53112334</v>
          </cell>
        </row>
        <row r="32">
          <cell r="Q32">
            <v>0</v>
          </cell>
          <cell r="R32">
            <v>31.67747198</v>
          </cell>
        </row>
        <row r="33">
          <cell r="D33">
            <v>418.51849032</v>
          </cell>
        </row>
        <row r="33">
          <cell r="Q33">
            <v>0</v>
          </cell>
          <cell r="R33">
            <v>42.97152314</v>
          </cell>
        </row>
        <row r="34">
          <cell r="D34">
            <v>418.737438</v>
          </cell>
        </row>
        <row r="34">
          <cell r="Q34">
            <v>0</v>
          </cell>
          <cell r="R34">
            <v>42.117019</v>
          </cell>
        </row>
        <row r="35">
          <cell r="D35">
            <v>418.73439706</v>
          </cell>
        </row>
        <row r="35">
          <cell r="Q35">
            <v>0</v>
          </cell>
          <cell r="R35">
            <v>54.29902464</v>
          </cell>
        </row>
        <row r="36">
          <cell r="D36">
            <v>418.4789581</v>
          </cell>
        </row>
        <row r="36">
          <cell r="Q36">
            <v>0</v>
          </cell>
          <cell r="R36">
            <v>32.57454928</v>
          </cell>
        </row>
        <row r="37">
          <cell r="D37">
            <v>444.3573575</v>
          </cell>
        </row>
        <row r="37">
          <cell r="Q37">
            <v>19.19745422</v>
          </cell>
          <cell r="R37">
            <v>0.00304094</v>
          </cell>
        </row>
        <row r="38">
          <cell r="D38">
            <v>453.73561646</v>
          </cell>
        </row>
        <row r="38">
          <cell r="Q38">
            <v>0</v>
          </cell>
          <cell r="R38">
            <v>8.29264338</v>
          </cell>
        </row>
        <row r="39">
          <cell r="D39">
            <v>440.5409778</v>
          </cell>
        </row>
        <row r="39">
          <cell r="Q39">
            <v>0</v>
          </cell>
          <cell r="R39">
            <v>4.83205366</v>
          </cell>
        </row>
        <row r="40">
          <cell r="D40">
            <v>430.22915026</v>
          </cell>
        </row>
        <row r="40">
          <cell r="Q40">
            <v>0</v>
          </cell>
          <cell r="R40">
            <v>10.20539464</v>
          </cell>
        </row>
        <row r="41">
          <cell r="D41">
            <v>405.88034368</v>
          </cell>
        </row>
        <row r="41">
          <cell r="Q41">
            <v>0</v>
          </cell>
          <cell r="R41">
            <v>71.56548196</v>
          </cell>
        </row>
        <row r="42">
          <cell r="D42">
            <v>323.88747846</v>
          </cell>
        </row>
        <row r="42">
          <cell r="Q42">
            <v>0</v>
          </cell>
          <cell r="R42">
            <v>81.0106416</v>
          </cell>
        </row>
        <row r="43">
          <cell r="D43">
            <v>300.51785456</v>
          </cell>
        </row>
        <row r="43">
          <cell r="Q43">
            <v>0</v>
          </cell>
          <cell r="R43">
            <v>59.61154682</v>
          </cell>
        </row>
        <row r="44">
          <cell r="D44">
            <v>272.32225888</v>
          </cell>
        </row>
        <row r="44">
          <cell r="Q44">
            <v>0</v>
          </cell>
          <cell r="R44">
            <v>46.27398398</v>
          </cell>
        </row>
        <row r="45">
          <cell r="D45">
            <v>255.67311238</v>
          </cell>
        </row>
        <row r="45">
          <cell r="Q45">
            <v>0</v>
          </cell>
          <cell r="R45">
            <v>20.47464902</v>
          </cell>
        </row>
        <row r="46">
          <cell r="D46">
            <v>245.97859566</v>
          </cell>
        </row>
        <row r="46">
          <cell r="Q46">
            <v>0</v>
          </cell>
          <cell r="R46">
            <v>12.56820502</v>
          </cell>
        </row>
        <row r="47">
          <cell r="D47">
            <v>257.24527836</v>
          </cell>
        </row>
        <row r="47">
          <cell r="Q47">
            <v>0</v>
          </cell>
          <cell r="R47">
            <v>7.29217412</v>
          </cell>
        </row>
        <row r="48">
          <cell r="D48">
            <v>270.9173446</v>
          </cell>
        </row>
        <row r="48">
          <cell r="Q48">
            <v>1.1707619</v>
          </cell>
          <cell r="R48">
            <v>0.8666679</v>
          </cell>
        </row>
        <row r="49">
          <cell r="D49">
            <v>284.4039135</v>
          </cell>
        </row>
        <row r="49">
          <cell r="Q49">
            <v>3.26596956</v>
          </cell>
          <cell r="R49">
            <v>0.5929833</v>
          </cell>
        </row>
        <row r="50">
          <cell r="D50">
            <v>284.69584374</v>
          </cell>
        </row>
        <row r="50">
          <cell r="Q50">
            <v>8.21966082</v>
          </cell>
          <cell r="R50">
            <v>0</v>
          </cell>
        </row>
        <row r="51">
          <cell r="D51">
            <v>301.6764527</v>
          </cell>
        </row>
        <row r="51">
          <cell r="Q51">
            <v>32.5532627</v>
          </cell>
          <cell r="R51">
            <v>0</v>
          </cell>
        </row>
        <row r="52">
          <cell r="D52">
            <v>338.72118378</v>
          </cell>
        </row>
        <row r="52">
          <cell r="Q52">
            <v>0.5625739</v>
          </cell>
          <cell r="R52">
            <v>0.1216376</v>
          </cell>
        </row>
        <row r="53">
          <cell r="D53">
            <v>348.6133616</v>
          </cell>
        </row>
        <row r="53">
          <cell r="Q53">
            <v>0</v>
          </cell>
          <cell r="R53">
            <v>35.12589794</v>
          </cell>
        </row>
        <row r="54">
          <cell r="D54">
            <v>351.77898014</v>
          </cell>
        </row>
        <row r="54">
          <cell r="Q54">
            <v>0</v>
          </cell>
          <cell r="R54">
            <v>8.05240912</v>
          </cell>
        </row>
        <row r="55">
          <cell r="D55">
            <v>351.43839486</v>
          </cell>
        </row>
        <row r="55">
          <cell r="Q55">
            <v>0</v>
          </cell>
          <cell r="R55">
            <v>20.49289466</v>
          </cell>
        </row>
        <row r="56">
          <cell r="D56">
            <v>359.60940064</v>
          </cell>
        </row>
        <row r="56">
          <cell r="Q56">
            <v>0</v>
          </cell>
          <cell r="R56">
            <v>27.96752518</v>
          </cell>
        </row>
        <row r="57">
          <cell r="D57">
            <v>363.23420112</v>
          </cell>
        </row>
        <row r="57">
          <cell r="Q57">
            <v>0</v>
          </cell>
          <cell r="R57">
            <v>35.90133764</v>
          </cell>
        </row>
        <row r="58">
          <cell r="D58">
            <v>348.45219178</v>
          </cell>
        </row>
        <row r="58">
          <cell r="Q58">
            <v>0</v>
          </cell>
          <cell r="R58">
            <v>35.75233158</v>
          </cell>
        </row>
        <row r="59">
          <cell r="D59">
            <v>348.47956024</v>
          </cell>
        </row>
        <row r="59">
          <cell r="Q59">
            <v>0</v>
          </cell>
          <cell r="R59">
            <v>52.6234667</v>
          </cell>
        </row>
        <row r="60">
          <cell r="D60">
            <v>383.15235812</v>
          </cell>
        </row>
        <row r="60">
          <cell r="Q60">
            <v>0</v>
          </cell>
          <cell r="R60">
            <v>10.64024906</v>
          </cell>
        </row>
        <row r="61">
          <cell r="D61">
            <v>421.15194436</v>
          </cell>
        </row>
        <row r="61">
          <cell r="Q61">
            <v>19.43464754</v>
          </cell>
          <cell r="R61">
            <v>0</v>
          </cell>
        </row>
        <row r="62">
          <cell r="D62">
            <v>435.00950794</v>
          </cell>
        </row>
        <row r="62">
          <cell r="Q62">
            <v>13.17943396</v>
          </cell>
          <cell r="R62">
            <v>0.00304094</v>
          </cell>
        </row>
        <row r="63">
          <cell r="D63">
            <v>421.48036588</v>
          </cell>
        </row>
        <row r="63">
          <cell r="Q63">
            <v>0</v>
          </cell>
          <cell r="R63">
            <v>16.45452634</v>
          </cell>
        </row>
        <row r="64">
          <cell r="D64">
            <v>407.96642852</v>
          </cell>
        </row>
        <row r="64">
          <cell r="Q64">
            <v>0</v>
          </cell>
          <cell r="R64">
            <v>31.41595114</v>
          </cell>
        </row>
        <row r="65">
          <cell r="D65">
            <v>356.54413312</v>
          </cell>
        </row>
        <row r="65">
          <cell r="Q65">
            <v>0</v>
          </cell>
          <cell r="R65">
            <v>67.24126528</v>
          </cell>
        </row>
        <row r="66">
          <cell r="D66">
            <v>298.30709118</v>
          </cell>
        </row>
        <row r="66">
          <cell r="Q66">
            <v>0</v>
          </cell>
          <cell r="R66">
            <v>304.26429264</v>
          </cell>
        </row>
        <row r="67">
          <cell r="D67">
            <v>284.83876792</v>
          </cell>
        </row>
        <row r="67">
          <cell r="Q67">
            <v>0</v>
          </cell>
          <cell r="R67">
            <v>68.98068296</v>
          </cell>
        </row>
        <row r="68">
          <cell r="D68">
            <v>261.34750642</v>
          </cell>
        </row>
        <row r="68">
          <cell r="Q68">
            <v>0</v>
          </cell>
          <cell r="R68">
            <v>46.78790284</v>
          </cell>
        </row>
        <row r="69">
          <cell r="D69">
            <v>251.23638092</v>
          </cell>
        </row>
        <row r="69">
          <cell r="Q69">
            <v>0</v>
          </cell>
          <cell r="R69">
            <v>8.9403636</v>
          </cell>
        </row>
        <row r="70">
          <cell r="D70">
            <v>246.05461916</v>
          </cell>
        </row>
        <row r="70">
          <cell r="Q70">
            <v>0</v>
          </cell>
          <cell r="R70">
            <v>4.82597178</v>
          </cell>
        </row>
        <row r="71">
          <cell r="D71">
            <v>255.69439896</v>
          </cell>
        </row>
        <row r="71">
          <cell r="Q71">
            <v>2.33240098</v>
          </cell>
          <cell r="R71">
            <v>0.02432752</v>
          </cell>
        </row>
        <row r="72">
          <cell r="D72">
            <v>282.7466012</v>
          </cell>
        </row>
        <row r="72">
          <cell r="Q72">
            <v>44.16357162</v>
          </cell>
          <cell r="R72">
            <v>0</v>
          </cell>
        </row>
        <row r="73">
          <cell r="D73">
            <v>302.5431206</v>
          </cell>
        </row>
        <row r="73">
          <cell r="Q73">
            <v>67.28383844</v>
          </cell>
          <cell r="R73">
            <v>0</v>
          </cell>
        </row>
        <row r="74">
          <cell r="D74">
            <v>334.03509524</v>
          </cell>
        </row>
        <row r="74">
          <cell r="Q74">
            <v>57.24873644</v>
          </cell>
          <cell r="R74">
            <v>0</v>
          </cell>
        </row>
        <row r="75">
          <cell r="D75">
            <v>415.18866102</v>
          </cell>
        </row>
        <row r="75">
          <cell r="Q75">
            <v>33.62975546</v>
          </cell>
          <cell r="R75">
            <v>0</v>
          </cell>
        </row>
        <row r="76">
          <cell r="D76">
            <v>436.66073836</v>
          </cell>
        </row>
        <row r="76">
          <cell r="Q76">
            <v>22.39956404</v>
          </cell>
          <cell r="R76">
            <v>0</v>
          </cell>
        </row>
        <row r="77">
          <cell r="D77">
            <v>442.26519078</v>
          </cell>
        </row>
        <row r="77">
          <cell r="Q77">
            <v>5.95111958</v>
          </cell>
          <cell r="R77">
            <v>5.32468594</v>
          </cell>
        </row>
        <row r="78">
          <cell r="D78">
            <v>439.5222629</v>
          </cell>
        </row>
        <row r="78">
          <cell r="Q78">
            <v>0</v>
          </cell>
          <cell r="R78">
            <v>34.03724142</v>
          </cell>
        </row>
        <row r="79">
          <cell r="D79">
            <v>425.19031268</v>
          </cell>
        </row>
        <row r="79">
          <cell r="Q79">
            <v>30.37594966</v>
          </cell>
          <cell r="R79">
            <v>4.6830476</v>
          </cell>
        </row>
        <row r="80">
          <cell r="D80">
            <v>426.93581224</v>
          </cell>
        </row>
        <row r="80">
          <cell r="Q80">
            <v>39.62648914</v>
          </cell>
          <cell r="R80">
            <v>4.77123486</v>
          </cell>
        </row>
        <row r="81">
          <cell r="D81">
            <v>428.36505404</v>
          </cell>
        </row>
        <row r="81">
          <cell r="Q81">
            <v>38.87233602</v>
          </cell>
          <cell r="R81">
            <v>4.73474358</v>
          </cell>
        </row>
        <row r="82">
          <cell r="D82">
            <v>419.8777905</v>
          </cell>
        </row>
        <row r="82">
          <cell r="Q82">
            <v>33.9977092</v>
          </cell>
          <cell r="R82">
            <v>4.59486034</v>
          </cell>
        </row>
        <row r="83">
          <cell r="D83">
            <v>414.34632064</v>
          </cell>
        </row>
        <row r="83">
          <cell r="Q83">
            <v>17.26341638</v>
          </cell>
          <cell r="R83">
            <v>4.44889522</v>
          </cell>
        </row>
        <row r="84">
          <cell r="D84">
            <v>415.43193622</v>
          </cell>
        </row>
        <row r="84">
          <cell r="Q84">
            <v>27.99489364</v>
          </cell>
          <cell r="R84">
            <v>0</v>
          </cell>
        </row>
        <row r="85">
          <cell r="D85">
            <v>430.42681136</v>
          </cell>
        </row>
        <row r="85">
          <cell r="Q85">
            <v>45.17924558</v>
          </cell>
          <cell r="R85">
            <v>0.05777786</v>
          </cell>
        </row>
        <row r="86">
          <cell r="D86">
            <v>445.3000489</v>
          </cell>
        </row>
        <row r="86">
          <cell r="Q86">
            <v>25.19722884</v>
          </cell>
          <cell r="R86">
            <v>0.25239802</v>
          </cell>
        </row>
        <row r="87">
          <cell r="D87">
            <v>417.02842972</v>
          </cell>
        </row>
        <row r="87">
          <cell r="Q87">
            <v>43.51889234</v>
          </cell>
          <cell r="R87">
            <v>0</v>
          </cell>
        </row>
        <row r="88">
          <cell r="D88">
            <v>411.2567256</v>
          </cell>
        </row>
        <row r="88">
          <cell r="Q88">
            <v>0</v>
          </cell>
          <cell r="R88">
            <v>47.59375194</v>
          </cell>
        </row>
        <row r="89">
          <cell r="D89">
            <v>379.51539388</v>
          </cell>
        </row>
        <row r="89">
          <cell r="Q89">
            <v>0</v>
          </cell>
          <cell r="R89">
            <v>52.77247276</v>
          </cell>
        </row>
        <row r="90">
          <cell r="D90">
            <v>308.66149188</v>
          </cell>
        </row>
        <row r="90">
          <cell r="Q90">
            <v>0</v>
          </cell>
          <cell r="R90">
            <v>76.78069406</v>
          </cell>
        </row>
        <row r="91">
          <cell r="D91">
            <v>283.04157238</v>
          </cell>
        </row>
        <row r="91">
          <cell r="Q91">
            <v>0</v>
          </cell>
          <cell r="R91">
            <v>28.66998232</v>
          </cell>
        </row>
        <row r="92">
          <cell r="D92">
            <v>264.11476182</v>
          </cell>
        </row>
        <row r="92">
          <cell r="Q92">
            <v>0</v>
          </cell>
          <cell r="R92">
            <v>8.56328704</v>
          </cell>
        </row>
        <row r="93">
          <cell r="D93">
            <v>252.75685092</v>
          </cell>
        </row>
        <row r="93">
          <cell r="Q93">
            <v>0</v>
          </cell>
          <cell r="R93">
            <v>5.77474506</v>
          </cell>
        </row>
        <row r="94">
          <cell r="D94">
            <v>250.24199354</v>
          </cell>
        </row>
        <row r="94">
          <cell r="Q94">
            <v>0.86058602</v>
          </cell>
          <cell r="R94">
            <v>0.8058491</v>
          </cell>
        </row>
        <row r="95">
          <cell r="D95">
            <v>259.32528132</v>
          </cell>
        </row>
        <row r="95">
          <cell r="Q95">
            <v>15.07393958</v>
          </cell>
          <cell r="R95">
            <v>0.64467928</v>
          </cell>
        </row>
        <row r="96">
          <cell r="D96">
            <v>303.05095758</v>
          </cell>
        </row>
        <row r="96">
          <cell r="Q96">
            <v>29.5731415</v>
          </cell>
          <cell r="R96">
            <v>0.0456141</v>
          </cell>
        </row>
        <row r="97">
          <cell r="D97">
            <v>343.58972872</v>
          </cell>
        </row>
        <row r="97">
          <cell r="Q97">
            <v>43.91725548</v>
          </cell>
          <cell r="R97">
            <v>0</v>
          </cell>
        </row>
        <row r="98">
          <cell r="D98">
            <v>391.49365654</v>
          </cell>
        </row>
        <row r="98">
          <cell r="Q98">
            <v>5.08445168</v>
          </cell>
          <cell r="R98">
            <v>2.96795744</v>
          </cell>
        </row>
        <row r="99">
          <cell r="D99">
            <v>421.59896254</v>
          </cell>
        </row>
        <row r="99">
          <cell r="Q99">
            <v>20.32260202</v>
          </cell>
          <cell r="R99">
            <v>4.1508831</v>
          </cell>
        </row>
        <row r="100">
          <cell r="D100">
            <v>430.77651946</v>
          </cell>
        </row>
        <row r="100">
          <cell r="Q100">
            <v>2.27462312</v>
          </cell>
          <cell r="R100">
            <v>5.5193061</v>
          </cell>
        </row>
        <row r="101">
          <cell r="D101">
            <v>430.83733826</v>
          </cell>
        </row>
        <row r="101">
          <cell r="Q101">
            <v>0</v>
          </cell>
          <cell r="R101">
            <v>15.04048924</v>
          </cell>
        </row>
        <row r="102">
          <cell r="D102">
            <v>429.07055212</v>
          </cell>
        </row>
        <row r="102">
          <cell r="Q102">
            <v>0</v>
          </cell>
          <cell r="R102">
            <v>46.44427662</v>
          </cell>
        </row>
        <row r="103">
          <cell r="D103">
            <v>427.64131032</v>
          </cell>
        </row>
        <row r="103">
          <cell r="Q103">
            <v>0</v>
          </cell>
          <cell r="R103">
            <v>44.53152536</v>
          </cell>
        </row>
        <row r="104">
          <cell r="D104">
            <v>428.5140601</v>
          </cell>
        </row>
        <row r="104">
          <cell r="Q104">
            <v>0</v>
          </cell>
          <cell r="R104">
            <v>49.07773066</v>
          </cell>
        </row>
        <row r="105">
          <cell r="D105">
            <v>435.7210879</v>
          </cell>
        </row>
        <row r="105">
          <cell r="Q105">
            <v>0</v>
          </cell>
          <cell r="R105">
            <v>59.50511392</v>
          </cell>
        </row>
        <row r="106">
          <cell r="D106">
            <v>421.4894887</v>
          </cell>
        </row>
        <row r="106">
          <cell r="Q106">
            <v>0</v>
          </cell>
          <cell r="R106">
            <v>50.6012416</v>
          </cell>
        </row>
        <row r="107">
          <cell r="D107">
            <v>420.75358122</v>
          </cell>
        </row>
        <row r="107">
          <cell r="Q107">
            <v>0</v>
          </cell>
          <cell r="R107">
            <v>47.59375194</v>
          </cell>
        </row>
        <row r="108">
          <cell r="D108">
            <v>422.3561566</v>
          </cell>
        </row>
        <row r="108">
          <cell r="Q108">
            <v>0</v>
          </cell>
          <cell r="R108">
            <v>43.33643594</v>
          </cell>
        </row>
        <row r="109">
          <cell r="D109">
            <v>440.37980798</v>
          </cell>
        </row>
        <row r="109">
          <cell r="Q109">
            <v>5.22737586</v>
          </cell>
          <cell r="R109">
            <v>0.48959134</v>
          </cell>
        </row>
        <row r="110">
          <cell r="D110">
            <v>464.20557288</v>
          </cell>
        </row>
        <row r="110">
          <cell r="Q110">
            <v>0</v>
          </cell>
          <cell r="R110">
            <v>56.57364776</v>
          </cell>
        </row>
        <row r="111">
          <cell r="D111">
            <v>435.03991734</v>
          </cell>
        </row>
        <row r="111">
          <cell r="Q111">
            <v>0</v>
          </cell>
          <cell r="R111">
            <v>51.70814376</v>
          </cell>
        </row>
        <row r="112">
          <cell r="D112">
            <v>422.24060088</v>
          </cell>
        </row>
        <row r="112">
          <cell r="Q112">
            <v>0</v>
          </cell>
          <cell r="R112">
            <v>61.7919008</v>
          </cell>
        </row>
        <row r="113">
          <cell r="D113">
            <v>394.09974212</v>
          </cell>
        </row>
        <row r="113">
          <cell r="Q113">
            <v>0</v>
          </cell>
          <cell r="R113">
            <v>127.47316386</v>
          </cell>
        </row>
        <row r="114">
          <cell r="D114">
            <v>325.77286126</v>
          </cell>
        </row>
        <row r="114">
          <cell r="Q114">
            <v>0</v>
          </cell>
          <cell r="R114">
            <v>93.83124464</v>
          </cell>
        </row>
        <row r="115">
          <cell r="D115">
            <v>287.85233946</v>
          </cell>
        </row>
        <row r="115">
          <cell r="Q115">
            <v>0</v>
          </cell>
          <cell r="R115">
            <v>26.44401424</v>
          </cell>
        </row>
        <row r="116">
          <cell r="D116">
            <v>264.79593238</v>
          </cell>
        </row>
        <row r="116">
          <cell r="Q116">
            <v>0</v>
          </cell>
          <cell r="R116">
            <v>29.0257723</v>
          </cell>
        </row>
        <row r="117">
          <cell r="D117">
            <v>247.81836436</v>
          </cell>
        </row>
        <row r="117">
          <cell r="Q117">
            <v>0</v>
          </cell>
          <cell r="R117">
            <v>2.3567285</v>
          </cell>
        </row>
        <row r="118">
          <cell r="D118">
            <v>248.10421272</v>
          </cell>
        </row>
        <row r="118">
          <cell r="Q118">
            <v>4.49146838</v>
          </cell>
          <cell r="R118">
            <v>0</v>
          </cell>
        </row>
        <row r="119">
          <cell r="D119">
            <v>259.94259214</v>
          </cell>
        </row>
        <row r="119">
          <cell r="Q119">
            <v>12.63814664</v>
          </cell>
          <cell r="R119">
            <v>0</v>
          </cell>
        </row>
        <row r="120">
          <cell r="D120">
            <v>298.42568784</v>
          </cell>
        </row>
        <row r="120">
          <cell r="Q120">
            <v>36.23888198</v>
          </cell>
          <cell r="R120">
            <v>0</v>
          </cell>
        </row>
        <row r="121">
          <cell r="D121">
            <v>320.98946264</v>
          </cell>
        </row>
        <row r="121">
          <cell r="Q121">
            <v>55.79516712</v>
          </cell>
          <cell r="R121">
            <v>0</v>
          </cell>
        </row>
        <row r="122">
          <cell r="D122">
            <v>398.23846146</v>
          </cell>
        </row>
        <row r="122">
          <cell r="Q122">
            <v>0</v>
          </cell>
          <cell r="R122">
            <v>21.58763306</v>
          </cell>
        </row>
        <row r="123">
          <cell r="D123">
            <v>413.95403938</v>
          </cell>
        </row>
        <row r="123">
          <cell r="Q123">
            <v>12.11510496</v>
          </cell>
          <cell r="R123">
            <v>4.53404154</v>
          </cell>
        </row>
        <row r="124">
          <cell r="D124">
            <v>423.6485561</v>
          </cell>
        </row>
        <row r="124">
          <cell r="Q124">
            <v>0.62035176</v>
          </cell>
          <cell r="R124">
            <v>2.36889226</v>
          </cell>
        </row>
        <row r="125">
          <cell r="D125">
            <v>422.74539692</v>
          </cell>
        </row>
        <row r="125">
          <cell r="Q125">
            <v>0</v>
          </cell>
          <cell r="R125">
            <v>30.713494</v>
          </cell>
        </row>
        <row r="126">
          <cell r="D126">
            <v>427.80856202</v>
          </cell>
        </row>
        <row r="126">
          <cell r="Q126">
            <v>0</v>
          </cell>
          <cell r="R126">
            <v>47.49340092</v>
          </cell>
        </row>
        <row r="127">
          <cell r="D127">
            <v>420.70492618</v>
          </cell>
        </row>
        <row r="127">
          <cell r="Q127">
            <v>0</v>
          </cell>
          <cell r="R127">
            <v>41.16520478</v>
          </cell>
        </row>
        <row r="128">
          <cell r="D128">
            <v>420.92083292</v>
          </cell>
        </row>
        <row r="128">
          <cell r="Q128">
            <v>0</v>
          </cell>
          <cell r="R128">
            <v>40.76684164</v>
          </cell>
        </row>
        <row r="129">
          <cell r="D129">
            <v>427.85721706</v>
          </cell>
        </row>
        <row r="129">
          <cell r="Q129">
            <v>0</v>
          </cell>
          <cell r="R129">
            <v>60.65763018</v>
          </cell>
        </row>
        <row r="130">
          <cell r="D130">
            <v>419.29088908</v>
          </cell>
        </row>
        <row r="130">
          <cell r="Q130">
            <v>0</v>
          </cell>
          <cell r="R130">
            <v>58.79049302</v>
          </cell>
        </row>
        <row r="131">
          <cell r="D131">
            <v>418.34819768</v>
          </cell>
        </row>
        <row r="131">
          <cell r="Q131">
            <v>0</v>
          </cell>
          <cell r="R131">
            <v>63.55868694</v>
          </cell>
        </row>
        <row r="132">
          <cell r="D132">
            <v>420.16363886</v>
          </cell>
        </row>
        <row r="132">
          <cell r="Q132">
            <v>0.05777786</v>
          </cell>
          <cell r="R132">
            <v>16.53967266</v>
          </cell>
        </row>
        <row r="133">
          <cell r="D133">
            <v>436.32015308</v>
          </cell>
        </row>
        <row r="133">
          <cell r="Q133">
            <v>11.88399352</v>
          </cell>
          <cell r="R133">
            <v>0.20374298</v>
          </cell>
        </row>
        <row r="134">
          <cell r="D134">
            <v>452.8719895</v>
          </cell>
        </row>
        <row r="134">
          <cell r="Q134">
            <v>0</v>
          </cell>
          <cell r="R134">
            <v>18.37031854</v>
          </cell>
        </row>
        <row r="135">
          <cell r="D135">
            <v>426.2029457</v>
          </cell>
        </row>
        <row r="135">
          <cell r="Q135">
            <v>0</v>
          </cell>
          <cell r="R135">
            <v>42.19912438</v>
          </cell>
        </row>
        <row r="136">
          <cell r="D136">
            <v>411.56386054</v>
          </cell>
        </row>
        <row r="136">
          <cell r="Q136">
            <v>0</v>
          </cell>
          <cell r="R136">
            <v>149.75717218</v>
          </cell>
        </row>
        <row r="137">
          <cell r="D137">
            <v>402.70560232</v>
          </cell>
        </row>
        <row r="137">
          <cell r="Q137">
            <v>0</v>
          </cell>
          <cell r="R137">
            <v>119.71268498</v>
          </cell>
        </row>
        <row r="138">
          <cell r="D138">
            <v>356.11231964</v>
          </cell>
        </row>
        <row r="138">
          <cell r="Q138">
            <v>0</v>
          </cell>
          <cell r="R138">
            <v>110.53512806</v>
          </cell>
        </row>
        <row r="139">
          <cell r="D139">
            <v>291.83597086</v>
          </cell>
        </row>
        <row r="139">
          <cell r="Q139">
            <v>0</v>
          </cell>
          <cell r="R139">
            <v>27.33196872</v>
          </cell>
        </row>
        <row r="140">
          <cell r="D140">
            <v>263.31195366</v>
          </cell>
        </row>
        <row r="140">
          <cell r="Q140">
            <v>0</v>
          </cell>
          <cell r="R140">
            <v>8.61802396</v>
          </cell>
        </row>
        <row r="141">
          <cell r="D141">
            <v>253.7512383</v>
          </cell>
        </row>
        <row r="141">
          <cell r="Q141">
            <v>0.63251552</v>
          </cell>
          <cell r="R141">
            <v>0</v>
          </cell>
        </row>
        <row r="142">
          <cell r="D142">
            <v>252.11521258</v>
          </cell>
        </row>
        <row r="142">
          <cell r="Q142">
            <v>7.35299292</v>
          </cell>
          <cell r="R142">
            <v>0</v>
          </cell>
        </row>
        <row r="143">
          <cell r="D143">
            <v>260.26493178</v>
          </cell>
        </row>
        <row r="143">
          <cell r="Q143">
            <v>15.05873488</v>
          </cell>
          <cell r="R143">
            <v>0</v>
          </cell>
        </row>
        <row r="144">
          <cell r="D144">
            <v>300.67598344</v>
          </cell>
        </row>
        <row r="144">
          <cell r="Q144">
            <v>17.6526567</v>
          </cell>
          <cell r="R144">
            <v>0</v>
          </cell>
        </row>
        <row r="145">
          <cell r="D145">
            <v>322.2636165</v>
          </cell>
        </row>
        <row r="145">
          <cell r="Q145">
            <v>35.74929064</v>
          </cell>
          <cell r="R145">
            <v>0</v>
          </cell>
        </row>
        <row r="146">
          <cell r="D146">
            <v>419.62235154</v>
          </cell>
        </row>
        <row r="146">
          <cell r="Q146">
            <v>0</v>
          </cell>
          <cell r="R146">
            <v>13.43183198</v>
          </cell>
        </row>
        <row r="147">
          <cell r="D147">
            <v>436.13465574</v>
          </cell>
        </row>
        <row r="147">
          <cell r="Q147">
            <v>21.24704778</v>
          </cell>
          <cell r="R147">
            <v>3.55485886</v>
          </cell>
        </row>
        <row r="148">
          <cell r="D148">
            <v>447.0789988</v>
          </cell>
        </row>
        <row r="148">
          <cell r="Q148">
            <v>6.16094444</v>
          </cell>
          <cell r="R148">
            <v>4.05053208</v>
          </cell>
        </row>
        <row r="149">
          <cell r="D149">
            <v>448.4930359</v>
          </cell>
        </row>
        <row r="149">
          <cell r="Q149">
            <v>5.14527048</v>
          </cell>
          <cell r="R149">
            <v>6.1579035</v>
          </cell>
        </row>
        <row r="150">
          <cell r="D150">
            <v>455.3199462</v>
          </cell>
        </row>
        <row r="150">
          <cell r="Q150">
            <v>3.40889374</v>
          </cell>
          <cell r="R150">
            <v>6.44375186</v>
          </cell>
        </row>
        <row r="151">
          <cell r="D151">
            <v>445.98730134</v>
          </cell>
        </row>
        <row r="151">
          <cell r="Q151">
            <v>8.6514743</v>
          </cell>
          <cell r="R151">
            <v>6.18223102</v>
          </cell>
        </row>
        <row r="152">
          <cell r="D152">
            <v>449.04344604</v>
          </cell>
        </row>
        <row r="152">
          <cell r="Q152">
            <v>2.28982782</v>
          </cell>
          <cell r="R152">
            <v>6.58059416</v>
          </cell>
        </row>
        <row r="153">
          <cell r="D153">
            <v>447.84531568</v>
          </cell>
        </row>
        <row r="153">
          <cell r="Q153">
            <v>0.78456252</v>
          </cell>
          <cell r="R153">
            <v>6.842115</v>
          </cell>
        </row>
        <row r="154">
          <cell r="D154">
            <v>445.4520959</v>
          </cell>
        </row>
        <row r="154">
          <cell r="Q154">
            <v>0</v>
          </cell>
          <cell r="R154">
            <v>23.59161252</v>
          </cell>
        </row>
        <row r="155">
          <cell r="D155">
            <v>444.0988776</v>
          </cell>
        </row>
        <row r="155">
          <cell r="Q155">
            <v>0</v>
          </cell>
          <cell r="R155">
            <v>24.48260794</v>
          </cell>
        </row>
        <row r="156">
          <cell r="D156">
            <v>438.72249568</v>
          </cell>
        </row>
        <row r="156">
          <cell r="Q156">
            <v>0</v>
          </cell>
          <cell r="R156">
            <v>15.49967118</v>
          </cell>
        </row>
        <row r="157">
          <cell r="D157">
            <v>460.1854502</v>
          </cell>
        </row>
        <row r="157">
          <cell r="Q157">
            <v>14.34411398</v>
          </cell>
          <cell r="R157">
            <v>4.25427506</v>
          </cell>
        </row>
        <row r="158">
          <cell r="D158">
            <v>466.44370472</v>
          </cell>
        </row>
        <row r="158">
          <cell r="Q158">
            <v>0</v>
          </cell>
          <cell r="R158">
            <v>20.27698792</v>
          </cell>
        </row>
        <row r="159">
          <cell r="D159">
            <v>442.72741366</v>
          </cell>
        </row>
        <row r="159">
          <cell r="Q159">
            <v>0</v>
          </cell>
          <cell r="R159">
            <v>74.88922938</v>
          </cell>
        </row>
        <row r="160">
          <cell r="D160">
            <v>433.23359898</v>
          </cell>
        </row>
        <row r="160">
          <cell r="Q160">
            <v>0</v>
          </cell>
          <cell r="R160">
            <v>97.2188518</v>
          </cell>
        </row>
        <row r="161">
          <cell r="D161">
            <v>399.43963276</v>
          </cell>
        </row>
        <row r="161">
          <cell r="Q161">
            <v>0</v>
          </cell>
          <cell r="R161">
            <v>126.9440403</v>
          </cell>
        </row>
        <row r="162">
          <cell r="D162">
            <v>325.16467326</v>
          </cell>
        </row>
        <row r="162">
          <cell r="Q162">
            <v>0</v>
          </cell>
          <cell r="R162">
            <v>79.88853474</v>
          </cell>
        </row>
        <row r="163">
          <cell r="D163">
            <v>300.50873174</v>
          </cell>
        </row>
        <row r="163">
          <cell r="Q163">
            <v>0</v>
          </cell>
          <cell r="R163">
            <v>29.43325826</v>
          </cell>
        </row>
        <row r="164">
          <cell r="D164">
            <v>283.57069594</v>
          </cell>
        </row>
        <row r="164">
          <cell r="Q164">
            <v>0</v>
          </cell>
          <cell r="R164">
            <v>22.41476874</v>
          </cell>
        </row>
        <row r="165">
          <cell r="D165">
            <v>260.37440562</v>
          </cell>
        </row>
        <row r="165">
          <cell r="Q165">
            <v>0</v>
          </cell>
          <cell r="R165">
            <v>10.16586242</v>
          </cell>
        </row>
        <row r="166">
          <cell r="D166">
            <v>257.19054144</v>
          </cell>
        </row>
        <row r="166">
          <cell r="Q166">
            <v>0</v>
          </cell>
          <cell r="R166">
            <v>11.62855456</v>
          </cell>
        </row>
        <row r="167">
          <cell r="D167">
            <v>282.52157164</v>
          </cell>
        </row>
        <row r="167">
          <cell r="Q167">
            <v>0</v>
          </cell>
          <cell r="R167">
            <v>13.70855752</v>
          </cell>
        </row>
        <row r="168">
          <cell r="D168">
            <v>308.26616968</v>
          </cell>
        </row>
        <row r="168">
          <cell r="Q168">
            <v>33.95817698</v>
          </cell>
          <cell r="R168">
            <v>0</v>
          </cell>
        </row>
        <row r="169">
          <cell r="D169">
            <v>325.00350344</v>
          </cell>
        </row>
        <row r="169">
          <cell r="Q169">
            <v>67.58793244</v>
          </cell>
          <cell r="R169">
            <v>0</v>
          </cell>
        </row>
        <row r="170">
          <cell r="D170">
            <v>421.69627262</v>
          </cell>
        </row>
        <row r="170">
          <cell r="Q170">
            <v>7.95813998</v>
          </cell>
          <cell r="R170">
            <v>4.71649794</v>
          </cell>
        </row>
        <row r="171">
          <cell r="D171">
            <v>444.65232868</v>
          </cell>
        </row>
        <row r="171">
          <cell r="Q171">
            <v>21.45687264</v>
          </cell>
          <cell r="R171">
            <v>0.00304094</v>
          </cell>
        </row>
        <row r="172">
          <cell r="D172">
            <v>453.68696142</v>
          </cell>
        </row>
        <row r="172">
          <cell r="Q172">
            <v>15.7672739</v>
          </cell>
          <cell r="R172">
            <v>6.48024314</v>
          </cell>
        </row>
        <row r="173">
          <cell r="D173">
            <v>454.39854138</v>
          </cell>
        </row>
        <row r="173">
          <cell r="Q173">
            <v>5.57100208</v>
          </cell>
          <cell r="R173">
            <v>6.74784586</v>
          </cell>
        </row>
        <row r="174">
          <cell r="D174">
            <v>459.72626826</v>
          </cell>
        </row>
        <row r="174">
          <cell r="Q174">
            <v>0.00912282</v>
          </cell>
          <cell r="R174">
            <v>12.13030966</v>
          </cell>
        </row>
        <row r="175">
          <cell r="D175">
            <v>452.71081968</v>
          </cell>
        </row>
        <row r="175">
          <cell r="Q175">
            <v>2.30807346</v>
          </cell>
          <cell r="R175">
            <v>6.40726058</v>
          </cell>
        </row>
        <row r="176">
          <cell r="D176">
            <v>457.3269666</v>
          </cell>
        </row>
        <row r="176">
          <cell r="Q176">
            <v>0</v>
          </cell>
          <cell r="R176">
            <v>10.9169746</v>
          </cell>
        </row>
        <row r="177">
          <cell r="D177">
            <v>456.141</v>
          </cell>
        </row>
        <row r="177">
          <cell r="Q177">
            <v>0</v>
          </cell>
          <cell r="R177">
            <v>16.94411768</v>
          </cell>
        </row>
        <row r="178">
          <cell r="D178">
            <v>451.26941412</v>
          </cell>
        </row>
        <row r="178">
          <cell r="Q178">
            <v>0.00304094</v>
          </cell>
          <cell r="R178">
            <v>21.52681426</v>
          </cell>
        </row>
        <row r="179">
          <cell r="D179">
            <v>451.52485308</v>
          </cell>
        </row>
        <row r="179">
          <cell r="Q179">
            <v>0.00304094</v>
          </cell>
          <cell r="R179">
            <v>49.5217079</v>
          </cell>
        </row>
        <row r="180">
          <cell r="D180">
            <v>449.81280386</v>
          </cell>
        </row>
        <row r="180">
          <cell r="Q180">
            <v>0.40748596</v>
          </cell>
          <cell r="R180">
            <v>4.08398242</v>
          </cell>
        </row>
        <row r="181">
          <cell r="D181">
            <v>459.24884068</v>
          </cell>
        </row>
        <row r="181">
          <cell r="Q181">
            <v>6.07883906</v>
          </cell>
          <cell r="R181">
            <v>0.02736846</v>
          </cell>
        </row>
        <row r="182">
          <cell r="D182">
            <v>461.44135842</v>
          </cell>
        </row>
        <row r="182">
          <cell r="Q182">
            <v>0.9731008</v>
          </cell>
          <cell r="R182">
            <v>15.1286765</v>
          </cell>
        </row>
        <row r="183">
          <cell r="D183">
            <v>445.77747648</v>
          </cell>
        </row>
        <row r="183">
          <cell r="Q183">
            <v>0.91532294</v>
          </cell>
          <cell r="R183">
            <v>7.7087829</v>
          </cell>
        </row>
        <row r="184">
          <cell r="D184">
            <v>445.76835366</v>
          </cell>
        </row>
        <row r="184">
          <cell r="Q184">
            <v>0</v>
          </cell>
          <cell r="R184">
            <v>86.61813496</v>
          </cell>
        </row>
        <row r="185">
          <cell r="D185">
            <v>419.48550924</v>
          </cell>
        </row>
        <row r="185">
          <cell r="Q185">
            <v>0</v>
          </cell>
          <cell r="R185">
            <v>70.28220528</v>
          </cell>
        </row>
        <row r="186">
          <cell r="D186">
            <v>350.70856926</v>
          </cell>
        </row>
        <row r="186">
          <cell r="Q186">
            <v>0</v>
          </cell>
          <cell r="R186">
            <v>117.03361684</v>
          </cell>
        </row>
        <row r="187">
          <cell r="D187">
            <v>301.3419493</v>
          </cell>
        </row>
        <row r="187">
          <cell r="Q187">
            <v>0</v>
          </cell>
          <cell r="R187">
            <v>42.1930425</v>
          </cell>
        </row>
        <row r="188">
          <cell r="D188">
            <v>283.58894158</v>
          </cell>
        </row>
        <row r="188">
          <cell r="Q188">
            <v>0</v>
          </cell>
          <cell r="R188">
            <v>27.81851912</v>
          </cell>
        </row>
        <row r="189">
          <cell r="D189">
            <v>256.38469234</v>
          </cell>
        </row>
        <row r="189">
          <cell r="Q189">
            <v>1.12210686</v>
          </cell>
          <cell r="R189">
            <v>6.72655928</v>
          </cell>
        </row>
        <row r="190">
          <cell r="D190">
            <v>254.97673712</v>
          </cell>
        </row>
        <row r="190">
          <cell r="Q190">
            <v>1.90971032</v>
          </cell>
          <cell r="R190">
            <v>0.10035102</v>
          </cell>
        </row>
        <row r="191">
          <cell r="D191">
            <v>256.01369766</v>
          </cell>
        </row>
        <row r="191">
          <cell r="Q191">
            <v>2.20772244</v>
          </cell>
          <cell r="R191">
            <v>0.01824564</v>
          </cell>
        </row>
        <row r="192">
          <cell r="D192">
            <v>268.6822537</v>
          </cell>
        </row>
        <row r="192">
          <cell r="Q192">
            <v>4.29988916</v>
          </cell>
          <cell r="R192">
            <v>0</v>
          </cell>
        </row>
        <row r="193">
          <cell r="D193">
            <v>284.17888394</v>
          </cell>
        </row>
        <row r="193">
          <cell r="Q193">
            <v>0.79368534</v>
          </cell>
          <cell r="R193">
            <v>10.2631725</v>
          </cell>
        </row>
        <row r="194">
          <cell r="D194">
            <v>297.50124208</v>
          </cell>
        </row>
        <row r="194">
          <cell r="Q194">
            <v>12.56212314</v>
          </cell>
          <cell r="R194">
            <v>0</v>
          </cell>
        </row>
        <row r="195">
          <cell r="D195">
            <v>381.58931496</v>
          </cell>
        </row>
        <row r="195">
          <cell r="Q195">
            <v>0</v>
          </cell>
          <cell r="R195">
            <v>57.09060756</v>
          </cell>
        </row>
        <row r="196">
          <cell r="D196">
            <v>404.22607232</v>
          </cell>
        </row>
        <row r="196">
          <cell r="Q196">
            <v>0</v>
          </cell>
          <cell r="R196">
            <v>15.31721478</v>
          </cell>
        </row>
        <row r="197">
          <cell r="D197">
            <v>407.84783186</v>
          </cell>
        </row>
        <row r="197">
          <cell r="Q197">
            <v>0</v>
          </cell>
          <cell r="R197">
            <v>32.04542572</v>
          </cell>
        </row>
        <row r="198">
          <cell r="D198">
            <v>409.2801146</v>
          </cell>
        </row>
        <row r="198">
          <cell r="Q198">
            <v>0</v>
          </cell>
          <cell r="R198">
            <v>3.70386492</v>
          </cell>
        </row>
        <row r="199">
          <cell r="D199">
            <v>407.1514566</v>
          </cell>
        </row>
        <row r="199">
          <cell r="Q199">
            <v>0</v>
          </cell>
          <cell r="R199">
            <v>14.51136568</v>
          </cell>
        </row>
        <row r="200">
          <cell r="D200">
            <v>406.99028678</v>
          </cell>
        </row>
        <row r="200">
          <cell r="Q200">
            <v>0</v>
          </cell>
          <cell r="R200">
            <v>5.22433492</v>
          </cell>
        </row>
        <row r="201">
          <cell r="D201">
            <v>407.0146143</v>
          </cell>
        </row>
        <row r="201">
          <cell r="Q201">
            <v>0</v>
          </cell>
          <cell r="R201">
            <v>11.34574714</v>
          </cell>
        </row>
        <row r="202">
          <cell r="D202">
            <v>406.27870682</v>
          </cell>
        </row>
        <row r="202">
          <cell r="Q202">
            <v>0.0152047</v>
          </cell>
          <cell r="R202">
            <v>2.6912319</v>
          </cell>
        </row>
        <row r="203">
          <cell r="D203">
            <v>406.6649062</v>
          </cell>
        </row>
        <row r="203">
          <cell r="Q203">
            <v>10.34527788</v>
          </cell>
          <cell r="R203">
            <v>0.00304094</v>
          </cell>
        </row>
        <row r="204">
          <cell r="D204">
            <v>406.75005252</v>
          </cell>
        </row>
        <row r="204">
          <cell r="Q204">
            <v>9.57592006</v>
          </cell>
          <cell r="R204">
            <v>0.00304094</v>
          </cell>
        </row>
        <row r="205">
          <cell r="D205">
            <v>423.30188894</v>
          </cell>
        </row>
        <row r="205">
          <cell r="Q205">
            <v>35.85876448</v>
          </cell>
          <cell r="R205">
            <v>0</v>
          </cell>
        </row>
        <row r="206">
          <cell r="D206">
            <v>459.74147296</v>
          </cell>
        </row>
        <row r="206">
          <cell r="Q206">
            <v>0</v>
          </cell>
          <cell r="R206">
            <v>21.07067326</v>
          </cell>
        </row>
        <row r="207">
          <cell r="D207">
            <v>423.5877373</v>
          </cell>
        </row>
        <row r="207">
          <cell r="Q207">
            <v>24.97524022</v>
          </cell>
          <cell r="R207">
            <v>0.00304094</v>
          </cell>
        </row>
        <row r="208">
          <cell r="D208">
            <v>411.34187192</v>
          </cell>
        </row>
        <row r="208">
          <cell r="Q208">
            <v>0</v>
          </cell>
          <cell r="R208">
            <v>86.59380744</v>
          </cell>
        </row>
        <row r="209">
          <cell r="D209">
            <v>401.59261828</v>
          </cell>
        </row>
        <row r="209">
          <cell r="Q209">
            <v>0</v>
          </cell>
          <cell r="R209">
            <v>95.65884958</v>
          </cell>
        </row>
        <row r="210">
          <cell r="D210">
            <v>300.40838072</v>
          </cell>
        </row>
        <row r="210">
          <cell r="Q210">
            <v>0</v>
          </cell>
          <cell r="R210">
            <v>93.28691638</v>
          </cell>
        </row>
        <row r="211">
          <cell r="D211">
            <v>291.16392312</v>
          </cell>
        </row>
        <row r="211">
          <cell r="Q211">
            <v>0</v>
          </cell>
          <cell r="R211">
            <v>6.97591636</v>
          </cell>
        </row>
        <row r="212">
          <cell r="D212">
            <v>260.91569294</v>
          </cell>
        </row>
        <row r="212">
          <cell r="Q212">
            <v>0.0304094</v>
          </cell>
          <cell r="R212">
            <v>0.7298256</v>
          </cell>
        </row>
        <row r="213">
          <cell r="D213">
            <v>245.78093456</v>
          </cell>
        </row>
        <row r="213">
          <cell r="Q213">
            <v>9.20492538</v>
          </cell>
          <cell r="R213">
            <v>0</v>
          </cell>
        </row>
        <row r="214">
          <cell r="D214">
            <v>238.72291282</v>
          </cell>
        </row>
        <row r="214">
          <cell r="Q214">
            <v>12.30972512</v>
          </cell>
          <cell r="R214">
            <v>0</v>
          </cell>
        </row>
        <row r="215">
          <cell r="D215">
            <v>248.19848186</v>
          </cell>
        </row>
        <row r="215">
          <cell r="Q215">
            <v>3.74339714</v>
          </cell>
          <cell r="R215">
            <v>0</v>
          </cell>
        </row>
        <row r="216">
          <cell r="D216">
            <v>255.1652754</v>
          </cell>
        </row>
        <row r="216">
          <cell r="Q216">
            <v>11.80188814</v>
          </cell>
          <cell r="R216">
            <v>0</v>
          </cell>
        </row>
        <row r="217">
          <cell r="D217">
            <v>265.61698618</v>
          </cell>
        </row>
        <row r="217">
          <cell r="Q217">
            <v>12.2397835</v>
          </cell>
          <cell r="R217">
            <v>0</v>
          </cell>
        </row>
        <row r="218">
          <cell r="D218">
            <v>259.95779684</v>
          </cell>
        </row>
        <row r="218">
          <cell r="Q218">
            <v>4.36070796</v>
          </cell>
          <cell r="R218">
            <v>0</v>
          </cell>
        </row>
        <row r="219">
          <cell r="D219">
            <v>307.13494</v>
          </cell>
        </row>
        <row r="219">
          <cell r="Q219">
            <v>11.4643438</v>
          </cell>
          <cell r="R219">
            <v>0</v>
          </cell>
        </row>
        <row r="220">
          <cell r="D220">
            <v>357.30740906</v>
          </cell>
        </row>
        <row r="220">
          <cell r="Q220">
            <v>0</v>
          </cell>
          <cell r="R220">
            <v>25.97875042</v>
          </cell>
        </row>
        <row r="221">
          <cell r="D221">
            <v>366.73432306</v>
          </cell>
        </row>
        <row r="221">
          <cell r="Q221">
            <v>0</v>
          </cell>
          <cell r="R221">
            <v>28.1134903</v>
          </cell>
        </row>
        <row r="222">
          <cell r="D222">
            <v>367.09315398</v>
          </cell>
        </row>
        <row r="222">
          <cell r="Q222">
            <v>2.87672924</v>
          </cell>
          <cell r="R222">
            <v>0.00304094</v>
          </cell>
        </row>
        <row r="223">
          <cell r="D223">
            <v>365.29595844</v>
          </cell>
        </row>
        <row r="223">
          <cell r="Q223">
            <v>0</v>
          </cell>
          <cell r="R223">
            <v>41.08005846</v>
          </cell>
        </row>
        <row r="224">
          <cell r="D224">
            <v>365.368941</v>
          </cell>
        </row>
        <row r="224">
          <cell r="Q224">
            <v>0</v>
          </cell>
          <cell r="R224">
            <v>10.13241208</v>
          </cell>
        </row>
        <row r="225">
          <cell r="D225">
            <v>366.05011156</v>
          </cell>
        </row>
        <row r="225">
          <cell r="Q225">
            <v>0</v>
          </cell>
          <cell r="R225">
            <v>20.64190072</v>
          </cell>
        </row>
        <row r="226">
          <cell r="D226">
            <v>361.70156736</v>
          </cell>
        </row>
        <row r="226">
          <cell r="Q226">
            <v>0</v>
          </cell>
          <cell r="R226">
            <v>31.8234371</v>
          </cell>
        </row>
        <row r="227">
          <cell r="D227">
            <v>366.53362102</v>
          </cell>
        </row>
        <row r="227">
          <cell r="Q227">
            <v>18.93289244</v>
          </cell>
          <cell r="R227">
            <v>0</v>
          </cell>
        </row>
        <row r="228">
          <cell r="D228">
            <v>389.23727906</v>
          </cell>
        </row>
        <row r="228">
          <cell r="Q228">
            <v>49.31188304</v>
          </cell>
          <cell r="R228">
            <v>0.00304094</v>
          </cell>
        </row>
        <row r="229">
          <cell r="D229">
            <v>425.86540136</v>
          </cell>
        </row>
        <row r="229">
          <cell r="Q229">
            <v>29.91372678</v>
          </cell>
          <cell r="R229">
            <v>0</v>
          </cell>
        </row>
        <row r="230">
          <cell r="D230">
            <v>454.11573396</v>
          </cell>
        </row>
        <row r="230">
          <cell r="Q230">
            <v>2.89801582</v>
          </cell>
          <cell r="R230">
            <v>0</v>
          </cell>
        </row>
        <row r="231">
          <cell r="D231">
            <v>430.87991142</v>
          </cell>
        </row>
        <row r="231">
          <cell r="Q231">
            <v>2.2350909</v>
          </cell>
          <cell r="R231">
            <v>0</v>
          </cell>
        </row>
        <row r="232">
          <cell r="D232">
            <v>403.82770918</v>
          </cell>
        </row>
        <row r="232">
          <cell r="Q232">
            <v>0</v>
          </cell>
          <cell r="R232">
            <v>39.84239588</v>
          </cell>
        </row>
        <row r="233">
          <cell r="D233">
            <v>366.78905998</v>
          </cell>
        </row>
        <row r="233">
          <cell r="Q233">
            <v>0</v>
          </cell>
          <cell r="R233">
            <v>68.43939564</v>
          </cell>
        </row>
        <row r="234">
          <cell r="D234">
            <v>306.05844724</v>
          </cell>
        </row>
        <row r="234">
          <cell r="Q234">
            <v>0</v>
          </cell>
          <cell r="R234">
            <v>81.57017456</v>
          </cell>
        </row>
        <row r="235">
          <cell r="D235">
            <v>285.66286266</v>
          </cell>
        </row>
        <row r="235">
          <cell r="Q235">
            <v>0</v>
          </cell>
          <cell r="R235">
            <v>34.35958106</v>
          </cell>
        </row>
        <row r="236">
          <cell r="D236">
            <v>255.1196613</v>
          </cell>
        </row>
        <row r="236">
          <cell r="Q236">
            <v>0</v>
          </cell>
          <cell r="R236">
            <v>105.04623136</v>
          </cell>
        </row>
        <row r="237">
          <cell r="D237">
            <v>243.40900136</v>
          </cell>
        </row>
        <row r="237">
          <cell r="Q237">
            <v>3.14433196</v>
          </cell>
          <cell r="R237">
            <v>0</v>
          </cell>
        </row>
        <row r="238">
          <cell r="D238">
            <v>247.75450462</v>
          </cell>
        </row>
        <row r="238">
          <cell r="Q238">
            <v>6.8725244</v>
          </cell>
          <cell r="R238">
            <v>0</v>
          </cell>
        </row>
        <row r="239">
          <cell r="D239">
            <v>259.34352696</v>
          </cell>
        </row>
        <row r="239">
          <cell r="Q239">
            <v>4.08094148</v>
          </cell>
          <cell r="R239">
            <v>0</v>
          </cell>
        </row>
        <row r="240">
          <cell r="D240">
            <v>289.73164038</v>
          </cell>
        </row>
        <row r="240">
          <cell r="Q240">
            <v>16.7555794</v>
          </cell>
          <cell r="R240">
            <v>0</v>
          </cell>
        </row>
        <row r="241">
          <cell r="D241">
            <v>308.97774964</v>
          </cell>
        </row>
        <row r="241">
          <cell r="Q241">
            <v>35.2596993</v>
          </cell>
          <cell r="R241">
            <v>0</v>
          </cell>
        </row>
        <row r="242">
          <cell r="D242">
            <v>404.12876224</v>
          </cell>
        </row>
        <row r="242">
          <cell r="Q242">
            <v>0</v>
          </cell>
          <cell r="R242">
            <v>5.06620604</v>
          </cell>
        </row>
        <row r="243">
          <cell r="D243">
            <v>448.54169094</v>
          </cell>
        </row>
        <row r="243">
          <cell r="Q243">
            <v>27.05524318</v>
          </cell>
          <cell r="R243">
            <v>2.84023796</v>
          </cell>
        </row>
        <row r="244">
          <cell r="D244">
            <v>462.24720752</v>
          </cell>
        </row>
        <row r="244">
          <cell r="Q244">
            <v>11.64984114</v>
          </cell>
          <cell r="R244">
            <v>5.54667456</v>
          </cell>
        </row>
        <row r="245">
          <cell r="D245">
            <v>465.3702529</v>
          </cell>
        </row>
        <row r="245">
          <cell r="Q245">
            <v>1.78807272</v>
          </cell>
          <cell r="R245">
            <v>6.69614988</v>
          </cell>
        </row>
        <row r="246">
          <cell r="D246">
            <v>467.03972896</v>
          </cell>
        </row>
        <row r="246">
          <cell r="Q246">
            <v>0.64163834</v>
          </cell>
          <cell r="R246">
            <v>6.56234852</v>
          </cell>
        </row>
        <row r="247">
          <cell r="D247">
            <v>464.67691858</v>
          </cell>
        </row>
        <row r="247">
          <cell r="Q247">
            <v>4.82597178</v>
          </cell>
          <cell r="R247">
            <v>5.68351686</v>
          </cell>
        </row>
        <row r="248">
          <cell r="D248">
            <v>465.33072068</v>
          </cell>
        </row>
        <row r="248">
          <cell r="Q248">
            <v>5.24258056</v>
          </cell>
          <cell r="R248">
            <v>5.55883832</v>
          </cell>
        </row>
        <row r="249">
          <cell r="D249">
            <v>465.02966762</v>
          </cell>
        </row>
        <row r="249">
          <cell r="Q249">
            <v>0.46526382</v>
          </cell>
          <cell r="R249">
            <v>9.99556978</v>
          </cell>
        </row>
        <row r="250">
          <cell r="D250">
            <v>461.79106652</v>
          </cell>
        </row>
        <row r="250">
          <cell r="Q250">
            <v>0.38315844</v>
          </cell>
          <cell r="R250">
            <v>12.12422778</v>
          </cell>
        </row>
        <row r="251">
          <cell r="D251">
            <v>457.54895522</v>
          </cell>
        </row>
        <row r="251">
          <cell r="Q251">
            <v>3.37848434</v>
          </cell>
          <cell r="R251">
            <v>6.0058565</v>
          </cell>
        </row>
        <row r="252">
          <cell r="D252">
            <v>452.0205263</v>
          </cell>
        </row>
        <row r="252">
          <cell r="Q252">
            <v>17.97499634</v>
          </cell>
          <cell r="R252">
            <v>5.40983226</v>
          </cell>
        </row>
        <row r="253">
          <cell r="D253">
            <v>464.71036892</v>
          </cell>
        </row>
        <row r="253">
          <cell r="Q253">
            <v>5.86597326</v>
          </cell>
          <cell r="R253">
            <v>5.66223028</v>
          </cell>
        </row>
        <row r="254">
          <cell r="D254">
            <v>463.23855396</v>
          </cell>
        </row>
        <row r="254">
          <cell r="Q254">
            <v>0</v>
          </cell>
          <cell r="R254">
            <v>36.46999342</v>
          </cell>
        </row>
        <row r="255">
          <cell r="D255">
            <v>443.8099883</v>
          </cell>
        </row>
        <row r="255">
          <cell r="Q255">
            <v>0</v>
          </cell>
          <cell r="R255">
            <v>69.17530312</v>
          </cell>
        </row>
        <row r="256">
          <cell r="D256">
            <v>433.31570436</v>
          </cell>
        </row>
        <row r="256">
          <cell r="Q256">
            <v>0</v>
          </cell>
          <cell r="R256">
            <v>104.90330718</v>
          </cell>
        </row>
        <row r="257">
          <cell r="D257">
            <v>410.9982457</v>
          </cell>
        </row>
        <row r="257">
          <cell r="Q257">
            <v>0</v>
          </cell>
          <cell r="R257">
            <v>95.6527677</v>
          </cell>
        </row>
        <row r="258">
          <cell r="D258">
            <v>322.5068917</v>
          </cell>
        </row>
        <row r="258">
          <cell r="Q258">
            <v>0</v>
          </cell>
          <cell r="R258">
            <v>227.95798522</v>
          </cell>
        </row>
        <row r="259">
          <cell r="D259">
            <v>294.91644308</v>
          </cell>
        </row>
        <row r="259">
          <cell r="Q259">
            <v>0</v>
          </cell>
          <cell r="R259">
            <v>41.356784</v>
          </cell>
        </row>
        <row r="260">
          <cell r="D260">
            <v>261.76107426</v>
          </cell>
        </row>
        <row r="260">
          <cell r="Q260">
            <v>0</v>
          </cell>
          <cell r="R260">
            <v>42.57924188</v>
          </cell>
        </row>
        <row r="261">
          <cell r="D261">
            <v>251.30632254</v>
          </cell>
        </row>
        <row r="261">
          <cell r="Q261">
            <v>0</v>
          </cell>
          <cell r="R261">
            <v>18.24868094</v>
          </cell>
        </row>
        <row r="262">
          <cell r="D262">
            <v>246.35871316</v>
          </cell>
        </row>
        <row r="262">
          <cell r="Q262">
            <v>0.0152047</v>
          </cell>
          <cell r="R262">
            <v>0.8058491</v>
          </cell>
        </row>
        <row r="263">
          <cell r="D263">
            <v>259.4225914</v>
          </cell>
        </row>
        <row r="263">
          <cell r="Q263">
            <v>2.95275274</v>
          </cell>
          <cell r="R263">
            <v>0</v>
          </cell>
        </row>
        <row r="264">
          <cell r="D264">
            <v>289.81374576</v>
          </cell>
        </row>
        <row r="264">
          <cell r="Q264">
            <v>16.40283036</v>
          </cell>
          <cell r="R264">
            <v>0</v>
          </cell>
        </row>
        <row r="265">
          <cell r="D265">
            <v>311.76629162</v>
          </cell>
        </row>
        <row r="265">
          <cell r="Q265">
            <v>63.09038218</v>
          </cell>
          <cell r="R265">
            <v>0</v>
          </cell>
        </row>
        <row r="266">
          <cell r="D266">
            <v>386.959615</v>
          </cell>
        </row>
        <row r="266">
          <cell r="Q266">
            <v>10.51252958</v>
          </cell>
          <cell r="R266">
            <v>0.06690068</v>
          </cell>
        </row>
        <row r="267">
          <cell r="D267">
            <v>436.8918498</v>
          </cell>
        </row>
        <row r="267">
          <cell r="Q267">
            <v>11.24843706</v>
          </cell>
          <cell r="R267">
            <v>0</v>
          </cell>
        </row>
        <row r="268">
          <cell r="D268">
            <v>449.70637096</v>
          </cell>
        </row>
        <row r="268">
          <cell r="Q268">
            <v>0.3953222</v>
          </cell>
          <cell r="R268">
            <v>8.42948568</v>
          </cell>
        </row>
        <row r="269">
          <cell r="D269">
            <v>453.3889493</v>
          </cell>
        </row>
        <row r="269">
          <cell r="Q269">
            <v>0</v>
          </cell>
          <cell r="R269">
            <v>20.33476578</v>
          </cell>
        </row>
        <row r="270">
          <cell r="D270">
            <v>457.8895405</v>
          </cell>
        </row>
        <row r="270">
          <cell r="Q270">
            <v>0</v>
          </cell>
          <cell r="R270">
            <v>38.4070722</v>
          </cell>
        </row>
        <row r="271">
          <cell r="D271">
            <v>449.09818296</v>
          </cell>
        </row>
        <row r="271">
          <cell r="Q271">
            <v>0</v>
          </cell>
          <cell r="R271">
            <v>48.0924661</v>
          </cell>
        </row>
        <row r="272">
          <cell r="D272">
            <v>453.97280978</v>
          </cell>
        </row>
        <row r="272">
          <cell r="Q272">
            <v>0</v>
          </cell>
          <cell r="R272">
            <v>57.74136872</v>
          </cell>
        </row>
        <row r="273">
          <cell r="D273">
            <v>455.08579382</v>
          </cell>
        </row>
        <row r="273">
          <cell r="Q273">
            <v>0</v>
          </cell>
          <cell r="R273">
            <v>98.9065735</v>
          </cell>
        </row>
        <row r="274">
          <cell r="D274">
            <v>451.28461882</v>
          </cell>
        </row>
        <row r="274">
          <cell r="Q274">
            <v>0</v>
          </cell>
          <cell r="R274">
            <v>55.41504962</v>
          </cell>
        </row>
        <row r="275">
          <cell r="D275">
            <v>444.94425892</v>
          </cell>
        </row>
        <row r="275">
          <cell r="Q275">
            <v>0</v>
          </cell>
          <cell r="R275">
            <v>68.1626701</v>
          </cell>
        </row>
        <row r="276">
          <cell r="D276">
            <v>451.44882958</v>
          </cell>
        </row>
        <row r="276">
          <cell r="Q276">
            <v>2.46620234</v>
          </cell>
          <cell r="R276">
            <v>3.70082398</v>
          </cell>
        </row>
        <row r="277">
          <cell r="D277">
            <v>465.0813636</v>
          </cell>
        </row>
        <row r="277">
          <cell r="Q277">
            <v>0.20678392</v>
          </cell>
          <cell r="R277">
            <v>7.45638488</v>
          </cell>
        </row>
        <row r="278">
          <cell r="D278">
            <v>462.2532894</v>
          </cell>
        </row>
        <row r="278">
          <cell r="Q278">
            <v>0</v>
          </cell>
          <cell r="R278">
            <v>49.22977766</v>
          </cell>
        </row>
        <row r="279">
          <cell r="D279">
            <v>441.02144632</v>
          </cell>
        </row>
        <row r="279">
          <cell r="Q279">
            <v>0</v>
          </cell>
          <cell r="R279">
            <v>98.27405798</v>
          </cell>
        </row>
        <row r="280">
          <cell r="D280">
            <v>424.7280898</v>
          </cell>
        </row>
        <row r="280">
          <cell r="Q280">
            <v>0</v>
          </cell>
          <cell r="R280">
            <v>101.60388728</v>
          </cell>
        </row>
        <row r="281">
          <cell r="D281">
            <v>407.6684164</v>
          </cell>
        </row>
        <row r="281">
          <cell r="Q281">
            <v>0</v>
          </cell>
          <cell r="R281">
            <v>111.80320004</v>
          </cell>
        </row>
        <row r="282">
          <cell r="D282">
            <v>322.8565998</v>
          </cell>
        </row>
        <row r="282">
          <cell r="Q282">
            <v>0</v>
          </cell>
          <cell r="R282">
            <v>320.10759004</v>
          </cell>
        </row>
        <row r="283">
          <cell r="D283">
            <v>296.12065532</v>
          </cell>
        </row>
        <row r="283">
          <cell r="Q283">
            <v>0</v>
          </cell>
          <cell r="R283">
            <v>57.24873644</v>
          </cell>
        </row>
        <row r="284">
          <cell r="D284">
            <v>260.7910144</v>
          </cell>
        </row>
        <row r="284">
          <cell r="Q284">
            <v>0</v>
          </cell>
          <cell r="R284">
            <v>11.40048406</v>
          </cell>
        </row>
        <row r="285">
          <cell r="D285">
            <v>246.44994136</v>
          </cell>
        </row>
        <row r="285">
          <cell r="Q285">
            <v>8.23486552</v>
          </cell>
          <cell r="R285">
            <v>0</v>
          </cell>
        </row>
        <row r="286">
          <cell r="D286">
            <v>245.75052516</v>
          </cell>
        </row>
        <row r="286">
          <cell r="Q286">
            <v>8.32305278</v>
          </cell>
          <cell r="R286">
            <v>0</v>
          </cell>
        </row>
        <row r="287">
          <cell r="D287">
            <v>262.54867772</v>
          </cell>
        </row>
        <row r="287">
          <cell r="Q287">
            <v>9.97124226</v>
          </cell>
          <cell r="R287">
            <v>0</v>
          </cell>
        </row>
        <row r="288">
          <cell r="D288">
            <v>297.82054078</v>
          </cell>
        </row>
        <row r="288">
          <cell r="Q288">
            <v>30.01711874</v>
          </cell>
          <cell r="R288">
            <v>0</v>
          </cell>
        </row>
        <row r="289">
          <cell r="D289">
            <v>327.96841994</v>
          </cell>
        </row>
        <row r="289">
          <cell r="Q289">
            <v>57.47984788</v>
          </cell>
          <cell r="R289">
            <v>0</v>
          </cell>
        </row>
        <row r="290">
          <cell r="D290">
            <v>404.01016558</v>
          </cell>
        </row>
        <row r="290">
          <cell r="Q290">
            <v>12.4982634</v>
          </cell>
          <cell r="R290">
            <v>0</v>
          </cell>
        </row>
        <row r="291">
          <cell r="D291">
            <v>436.23196582</v>
          </cell>
        </row>
        <row r="291">
          <cell r="Q291">
            <v>20.66622824</v>
          </cell>
          <cell r="R291">
            <v>3.37848434</v>
          </cell>
        </row>
        <row r="292">
          <cell r="D292">
            <v>450.0135059</v>
          </cell>
        </row>
        <row r="292">
          <cell r="Q292">
            <v>6.13965786</v>
          </cell>
          <cell r="R292">
            <v>3.6643327</v>
          </cell>
        </row>
        <row r="293">
          <cell r="D293">
            <v>450.84368252</v>
          </cell>
        </row>
        <row r="293">
          <cell r="Q293">
            <v>4.88983152</v>
          </cell>
          <cell r="R293">
            <v>3.71298774</v>
          </cell>
        </row>
        <row r="294">
          <cell r="D294">
            <v>453.14263316</v>
          </cell>
        </row>
        <row r="294">
          <cell r="Q294">
            <v>3.37240246</v>
          </cell>
          <cell r="R294">
            <v>3.4210575</v>
          </cell>
        </row>
        <row r="295">
          <cell r="D295">
            <v>450.88929662</v>
          </cell>
        </row>
        <row r="295">
          <cell r="Q295">
            <v>1.8701781</v>
          </cell>
          <cell r="R295">
            <v>3.53965416</v>
          </cell>
        </row>
        <row r="296">
          <cell r="D296">
            <v>452.63783712</v>
          </cell>
        </row>
        <row r="296">
          <cell r="Q296">
            <v>4.68912948</v>
          </cell>
          <cell r="R296">
            <v>3.3754434</v>
          </cell>
        </row>
        <row r="297">
          <cell r="D297">
            <v>452.13304108</v>
          </cell>
        </row>
        <row r="297">
          <cell r="Q297">
            <v>6.9181385</v>
          </cell>
          <cell r="R297">
            <v>3.34199306</v>
          </cell>
        </row>
        <row r="298">
          <cell r="D298">
            <v>449.0404051</v>
          </cell>
        </row>
        <row r="298">
          <cell r="Q298">
            <v>6.66269954</v>
          </cell>
          <cell r="R298">
            <v>3.3754434</v>
          </cell>
        </row>
        <row r="299">
          <cell r="D299">
            <v>441.75127192</v>
          </cell>
        </row>
        <row r="299">
          <cell r="Q299">
            <v>34.42039986</v>
          </cell>
          <cell r="R299">
            <v>2.96795744</v>
          </cell>
        </row>
        <row r="300">
          <cell r="D300">
            <v>445.3304583</v>
          </cell>
        </row>
        <row r="300">
          <cell r="Q300">
            <v>59.54464614</v>
          </cell>
          <cell r="R300">
            <v>0</v>
          </cell>
        </row>
        <row r="301">
          <cell r="D301">
            <v>453.89982722</v>
          </cell>
        </row>
        <row r="301">
          <cell r="Q301">
            <v>87.95614856</v>
          </cell>
          <cell r="R301">
            <v>0.00304094</v>
          </cell>
        </row>
        <row r="302">
          <cell r="D302">
            <v>452.89935796</v>
          </cell>
        </row>
        <row r="302">
          <cell r="Q302">
            <v>26.90015524</v>
          </cell>
          <cell r="R302">
            <v>0</v>
          </cell>
        </row>
        <row r="303">
          <cell r="D303">
            <v>434.51383472</v>
          </cell>
        </row>
        <row r="303">
          <cell r="Q303">
            <v>0.84842226</v>
          </cell>
          <cell r="R303">
            <v>3.75251996</v>
          </cell>
        </row>
        <row r="304">
          <cell r="D304">
            <v>424.5912475</v>
          </cell>
        </row>
        <row r="304">
          <cell r="Q304">
            <v>0</v>
          </cell>
          <cell r="R304">
            <v>75.10817706</v>
          </cell>
        </row>
        <row r="305">
          <cell r="D305">
            <v>412.95052918</v>
          </cell>
        </row>
        <row r="305">
          <cell r="Q305">
            <v>0</v>
          </cell>
          <cell r="R305">
            <v>77.25812164</v>
          </cell>
        </row>
        <row r="306">
          <cell r="D306">
            <v>327.81029106</v>
          </cell>
        </row>
        <row r="306">
          <cell r="Q306">
            <v>0</v>
          </cell>
          <cell r="R306">
            <v>17.3789721</v>
          </cell>
        </row>
        <row r="307">
          <cell r="D307">
            <v>297.63504344</v>
          </cell>
        </row>
        <row r="307">
          <cell r="Q307">
            <v>0.15508794</v>
          </cell>
          <cell r="R307">
            <v>4.87158588</v>
          </cell>
        </row>
        <row r="308">
          <cell r="D308">
            <v>272.09418838</v>
          </cell>
        </row>
        <row r="308">
          <cell r="Q308">
            <v>4.90199528</v>
          </cell>
          <cell r="R308">
            <v>0</v>
          </cell>
        </row>
        <row r="309">
          <cell r="D309">
            <v>249.5243317</v>
          </cell>
        </row>
        <row r="309">
          <cell r="Q309">
            <v>17.70131174</v>
          </cell>
          <cell r="R309">
            <v>0</v>
          </cell>
        </row>
        <row r="310">
          <cell r="D310">
            <v>249.44526726</v>
          </cell>
        </row>
        <row r="310">
          <cell r="Q310">
            <v>24.10249044</v>
          </cell>
          <cell r="R310">
            <v>0</v>
          </cell>
        </row>
        <row r="311">
          <cell r="D311">
            <v>266.23733794</v>
          </cell>
        </row>
        <row r="311">
          <cell r="Q311">
            <v>38.64426552</v>
          </cell>
          <cell r="R311">
            <v>0</v>
          </cell>
        </row>
        <row r="312">
          <cell r="D312">
            <v>301.25680298</v>
          </cell>
        </row>
        <row r="312">
          <cell r="Q312">
            <v>74.84361528</v>
          </cell>
          <cell r="R312">
            <v>0</v>
          </cell>
        </row>
        <row r="313">
          <cell r="D313">
            <v>341.7256325</v>
          </cell>
        </row>
        <row r="313">
          <cell r="Q313">
            <v>82.4702928</v>
          </cell>
          <cell r="R313">
            <v>0</v>
          </cell>
        </row>
        <row r="314">
          <cell r="D314">
            <v>426.19686382</v>
          </cell>
        </row>
        <row r="314">
          <cell r="Q314">
            <v>26.00611888</v>
          </cell>
          <cell r="R314">
            <v>2.49052986</v>
          </cell>
        </row>
        <row r="315">
          <cell r="D315">
            <v>440.96062752</v>
          </cell>
        </row>
        <row r="315">
          <cell r="Q315">
            <v>43.70438968</v>
          </cell>
          <cell r="R315">
            <v>2.80678762</v>
          </cell>
        </row>
        <row r="316">
          <cell r="D316">
            <v>448.40788958</v>
          </cell>
        </row>
        <row r="316">
          <cell r="Q316">
            <v>26.7906814</v>
          </cell>
          <cell r="R316">
            <v>0</v>
          </cell>
        </row>
        <row r="317">
          <cell r="D317">
            <v>449.3292944</v>
          </cell>
        </row>
        <row r="317">
          <cell r="Q317">
            <v>22.60330702</v>
          </cell>
          <cell r="R317">
            <v>0</v>
          </cell>
        </row>
        <row r="318">
          <cell r="D318">
            <v>451.2298819</v>
          </cell>
        </row>
        <row r="318">
          <cell r="Q318">
            <v>26.30717194</v>
          </cell>
          <cell r="R318">
            <v>0</v>
          </cell>
        </row>
        <row r="319">
          <cell r="D319">
            <v>448.03081302</v>
          </cell>
        </row>
        <row r="319">
          <cell r="Q319">
            <v>29.36939852</v>
          </cell>
          <cell r="R319">
            <v>0</v>
          </cell>
        </row>
        <row r="320">
          <cell r="D320">
            <v>449.97397368</v>
          </cell>
        </row>
        <row r="320">
          <cell r="Q320">
            <v>38.83584474</v>
          </cell>
          <cell r="R320">
            <v>0</v>
          </cell>
        </row>
        <row r="321">
          <cell r="D321">
            <v>452.643919</v>
          </cell>
        </row>
        <row r="321">
          <cell r="Q321">
            <v>35.42391006</v>
          </cell>
          <cell r="R321">
            <v>0</v>
          </cell>
        </row>
        <row r="322">
          <cell r="D322">
            <v>453.54403724</v>
          </cell>
        </row>
        <row r="322">
          <cell r="Q322">
            <v>33.34694804</v>
          </cell>
          <cell r="R322">
            <v>0</v>
          </cell>
        </row>
        <row r="323">
          <cell r="D323">
            <v>450.69163552</v>
          </cell>
        </row>
        <row r="323">
          <cell r="Q323">
            <v>31.71092232</v>
          </cell>
          <cell r="R323">
            <v>0</v>
          </cell>
        </row>
        <row r="324">
          <cell r="D324">
            <v>454.8638052</v>
          </cell>
        </row>
        <row r="324">
          <cell r="Q324">
            <v>119.21092988</v>
          </cell>
          <cell r="R324">
            <v>0</v>
          </cell>
        </row>
        <row r="325">
          <cell r="D325">
            <v>474.77588032</v>
          </cell>
        </row>
        <row r="325">
          <cell r="Q325">
            <v>55.93200942</v>
          </cell>
          <cell r="R325">
            <v>0</v>
          </cell>
        </row>
        <row r="326">
          <cell r="D326">
            <v>467.240431</v>
          </cell>
        </row>
        <row r="326">
          <cell r="Q326">
            <v>32.52893518</v>
          </cell>
          <cell r="R326">
            <v>0</v>
          </cell>
        </row>
        <row r="327">
          <cell r="D327">
            <v>452.491872</v>
          </cell>
        </row>
        <row r="327">
          <cell r="Q327">
            <v>8.514632</v>
          </cell>
          <cell r="R327">
            <v>0</v>
          </cell>
        </row>
        <row r="328">
          <cell r="D328">
            <v>442.6392264</v>
          </cell>
        </row>
        <row r="328">
          <cell r="Q328">
            <v>0</v>
          </cell>
          <cell r="R328">
            <v>73.79753192</v>
          </cell>
        </row>
        <row r="329">
          <cell r="D329">
            <v>424.3783817</v>
          </cell>
        </row>
        <row r="329">
          <cell r="Q329">
            <v>0</v>
          </cell>
          <cell r="R329">
            <v>106.90728664</v>
          </cell>
        </row>
        <row r="330">
          <cell r="D330">
            <v>335.1419974</v>
          </cell>
        </row>
        <row r="330">
          <cell r="Q330">
            <v>0</v>
          </cell>
          <cell r="R330">
            <v>87.53041696</v>
          </cell>
        </row>
        <row r="331">
          <cell r="D331">
            <v>301.54569228</v>
          </cell>
        </row>
        <row r="331">
          <cell r="Q331">
            <v>0</v>
          </cell>
          <cell r="R331">
            <v>14.6573308</v>
          </cell>
        </row>
        <row r="332">
          <cell r="D332">
            <v>282.99899922</v>
          </cell>
        </row>
        <row r="332">
          <cell r="Q332">
            <v>0</v>
          </cell>
          <cell r="R332">
            <v>35.07116102</v>
          </cell>
        </row>
        <row r="333">
          <cell r="D333">
            <v>267.38377232</v>
          </cell>
        </row>
        <row r="333">
          <cell r="Q333">
            <v>0</v>
          </cell>
          <cell r="R333">
            <v>5.8690142</v>
          </cell>
        </row>
        <row r="334">
          <cell r="D334">
            <v>264.99663442</v>
          </cell>
        </row>
        <row r="334">
          <cell r="Q334">
            <v>0.08818726</v>
          </cell>
          <cell r="R334">
            <v>4.257316</v>
          </cell>
        </row>
        <row r="335">
          <cell r="D335">
            <v>284.18496582</v>
          </cell>
        </row>
        <row r="335">
          <cell r="Q335">
            <v>6.36164648</v>
          </cell>
          <cell r="R335">
            <v>0</v>
          </cell>
        </row>
        <row r="336">
          <cell r="D336">
            <v>309.61026516</v>
          </cell>
        </row>
        <row r="336">
          <cell r="Q336">
            <v>40.8550289</v>
          </cell>
          <cell r="R336">
            <v>0</v>
          </cell>
        </row>
        <row r="337">
          <cell r="D337">
            <v>351.42014922</v>
          </cell>
        </row>
        <row r="337">
          <cell r="Q337">
            <v>69.73483608</v>
          </cell>
          <cell r="R337">
            <v>0</v>
          </cell>
        </row>
        <row r="338">
          <cell r="D338">
            <v>426.5526538</v>
          </cell>
        </row>
        <row r="338">
          <cell r="Q338">
            <v>14.26504954</v>
          </cell>
          <cell r="R338">
            <v>3.09263598</v>
          </cell>
        </row>
        <row r="339">
          <cell r="D339">
            <v>447.5655492</v>
          </cell>
        </row>
        <row r="339">
          <cell r="Q339">
            <v>28.68822796</v>
          </cell>
          <cell r="R339">
            <v>3.52140852</v>
          </cell>
        </row>
        <row r="340">
          <cell r="D340">
            <v>461.8427625</v>
          </cell>
        </row>
        <row r="340">
          <cell r="Q340">
            <v>8.67884276</v>
          </cell>
          <cell r="R340">
            <v>3.7403562</v>
          </cell>
        </row>
        <row r="341">
          <cell r="D341">
            <v>462.56042434</v>
          </cell>
        </row>
        <row r="341">
          <cell r="Q341">
            <v>10.75580478</v>
          </cell>
          <cell r="R341">
            <v>3.72819244</v>
          </cell>
        </row>
        <row r="342">
          <cell r="D342">
            <v>465.40978512</v>
          </cell>
        </row>
        <row r="342">
          <cell r="Q342">
            <v>5.017551</v>
          </cell>
          <cell r="R342">
            <v>3.67041458</v>
          </cell>
        </row>
        <row r="343">
          <cell r="D343">
            <v>457.63714248</v>
          </cell>
        </row>
        <row r="343">
          <cell r="Q343">
            <v>2.77637822</v>
          </cell>
          <cell r="R343">
            <v>4.75603016</v>
          </cell>
        </row>
        <row r="344">
          <cell r="D344">
            <v>461.94615446</v>
          </cell>
        </row>
        <row r="344">
          <cell r="Q344">
            <v>0.37099468</v>
          </cell>
          <cell r="R344">
            <v>14.9918342</v>
          </cell>
        </row>
        <row r="345">
          <cell r="D345">
            <v>461.30755706</v>
          </cell>
        </row>
        <row r="345">
          <cell r="Q345">
            <v>0.14900606</v>
          </cell>
          <cell r="R345">
            <v>18.81125484</v>
          </cell>
        </row>
        <row r="346">
          <cell r="D346">
            <v>455.04322066</v>
          </cell>
        </row>
        <row r="346">
          <cell r="Q346">
            <v>0.36795374</v>
          </cell>
          <cell r="R346">
            <v>13.48048702</v>
          </cell>
        </row>
        <row r="347">
          <cell r="D347">
            <v>447.79057876</v>
          </cell>
        </row>
        <row r="347">
          <cell r="Q347">
            <v>0</v>
          </cell>
          <cell r="R347">
            <v>39.46227838</v>
          </cell>
        </row>
        <row r="348">
          <cell r="D348">
            <v>453.76298492</v>
          </cell>
        </row>
        <row r="348">
          <cell r="Q348">
            <v>3.37240246</v>
          </cell>
          <cell r="R348">
            <v>4.60398316</v>
          </cell>
        </row>
        <row r="349">
          <cell r="D349">
            <v>467.59926192</v>
          </cell>
        </row>
        <row r="349">
          <cell r="Q349">
            <v>0.24935708</v>
          </cell>
          <cell r="R349">
            <v>44.0632206</v>
          </cell>
        </row>
        <row r="350">
          <cell r="D350">
            <v>465.01142198</v>
          </cell>
        </row>
        <row r="350">
          <cell r="Q350">
            <v>0</v>
          </cell>
          <cell r="R350">
            <v>65.59003486</v>
          </cell>
        </row>
        <row r="351">
          <cell r="D351">
            <v>448.04601772</v>
          </cell>
        </row>
        <row r="351">
          <cell r="Q351">
            <v>0</v>
          </cell>
          <cell r="R351">
            <v>109.44647154</v>
          </cell>
        </row>
        <row r="352">
          <cell r="D352">
            <v>441.73910816</v>
          </cell>
        </row>
        <row r="352">
          <cell r="Q352">
            <v>0</v>
          </cell>
          <cell r="R352">
            <v>122.04508596</v>
          </cell>
        </row>
        <row r="353">
          <cell r="D353">
            <v>420.08761536</v>
          </cell>
        </row>
        <row r="353">
          <cell r="Q353">
            <v>0</v>
          </cell>
          <cell r="R353">
            <v>117.93677602</v>
          </cell>
        </row>
        <row r="354">
          <cell r="D354">
            <v>327.5852615</v>
          </cell>
        </row>
        <row r="354">
          <cell r="Q354">
            <v>0</v>
          </cell>
          <cell r="R354">
            <v>82.52807066</v>
          </cell>
        </row>
        <row r="355">
          <cell r="D355">
            <v>310.33400888</v>
          </cell>
        </row>
        <row r="355">
          <cell r="Q355">
            <v>0</v>
          </cell>
          <cell r="R355">
            <v>29.3146616</v>
          </cell>
        </row>
        <row r="356">
          <cell r="D356">
            <v>281.81303262</v>
          </cell>
        </row>
        <row r="356">
          <cell r="Q356">
            <v>0</v>
          </cell>
          <cell r="R356">
            <v>22.75535402</v>
          </cell>
        </row>
        <row r="357">
          <cell r="D357">
            <v>267.3746495</v>
          </cell>
        </row>
        <row r="357">
          <cell r="Q357">
            <v>0</v>
          </cell>
          <cell r="R357">
            <v>27.00050626</v>
          </cell>
        </row>
        <row r="358">
          <cell r="D358">
            <v>258.7991987</v>
          </cell>
        </row>
        <row r="358">
          <cell r="Q358">
            <v>0</v>
          </cell>
          <cell r="R358">
            <v>18.62879844</v>
          </cell>
        </row>
        <row r="359">
          <cell r="D359">
            <v>268.64272148</v>
          </cell>
        </row>
        <row r="359">
          <cell r="Q359">
            <v>0.48046852</v>
          </cell>
          <cell r="R359">
            <v>1.54175658</v>
          </cell>
        </row>
        <row r="360">
          <cell r="D360">
            <v>290.6682499</v>
          </cell>
        </row>
        <row r="360">
          <cell r="Q360">
            <v>0.02736846</v>
          </cell>
          <cell r="R360">
            <v>0.93965046</v>
          </cell>
        </row>
        <row r="361">
          <cell r="D361">
            <v>313.3992764</v>
          </cell>
        </row>
        <row r="361">
          <cell r="Q361">
            <v>13.6690253</v>
          </cell>
          <cell r="R361">
            <v>0</v>
          </cell>
        </row>
        <row r="362">
          <cell r="D362">
            <v>330.37988536</v>
          </cell>
        </row>
        <row r="362">
          <cell r="Q362">
            <v>20.08236776</v>
          </cell>
          <cell r="R362">
            <v>0</v>
          </cell>
        </row>
        <row r="363">
          <cell r="D363">
            <v>415.9093638</v>
          </cell>
        </row>
        <row r="363">
          <cell r="Q363">
            <v>0.46526382</v>
          </cell>
          <cell r="R363">
            <v>22.62763454</v>
          </cell>
        </row>
        <row r="364">
          <cell r="D364">
            <v>427.27031564</v>
          </cell>
        </row>
        <row r="364">
          <cell r="Q364">
            <v>0.47438664</v>
          </cell>
          <cell r="R364">
            <v>34.01595484</v>
          </cell>
        </row>
        <row r="365">
          <cell r="D365">
            <v>429.8824831</v>
          </cell>
        </row>
        <row r="365">
          <cell r="Q365">
            <v>0.46830476</v>
          </cell>
          <cell r="R365">
            <v>58.11540434</v>
          </cell>
        </row>
        <row r="366">
          <cell r="D366">
            <v>431.2204967</v>
          </cell>
        </row>
        <row r="366">
          <cell r="Q366">
            <v>0</v>
          </cell>
          <cell r="R366">
            <v>22.27792644</v>
          </cell>
        </row>
        <row r="367">
          <cell r="D367">
            <v>429.22259912</v>
          </cell>
        </row>
        <row r="367">
          <cell r="Q367">
            <v>0</v>
          </cell>
          <cell r="R367">
            <v>31.84472368</v>
          </cell>
        </row>
        <row r="368">
          <cell r="D368">
            <v>429.9737113</v>
          </cell>
        </row>
        <row r="368">
          <cell r="Q368">
            <v>0</v>
          </cell>
          <cell r="R368">
            <v>15.77639672</v>
          </cell>
        </row>
        <row r="369">
          <cell r="D369">
            <v>430.90423894</v>
          </cell>
        </row>
        <row r="369">
          <cell r="Q369">
            <v>0</v>
          </cell>
          <cell r="R369">
            <v>13.68423</v>
          </cell>
        </row>
        <row r="370">
          <cell r="D370">
            <v>431.0228356</v>
          </cell>
        </row>
        <row r="370">
          <cell r="Q370">
            <v>0</v>
          </cell>
          <cell r="R370">
            <v>9.7005986</v>
          </cell>
        </row>
        <row r="371">
          <cell r="D371">
            <v>431.38166652</v>
          </cell>
        </row>
        <row r="371">
          <cell r="Q371">
            <v>1.26503104</v>
          </cell>
          <cell r="R371">
            <v>2.77637822</v>
          </cell>
        </row>
        <row r="372">
          <cell r="D372">
            <v>441.69045312</v>
          </cell>
        </row>
        <row r="372">
          <cell r="Q372">
            <v>22.84354128</v>
          </cell>
          <cell r="R372">
            <v>0</v>
          </cell>
        </row>
        <row r="373">
          <cell r="D373">
            <v>467.4837062</v>
          </cell>
        </row>
        <row r="373">
          <cell r="Q373">
            <v>6.07275718</v>
          </cell>
          <cell r="R373">
            <v>2.85544266</v>
          </cell>
        </row>
        <row r="374">
          <cell r="D374">
            <v>466.83598598</v>
          </cell>
        </row>
        <row r="374">
          <cell r="Q374">
            <v>1.81848212</v>
          </cell>
          <cell r="R374">
            <v>3.09871786</v>
          </cell>
        </row>
        <row r="375">
          <cell r="D375">
            <v>456.7795974</v>
          </cell>
        </row>
        <row r="375">
          <cell r="Q375">
            <v>6.98199824</v>
          </cell>
          <cell r="R375">
            <v>2.3719332</v>
          </cell>
        </row>
        <row r="376">
          <cell r="D376">
            <v>437.3479908</v>
          </cell>
        </row>
        <row r="376">
          <cell r="Q376">
            <v>0</v>
          </cell>
          <cell r="R376">
            <v>27.9462386</v>
          </cell>
        </row>
        <row r="377">
          <cell r="D377">
            <v>422.74539692</v>
          </cell>
        </row>
        <row r="377">
          <cell r="Q377">
            <v>0</v>
          </cell>
          <cell r="R377">
            <v>129.56533058</v>
          </cell>
        </row>
        <row r="378">
          <cell r="D378">
            <v>381.84475392</v>
          </cell>
        </row>
        <row r="378">
          <cell r="Q378">
            <v>0</v>
          </cell>
          <cell r="R378">
            <v>105.18003272</v>
          </cell>
        </row>
        <row r="379">
          <cell r="D379">
            <v>294.97726188</v>
          </cell>
        </row>
        <row r="379">
          <cell r="Q379">
            <v>0</v>
          </cell>
          <cell r="R379">
            <v>7.19790498</v>
          </cell>
        </row>
        <row r="380">
          <cell r="D380">
            <v>269.38471084</v>
          </cell>
        </row>
        <row r="380">
          <cell r="Q380">
            <v>0.13076042</v>
          </cell>
          <cell r="R380">
            <v>0.26152084</v>
          </cell>
        </row>
        <row r="381">
          <cell r="D381">
            <v>246.5898246</v>
          </cell>
        </row>
        <row r="381">
          <cell r="Q381">
            <v>3.35111588</v>
          </cell>
          <cell r="R381">
            <v>0</v>
          </cell>
        </row>
        <row r="382">
          <cell r="D382">
            <v>237.041273</v>
          </cell>
        </row>
        <row r="382">
          <cell r="Q382">
            <v>9.26878512</v>
          </cell>
          <cell r="R382">
            <v>0.97614174</v>
          </cell>
        </row>
        <row r="383">
          <cell r="D383">
            <v>238.85975512</v>
          </cell>
        </row>
        <row r="383">
          <cell r="Q383">
            <v>7.30433788</v>
          </cell>
          <cell r="R383">
            <v>1.15859814</v>
          </cell>
        </row>
        <row r="384">
          <cell r="D384">
            <v>252.41018376</v>
          </cell>
        </row>
        <row r="384">
          <cell r="Q384">
            <v>6.81778748</v>
          </cell>
          <cell r="R384">
            <v>0</v>
          </cell>
        </row>
        <row r="385">
          <cell r="D385">
            <v>284.4343229</v>
          </cell>
        </row>
        <row r="385">
          <cell r="Q385">
            <v>4.5766147</v>
          </cell>
          <cell r="R385">
            <v>0</v>
          </cell>
        </row>
        <row r="386">
          <cell r="D386">
            <v>294.26264098</v>
          </cell>
        </row>
        <row r="386">
          <cell r="Q386">
            <v>14.32586834</v>
          </cell>
          <cell r="R386">
            <v>0</v>
          </cell>
        </row>
        <row r="387">
          <cell r="D387">
            <v>328.11438506</v>
          </cell>
        </row>
        <row r="387">
          <cell r="Q387">
            <v>1.1099431</v>
          </cell>
          <cell r="R387">
            <v>0</v>
          </cell>
        </row>
        <row r="388">
          <cell r="D388">
            <v>409.41391596</v>
          </cell>
        </row>
        <row r="388">
          <cell r="Q388">
            <v>0</v>
          </cell>
          <cell r="R388">
            <v>83.43122984</v>
          </cell>
        </row>
        <row r="389">
          <cell r="D389">
            <v>420.02071468</v>
          </cell>
        </row>
        <row r="389">
          <cell r="Q389">
            <v>0</v>
          </cell>
          <cell r="R389">
            <v>86.26842686</v>
          </cell>
        </row>
        <row r="390">
          <cell r="D390">
            <v>421.05159334</v>
          </cell>
        </row>
        <row r="390">
          <cell r="Q390">
            <v>0</v>
          </cell>
          <cell r="R390">
            <v>63.08125936</v>
          </cell>
        </row>
        <row r="391">
          <cell r="D391">
            <v>419.91428178</v>
          </cell>
        </row>
        <row r="391">
          <cell r="Q391">
            <v>0</v>
          </cell>
          <cell r="R391">
            <v>100.53955828</v>
          </cell>
        </row>
        <row r="392">
          <cell r="D392">
            <v>420.37346372</v>
          </cell>
        </row>
        <row r="392">
          <cell r="Q392">
            <v>0</v>
          </cell>
          <cell r="R392">
            <v>98.79405872</v>
          </cell>
        </row>
        <row r="393">
          <cell r="D393">
            <v>418.22656008</v>
          </cell>
        </row>
        <row r="393">
          <cell r="Q393">
            <v>0</v>
          </cell>
          <cell r="R393">
            <v>74.67940452</v>
          </cell>
        </row>
        <row r="394">
          <cell r="D394">
            <v>419.56153274</v>
          </cell>
        </row>
        <row r="394">
          <cell r="Q394">
            <v>0.24935708</v>
          </cell>
          <cell r="R394">
            <v>117.380284</v>
          </cell>
        </row>
        <row r="395">
          <cell r="D395">
            <v>420.7748678</v>
          </cell>
        </row>
        <row r="395">
          <cell r="Q395">
            <v>2.72468224</v>
          </cell>
          <cell r="R395">
            <v>43.44895072</v>
          </cell>
        </row>
        <row r="396">
          <cell r="D396">
            <v>429.04926554</v>
          </cell>
        </row>
        <row r="396">
          <cell r="Q396">
            <v>19.92423888</v>
          </cell>
          <cell r="R396">
            <v>0</v>
          </cell>
        </row>
        <row r="397">
          <cell r="D397">
            <v>447.8240291</v>
          </cell>
        </row>
        <row r="397">
          <cell r="Q397">
            <v>13.17335208</v>
          </cell>
          <cell r="R397">
            <v>0.00304094</v>
          </cell>
        </row>
        <row r="398">
          <cell r="D398">
            <v>447.31315118</v>
          </cell>
        </row>
        <row r="398">
          <cell r="Q398">
            <v>5.9906518</v>
          </cell>
          <cell r="R398">
            <v>8.00679502</v>
          </cell>
        </row>
        <row r="399">
          <cell r="D399">
            <v>433.28529496</v>
          </cell>
        </row>
        <row r="399">
          <cell r="Q399">
            <v>6.1426988</v>
          </cell>
          <cell r="R399">
            <v>20.79698866</v>
          </cell>
        </row>
        <row r="400">
          <cell r="D400">
            <v>427.57745058</v>
          </cell>
        </row>
        <row r="400">
          <cell r="Q400">
            <v>0</v>
          </cell>
          <cell r="R400">
            <v>33.89735818</v>
          </cell>
        </row>
        <row r="401">
          <cell r="D401">
            <v>408.4742655</v>
          </cell>
        </row>
        <row r="401">
          <cell r="Q401">
            <v>0</v>
          </cell>
          <cell r="R401">
            <v>384.6180912</v>
          </cell>
        </row>
        <row r="402">
          <cell r="D402">
            <v>320.40560216</v>
          </cell>
        </row>
        <row r="402">
          <cell r="Q402">
            <v>3.48491724</v>
          </cell>
          <cell r="R402">
            <v>304.75692492</v>
          </cell>
        </row>
        <row r="403">
          <cell r="D403">
            <v>285.22192636</v>
          </cell>
        </row>
        <row r="403">
          <cell r="Q403">
            <v>0</v>
          </cell>
          <cell r="R403">
            <v>11.01428468</v>
          </cell>
        </row>
        <row r="404">
          <cell r="D404">
            <v>260.14025324</v>
          </cell>
        </row>
        <row r="404">
          <cell r="Q404">
            <v>0</v>
          </cell>
          <cell r="R404">
            <v>28.59699976</v>
          </cell>
        </row>
        <row r="405">
          <cell r="D405">
            <v>248.41742954</v>
          </cell>
        </row>
        <row r="405">
          <cell r="Q405">
            <v>0</v>
          </cell>
          <cell r="R405">
            <v>26.20682092</v>
          </cell>
        </row>
        <row r="406">
          <cell r="D406">
            <v>249.58210956</v>
          </cell>
        </row>
        <row r="406">
          <cell r="Q406">
            <v>0</v>
          </cell>
          <cell r="R406">
            <v>9.04375556</v>
          </cell>
        </row>
        <row r="407">
          <cell r="D407">
            <v>257.86867106</v>
          </cell>
        </row>
        <row r="407">
          <cell r="Q407">
            <v>5.77170412</v>
          </cell>
          <cell r="R407">
            <v>0</v>
          </cell>
        </row>
        <row r="408">
          <cell r="D408">
            <v>296.09024592</v>
          </cell>
        </row>
        <row r="408">
          <cell r="Q408">
            <v>25.7263524</v>
          </cell>
          <cell r="R408">
            <v>0</v>
          </cell>
        </row>
        <row r="409">
          <cell r="D409">
            <v>332.80655548</v>
          </cell>
        </row>
        <row r="409">
          <cell r="Q409">
            <v>26.30109006</v>
          </cell>
          <cell r="R409">
            <v>0</v>
          </cell>
        </row>
        <row r="410">
          <cell r="D410">
            <v>421.24013162</v>
          </cell>
        </row>
        <row r="410">
          <cell r="Q410">
            <v>2.29895064</v>
          </cell>
          <cell r="R410">
            <v>29.72822944</v>
          </cell>
        </row>
        <row r="411">
          <cell r="D411">
            <v>447.64461364</v>
          </cell>
        </row>
        <row r="411">
          <cell r="Q411">
            <v>18.83558236</v>
          </cell>
          <cell r="R411">
            <v>5.49801952</v>
          </cell>
        </row>
        <row r="412">
          <cell r="D412">
            <v>453.84204936</v>
          </cell>
        </row>
        <row r="412">
          <cell r="Q412">
            <v>11.21498672</v>
          </cell>
          <cell r="R412">
            <v>5.88725984</v>
          </cell>
        </row>
        <row r="413">
          <cell r="D413">
            <v>454.2708219</v>
          </cell>
        </row>
        <row r="413">
          <cell r="Q413">
            <v>4.2725207</v>
          </cell>
          <cell r="R413">
            <v>6.40421964</v>
          </cell>
        </row>
        <row r="414">
          <cell r="D414">
            <v>457.58848744</v>
          </cell>
        </row>
        <row r="414">
          <cell r="Q414">
            <v>3.29637896</v>
          </cell>
          <cell r="R414">
            <v>7.0701855</v>
          </cell>
        </row>
        <row r="415">
          <cell r="D415">
            <v>455.17398108</v>
          </cell>
        </row>
        <row r="415">
          <cell r="Q415">
            <v>0.86970884</v>
          </cell>
          <cell r="R415">
            <v>11.01732562</v>
          </cell>
        </row>
        <row r="416">
          <cell r="D416">
            <v>457.00462696</v>
          </cell>
        </row>
        <row r="416">
          <cell r="Q416">
            <v>0.00608188</v>
          </cell>
          <cell r="R416">
            <v>21.74880288</v>
          </cell>
        </row>
        <row r="417">
          <cell r="D417">
            <v>457.91386802</v>
          </cell>
        </row>
        <row r="417">
          <cell r="Q417">
            <v>0</v>
          </cell>
          <cell r="R417">
            <v>28.28682388</v>
          </cell>
        </row>
        <row r="418">
          <cell r="D418">
            <v>454.31947694</v>
          </cell>
        </row>
        <row r="418">
          <cell r="Q418">
            <v>0</v>
          </cell>
          <cell r="R418">
            <v>26.27676254</v>
          </cell>
        </row>
        <row r="419">
          <cell r="D419">
            <v>450.09561128</v>
          </cell>
        </row>
        <row r="419">
          <cell r="Q419">
            <v>0</v>
          </cell>
          <cell r="R419">
            <v>29.93501336</v>
          </cell>
        </row>
        <row r="420">
          <cell r="D420">
            <v>455.39292876</v>
          </cell>
        </row>
        <row r="420">
          <cell r="Q420">
            <v>2.98316214</v>
          </cell>
          <cell r="R420">
            <v>1.58432974</v>
          </cell>
        </row>
        <row r="421">
          <cell r="D421">
            <v>459.62591724</v>
          </cell>
        </row>
        <row r="421">
          <cell r="Q421">
            <v>3.3298293</v>
          </cell>
          <cell r="R421">
            <v>6.54106194</v>
          </cell>
        </row>
        <row r="422">
          <cell r="D422">
            <v>456.05889462</v>
          </cell>
        </row>
        <row r="422">
          <cell r="Q422">
            <v>0.18853828</v>
          </cell>
          <cell r="R422">
            <v>20.94903566</v>
          </cell>
        </row>
        <row r="423">
          <cell r="D423">
            <v>445.78964024</v>
          </cell>
        </row>
        <row r="423">
          <cell r="Q423">
            <v>0</v>
          </cell>
          <cell r="R423">
            <v>61.47868398</v>
          </cell>
        </row>
        <row r="424">
          <cell r="D424">
            <v>443.67922788</v>
          </cell>
        </row>
        <row r="424">
          <cell r="Q424">
            <v>0</v>
          </cell>
          <cell r="R424">
            <v>116.40110132</v>
          </cell>
        </row>
        <row r="425">
          <cell r="D425">
            <v>420.43732346</v>
          </cell>
        </row>
        <row r="425">
          <cell r="Q425">
            <v>0</v>
          </cell>
          <cell r="R425">
            <v>96.83265242</v>
          </cell>
        </row>
        <row r="426">
          <cell r="D426">
            <v>324.08513956</v>
          </cell>
        </row>
        <row r="426">
          <cell r="Q426">
            <v>0</v>
          </cell>
          <cell r="R426">
            <v>72.98560094</v>
          </cell>
        </row>
        <row r="427">
          <cell r="D427">
            <v>283.83829866</v>
          </cell>
        </row>
        <row r="427">
          <cell r="Q427">
            <v>0</v>
          </cell>
          <cell r="R427">
            <v>37.70461506</v>
          </cell>
        </row>
        <row r="428">
          <cell r="D428">
            <v>261.08294464</v>
          </cell>
        </row>
        <row r="428">
          <cell r="Q428">
            <v>0</v>
          </cell>
          <cell r="R428">
            <v>19.7813147</v>
          </cell>
        </row>
        <row r="429">
          <cell r="D429">
            <v>251.99965686</v>
          </cell>
        </row>
        <row r="429">
          <cell r="Q429">
            <v>0.02736846</v>
          </cell>
          <cell r="R429">
            <v>0.90315918</v>
          </cell>
        </row>
        <row r="430">
          <cell r="D430">
            <v>254.90071362</v>
          </cell>
        </row>
        <row r="430">
          <cell r="Q430">
            <v>7.0853902</v>
          </cell>
          <cell r="R430">
            <v>1.09777934</v>
          </cell>
        </row>
        <row r="431">
          <cell r="D431">
            <v>274.28366518</v>
          </cell>
        </row>
        <row r="431">
          <cell r="Q431">
            <v>20.80611148</v>
          </cell>
          <cell r="R431">
            <v>0.73894842</v>
          </cell>
        </row>
        <row r="432">
          <cell r="D432">
            <v>300.69118814</v>
          </cell>
        </row>
        <row r="432">
          <cell r="Q432">
            <v>38.38578562</v>
          </cell>
          <cell r="R432">
            <v>0</v>
          </cell>
        </row>
        <row r="433">
          <cell r="D433">
            <v>352.31418558</v>
          </cell>
        </row>
        <row r="433">
          <cell r="Q433">
            <v>21.19839274</v>
          </cell>
          <cell r="R433">
            <v>0.00304094</v>
          </cell>
        </row>
        <row r="434">
          <cell r="D434">
            <v>423.62726952</v>
          </cell>
        </row>
        <row r="434">
          <cell r="Q434">
            <v>6.9029338</v>
          </cell>
          <cell r="R434">
            <v>4.70129324</v>
          </cell>
        </row>
        <row r="435">
          <cell r="D435">
            <v>445.66800264</v>
          </cell>
        </row>
        <row r="435">
          <cell r="Q435">
            <v>10.79837794</v>
          </cell>
          <cell r="R435">
            <v>5.75649942</v>
          </cell>
        </row>
        <row r="436">
          <cell r="D436">
            <v>452.3854391</v>
          </cell>
        </row>
        <row r="436">
          <cell r="Q436">
            <v>3.25988768</v>
          </cell>
          <cell r="R436">
            <v>7.27392848</v>
          </cell>
        </row>
        <row r="437">
          <cell r="D437">
            <v>453.50754596</v>
          </cell>
        </row>
        <row r="437">
          <cell r="Q437">
            <v>1.1099431</v>
          </cell>
          <cell r="R437">
            <v>8.15884202</v>
          </cell>
        </row>
        <row r="438">
          <cell r="D438">
            <v>456.38731614</v>
          </cell>
        </row>
        <row r="438">
          <cell r="Q438">
            <v>6.54410288</v>
          </cell>
          <cell r="R438">
            <v>7.65708692</v>
          </cell>
        </row>
        <row r="439">
          <cell r="D439">
            <v>451.47011616</v>
          </cell>
        </row>
        <row r="439">
          <cell r="Q439">
            <v>14.61779858</v>
          </cell>
          <cell r="R439">
            <v>6.0970847</v>
          </cell>
        </row>
        <row r="440">
          <cell r="D440">
            <v>453.2673117</v>
          </cell>
        </row>
        <row r="440">
          <cell r="Q440">
            <v>9.75229458</v>
          </cell>
          <cell r="R440">
            <v>6.17919008</v>
          </cell>
        </row>
        <row r="441">
          <cell r="D441">
            <v>454.1339796</v>
          </cell>
        </row>
        <row r="441">
          <cell r="Q441">
            <v>0.83321756</v>
          </cell>
          <cell r="R441">
            <v>13.00305944</v>
          </cell>
        </row>
        <row r="442">
          <cell r="D442">
            <v>452.06918134</v>
          </cell>
        </row>
        <row r="442">
          <cell r="Q442">
            <v>0.4105269</v>
          </cell>
          <cell r="R442">
            <v>14.4900791</v>
          </cell>
        </row>
        <row r="443">
          <cell r="D443">
            <v>448.0216902</v>
          </cell>
        </row>
        <row r="443">
          <cell r="Q443">
            <v>0</v>
          </cell>
          <cell r="R443">
            <v>24.04775352</v>
          </cell>
        </row>
        <row r="444">
          <cell r="D444">
            <v>453.44368622</v>
          </cell>
        </row>
        <row r="444">
          <cell r="Q444">
            <v>5.33076782</v>
          </cell>
          <cell r="R444">
            <v>7.56889966</v>
          </cell>
        </row>
        <row r="445">
          <cell r="D445">
            <v>456.24439196</v>
          </cell>
        </row>
        <row r="445">
          <cell r="Q445">
            <v>16.74645658</v>
          </cell>
          <cell r="R445">
            <v>2.43883388</v>
          </cell>
        </row>
        <row r="446">
          <cell r="D446">
            <v>452.36415252</v>
          </cell>
        </row>
        <row r="446">
          <cell r="Q446">
            <v>18.84166424</v>
          </cell>
          <cell r="R446">
            <v>5.75954036</v>
          </cell>
        </row>
        <row r="447">
          <cell r="D447">
            <v>446.23969936</v>
          </cell>
        </row>
        <row r="447">
          <cell r="Q447">
            <v>0</v>
          </cell>
          <cell r="R447">
            <v>61.99564378</v>
          </cell>
        </row>
        <row r="448">
          <cell r="D448">
            <v>439.16951386</v>
          </cell>
        </row>
        <row r="448">
          <cell r="Q448">
            <v>0</v>
          </cell>
          <cell r="R448">
            <v>62.30581966</v>
          </cell>
        </row>
        <row r="449">
          <cell r="D449">
            <v>411.88620018</v>
          </cell>
        </row>
        <row r="449">
          <cell r="Q449">
            <v>0</v>
          </cell>
          <cell r="R449">
            <v>49.47305286</v>
          </cell>
        </row>
        <row r="450">
          <cell r="D450">
            <v>320.16840884</v>
          </cell>
        </row>
        <row r="450">
          <cell r="Q450">
            <v>0</v>
          </cell>
          <cell r="R450">
            <v>319.59671212</v>
          </cell>
        </row>
        <row r="451">
          <cell r="D451">
            <v>278.62308656</v>
          </cell>
        </row>
        <row r="451">
          <cell r="Q451">
            <v>0</v>
          </cell>
          <cell r="R451">
            <v>15.46013896</v>
          </cell>
        </row>
        <row r="452">
          <cell r="D452">
            <v>256.1079668</v>
          </cell>
        </row>
        <row r="452">
          <cell r="Q452">
            <v>0</v>
          </cell>
          <cell r="R452">
            <v>4.9719369</v>
          </cell>
        </row>
        <row r="453">
          <cell r="D453">
            <v>240.98233124</v>
          </cell>
        </row>
        <row r="453">
          <cell r="Q453">
            <v>9.7918268</v>
          </cell>
          <cell r="R453">
            <v>0</v>
          </cell>
        </row>
        <row r="454">
          <cell r="D454">
            <v>245.46163586</v>
          </cell>
        </row>
        <row r="454">
          <cell r="Q454">
            <v>14.60867576</v>
          </cell>
          <cell r="R454">
            <v>0</v>
          </cell>
        </row>
        <row r="455">
          <cell r="D455">
            <v>256.39381516</v>
          </cell>
        </row>
        <row r="455">
          <cell r="Q455">
            <v>33.8152528</v>
          </cell>
          <cell r="R455">
            <v>0</v>
          </cell>
        </row>
        <row r="456">
          <cell r="D456">
            <v>298.01212</v>
          </cell>
        </row>
        <row r="456">
          <cell r="Q456">
            <v>45.31912882</v>
          </cell>
          <cell r="R456">
            <v>0</v>
          </cell>
        </row>
        <row r="457">
          <cell r="D457">
            <v>346.22014182</v>
          </cell>
        </row>
        <row r="457">
          <cell r="Q457">
            <v>41.98929952</v>
          </cell>
          <cell r="R457">
            <v>0</v>
          </cell>
        </row>
        <row r="458">
          <cell r="D458">
            <v>415.696498</v>
          </cell>
        </row>
        <row r="458">
          <cell r="Q458">
            <v>5.71392626</v>
          </cell>
          <cell r="R458">
            <v>4.90199528</v>
          </cell>
        </row>
        <row r="459">
          <cell r="D459">
            <v>438.92623866</v>
          </cell>
        </row>
        <row r="459">
          <cell r="Q459">
            <v>8.96773206</v>
          </cell>
          <cell r="R459">
            <v>5.47065106</v>
          </cell>
        </row>
        <row r="460">
          <cell r="D460">
            <v>444.62191928</v>
          </cell>
        </row>
        <row r="460">
          <cell r="Q460">
            <v>0.11555572</v>
          </cell>
          <cell r="R460">
            <v>14.9158107</v>
          </cell>
        </row>
        <row r="461">
          <cell r="D461">
            <v>446.6076531</v>
          </cell>
        </row>
        <row r="461">
          <cell r="Q461">
            <v>0</v>
          </cell>
          <cell r="R461">
            <v>31.2304538</v>
          </cell>
        </row>
        <row r="462">
          <cell r="D462">
            <v>455.59058986</v>
          </cell>
        </row>
        <row r="462">
          <cell r="Q462">
            <v>0</v>
          </cell>
          <cell r="R462">
            <v>55.4363362</v>
          </cell>
        </row>
        <row r="463">
          <cell r="D463">
            <v>445.49466906</v>
          </cell>
        </row>
        <row r="463">
          <cell r="Q463">
            <v>0</v>
          </cell>
          <cell r="R463">
            <v>41.02836248</v>
          </cell>
        </row>
        <row r="464">
          <cell r="D464">
            <v>449.94964616</v>
          </cell>
        </row>
        <row r="464">
          <cell r="Q464">
            <v>0</v>
          </cell>
          <cell r="R464">
            <v>44.20310384</v>
          </cell>
        </row>
        <row r="465">
          <cell r="D465">
            <v>454.53538368</v>
          </cell>
        </row>
        <row r="465">
          <cell r="Q465">
            <v>0</v>
          </cell>
          <cell r="R465">
            <v>44.7930462</v>
          </cell>
        </row>
        <row r="466">
          <cell r="D466">
            <v>447.87876602</v>
          </cell>
        </row>
        <row r="466">
          <cell r="Q466">
            <v>0</v>
          </cell>
          <cell r="R466">
            <v>39.88800998</v>
          </cell>
        </row>
        <row r="467">
          <cell r="D467">
            <v>442.97981168</v>
          </cell>
        </row>
        <row r="467">
          <cell r="Q467">
            <v>0</v>
          </cell>
          <cell r="R467">
            <v>16.27511088</v>
          </cell>
        </row>
        <row r="468">
          <cell r="D468">
            <v>452.52836328</v>
          </cell>
        </row>
        <row r="468">
          <cell r="Q468">
            <v>12.32492982</v>
          </cell>
          <cell r="R468">
            <v>5.78690882</v>
          </cell>
        </row>
        <row r="469">
          <cell r="D469">
            <v>452.03877194</v>
          </cell>
        </row>
        <row r="469">
          <cell r="Q469">
            <v>0.25239802</v>
          </cell>
          <cell r="R469">
            <v>3.76772466</v>
          </cell>
        </row>
        <row r="470">
          <cell r="D470">
            <v>446.36133696</v>
          </cell>
        </row>
        <row r="470">
          <cell r="Q470">
            <v>0.1672517</v>
          </cell>
          <cell r="R470">
            <v>6.43462904</v>
          </cell>
        </row>
        <row r="471">
          <cell r="D471">
            <v>441.8637867</v>
          </cell>
        </row>
        <row r="471">
          <cell r="Q471">
            <v>0</v>
          </cell>
          <cell r="R471">
            <v>67.46021296</v>
          </cell>
        </row>
        <row r="472">
          <cell r="D472">
            <v>432.1023693</v>
          </cell>
        </row>
        <row r="472">
          <cell r="Q472">
            <v>0</v>
          </cell>
          <cell r="R472">
            <v>98.84271376</v>
          </cell>
        </row>
        <row r="473">
          <cell r="D473">
            <v>403.5783521</v>
          </cell>
        </row>
        <row r="473">
          <cell r="Q473">
            <v>0</v>
          </cell>
          <cell r="R473">
            <v>134.561595</v>
          </cell>
        </row>
        <row r="474">
          <cell r="D474">
            <v>326.0952009</v>
          </cell>
        </row>
        <row r="474">
          <cell r="Q474">
            <v>0</v>
          </cell>
          <cell r="R474">
            <v>332.32304602</v>
          </cell>
        </row>
        <row r="475">
          <cell r="D475">
            <v>273.00951132</v>
          </cell>
        </row>
        <row r="475">
          <cell r="Q475">
            <v>0</v>
          </cell>
          <cell r="R475">
            <v>34.15279714</v>
          </cell>
        </row>
        <row r="476">
          <cell r="D476">
            <v>245.87824464</v>
          </cell>
        </row>
        <row r="476">
          <cell r="Q476">
            <v>0</v>
          </cell>
          <cell r="R476">
            <v>7.06410362</v>
          </cell>
        </row>
        <row r="477">
          <cell r="D477">
            <v>243.67964502</v>
          </cell>
        </row>
        <row r="477">
          <cell r="Q477">
            <v>0</v>
          </cell>
          <cell r="R477">
            <v>19.51675292</v>
          </cell>
        </row>
        <row r="478">
          <cell r="D478">
            <v>241.97975956</v>
          </cell>
        </row>
        <row r="478">
          <cell r="Q478">
            <v>0</v>
          </cell>
          <cell r="R478">
            <v>4.66480196</v>
          </cell>
        </row>
        <row r="479">
          <cell r="D479">
            <v>257.34867032</v>
          </cell>
        </row>
        <row r="479">
          <cell r="Q479">
            <v>4.63439256</v>
          </cell>
          <cell r="R479">
            <v>0</v>
          </cell>
        </row>
        <row r="480">
          <cell r="D480">
            <v>292.85468576</v>
          </cell>
        </row>
        <row r="480">
          <cell r="Q480">
            <v>26.5474062</v>
          </cell>
          <cell r="R480">
            <v>0</v>
          </cell>
        </row>
        <row r="481">
          <cell r="D481">
            <v>322.07811916</v>
          </cell>
        </row>
        <row r="481">
          <cell r="Q481">
            <v>40.34111004</v>
          </cell>
          <cell r="R481">
            <v>0</v>
          </cell>
        </row>
        <row r="482">
          <cell r="D482">
            <v>394.33693544</v>
          </cell>
        </row>
        <row r="482">
          <cell r="Q482">
            <v>11.13288134</v>
          </cell>
          <cell r="R482">
            <v>5.02059194</v>
          </cell>
        </row>
        <row r="483">
          <cell r="D483">
            <v>432.66190226</v>
          </cell>
        </row>
        <row r="483">
          <cell r="Q483">
            <v>11.34878808</v>
          </cell>
          <cell r="R483">
            <v>0.14292418</v>
          </cell>
        </row>
        <row r="484">
          <cell r="D484">
            <v>438.56740774</v>
          </cell>
        </row>
        <row r="484">
          <cell r="Q484">
            <v>3.67345552</v>
          </cell>
          <cell r="R484">
            <v>0.5321645</v>
          </cell>
        </row>
        <row r="485">
          <cell r="D485">
            <v>439.55571324</v>
          </cell>
        </row>
        <row r="485">
          <cell r="Q485">
            <v>0.16116982</v>
          </cell>
          <cell r="R485">
            <v>15.62434972</v>
          </cell>
        </row>
        <row r="486">
          <cell r="D486">
            <v>443.19571842</v>
          </cell>
        </row>
        <row r="486">
          <cell r="Q486">
            <v>0.9731008</v>
          </cell>
          <cell r="R486">
            <v>6.86340158</v>
          </cell>
        </row>
        <row r="487">
          <cell r="D487">
            <v>438.98097558</v>
          </cell>
        </row>
        <row r="487">
          <cell r="Q487">
            <v>2.9801212</v>
          </cell>
          <cell r="R487">
            <v>2.76421446</v>
          </cell>
        </row>
        <row r="488">
          <cell r="D488">
            <v>441.86074576</v>
          </cell>
        </row>
        <row r="488">
          <cell r="Q488">
            <v>0.04257316</v>
          </cell>
          <cell r="R488">
            <v>16.39674848</v>
          </cell>
        </row>
        <row r="489">
          <cell r="D489">
            <v>443.04063048</v>
          </cell>
        </row>
        <row r="489">
          <cell r="Q489">
            <v>0</v>
          </cell>
          <cell r="R489">
            <v>23.02295674</v>
          </cell>
        </row>
        <row r="490">
          <cell r="D490">
            <v>439.63781862</v>
          </cell>
        </row>
        <row r="490">
          <cell r="Q490">
            <v>0.05473692</v>
          </cell>
          <cell r="R490">
            <v>14.95534292</v>
          </cell>
        </row>
        <row r="491">
          <cell r="D491">
            <v>436.39313564</v>
          </cell>
        </row>
        <row r="491">
          <cell r="Q491">
            <v>0</v>
          </cell>
          <cell r="R491">
            <v>39.27982198</v>
          </cell>
        </row>
        <row r="492">
          <cell r="D492">
            <v>442.5936123</v>
          </cell>
        </row>
        <row r="492">
          <cell r="Q492">
            <v>0</v>
          </cell>
          <cell r="R492">
            <v>62.82886134</v>
          </cell>
        </row>
        <row r="493">
          <cell r="D493">
            <v>451.75596452</v>
          </cell>
        </row>
        <row r="493">
          <cell r="Q493">
            <v>0</v>
          </cell>
          <cell r="R493">
            <v>64.80547234</v>
          </cell>
        </row>
        <row r="494">
          <cell r="D494">
            <v>441.088347</v>
          </cell>
        </row>
        <row r="494">
          <cell r="Q494">
            <v>0</v>
          </cell>
          <cell r="R494">
            <v>106.35383556</v>
          </cell>
        </row>
        <row r="495">
          <cell r="D495">
            <v>435.27102878</v>
          </cell>
        </row>
        <row r="495">
          <cell r="Q495">
            <v>0</v>
          </cell>
          <cell r="R495">
            <v>96.853939</v>
          </cell>
        </row>
        <row r="496">
          <cell r="D496">
            <v>426.09955374</v>
          </cell>
        </row>
        <row r="496">
          <cell r="Q496">
            <v>0</v>
          </cell>
          <cell r="R496">
            <v>98.09768346</v>
          </cell>
        </row>
        <row r="497">
          <cell r="D497">
            <v>405.70396916</v>
          </cell>
        </row>
        <row r="497">
          <cell r="Q497">
            <v>0</v>
          </cell>
          <cell r="R497">
            <v>115.38542736</v>
          </cell>
        </row>
        <row r="498">
          <cell r="D498">
            <v>326.16818346</v>
          </cell>
        </row>
        <row r="498">
          <cell r="Q498">
            <v>0</v>
          </cell>
          <cell r="R498">
            <v>87.7919378</v>
          </cell>
        </row>
        <row r="499">
          <cell r="D499">
            <v>291.3068473</v>
          </cell>
        </row>
        <row r="499">
          <cell r="Q499">
            <v>0</v>
          </cell>
          <cell r="R499">
            <v>19.52587574</v>
          </cell>
        </row>
        <row r="500">
          <cell r="D500">
            <v>278.56226776</v>
          </cell>
        </row>
        <row r="500">
          <cell r="Q500">
            <v>0</v>
          </cell>
          <cell r="R500">
            <v>33.82133468</v>
          </cell>
        </row>
        <row r="501">
          <cell r="D501">
            <v>257.62235492</v>
          </cell>
        </row>
        <row r="501">
          <cell r="Q501">
            <v>0</v>
          </cell>
          <cell r="R501">
            <v>8.9403636</v>
          </cell>
        </row>
        <row r="502">
          <cell r="D502">
            <v>260.4261016</v>
          </cell>
        </row>
        <row r="502">
          <cell r="Q502">
            <v>6.03018402</v>
          </cell>
          <cell r="R502">
            <v>0</v>
          </cell>
        </row>
        <row r="503">
          <cell r="D503">
            <v>286.09467614</v>
          </cell>
        </row>
        <row r="503">
          <cell r="Q503">
            <v>5.625739</v>
          </cell>
          <cell r="R503">
            <v>1.63298478</v>
          </cell>
        </row>
        <row r="504">
          <cell r="D504">
            <v>312.2589239</v>
          </cell>
        </row>
        <row r="504">
          <cell r="Q504">
            <v>26.24635314</v>
          </cell>
          <cell r="R504">
            <v>0</v>
          </cell>
        </row>
        <row r="505">
          <cell r="D505">
            <v>347.11417818</v>
          </cell>
        </row>
        <row r="505">
          <cell r="Q505">
            <v>42.23257472</v>
          </cell>
          <cell r="R505">
            <v>0</v>
          </cell>
        </row>
        <row r="506">
          <cell r="D506">
            <v>425.53089796</v>
          </cell>
        </row>
        <row r="506">
          <cell r="Q506">
            <v>8.24702928</v>
          </cell>
          <cell r="R506">
            <v>4.87766776</v>
          </cell>
        </row>
        <row r="507">
          <cell r="D507">
            <v>448.07642712</v>
          </cell>
        </row>
        <row r="507">
          <cell r="Q507">
            <v>0.8362585</v>
          </cell>
          <cell r="R507">
            <v>11.87791164</v>
          </cell>
        </row>
        <row r="508">
          <cell r="D508">
            <v>454.21912592</v>
          </cell>
        </row>
        <row r="508">
          <cell r="Q508">
            <v>0.93356858</v>
          </cell>
          <cell r="R508">
            <v>14.80633686</v>
          </cell>
        </row>
        <row r="509">
          <cell r="D509">
            <v>457.30872096</v>
          </cell>
        </row>
        <row r="509">
          <cell r="Q509">
            <v>0.03649128</v>
          </cell>
          <cell r="R509">
            <v>11.66808678</v>
          </cell>
        </row>
        <row r="510">
          <cell r="D510">
            <v>462.1012424</v>
          </cell>
        </row>
        <row r="510">
          <cell r="Q510">
            <v>0</v>
          </cell>
          <cell r="R510">
            <v>35.93478798</v>
          </cell>
        </row>
        <row r="511">
          <cell r="D511">
            <v>456.02544428</v>
          </cell>
        </row>
        <row r="511">
          <cell r="Q511">
            <v>0.02128658</v>
          </cell>
          <cell r="R511">
            <v>27.0035472</v>
          </cell>
        </row>
        <row r="512">
          <cell r="D512">
            <v>457.9807687</v>
          </cell>
        </row>
        <row r="512">
          <cell r="Q512">
            <v>0.00912282</v>
          </cell>
          <cell r="R512">
            <v>44.05105684</v>
          </cell>
        </row>
        <row r="513">
          <cell r="D513">
            <v>457.36649882</v>
          </cell>
        </row>
        <row r="513">
          <cell r="Q513">
            <v>0</v>
          </cell>
          <cell r="R513">
            <v>73.68805808</v>
          </cell>
        </row>
        <row r="514">
          <cell r="D514">
            <v>453.16391974</v>
          </cell>
        </row>
        <row r="514">
          <cell r="Q514">
            <v>0</v>
          </cell>
          <cell r="R514">
            <v>78.20081304</v>
          </cell>
        </row>
        <row r="515">
          <cell r="D515">
            <v>443.43899362</v>
          </cell>
        </row>
        <row r="515">
          <cell r="Q515">
            <v>0</v>
          </cell>
          <cell r="R515">
            <v>89.5100689</v>
          </cell>
        </row>
        <row r="516">
          <cell r="D516">
            <v>447.9608714</v>
          </cell>
        </row>
        <row r="516">
          <cell r="Q516">
            <v>0</v>
          </cell>
          <cell r="R516">
            <v>26.00611888</v>
          </cell>
        </row>
        <row r="517">
          <cell r="D517">
            <v>436.77325314</v>
          </cell>
        </row>
        <row r="517">
          <cell r="Q517">
            <v>0</v>
          </cell>
          <cell r="R517">
            <v>16.0713679</v>
          </cell>
        </row>
        <row r="518">
          <cell r="D518">
            <v>434.02424338</v>
          </cell>
        </row>
        <row r="518">
          <cell r="Q518">
            <v>0</v>
          </cell>
          <cell r="R518">
            <v>92.93720828</v>
          </cell>
        </row>
        <row r="519">
          <cell r="D519">
            <v>432.23008878</v>
          </cell>
        </row>
        <row r="519">
          <cell r="Q519">
            <v>0</v>
          </cell>
          <cell r="R519">
            <v>96.52551748</v>
          </cell>
        </row>
        <row r="520">
          <cell r="D520">
            <v>429.7000267</v>
          </cell>
        </row>
        <row r="520">
          <cell r="Q520">
            <v>0</v>
          </cell>
          <cell r="R520">
            <v>102.1451746</v>
          </cell>
        </row>
        <row r="521">
          <cell r="D521">
            <v>402.25250226</v>
          </cell>
        </row>
        <row r="521">
          <cell r="Q521">
            <v>0</v>
          </cell>
          <cell r="R521">
            <v>114.23595204</v>
          </cell>
        </row>
        <row r="522">
          <cell r="D522">
            <v>324.29496442</v>
          </cell>
        </row>
        <row r="522">
          <cell r="Q522">
            <v>0</v>
          </cell>
          <cell r="R522">
            <v>138.74592844</v>
          </cell>
        </row>
        <row r="523">
          <cell r="D523">
            <v>323.05730184</v>
          </cell>
        </row>
        <row r="523">
          <cell r="Q523">
            <v>0</v>
          </cell>
          <cell r="R523">
            <v>13.3041125</v>
          </cell>
        </row>
        <row r="524">
          <cell r="D524">
            <v>289.3758504</v>
          </cell>
        </row>
        <row r="524">
          <cell r="Q524">
            <v>0</v>
          </cell>
          <cell r="R524">
            <v>23.98389378</v>
          </cell>
        </row>
        <row r="525">
          <cell r="D525">
            <v>279.0518591</v>
          </cell>
        </row>
        <row r="525">
          <cell r="Q525">
            <v>0</v>
          </cell>
          <cell r="R525">
            <v>28.6912689</v>
          </cell>
        </row>
        <row r="526">
          <cell r="D526">
            <v>278.54098118</v>
          </cell>
        </row>
        <row r="526">
          <cell r="Q526">
            <v>0</v>
          </cell>
          <cell r="R526">
            <v>6.43766998</v>
          </cell>
        </row>
        <row r="527">
          <cell r="D527">
            <v>282.14753602</v>
          </cell>
        </row>
        <row r="527">
          <cell r="Q527">
            <v>2.3263191</v>
          </cell>
          <cell r="R527">
            <v>0</v>
          </cell>
        </row>
        <row r="528">
          <cell r="D528">
            <v>288.86497248</v>
          </cell>
        </row>
        <row r="528">
          <cell r="Q528">
            <v>17.88376814</v>
          </cell>
          <cell r="R528">
            <v>0</v>
          </cell>
        </row>
        <row r="529">
          <cell r="D529">
            <v>299.0156302</v>
          </cell>
        </row>
        <row r="529">
          <cell r="Q529">
            <v>3.96234482</v>
          </cell>
          <cell r="R529">
            <v>0</v>
          </cell>
        </row>
        <row r="530">
          <cell r="D530">
            <v>317.95156358</v>
          </cell>
        </row>
        <row r="530">
          <cell r="Q530">
            <v>12.23674256</v>
          </cell>
          <cell r="R530">
            <v>0</v>
          </cell>
        </row>
        <row r="531">
          <cell r="D531">
            <v>397.9374084</v>
          </cell>
        </row>
        <row r="531">
          <cell r="Q531">
            <v>0.11251478</v>
          </cell>
          <cell r="R531">
            <v>4.0596549</v>
          </cell>
        </row>
        <row r="532">
          <cell r="D532">
            <v>413.48877556</v>
          </cell>
        </row>
        <row r="532">
          <cell r="Q532">
            <v>7.83650238</v>
          </cell>
          <cell r="R532">
            <v>0.00304094</v>
          </cell>
        </row>
        <row r="533">
          <cell r="D533">
            <v>418.13229094</v>
          </cell>
        </row>
        <row r="533">
          <cell r="Q533">
            <v>7.84258426</v>
          </cell>
          <cell r="R533">
            <v>0</v>
          </cell>
        </row>
        <row r="534">
          <cell r="D534">
            <v>419.64972</v>
          </cell>
        </row>
        <row r="534">
          <cell r="Q534">
            <v>5.25170338</v>
          </cell>
          <cell r="R534">
            <v>0</v>
          </cell>
        </row>
        <row r="535">
          <cell r="D535">
            <v>416.68176256</v>
          </cell>
        </row>
        <row r="535">
          <cell r="Q535">
            <v>0.06385974</v>
          </cell>
          <cell r="R535">
            <v>3.12912726</v>
          </cell>
        </row>
        <row r="536">
          <cell r="D536">
            <v>416.58445248</v>
          </cell>
        </row>
        <row r="536">
          <cell r="Q536">
            <v>4.47626368</v>
          </cell>
          <cell r="R536">
            <v>0</v>
          </cell>
        </row>
        <row r="537">
          <cell r="D537">
            <v>415.71474364</v>
          </cell>
        </row>
        <row r="537">
          <cell r="Q537">
            <v>1.43228274</v>
          </cell>
          <cell r="R537">
            <v>0.00304094</v>
          </cell>
        </row>
        <row r="538">
          <cell r="D538">
            <v>412.655558</v>
          </cell>
        </row>
        <row r="538">
          <cell r="Q538">
            <v>0.08210538</v>
          </cell>
          <cell r="R538">
            <v>3.35719776</v>
          </cell>
        </row>
        <row r="539">
          <cell r="D539">
            <v>412.90491508</v>
          </cell>
        </row>
        <row r="539">
          <cell r="Q539">
            <v>0.66596586</v>
          </cell>
          <cell r="R539">
            <v>2.33240098</v>
          </cell>
        </row>
        <row r="540">
          <cell r="D540">
            <v>427.09698206</v>
          </cell>
        </row>
        <row r="540">
          <cell r="Q540">
            <v>30.2421483</v>
          </cell>
          <cell r="R540">
            <v>0</v>
          </cell>
        </row>
        <row r="541">
          <cell r="D541">
            <v>456.89211218</v>
          </cell>
        </row>
        <row r="541">
          <cell r="Q541">
            <v>0</v>
          </cell>
          <cell r="R541">
            <v>55.40896774</v>
          </cell>
        </row>
        <row r="542">
          <cell r="D542">
            <v>451.95666656</v>
          </cell>
        </row>
        <row r="542">
          <cell r="Q542">
            <v>0</v>
          </cell>
          <cell r="R542">
            <v>80.77040734</v>
          </cell>
        </row>
        <row r="543">
          <cell r="D543">
            <v>423.15592382</v>
          </cell>
        </row>
        <row r="543">
          <cell r="Q543">
            <v>0</v>
          </cell>
          <cell r="R543">
            <v>86.15591208</v>
          </cell>
        </row>
        <row r="544">
          <cell r="D544">
            <v>418.32387016</v>
          </cell>
        </row>
        <row r="544">
          <cell r="Q544">
            <v>0</v>
          </cell>
          <cell r="R544">
            <v>112.03127054</v>
          </cell>
        </row>
        <row r="545">
          <cell r="D545">
            <v>366.78905998</v>
          </cell>
        </row>
        <row r="545">
          <cell r="Q545">
            <v>0</v>
          </cell>
          <cell r="R545">
            <v>116.7568913</v>
          </cell>
        </row>
        <row r="546">
          <cell r="D546">
            <v>319.6636128</v>
          </cell>
        </row>
        <row r="546">
          <cell r="Q546">
            <v>0</v>
          </cell>
          <cell r="R546">
            <v>144.84605408</v>
          </cell>
        </row>
        <row r="547">
          <cell r="D547">
            <v>299.076449</v>
          </cell>
        </row>
        <row r="547">
          <cell r="Q547">
            <v>0</v>
          </cell>
          <cell r="R547">
            <v>17.95066882</v>
          </cell>
        </row>
        <row r="548">
          <cell r="D548">
            <v>277.7442549</v>
          </cell>
        </row>
        <row r="548">
          <cell r="Q548">
            <v>0</v>
          </cell>
          <cell r="R548">
            <v>59.09458702</v>
          </cell>
        </row>
        <row r="549">
          <cell r="D549">
            <v>270.45512172</v>
          </cell>
        </row>
        <row r="549">
          <cell r="Q549">
            <v>0</v>
          </cell>
          <cell r="R549">
            <v>48.72498162</v>
          </cell>
        </row>
        <row r="550">
          <cell r="D550">
            <v>260.9582661</v>
          </cell>
        </row>
        <row r="550">
          <cell r="Q550">
            <v>0</v>
          </cell>
          <cell r="R550">
            <v>24.19371864</v>
          </cell>
        </row>
        <row r="551">
          <cell r="D551">
            <v>263.32411742</v>
          </cell>
        </row>
        <row r="551">
          <cell r="Q551">
            <v>0</v>
          </cell>
          <cell r="R551">
            <v>29.67349252</v>
          </cell>
        </row>
        <row r="552">
          <cell r="D552">
            <v>279.20998798</v>
          </cell>
        </row>
        <row r="552">
          <cell r="Q552">
            <v>0</v>
          </cell>
          <cell r="R552">
            <v>28.86156154</v>
          </cell>
        </row>
        <row r="553">
          <cell r="D553">
            <v>286.2588869</v>
          </cell>
        </row>
        <row r="553">
          <cell r="Q553">
            <v>0</v>
          </cell>
          <cell r="R553">
            <v>7.50503992</v>
          </cell>
        </row>
        <row r="554">
          <cell r="D554">
            <v>287.11947292</v>
          </cell>
        </row>
        <row r="554">
          <cell r="Q554">
            <v>0</v>
          </cell>
          <cell r="R554">
            <v>7.45334394</v>
          </cell>
        </row>
        <row r="555">
          <cell r="D555">
            <v>321.4881768</v>
          </cell>
        </row>
        <row r="555">
          <cell r="Q555">
            <v>15.87066586</v>
          </cell>
          <cell r="R555">
            <v>0</v>
          </cell>
        </row>
        <row r="556">
          <cell r="D556">
            <v>383.01855676</v>
          </cell>
        </row>
        <row r="556">
          <cell r="Q556">
            <v>0</v>
          </cell>
          <cell r="R556">
            <v>22.4725466</v>
          </cell>
        </row>
        <row r="557">
          <cell r="D557">
            <v>396.7818512</v>
          </cell>
        </row>
        <row r="557">
          <cell r="Q557">
            <v>0</v>
          </cell>
          <cell r="R557">
            <v>38.09081444</v>
          </cell>
        </row>
        <row r="558">
          <cell r="D558">
            <v>397.71237884</v>
          </cell>
        </row>
        <row r="558">
          <cell r="Q558">
            <v>0</v>
          </cell>
          <cell r="R558">
            <v>54.29294276</v>
          </cell>
        </row>
        <row r="559">
          <cell r="D559">
            <v>397.00383982</v>
          </cell>
        </row>
        <row r="559">
          <cell r="Q559">
            <v>0</v>
          </cell>
          <cell r="R559">
            <v>56.61013904</v>
          </cell>
        </row>
        <row r="560">
          <cell r="D560">
            <v>396.70886864</v>
          </cell>
        </row>
        <row r="560">
          <cell r="Q560">
            <v>0</v>
          </cell>
          <cell r="R560">
            <v>57.47984788</v>
          </cell>
        </row>
        <row r="561">
          <cell r="D561">
            <v>397.48734928</v>
          </cell>
        </row>
        <row r="561">
          <cell r="Q561">
            <v>0</v>
          </cell>
          <cell r="R561">
            <v>52.29200424</v>
          </cell>
        </row>
        <row r="562">
          <cell r="D562">
            <v>397.19845998</v>
          </cell>
        </row>
        <row r="562">
          <cell r="Q562">
            <v>0</v>
          </cell>
          <cell r="R562">
            <v>14.79721404</v>
          </cell>
        </row>
        <row r="563">
          <cell r="D563">
            <v>398.53647358</v>
          </cell>
        </row>
        <row r="563">
          <cell r="Q563">
            <v>0</v>
          </cell>
          <cell r="R563">
            <v>13.26458028</v>
          </cell>
        </row>
        <row r="564">
          <cell r="D564">
            <v>433.2427218</v>
          </cell>
        </row>
        <row r="564">
          <cell r="Q564">
            <v>11.44609816</v>
          </cell>
          <cell r="R564">
            <v>0.00304094</v>
          </cell>
        </row>
        <row r="565">
          <cell r="D565">
            <v>450.02262872</v>
          </cell>
        </row>
        <row r="565">
          <cell r="Q565">
            <v>0</v>
          </cell>
          <cell r="R565">
            <v>19.42248378</v>
          </cell>
        </row>
        <row r="566">
          <cell r="D566">
            <v>440.0848368</v>
          </cell>
        </row>
        <row r="566">
          <cell r="Q566">
            <v>0</v>
          </cell>
          <cell r="R566">
            <v>94.1931165</v>
          </cell>
        </row>
        <row r="567">
          <cell r="D567">
            <v>401.5865364</v>
          </cell>
        </row>
        <row r="567">
          <cell r="Q567">
            <v>0</v>
          </cell>
          <cell r="R567">
            <v>61.67938602</v>
          </cell>
        </row>
        <row r="568">
          <cell r="D568">
            <v>398.4239588</v>
          </cell>
        </row>
        <row r="568">
          <cell r="Q568">
            <v>0</v>
          </cell>
          <cell r="R568">
            <v>90.59872542</v>
          </cell>
        </row>
        <row r="569">
          <cell r="D569">
            <v>382.40124594</v>
          </cell>
        </row>
        <row r="569">
          <cell r="Q569">
            <v>0</v>
          </cell>
          <cell r="R569">
            <v>219.66534184</v>
          </cell>
        </row>
        <row r="570">
          <cell r="D570">
            <v>322.49776888</v>
          </cell>
        </row>
        <row r="570">
          <cell r="Q570">
            <v>0</v>
          </cell>
          <cell r="R570">
            <v>189.24377808</v>
          </cell>
        </row>
        <row r="571">
          <cell r="D571">
            <v>278.37372948</v>
          </cell>
        </row>
        <row r="571">
          <cell r="Q571">
            <v>0</v>
          </cell>
          <cell r="R571">
            <v>285.66894454</v>
          </cell>
        </row>
        <row r="572">
          <cell r="D572">
            <v>252.29462804</v>
          </cell>
        </row>
        <row r="572">
          <cell r="Q572">
            <v>0</v>
          </cell>
          <cell r="R572">
            <v>20.8608484</v>
          </cell>
        </row>
        <row r="573">
          <cell r="D573">
            <v>248.40222484</v>
          </cell>
        </row>
        <row r="573">
          <cell r="Q573">
            <v>0</v>
          </cell>
          <cell r="R573">
            <v>14.84586908</v>
          </cell>
        </row>
        <row r="574">
          <cell r="D574">
            <v>249.28713838</v>
          </cell>
        </row>
        <row r="574">
          <cell r="Q574">
            <v>0</v>
          </cell>
          <cell r="R574">
            <v>3.9684267</v>
          </cell>
        </row>
        <row r="575">
          <cell r="D575">
            <v>258.75966648</v>
          </cell>
        </row>
        <row r="575">
          <cell r="Q575">
            <v>0</v>
          </cell>
          <cell r="R575">
            <v>5.62269806</v>
          </cell>
        </row>
        <row r="576">
          <cell r="D576">
            <v>291.57140908</v>
          </cell>
        </row>
        <row r="576">
          <cell r="Q576">
            <v>17.45195466</v>
          </cell>
          <cell r="R576">
            <v>0</v>
          </cell>
        </row>
        <row r="577">
          <cell r="D577">
            <v>316.40676606</v>
          </cell>
        </row>
        <row r="577">
          <cell r="Q577">
            <v>30.9111551</v>
          </cell>
          <cell r="R577">
            <v>0</v>
          </cell>
        </row>
        <row r="578">
          <cell r="D578">
            <v>397.5572909</v>
          </cell>
        </row>
        <row r="578">
          <cell r="Q578">
            <v>0.0912282</v>
          </cell>
          <cell r="R578">
            <v>5.3368497</v>
          </cell>
        </row>
        <row r="579">
          <cell r="D579">
            <v>436.67290212</v>
          </cell>
        </row>
        <row r="579">
          <cell r="Q579">
            <v>0.00608188</v>
          </cell>
          <cell r="R579">
            <v>13.76329444</v>
          </cell>
        </row>
        <row r="580">
          <cell r="D580">
            <v>442.9737298</v>
          </cell>
        </row>
        <row r="580">
          <cell r="Q580">
            <v>0</v>
          </cell>
          <cell r="R580">
            <v>12.06949086</v>
          </cell>
        </row>
        <row r="581">
          <cell r="D581">
            <v>449.08906014</v>
          </cell>
        </row>
        <row r="581">
          <cell r="Q581">
            <v>0</v>
          </cell>
          <cell r="R581">
            <v>26.37407262</v>
          </cell>
        </row>
        <row r="582">
          <cell r="D582">
            <v>452.14520484</v>
          </cell>
        </row>
        <row r="582">
          <cell r="Q582">
            <v>0</v>
          </cell>
          <cell r="R582">
            <v>63.23938824</v>
          </cell>
        </row>
        <row r="583">
          <cell r="D583">
            <v>447.34356058</v>
          </cell>
        </row>
        <row r="583">
          <cell r="Q583">
            <v>0</v>
          </cell>
          <cell r="R583">
            <v>59.88219048</v>
          </cell>
        </row>
        <row r="584">
          <cell r="D584">
            <v>449.88274548</v>
          </cell>
        </row>
        <row r="584">
          <cell r="Q584">
            <v>0</v>
          </cell>
          <cell r="R584">
            <v>85.22538444</v>
          </cell>
        </row>
        <row r="585">
          <cell r="D585">
            <v>450.30543614</v>
          </cell>
        </row>
        <row r="585">
          <cell r="Q585">
            <v>0</v>
          </cell>
          <cell r="R585">
            <v>101.9018994</v>
          </cell>
        </row>
        <row r="586">
          <cell r="D586">
            <v>448.63291914</v>
          </cell>
        </row>
        <row r="586">
          <cell r="Q586">
            <v>0</v>
          </cell>
          <cell r="R586">
            <v>115.81724084</v>
          </cell>
        </row>
        <row r="587">
          <cell r="D587">
            <v>440.48624088</v>
          </cell>
        </row>
        <row r="587">
          <cell r="Q587">
            <v>0</v>
          </cell>
          <cell r="R587">
            <v>103.17605326</v>
          </cell>
        </row>
        <row r="588">
          <cell r="D588">
            <v>455.23479988</v>
          </cell>
        </row>
        <row r="588">
          <cell r="Q588">
            <v>0</v>
          </cell>
          <cell r="R588">
            <v>38.84192662</v>
          </cell>
        </row>
        <row r="589">
          <cell r="D589">
            <v>461.90966318</v>
          </cell>
        </row>
        <row r="589">
          <cell r="Q589">
            <v>0</v>
          </cell>
          <cell r="R589">
            <v>94.43943264</v>
          </cell>
        </row>
        <row r="590">
          <cell r="D590">
            <v>452.40672568</v>
          </cell>
        </row>
        <row r="590">
          <cell r="Q590">
            <v>0</v>
          </cell>
          <cell r="R590">
            <v>132.74311288</v>
          </cell>
        </row>
        <row r="591">
          <cell r="D591">
            <v>447.72367808</v>
          </cell>
        </row>
        <row r="591">
          <cell r="Q591">
            <v>0</v>
          </cell>
          <cell r="R591">
            <v>126.61561878</v>
          </cell>
        </row>
        <row r="592">
          <cell r="D592">
            <v>439.86588912</v>
          </cell>
        </row>
        <row r="592">
          <cell r="Q592">
            <v>0</v>
          </cell>
          <cell r="R592">
            <v>147.12675908</v>
          </cell>
        </row>
        <row r="593">
          <cell r="D593">
            <v>371.97690362</v>
          </cell>
        </row>
        <row r="593">
          <cell r="Q593">
            <v>0</v>
          </cell>
          <cell r="R593">
            <v>105.65441936</v>
          </cell>
        </row>
        <row r="594">
          <cell r="D594">
            <v>324.82712892</v>
          </cell>
        </row>
        <row r="594">
          <cell r="Q594">
            <v>0</v>
          </cell>
          <cell r="R594">
            <v>328.42152</v>
          </cell>
        </row>
        <row r="595">
          <cell r="D595">
            <v>294.10755304</v>
          </cell>
        </row>
        <row r="595">
          <cell r="Q595">
            <v>0</v>
          </cell>
          <cell r="R595">
            <v>302.62522598</v>
          </cell>
        </row>
        <row r="596">
          <cell r="D596">
            <v>271.8296266</v>
          </cell>
        </row>
        <row r="596">
          <cell r="Q596">
            <v>0</v>
          </cell>
          <cell r="R596">
            <v>125.98006232</v>
          </cell>
        </row>
        <row r="597">
          <cell r="D597">
            <v>259.3161585</v>
          </cell>
        </row>
        <row r="597">
          <cell r="Q597">
            <v>0</v>
          </cell>
          <cell r="R597">
            <v>46.48989072</v>
          </cell>
        </row>
        <row r="598">
          <cell r="D598">
            <v>261.15288626</v>
          </cell>
        </row>
        <row r="598">
          <cell r="Q598">
            <v>0</v>
          </cell>
          <cell r="R598">
            <v>35.03771068</v>
          </cell>
        </row>
        <row r="599">
          <cell r="D599">
            <v>272.35875016</v>
          </cell>
        </row>
        <row r="599">
          <cell r="Q599">
            <v>0</v>
          </cell>
          <cell r="R599">
            <v>39.6234482</v>
          </cell>
        </row>
        <row r="600">
          <cell r="D600">
            <v>309.82009002</v>
          </cell>
        </row>
        <row r="600">
          <cell r="Q600">
            <v>8.0889004</v>
          </cell>
          <cell r="R600">
            <v>0</v>
          </cell>
        </row>
        <row r="601">
          <cell r="D601">
            <v>333.65801868</v>
          </cell>
        </row>
        <row r="601">
          <cell r="Q601">
            <v>44.23959512</v>
          </cell>
          <cell r="R601">
            <v>0</v>
          </cell>
        </row>
        <row r="602">
          <cell r="D602">
            <v>403.59051586</v>
          </cell>
        </row>
        <row r="602">
          <cell r="Q602">
            <v>0.01824564</v>
          </cell>
          <cell r="R602">
            <v>7.04585798</v>
          </cell>
        </row>
        <row r="603">
          <cell r="D603">
            <v>425.46399728</v>
          </cell>
        </row>
        <row r="603">
          <cell r="Q603">
            <v>0</v>
          </cell>
          <cell r="R603">
            <v>18.78996826</v>
          </cell>
        </row>
        <row r="604">
          <cell r="D604">
            <v>442.29560018</v>
          </cell>
        </row>
        <row r="604">
          <cell r="Q604">
            <v>0.90011824</v>
          </cell>
          <cell r="R604">
            <v>1.6573123</v>
          </cell>
        </row>
        <row r="605">
          <cell r="D605">
            <v>442.83992844</v>
          </cell>
        </row>
        <row r="605">
          <cell r="Q605">
            <v>0.07906444</v>
          </cell>
          <cell r="R605">
            <v>11.32141962</v>
          </cell>
        </row>
        <row r="606">
          <cell r="D606">
            <v>444.19618768</v>
          </cell>
        </row>
        <row r="606">
          <cell r="Q606">
            <v>0</v>
          </cell>
          <cell r="R606">
            <v>35.83139602</v>
          </cell>
        </row>
        <row r="607">
          <cell r="D607">
            <v>438.5795715</v>
          </cell>
        </row>
        <row r="607">
          <cell r="Q607">
            <v>0</v>
          </cell>
          <cell r="R607">
            <v>54.12569106</v>
          </cell>
        </row>
        <row r="608">
          <cell r="D608">
            <v>443.06799894</v>
          </cell>
        </row>
        <row r="608">
          <cell r="Q608">
            <v>0</v>
          </cell>
          <cell r="R608">
            <v>60.12546568</v>
          </cell>
        </row>
        <row r="609">
          <cell r="D609">
            <v>443.1713909</v>
          </cell>
        </row>
        <row r="609">
          <cell r="Q609">
            <v>0</v>
          </cell>
          <cell r="R609">
            <v>88.01696736</v>
          </cell>
        </row>
        <row r="610">
          <cell r="D610">
            <v>439.62565486</v>
          </cell>
        </row>
        <row r="610">
          <cell r="Q610">
            <v>0</v>
          </cell>
          <cell r="R610">
            <v>98.0094962</v>
          </cell>
        </row>
        <row r="611">
          <cell r="D611">
            <v>432.77441704</v>
          </cell>
        </row>
        <row r="611">
          <cell r="Q611">
            <v>0</v>
          </cell>
          <cell r="R611">
            <v>80.9498228</v>
          </cell>
        </row>
        <row r="612">
          <cell r="D612">
            <v>442.6392264</v>
          </cell>
        </row>
        <row r="612">
          <cell r="Q612">
            <v>1.69988546</v>
          </cell>
          <cell r="R612">
            <v>3.37848434</v>
          </cell>
        </row>
        <row r="613">
          <cell r="D613">
            <v>453.67479766</v>
          </cell>
        </row>
        <row r="613">
          <cell r="Q613">
            <v>0.11859666</v>
          </cell>
          <cell r="R613">
            <v>2.0526345</v>
          </cell>
        </row>
        <row r="614">
          <cell r="D614">
            <v>436.50565042</v>
          </cell>
        </row>
        <row r="614">
          <cell r="Q614">
            <v>0</v>
          </cell>
          <cell r="R614">
            <v>95.72270932</v>
          </cell>
        </row>
        <row r="615">
          <cell r="D615">
            <v>432.57675594</v>
          </cell>
        </row>
        <row r="615">
          <cell r="Q615">
            <v>0</v>
          </cell>
          <cell r="R615">
            <v>68.4819688</v>
          </cell>
        </row>
        <row r="616">
          <cell r="D616">
            <v>420.77182686</v>
          </cell>
        </row>
        <row r="616">
          <cell r="Q616">
            <v>0</v>
          </cell>
          <cell r="R616">
            <v>156.97940468</v>
          </cell>
        </row>
        <row r="617">
          <cell r="D617">
            <v>368.32473468</v>
          </cell>
        </row>
        <row r="617">
          <cell r="Q617">
            <v>0</v>
          </cell>
          <cell r="R617">
            <v>243.1839718</v>
          </cell>
        </row>
        <row r="618">
          <cell r="D618">
            <v>325.29847462</v>
          </cell>
        </row>
        <row r="618">
          <cell r="Q618">
            <v>0</v>
          </cell>
          <cell r="R618">
            <v>328.90198852</v>
          </cell>
        </row>
        <row r="619">
          <cell r="D619">
            <v>283.8261349</v>
          </cell>
        </row>
        <row r="619">
          <cell r="Q619">
            <v>0.05169598</v>
          </cell>
          <cell r="R619">
            <v>13.17031114</v>
          </cell>
        </row>
        <row r="620">
          <cell r="D620">
            <v>269.99289884</v>
          </cell>
        </row>
        <row r="620">
          <cell r="Q620">
            <v>0.06994162</v>
          </cell>
          <cell r="R620">
            <v>5.6865578</v>
          </cell>
        </row>
        <row r="621">
          <cell r="D621">
            <v>265.34330158</v>
          </cell>
        </row>
        <row r="621">
          <cell r="Q621">
            <v>0.0152047</v>
          </cell>
          <cell r="R621">
            <v>9.63369792</v>
          </cell>
        </row>
        <row r="622">
          <cell r="D622">
            <v>264.03569738</v>
          </cell>
        </row>
        <row r="622">
          <cell r="Q622">
            <v>0.02128658</v>
          </cell>
          <cell r="R622">
            <v>5.55275644</v>
          </cell>
        </row>
        <row r="623">
          <cell r="D623">
            <v>279.88203572</v>
          </cell>
        </row>
        <row r="623">
          <cell r="Q623">
            <v>8.18316954</v>
          </cell>
          <cell r="R623">
            <v>0</v>
          </cell>
        </row>
        <row r="624">
          <cell r="D624">
            <v>303.89937984</v>
          </cell>
        </row>
        <row r="624">
          <cell r="Q624">
            <v>33.6632058</v>
          </cell>
          <cell r="R624">
            <v>0</v>
          </cell>
        </row>
        <row r="625">
          <cell r="D625">
            <v>330.7782485</v>
          </cell>
        </row>
        <row r="625">
          <cell r="Q625">
            <v>59.10979172</v>
          </cell>
          <cell r="R625">
            <v>0</v>
          </cell>
        </row>
        <row r="626">
          <cell r="D626">
            <v>402.00922706</v>
          </cell>
        </row>
        <row r="626">
          <cell r="Q626">
            <v>6.81778748</v>
          </cell>
          <cell r="R626">
            <v>0</v>
          </cell>
        </row>
        <row r="627">
          <cell r="D627">
            <v>414.47708106</v>
          </cell>
        </row>
        <row r="627">
          <cell r="Q627">
            <v>12.30972512</v>
          </cell>
          <cell r="R627">
            <v>0</v>
          </cell>
        </row>
        <row r="628">
          <cell r="D628">
            <v>425.65253556</v>
          </cell>
        </row>
        <row r="628">
          <cell r="Q628">
            <v>11.76539686</v>
          </cell>
          <cell r="R628">
            <v>0</v>
          </cell>
        </row>
        <row r="629">
          <cell r="D629">
            <v>428.38938156</v>
          </cell>
        </row>
        <row r="629">
          <cell r="Q629">
            <v>0.02128658</v>
          </cell>
          <cell r="R629">
            <v>12.33709358</v>
          </cell>
        </row>
        <row r="630">
          <cell r="D630">
            <v>424.33884948</v>
          </cell>
        </row>
        <row r="630">
          <cell r="Q630">
            <v>0</v>
          </cell>
          <cell r="R630">
            <v>28.31723328</v>
          </cell>
        </row>
        <row r="631">
          <cell r="D631">
            <v>424.1655159</v>
          </cell>
        </row>
        <row r="631">
          <cell r="Q631">
            <v>0</v>
          </cell>
          <cell r="R631">
            <v>37.79584326</v>
          </cell>
        </row>
        <row r="632">
          <cell r="D632">
            <v>429.52669312</v>
          </cell>
        </row>
        <row r="632">
          <cell r="Q632">
            <v>0</v>
          </cell>
          <cell r="R632">
            <v>36.40613368</v>
          </cell>
        </row>
        <row r="633">
          <cell r="D633">
            <v>429.52669312</v>
          </cell>
        </row>
        <row r="633">
          <cell r="Q633">
            <v>0</v>
          </cell>
          <cell r="R633">
            <v>24.24845556</v>
          </cell>
        </row>
        <row r="634">
          <cell r="D634">
            <v>421.74492766</v>
          </cell>
        </row>
        <row r="634">
          <cell r="Q634">
            <v>0</v>
          </cell>
          <cell r="R634">
            <v>42.28122976</v>
          </cell>
        </row>
        <row r="635">
          <cell r="D635">
            <v>424.67639382</v>
          </cell>
        </row>
        <row r="635">
          <cell r="Q635">
            <v>0.03345034</v>
          </cell>
          <cell r="R635">
            <v>8.79135754</v>
          </cell>
        </row>
        <row r="636">
          <cell r="D636">
            <v>456.29608794</v>
          </cell>
        </row>
        <row r="636">
          <cell r="Q636">
            <v>0</v>
          </cell>
          <cell r="R636">
            <v>45.97597186</v>
          </cell>
        </row>
        <row r="637">
          <cell r="D637">
            <v>466.89376384</v>
          </cell>
        </row>
        <row r="637">
          <cell r="Q637">
            <v>0</v>
          </cell>
          <cell r="R637">
            <v>66.84290214</v>
          </cell>
        </row>
        <row r="638">
          <cell r="D638">
            <v>440.93021812</v>
          </cell>
        </row>
        <row r="638">
          <cell r="Q638">
            <v>0</v>
          </cell>
          <cell r="R638">
            <v>110.05465954</v>
          </cell>
        </row>
        <row r="639">
          <cell r="D639">
            <v>428.62961582</v>
          </cell>
        </row>
        <row r="639">
          <cell r="Q639">
            <v>0</v>
          </cell>
          <cell r="R639">
            <v>105.37161194</v>
          </cell>
        </row>
        <row r="640">
          <cell r="D640">
            <v>415.87287252</v>
          </cell>
        </row>
        <row r="640">
          <cell r="Q640">
            <v>0.00304094</v>
          </cell>
          <cell r="R640">
            <v>228.7090974</v>
          </cell>
        </row>
        <row r="641">
          <cell r="D641">
            <v>356.25524382</v>
          </cell>
        </row>
        <row r="641">
          <cell r="Q641">
            <v>0</v>
          </cell>
          <cell r="R641">
            <v>253.60527318</v>
          </cell>
        </row>
        <row r="642">
          <cell r="D642">
            <v>318.11577434</v>
          </cell>
        </row>
        <row r="642">
          <cell r="Q642">
            <v>0</v>
          </cell>
          <cell r="R642">
            <v>321.6706332</v>
          </cell>
        </row>
        <row r="643">
          <cell r="D643">
            <v>276.29676746</v>
          </cell>
        </row>
        <row r="643">
          <cell r="Q643">
            <v>0</v>
          </cell>
          <cell r="R643">
            <v>11.75931498</v>
          </cell>
        </row>
        <row r="644">
          <cell r="D644">
            <v>257.73791064</v>
          </cell>
        </row>
        <row r="644">
          <cell r="Q644">
            <v>0.74807124</v>
          </cell>
          <cell r="R644">
            <v>0.00304094</v>
          </cell>
        </row>
        <row r="645">
          <cell r="D645">
            <v>245.51333184</v>
          </cell>
        </row>
        <row r="645">
          <cell r="Q645">
            <v>9.64890262</v>
          </cell>
          <cell r="R645">
            <v>0</v>
          </cell>
        </row>
        <row r="646">
          <cell r="D646">
            <v>246.04549634</v>
          </cell>
        </row>
        <row r="646">
          <cell r="Q646">
            <v>13.16118832</v>
          </cell>
          <cell r="R646">
            <v>0</v>
          </cell>
        </row>
        <row r="647">
          <cell r="D647">
            <v>265.63523182</v>
          </cell>
        </row>
        <row r="647">
          <cell r="Q647">
            <v>15.7976833</v>
          </cell>
          <cell r="R647">
            <v>0</v>
          </cell>
        </row>
        <row r="648">
          <cell r="D648">
            <v>300.6729425</v>
          </cell>
        </row>
        <row r="648">
          <cell r="Q648">
            <v>22.95605606</v>
          </cell>
          <cell r="R648">
            <v>0</v>
          </cell>
        </row>
        <row r="649">
          <cell r="D649">
            <v>319.27741342</v>
          </cell>
        </row>
        <row r="649">
          <cell r="Q649">
            <v>30.58577452</v>
          </cell>
          <cell r="R649">
            <v>0</v>
          </cell>
        </row>
        <row r="650">
          <cell r="D650">
            <v>355.9724364</v>
          </cell>
        </row>
        <row r="650">
          <cell r="Q650">
            <v>0.90924106</v>
          </cell>
          <cell r="R650">
            <v>0.03649128</v>
          </cell>
        </row>
        <row r="651">
          <cell r="D651">
            <v>363.73899716</v>
          </cell>
        </row>
        <row r="651">
          <cell r="Q651">
            <v>14.2315992</v>
          </cell>
          <cell r="R651">
            <v>0</v>
          </cell>
        </row>
        <row r="652">
          <cell r="D652">
            <v>392.7069916</v>
          </cell>
        </row>
        <row r="652">
          <cell r="Q652">
            <v>0</v>
          </cell>
          <cell r="R652">
            <v>22.77055872</v>
          </cell>
        </row>
        <row r="653">
          <cell r="D653">
            <v>412.47006066</v>
          </cell>
        </row>
        <row r="653">
          <cell r="Q653">
            <v>0</v>
          </cell>
          <cell r="R653">
            <v>45.98205374</v>
          </cell>
        </row>
        <row r="654">
          <cell r="D654">
            <v>406.75917534</v>
          </cell>
        </row>
        <row r="654">
          <cell r="Q654">
            <v>0</v>
          </cell>
          <cell r="R654">
            <v>47.75492176</v>
          </cell>
        </row>
        <row r="655">
          <cell r="D655">
            <v>392.79213792</v>
          </cell>
        </row>
        <row r="655">
          <cell r="Q655">
            <v>0</v>
          </cell>
          <cell r="R655">
            <v>43.6070796</v>
          </cell>
        </row>
        <row r="656">
          <cell r="D656">
            <v>395.75705442</v>
          </cell>
        </row>
        <row r="656">
          <cell r="Q656">
            <v>0</v>
          </cell>
          <cell r="R656">
            <v>45.44988924</v>
          </cell>
        </row>
        <row r="657">
          <cell r="D657">
            <v>399.99612478</v>
          </cell>
        </row>
        <row r="657">
          <cell r="Q657">
            <v>0</v>
          </cell>
          <cell r="R657">
            <v>36.95958476</v>
          </cell>
        </row>
        <row r="658">
          <cell r="D658">
            <v>397.63939628</v>
          </cell>
        </row>
        <row r="658">
          <cell r="Q658">
            <v>0</v>
          </cell>
          <cell r="R658">
            <v>34.15279714</v>
          </cell>
        </row>
        <row r="659">
          <cell r="D659">
            <v>385.99259608</v>
          </cell>
        </row>
        <row r="659">
          <cell r="Q659">
            <v>0</v>
          </cell>
          <cell r="R659">
            <v>25.23676106</v>
          </cell>
        </row>
        <row r="660">
          <cell r="D660">
            <v>424.19288436</v>
          </cell>
        </row>
        <row r="660">
          <cell r="Q660">
            <v>0.28584836</v>
          </cell>
          <cell r="R660">
            <v>42.05011832</v>
          </cell>
        </row>
        <row r="661">
          <cell r="D661">
            <v>436.7854169</v>
          </cell>
        </row>
        <row r="661">
          <cell r="Q661">
            <v>0</v>
          </cell>
          <cell r="R661">
            <v>68.67354802</v>
          </cell>
        </row>
        <row r="662">
          <cell r="D662">
            <v>412.31193178</v>
          </cell>
        </row>
        <row r="662">
          <cell r="Q662">
            <v>0</v>
          </cell>
          <cell r="R662">
            <v>81.46070072</v>
          </cell>
        </row>
        <row r="663">
          <cell r="D663">
            <v>400.54653492</v>
          </cell>
        </row>
        <row r="663">
          <cell r="Q663">
            <v>0</v>
          </cell>
          <cell r="R663">
            <v>92.4597807</v>
          </cell>
        </row>
        <row r="664">
          <cell r="D664">
            <v>367.95374</v>
          </cell>
        </row>
        <row r="664">
          <cell r="Q664">
            <v>0</v>
          </cell>
          <cell r="R664">
            <v>74.17460848</v>
          </cell>
        </row>
        <row r="665">
          <cell r="D665">
            <v>331.51415598</v>
          </cell>
        </row>
        <row r="665">
          <cell r="Q665">
            <v>0</v>
          </cell>
          <cell r="R665">
            <v>161.30970324</v>
          </cell>
        </row>
        <row r="666">
          <cell r="D666">
            <v>303.42195226</v>
          </cell>
        </row>
        <row r="666">
          <cell r="Q666">
            <v>0</v>
          </cell>
          <cell r="R666">
            <v>307.86172466</v>
          </cell>
        </row>
        <row r="667">
          <cell r="D667">
            <v>287.17420984</v>
          </cell>
        </row>
        <row r="667">
          <cell r="Q667">
            <v>0</v>
          </cell>
          <cell r="R667">
            <v>41.7521062</v>
          </cell>
        </row>
        <row r="668">
          <cell r="D668">
            <v>265.42540696</v>
          </cell>
        </row>
        <row r="668">
          <cell r="Q668">
            <v>0</v>
          </cell>
          <cell r="R668">
            <v>87.01345716</v>
          </cell>
        </row>
        <row r="669">
          <cell r="D669">
            <v>256.25393192</v>
          </cell>
        </row>
        <row r="669">
          <cell r="Q669">
            <v>0</v>
          </cell>
          <cell r="R669">
            <v>32.32823314</v>
          </cell>
        </row>
        <row r="670">
          <cell r="D670">
            <v>257.01416692</v>
          </cell>
        </row>
        <row r="670">
          <cell r="Q670">
            <v>0</v>
          </cell>
          <cell r="R670">
            <v>9.58808382</v>
          </cell>
        </row>
        <row r="671">
          <cell r="D671">
            <v>272.316177</v>
          </cell>
        </row>
        <row r="671">
          <cell r="Q671">
            <v>11.06598066</v>
          </cell>
          <cell r="R671">
            <v>0</v>
          </cell>
        </row>
        <row r="672">
          <cell r="D672">
            <v>301.39668622</v>
          </cell>
        </row>
        <row r="672">
          <cell r="Q672">
            <v>25.48003626</v>
          </cell>
          <cell r="R672">
            <v>0</v>
          </cell>
        </row>
        <row r="673">
          <cell r="D673">
            <v>340.83463708</v>
          </cell>
        </row>
        <row r="673">
          <cell r="Q673">
            <v>15.30505102</v>
          </cell>
          <cell r="R673">
            <v>0</v>
          </cell>
        </row>
        <row r="674">
          <cell r="D674">
            <v>389.24336094</v>
          </cell>
        </row>
        <row r="674">
          <cell r="Q674">
            <v>0</v>
          </cell>
          <cell r="R674">
            <v>17.00189554</v>
          </cell>
        </row>
        <row r="675">
          <cell r="D675">
            <v>402.15519218</v>
          </cell>
        </row>
        <row r="675">
          <cell r="Q675">
            <v>0</v>
          </cell>
          <cell r="R675">
            <v>15.89195244</v>
          </cell>
        </row>
        <row r="676">
          <cell r="D676">
            <v>420.40691406</v>
          </cell>
        </row>
        <row r="676">
          <cell r="Q676">
            <v>0</v>
          </cell>
          <cell r="R676">
            <v>36.31186454</v>
          </cell>
        </row>
        <row r="677">
          <cell r="D677">
            <v>426.78984712</v>
          </cell>
        </row>
        <row r="677">
          <cell r="Q677">
            <v>0</v>
          </cell>
          <cell r="R677">
            <v>62.58558614</v>
          </cell>
        </row>
        <row r="678">
          <cell r="D678">
            <v>434.85746094</v>
          </cell>
        </row>
        <row r="678">
          <cell r="Q678">
            <v>0</v>
          </cell>
          <cell r="R678">
            <v>75.25110124</v>
          </cell>
        </row>
        <row r="679">
          <cell r="D679">
            <v>418.36036144</v>
          </cell>
        </row>
        <row r="679">
          <cell r="Q679">
            <v>0.0456141</v>
          </cell>
          <cell r="R679">
            <v>55.66744764</v>
          </cell>
        </row>
        <row r="680">
          <cell r="D680">
            <v>433.0906748</v>
          </cell>
        </row>
        <row r="680">
          <cell r="Q680">
            <v>0.02432752</v>
          </cell>
          <cell r="R680">
            <v>41.8585391</v>
          </cell>
        </row>
        <row r="681">
          <cell r="D681">
            <v>429.49020184</v>
          </cell>
        </row>
        <row r="681">
          <cell r="Q681">
            <v>0.0152047</v>
          </cell>
          <cell r="R681">
            <v>40.75163694</v>
          </cell>
        </row>
        <row r="682">
          <cell r="D682">
            <v>425.87148324</v>
          </cell>
        </row>
        <row r="682">
          <cell r="Q682">
            <v>0.02432752</v>
          </cell>
          <cell r="R682">
            <v>44.98462542</v>
          </cell>
        </row>
        <row r="683">
          <cell r="D683">
            <v>413.97532596</v>
          </cell>
        </row>
        <row r="683">
          <cell r="Q683">
            <v>0</v>
          </cell>
          <cell r="R683">
            <v>17.3941768</v>
          </cell>
        </row>
        <row r="684">
          <cell r="D684">
            <v>459.03293394</v>
          </cell>
        </row>
        <row r="684">
          <cell r="Q684">
            <v>0</v>
          </cell>
          <cell r="R684">
            <v>60.65458924</v>
          </cell>
        </row>
        <row r="685">
          <cell r="D685">
            <v>446.07852954</v>
          </cell>
        </row>
        <row r="685">
          <cell r="Q685">
            <v>0</v>
          </cell>
          <cell r="R685">
            <v>114.92624542</v>
          </cell>
        </row>
        <row r="686">
          <cell r="D686">
            <v>416.6391894</v>
          </cell>
        </row>
        <row r="686">
          <cell r="Q686">
            <v>0</v>
          </cell>
          <cell r="R686">
            <v>129.70521382</v>
          </cell>
        </row>
        <row r="687">
          <cell r="D687">
            <v>410.82187118</v>
          </cell>
        </row>
        <row r="687">
          <cell r="Q687">
            <v>0</v>
          </cell>
          <cell r="R687">
            <v>93.14703314</v>
          </cell>
        </row>
        <row r="688">
          <cell r="D688">
            <v>404.90420194</v>
          </cell>
        </row>
        <row r="688">
          <cell r="Q688">
            <v>0</v>
          </cell>
          <cell r="R688">
            <v>127.84415854</v>
          </cell>
        </row>
        <row r="689">
          <cell r="D689">
            <v>380.98112696</v>
          </cell>
        </row>
        <row r="689">
          <cell r="Q689">
            <v>0</v>
          </cell>
          <cell r="R689">
            <v>136.04861466</v>
          </cell>
        </row>
        <row r="690">
          <cell r="D690">
            <v>329.88725308</v>
          </cell>
        </row>
        <row r="690">
          <cell r="Q690">
            <v>0</v>
          </cell>
          <cell r="R690">
            <v>96.80224302</v>
          </cell>
        </row>
        <row r="691">
          <cell r="D691">
            <v>314.92582828</v>
          </cell>
        </row>
        <row r="691">
          <cell r="Q691">
            <v>0</v>
          </cell>
          <cell r="R691">
            <v>40.07350732</v>
          </cell>
        </row>
        <row r="692">
          <cell r="D692">
            <v>290.49491632</v>
          </cell>
        </row>
        <row r="692">
          <cell r="Q692">
            <v>0</v>
          </cell>
          <cell r="R692">
            <v>51.34931284</v>
          </cell>
        </row>
        <row r="693">
          <cell r="D693">
            <v>267.88552742</v>
          </cell>
        </row>
        <row r="693">
          <cell r="Q693">
            <v>0</v>
          </cell>
          <cell r="R693">
            <v>46.35608936</v>
          </cell>
        </row>
        <row r="694">
          <cell r="D694">
            <v>268.74915438</v>
          </cell>
        </row>
        <row r="694">
          <cell r="Q694">
            <v>0</v>
          </cell>
          <cell r="R694">
            <v>20.79090678</v>
          </cell>
        </row>
        <row r="695">
          <cell r="D695">
            <v>279.76952094</v>
          </cell>
        </row>
        <row r="695">
          <cell r="Q695">
            <v>0.0912282</v>
          </cell>
          <cell r="R695">
            <v>1.47789684</v>
          </cell>
        </row>
        <row r="696">
          <cell r="D696">
            <v>294.18357654</v>
          </cell>
        </row>
        <row r="696">
          <cell r="Q696">
            <v>8.90691326</v>
          </cell>
          <cell r="R696">
            <v>0</v>
          </cell>
        </row>
        <row r="697">
          <cell r="D697">
            <v>296.54942786</v>
          </cell>
        </row>
        <row r="697">
          <cell r="Q697">
            <v>10.05942952</v>
          </cell>
          <cell r="R697">
            <v>0</v>
          </cell>
        </row>
        <row r="698">
          <cell r="D698">
            <v>348.51909246</v>
          </cell>
        </row>
        <row r="698">
          <cell r="Q698">
            <v>6.48632502</v>
          </cell>
          <cell r="R698">
            <v>0</v>
          </cell>
        </row>
        <row r="699">
          <cell r="D699">
            <v>397.27752442</v>
          </cell>
        </row>
        <row r="699">
          <cell r="Q699">
            <v>6.01497932</v>
          </cell>
          <cell r="R699">
            <v>0</v>
          </cell>
        </row>
        <row r="700">
          <cell r="D700">
            <v>406.87473106</v>
          </cell>
        </row>
        <row r="700">
          <cell r="Q700">
            <v>7.60539094</v>
          </cell>
          <cell r="R700">
            <v>0</v>
          </cell>
        </row>
        <row r="701">
          <cell r="D701">
            <v>411.17766116</v>
          </cell>
        </row>
        <row r="701">
          <cell r="Q701">
            <v>9.01942804</v>
          </cell>
          <cell r="R701">
            <v>0</v>
          </cell>
        </row>
        <row r="702">
          <cell r="D702">
            <v>414.48924482</v>
          </cell>
        </row>
        <row r="702">
          <cell r="Q702">
            <v>5.89030078</v>
          </cell>
          <cell r="R702">
            <v>0</v>
          </cell>
        </row>
        <row r="703">
          <cell r="D703">
            <v>412.63427142</v>
          </cell>
        </row>
        <row r="703">
          <cell r="Q703">
            <v>8.59977832</v>
          </cell>
          <cell r="R703">
            <v>0.00304094</v>
          </cell>
        </row>
        <row r="704">
          <cell r="D704">
            <v>412.02304248</v>
          </cell>
        </row>
        <row r="704">
          <cell r="Q704">
            <v>10.96562964</v>
          </cell>
          <cell r="R704">
            <v>0.00304094</v>
          </cell>
        </row>
        <row r="705">
          <cell r="D705">
            <v>412.14468008</v>
          </cell>
        </row>
        <row r="705">
          <cell r="Q705">
            <v>9.11673812</v>
          </cell>
          <cell r="R705">
            <v>0</v>
          </cell>
        </row>
        <row r="706">
          <cell r="D706">
            <v>413.60129034</v>
          </cell>
        </row>
        <row r="706">
          <cell r="Q706">
            <v>7.15533182</v>
          </cell>
          <cell r="R706">
            <v>0</v>
          </cell>
        </row>
        <row r="707">
          <cell r="D707">
            <v>415.41369058</v>
          </cell>
        </row>
        <row r="707">
          <cell r="Q707">
            <v>15.98318064</v>
          </cell>
          <cell r="R707">
            <v>0.00304094</v>
          </cell>
        </row>
        <row r="708">
          <cell r="D708">
            <v>443.63665472</v>
          </cell>
        </row>
        <row r="708">
          <cell r="Q708">
            <v>44.62275356</v>
          </cell>
          <cell r="R708">
            <v>0</v>
          </cell>
        </row>
        <row r="709">
          <cell r="D709">
            <v>457.59761026</v>
          </cell>
        </row>
        <row r="709">
          <cell r="Q709">
            <v>1.55392034</v>
          </cell>
          <cell r="R709">
            <v>0.22198862</v>
          </cell>
        </row>
        <row r="710">
          <cell r="D710">
            <v>442.88858348</v>
          </cell>
        </row>
        <row r="710">
          <cell r="Q710">
            <v>0</v>
          </cell>
          <cell r="R710">
            <v>61.19587656</v>
          </cell>
        </row>
        <row r="711">
          <cell r="D711">
            <v>417.4146291</v>
          </cell>
        </row>
        <row r="711">
          <cell r="Q711">
            <v>0</v>
          </cell>
          <cell r="R711">
            <v>78.0305204</v>
          </cell>
        </row>
        <row r="712">
          <cell r="D712">
            <v>408.30397286</v>
          </cell>
        </row>
        <row r="712">
          <cell r="Q712">
            <v>0</v>
          </cell>
          <cell r="R712">
            <v>124.87924204</v>
          </cell>
        </row>
        <row r="713">
          <cell r="D713">
            <v>387.01739286</v>
          </cell>
        </row>
        <row r="713">
          <cell r="Q713">
            <v>0</v>
          </cell>
          <cell r="R713">
            <v>120.55502536</v>
          </cell>
        </row>
        <row r="714">
          <cell r="D714">
            <v>335.02948262</v>
          </cell>
        </row>
        <row r="714">
          <cell r="Q714">
            <v>0</v>
          </cell>
          <cell r="R714">
            <v>129.59573998</v>
          </cell>
        </row>
        <row r="715">
          <cell r="D715">
            <v>294.15620808</v>
          </cell>
        </row>
        <row r="715">
          <cell r="Q715">
            <v>0</v>
          </cell>
          <cell r="R715">
            <v>44.42205152</v>
          </cell>
        </row>
        <row r="716">
          <cell r="D716">
            <v>266.59008698</v>
          </cell>
        </row>
        <row r="716">
          <cell r="Q716">
            <v>0</v>
          </cell>
          <cell r="R716">
            <v>102.04786452</v>
          </cell>
        </row>
        <row r="717">
          <cell r="D717">
            <v>251.59521184</v>
          </cell>
        </row>
        <row r="717">
          <cell r="Q717">
            <v>0</v>
          </cell>
          <cell r="R717">
            <v>218.8108377</v>
          </cell>
        </row>
        <row r="718">
          <cell r="D718">
            <v>244.10537662</v>
          </cell>
        </row>
        <row r="718">
          <cell r="Q718">
            <v>0</v>
          </cell>
          <cell r="R718">
            <v>23.4912615</v>
          </cell>
        </row>
        <row r="719">
          <cell r="D719">
            <v>256.31170978</v>
          </cell>
        </row>
        <row r="719">
          <cell r="Q719">
            <v>0</v>
          </cell>
          <cell r="R719">
            <v>5.83556386</v>
          </cell>
        </row>
        <row r="720">
          <cell r="D720">
            <v>272.50471528</v>
          </cell>
        </row>
        <row r="720">
          <cell r="Q720">
            <v>0</v>
          </cell>
          <cell r="R720">
            <v>39.46836026</v>
          </cell>
        </row>
        <row r="721">
          <cell r="D721">
            <v>285.07900218</v>
          </cell>
        </row>
        <row r="721">
          <cell r="Q721">
            <v>0.1976611</v>
          </cell>
          <cell r="R721">
            <v>0.69029338</v>
          </cell>
        </row>
        <row r="722">
          <cell r="D722">
            <v>295.01375316</v>
          </cell>
        </row>
        <row r="722">
          <cell r="Q722">
            <v>5.1848027</v>
          </cell>
          <cell r="R722">
            <v>0</v>
          </cell>
        </row>
        <row r="723">
          <cell r="D723">
            <v>312.0916722</v>
          </cell>
        </row>
        <row r="723">
          <cell r="Q723">
            <v>0.21590674</v>
          </cell>
          <cell r="R723">
            <v>2.10128954</v>
          </cell>
        </row>
        <row r="724">
          <cell r="D724">
            <v>371.81877474</v>
          </cell>
        </row>
        <row r="724">
          <cell r="Q724">
            <v>0</v>
          </cell>
          <cell r="R724">
            <v>11.35182902</v>
          </cell>
        </row>
        <row r="725">
          <cell r="D725">
            <v>383.20709504</v>
          </cell>
        </row>
        <row r="725">
          <cell r="Q725">
            <v>0</v>
          </cell>
          <cell r="R725">
            <v>35.00730128</v>
          </cell>
        </row>
        <row r="726">
          <cell r="D726">
            <v>385.55470072</v>
          </cell>
        </row>
        <row r="726">
          <cell r="Q726">
            <v>0</v>
          </cell>
          <cell r="R726">
            <v>47.04030086</v>
          </cell>
        </row>
        <row r="727">
          <cell r="D727">
            <v>385.02253622</v>
          </cell>
        </row>
        <row r="727">
          <cell r="Q727">
            <v>0</v>
          </cell>
          <cell r="R727">
            <v>66.28641012</v>
          </cell>
        </row>
        <row r="728">
          <cell r="D728">
            <v>385.77973028</v>
          </cell>
        </row>
        <row r="728">
          <cell r="Q728">
            <v>0</v>
          </cell>
          <cell r="R728">
            <v>49.0047481</v>
          </cell>
        </row>
        <row r="729">
          <cell r="D729">
            <v>386.08990616</v>
          </cell>
        </row>
        <row r="729">
          <cell r="Q729">
            <v>0</v>
          </cell>
          <cell r="R729">
            <v>51.24896182</v>
          </cell>
        </row>
        <row r="730">
          <cell r="D730">
            <v>388.4496756</v>
          </cell>
        </row>
        <row r="730">
          <cell r="Q730">
            <v>0</v>
          </cell>
          <cell r="R730">
            <v>35.95607456</v>
          </cell>
        </row>
        <row r="731">
          <cell r="D731">
            <v>393.99330922</v>
          </cell>
        </row>
        <row r="731">
          <cell r="Q731">
            <v>0</v>
          </cell>
          <cell r="R731">
            <v>29.0257723</v>
          </cell>
        </row>
        <row r="732">
          <cell r="D732">
            <v>415.24947982</v>
          </cell>
        </row>
        <row r="732">
          <cell r="Q732">
            <v>0</v>
          </cell>
          <cell r="R732">
            <v>36.1263672</v>
          </cell>
        </row>
        <row r="733">
          <cell r="D733">
            <v>427.85721706</v>
          </cell>
        </row>
        <row r="733">
          <cell r="Q733">
            <v>0</v>
          </cell>
          <cell r="R733">
            <v>87.1077263</v>
          </cell>
        </row>
        <row r="734">
          <cell r="D734">
            <v>415.59310604</v>
          </cell>
        </row>
        <row r="734">
          <cell r="Q734">
            <v>0</v>
          </cell>
          <cell r="R734">
            <v>91.076153</v>
          </cell>
        </row>
        <row r="735">
          <cell r="D735">
            <v>405.13227244</v>
          </cell>
        </row>
        <row r="735">
          <cell r="Q735">
            <v>0</v>
          </cell>
          <cell r="R735">
            <v>121.14496772</v>
          </cell>
        </row>
        <row r="736">
          <cell r="D736">
            <v>390.93716452</v>
          </cell>
        </row>
        <row r="736">
          <cell r="Q736">
            <v>0</v>
          </cell>
          <cell r="R736">
            <v>173.87790826</v>
          </cell>
        </row>
        <row r="737">
          <cell r="D737">
            <v>327.4636239</v>
          </cell>
        </row>
        <row r="737">
          <cell r="Q737">
            <v>0</v>
          </cell>
          <cell r="R737">
            <v>333.74924688</v>
          </cell>
        </row>
        <row r="738">
          <cell r="D738">
            <v>298.3618281</v>
          </cell>
        </row>
        <row r="738">
          <cell r="Q738">
            <v>0</v>
          </cell>
          <cell r="R738">
            <v>306.25610834</v>
          </cell>
        </row>
        <row r="739">
          <cell r="D739">
            <v>280.96461036</v>
          </cell>
        </row>
        <row r="739">
          <cell r="Q739">
            <v>0</v>
          </cell>
          <cell r="R739">
            <v>54.83118914</v>
          </cell>
        </row>
        <row r="740">
          <cell r="D740">
            <v>260.24060426</v>
          </cell>
        </row>
        <row r="740">
          <cell r="Q740">
            <v>0</v>
          </cell>
          <cell r="R740">
            <v>35.77057722</v>
          </cell>
        </row>
        <row r="741">
          <cell r="D741">
            <v>246.64760246</v>
          </cell>
        </row>
        <row r="741">
          <cell r="Q741">
            <v>0</v>
          </cell>
          <cell r="R741">
            <v>43.3485997</v>
          </cell>
        </row>
        <row r="742">
          <cell r="D742">
            <v>244.51894446</v>
          </cell>
        </row>
        <row r="742">
          <cell r="Q742">
            <v>0</v>
          </cell>
          <cell r="R742">
            <v>34.85829522</v>
          </cell>
        </row>
        <row r="743">
          <cell r="D743">
            <v>261.37791582</v>
          </cell>
        </row>
        <row r="743">
          <cell r="Q743">
            <v>0</v>
          </cell>
          <cell r="R743">
            <v>31.96332034</v>
          </cell>
        </row>
        <row r="744">
          <cell r="D744">
            <v>287.0191219</v>
          </cell>
        </row>
        <row r="744">
          <cell r="Q744">
            <v>5.99369274</v>
          </cell>
          <cell r="R744">
            <v>0</v>
          </cell>
        </row>
        <row r="745">
          <cell r="D745">
            <v>313.83108988</v>
          </cell>
        </row>
        <row r="745">
          <cell r="Q745">
            <v>8.41428098</v>
          </cell>
          <cell r="R745">
            <v>0</v>
          </cell>
        </row>
        <row r="746">
          <cell r="D746">
            <v>369.71140332</v>
          </cell>
        </row>
        <row r="746">
          <cell r="Q746">
            <v>21.8643586</v>
          </cell>
          <cell r="R746">
            <v>0</v>
          </cell>
        </row>
        <row r="747">
          <cell r="D747">
            <v>383.54159844</v>
          </cell>
        </row>
        <row r="747">
          <cell r="Q747">
            <v>31.20916722</v>
          </cell>
          <cell r="R747">
            <v>0</v>
          </cell>
        </row>
        <row r="748">
          <cell r="D748">
            <v>391.86769216</v>
          </cell>
        </row>
        <row r="748">
          <cell r="Q748">
            <v>24.10857232</v>
          </cell>
          <cell r="R748">
            <v>0</v>
          </cell>
        </row>
        <row r="749">
          <cell r="D749">
            <v>410.55122752</v>
          </cell>
        </row>
        <row r="749">
          <cell r="Q749">
            <v>0.35578998</v>
          </cell>
          <cell r="R749">
            <v>3.54877698</v>
          </cell>
        </row>
        <row r="750">
          <cell r="D750">
            <v>403.076597</v>
          </cell>
        </row>
        <row r="750">
          <cell r="Q750">
            <v>0</v>
          </cell>
          <cell r="R750">
            <v>24.67418716</v>
          </cell>
        </row>
        <row r="751">
          <cell r="D751">
            <v>393.07798628</v>
          </cell>
        </row>
        <row r="751">
          <cell r="Q751">
            <v>0</v>
          </cell>
          <cell r="R751">
            <v>22.49687412</v>
          </cell>
        </row>
        <row r="752">
          <cell r="D752">
            <v>394.49202338</v>
          </cell>
        </row>
        <row r="752">
          <cell r="Q752">
            <v>5.27298996</v>
          </cell>
          <cell r="R752">
            <v>0</v>
          </cell>
        </row>
        <row r="753">
          <cell r="D753">
            <v>394.76266704</v>
          </cell>
        </row>
        <row r="753">
          <cell r="Q753">
            <v>4.84725836</v>
          </cell>
          <cell r="R753">
            <v>0</v>
          </cell>
        </row>
        <row r="754">
          <cell r="D754">
            <v>393.35471182</v>
          </cell>
        </row>
        <row r="754">
          <cell r="Q754">
            <v>0.02128658</v>
          </cell>
          <cell r="R754">
            <v>3.6795374</v>
          </cell>
        </row>
        <row r="755">
          <cell r="D755">
            <v>386.69809416</v>
          </cell>
        </row>
        <row r="755">
          <cell r="Q755">
            <v>4.65567914</v>
          </cell>
          <cell r="R755">
            <v>0.00912282</v>
          </cell>
        </row>
        <row r="756">
          <cell r="D756">
            <v>393.63143736</v>
          </cell>
        </row>
        <row r="756">
          <cell r="Q756">
            <v>58.77832926</v>
          </cell>
          <cell r="R756">
            <v>0</v>
          </cell>
        </row>
        <row r="757">
          <cell r="D757">
            <v>413.78678768</v>
          </cell>
        </row>
        <row r="757">
          <cell r="Q757">
            <v>0</v>
          </cell>
          <cell r="R757">
            <v>38.08473256</v>
          </cell>
        </row>
        <row r="758">
          <cell r="D758">
            <v>391.78558678</v>
          </cell>
        </row>
        <row r="758">
          <cell r="Q758">
            <v>0</v>
          </cell>
          <cell r="R758">
            <v>50.2515335</v>
          </cell>
        </row>
        <row r="759">
          <cell r="D759">
            <v>390.38675438</v>
          </cell>
        </row>
        <row r="759">
          <cell r="Q759">
            <v>0</v>
          </cell>
          <cell r="R759">
            <v>60.01903278</v>
          </cell>
        </row>
        <row r="760">
          <cell r="D760">
            <v>381.4098995</v>
          </cell>
        </row>
        <row r="760">
          <cell r="Q760">
            <v>0</v>
          </cell>
          <cell r="R760">
            <v>99.26236348</v>
          </cell>
        </row>
        <row r="761">
          <cell r="D761">
            <v>328.1022213</v>
          </cell>
        </row>
        <row r="761">
          <cell r="Q761">
            <v>0</v>
          </cell>
          <cell r="R761">
            <v>198.00168528</v>
          </cell>
        </row>
        <row r="762">
          <cell r="D762">
            <v>285.18847602</v>
          </cell>
        </row>
        <row r="762">
          <cell r="Q762">
            <v>0</v>
          </cell>
          <cell r="R762">
            <v>131.7791349</v>
          </cell>
        </row>
      </sheetData>
      <sheetData sheetId="12">
        <row r="6">
          <cell r="N6">
            <v>-0.11452448</v>
          </cell>
        </row>
        <row r="7">
          <cell r="N7">
            <v>63.18958016</v>
          </cell>
        </row>
        <row r="19">
          <cell r="D19">
            <v>303.48149216</v>
          </cell>
        </row>
        <row r="19">
          <cell r="Q19">
            <v>0</v>
          </cell>
          <cell r="R19">
            <v>2.31283584</v>
          </cell>
        </row>
        <row r="20">
          <cell r="D20">
            <v>278.07940384</v>
          </cell>
        </row>
        <row r="20">
          <cell r="Q20">
            <v>0</v>
          </cell>
          <cell r="R20">
            <v>5.20388064</v>
          </cell>
        </row>
        <row r="21">
          <cell r="D21">
            <v>269.19956672</v>
          </cell>
        </row>
        <row r="21">
          <cell r="Q21">
            <v>4.22623264</v>
          </cell>
          <cell r="R21">
            <v>0.7122864</v>
          </cell>
        </row>
        <row r="22">
          <cell r="D22">
            <v>262.46217536</v>
          </cell>
        </row>
        <row r="22">
          <cell r="Q22">
            <v>7.4999568</v>
          </cell>
          <cell r="R22">
            <v>0.73183936</v>
          </cell>
        </row>
        <row r="23">
          <cell r="D23">
            <v>264.68003968</v>
          </cell>
        </row>
        <row r="23">
          <cell r="Q23">
            <v>15.9496288</v>
          </cell>
          <cell r="R23">
            <v>0</v>
          </cell>
        </row>
        <row r="24">
          <cell r="D24">
            <v>275.6688032</v>
          </cell>
        </row>
        <row r="24">
          <cell r="Q24">
            <v>36.17018272</v>
          </cell>
          <cell r="R24">
            <v>0</v>
          </cell>
        </row>
        <row r="25">
          <cell r="D25">
            <v>277.17996768</v>
          </cell>
        </row>
        <row r="25">
          <cell r="Q25">
            <v>55.60303168</v>
          </cell>
          <cell r="R25">
            <v>0</v>
          </cell>
        </row>
        <row r="26">
          <cell r="D26">
            <v>298.93403232</v>
          </cell>
        </row>
        <row r="26">
          <cell r="Q26">
            <v>55.28459776</v>
          </cell>
          <cell r="R26">
            <v>0</v>
          </cell>
        </row>
        <row r="27">
          <cell r="D27">
            <v>372.36657024</v>
          </cell>
        </row>
        <row r="27">
          <cell r="Q27">
            <v>14.6228208</v>
          </cell>
          <cell r="R27">
            <v>0.00279328</v>
          </cell>
        </row>
        <row r="28">
          <cell r="D28">
            <v>385.93073792</v>
          </cell>
        </row>
        <row r="28">
          <cell r="Q28">
            <v>6.53906848</v>
          </cell>
          <cell r="R28">
            <v>0.00279328</v>
          </cell>
        </row>
        <row r="29">
          <cell r="D29">
            <v>386.2268256</v>
          </cell>
        </row>
        <row r="29">
          <cell r="Q29">
            <v>0</v>
          </cell>
          <cell r="R29">
            <v>8.52229728</v>
          </cell>
        </row>
        <row r="30">
          <cell r="D30">
            <v>388.93910048</v>
          </cell>
        </row>
        <row r="30">
          <cell r="Q30">
            <v>0</v>
          </cell>
          <cell r="R30">
            <v>22.03618592</v>
          </cell>
        </row>
        <row r="31">
          <cell r="D31">
            <v>385.18493216</v>
          </cell>
        </row>
        <row r="31">
          <cell r="Q31">
            <v>0</v>
          </cell>
          <cell r="R31">
            <v>22.72612608</v>
          </cell>
        </row>
        <row r="32">
          <cell r="D32">
            <v>385.36370208</v>
          </cell>
        </row>
        <row r="32">
          <cell r="Q32">
            <v>0</v>
          </cell>
          <cell r="R32">
            <v>29.09759776</v>
          </cell>
        </row>
        <row r="33">
          <cell r="D33">
            <v>384.43353984</v>
          </cell>
        </row>
        <row r="33">
          <cell r="Q33">
            <v>0</v>
          </cell>
          <cell r="R33">
            <v>39.47183968</v>
          </cell>
        </row>
        <row r="34">
          <cell r="D34">
            <v>384.634656</v>
          </cell>
        </row>
        <row r="34">
          <cell r="Q34">
            <v>0</v>
          </cell>
          <cell r="R34">
            <v>38.686928</v>
          </cell>
        </row>
        <row r="35">
          <cell r="D35">
            <v>384.63186272</v>
          </cell>
        </row>
        <row r="35">
          <cell r="Q35">
            <v>0</v>
          </cell>
          <cell r="R35">
            <v>49.87680768</v>
          </cell>
        </row>
        <row r="36">
          <cell r="D36">
            <v>384.3972272</v>
          </cell>
        </row>
        <row r="36">
          <cell r="Q36">
            <v>0</v>
          </cell>
          <cell r="R36">
            <v>29.92161536</v>
          </cell>
        </row>
        <row r="37">
          <cell r="D37">
            <v>408.16804</v>
          </cell>
        </row>
        <row r="37">
          <cell r="Q37">
            <v>17.63397664</v>
          </cell>
          <cell r="R37">
            <v>0.00279328</v>
          </cell>
        </row>
        <row r="38">
          <cell r="D38">
            <v>416.78251552</v>
          </cell>
        </row>
        <row r="38">
          <cell r="Q38">
            <v>0</v>
          </cell>
          <cell r="R38">
            <v>7.61727456</v>
          </cell>
        </row>
        <row r="39">
          <cell r="D39">
            <v>404.6624736</v>
          </cell>
        </row>
        <row r="39">
          <cell r="Q39">
            <v>0</v>
          </cell>
          <cell r="R39">
            <v>4.43852192</v>
          </cell>
        </row>
        <row r="40">
          <cell r="D40">
            <v>395.19046112</v>
          </cell>
        </row>
        <row r="40">
          <cell r="Q40">
            <v>0</v>
          </cell>
          <cell r="R40">
            <v>9.37424768</v>
          </cell>
        </row>
        <row r="41">
          <cell r="D41">
            <v>372.82466816</v>
          </cell>
        </row>
        <row r="41">
          <cell r="Q41">
            <v>0</v>
          </cell>
          <cell r="R41">
            <v>65.73705152</v>
          </cell>
        </row>
        <row r="42">
          <cell r="D42">
            <v>297.50945952</v>
          </cell>
        </row>
        <row r="42">
          <cell r="Q42">
            <v>0</v>
          </cell>
          <cell r="R42">
            <v>74.4129792</v>
          </cell>
        </row>
        <row r="43">
          <cell r="D43">
            <v>276.04310272</v>
          </cell>
        </row>
        <row r="43">
          <cell r="Q43">
            <v>0</v>
          </cell>
          <cell r="R43">
            <v>54.75666784</v>
          </cell>
        </row>
        <row r="44">
          <cell r="D44">
            <v>250.14381056</v>
          </cell>
        </row>
        <row r="44">
          <cell r="Q44">
            <v>0</v>
          </cell>
          <cell r="R44">
            <v>42.50534176</v>
          </cell>
        </row>
        <row r="45">
          <cell r="D45">
            <v>234.85060256</v>
          </cell>
        </row>
        <row r="45">
          <cell r="Q45">
            <v>0</v>
          </cell>
          <cell r="R45">
            <v>18.80715424</v>
          </cell>
        </row>
        <row r="46">
          <cell r="D46">
            <v>225.94562592</v>
          </cell>
        </row>
        <row r="46">
          <cell r="Q46">
            <v>0</v>
          </cell>
          <cell r="R46">
            <v>11.54462624</v>
          </cell>
        </row>
        <row r="47">
          <cell r="D47">
            <v>236.29472832</v>
          </cell>
        </row>
        <row r="47">
          <cell r="Q47">
            <v>0</v>
          </cell>
          <cell r="R47">
            <v>6.69828544</v>
          </cell>
        </row>
        <row r="48">
          <cell r="D48">
            <v>248.8533152</v>
          </cell>
        </row>
        <row r="48">
          <cell r="Q48">
            <v>1.0754128</v>
          </cell>
          <cell r="R48">
            <v>0.7960848</v>
          </cell>
        </row>
        <row r="49">
          <cell r="D49">
            <v>261.241512</v>
          </cell>
        </row>
        <row r="49">
          <cell r="Q49">
            <v>2.99998272</v>
          </cell>
          <cell r="R49">
            <v>0.5446896</v>
          </cell>
        </row>
        <row r="50">
          <cell r="D50">
            <v>261.50966688</v>
          </cell>
        </row>
        <row r="50">
          <cell r="Q50">
            <v>7.55023584</v>
          </cell>
          <cell r="R50">
            <v>0</v>
          </cell>
        </row>
        <row r="51">
          <cell r="D51">
            <v>277.1073424</v>
          </cell>
        </row>
        <row r="51">
          <cell r="Q51">
            <v>29.9020624</v>
          </cell>
          <cell r="R51">
            <v>0</v>
          </cell>
        </row>
        <row r="52">
          <cell r="D52">
            <v>311.13507936</v>
          </cell>
        </row>
        <row r="52">
          <cell r="Q52">
            <v>0.5167568</v>
          </cell>
          <cell r="R52">
            <v>0.1117312</v>
          </cell>
        </row>
        <row r="53">
          <cell r="D53">
            <v>320.2216192</v>
          </cell>
        </row>
        <row r="53">
          <cell r="Q53">
            <v>0</v>
          </cell>
          <cell r="R53">
            <v>32.26517728</v>
          </cell>
        </row>
        <row r="54">
          <cell r="D54">
            <v>323.12942368</v>
          </cell>
        </row>
        <row r="54">
          <cell r="Q54">
            <v>0</v>
          </cell>
          <cell r="R54">
            <v>7.39660544</v>
          </cell>
        </row>
        <row r="55">
          <cell r="D55">
            <v>322.81657632</v>
          </cell>
        </row>
        <row r="55">
          <cell r="Q55">
            <v>0</v>
          </cell>
          <cell r="R55">
            <v>18.82391392</v>
          </cell>
        </row>
        <row r="56">
          <cell r="D56">
            <v>330.32211968</v>
          </cell>
        </row>
        <row r="56">
          <cell r="Q56">
            <v>0</v>
          </cell>
          <cell r="R56">
            <v>25.68979616</v>
          </cell>
        </row>
        <row r="57">
          <cell r="D57">
            <v>333.65170944</v>
          </cell>
        </row>
        <row r="57">
          <cell r="Q57">
            <v>0</v>
          </cell>
          <cell r="R57">
            <v>32.97746368</v>
          </cell>
        </row>
        <row r="58">
          <cell r="D58">
            <v>320.07357536</v>
          </cell>
        </row>
        <row r="58">
          <cell r="Q58">
            <v>0</v>
          </cell>
          <cell r="R58">
            <v>32.84059296</v>
          </cell>
        </row>
        <row r="59">
          <cell r="D59">
            <v>320.09871488</v>
          </cell>
        </row>
        <row r="59">
          <cell r="Q59">
            <v>0</v>
          </cell>
          <cell r="R59">
            <v>48.3377104</v>
          </cell>
        </row>
        <row r="60">
          <cell r="D60">
            <v>351.94769344</v>
          </cell>
        </row>
        <row r="60">
          <cell r="Q60">
            <v>0</v>
          </cell>
          <cell r="R60">
            <v>9.77368672</v>
          </cell>
        </row>
        <row r="61">
          <cell r="D61">
            <v>386.85252032</v>
          </cell>
        </row>
        <row r="61">
          <cell r="Q61">
            <v>17.85185248</v>
          </cell>
          <cell r="R61">
            <v>0</v>
          </cell>
        </row>
        <row r="62">
          <cell r="D62">
            <v>399.58149728</v>
          </cell>
        </row>
        <row r="62">
          <cell r="Q62">
            <v>12.10607552</v>
          </cell>
          <cell r="R62">
            <v>0.00279328</v>
          </cell>
        </row>
        <row r="63">
          <cell r="D63">
            <v>387.15419456</v>
          </cell>
        </row>
        <row r="63">
          <cell r="Q63">
            <v>0</v>
          </cell>
          <cell r="R63">
            <v>15.11443808</v>
          </cell>
        </row>
        <row r="64">
          <cell r="D64">
            <v>374.74085824</v>
          </cell>
        </row>
        <row r="64">
          <cell r="Q64">
            <v>0</v>
          </cell>
          <cell r="R64">
            <v>28.85737568</v>
          </cell>
        </row>
        <row r="65">
          <cell r="D65">
            <v>327.50649344</v>
          </cell>
        </row>
        <row r="65">
          <cell r="Q65">
            <v>0</v>
          </cell>
          <cell r="R65">
            <v>61.76500736</v>
          </cell>
        </row>
        <row r="66">
          <cell r="D66">
            <v>274.01238816</v>
          </cell>
        </row>
        <row r="66">
          <cell r="Q66">
            <v>0</v>
          </cell>
          <cell r="R66">
            <v>279.48442368</v>
          </cell>
        </row>
        <row r="67">
          <cell r="D67">
            <v>261.64095104</v>
          </cell>
        </row>
        <row r="67">
          <cell r="Q67">
            <v>0</v>
          </cell>
          <cell r="R67">
            <v>63.36276352</v>
          </cell>
        </row>
        <row r="68">
          <cell r="D68">
            <v>240.06286304</v>
          </cell>
        </row>
        <row r="68">
          <cell r="Q68">
            <v>0</v>
          </cell>
          <cell r="R68">
            <v>42.97740608</v>
          </cell>
        </row>
        <row r="69">
          <cell r="D69">
            <v>230.77520704</v>
          </cell>
        </row>
        <row r="69">
          <cell r="Q69">
            <v>0</v>
          </cell>
          <cell r="R69">
            <v>8.2122432</v>
          </cell>
        </row>
        <row r="70">
          <cell r="D70">
            <v>226.01545792</v>
          </cell>
        </row>
        <row r="70">
          <cell r="Q70">
            <v>0</v>
          </cell>
          <cell r="R70">
            <v>4.43293536</v>
          </cell>
        </row>
        <row r="71">
          <cell r="D71">
            <v>234.87015552</v>
          </cell>
        </row>
        <row r="71">
          <cell r="Q71">
            <v>2.14244576</v>
          </cell>
          <cell r="R71">
            <v>0.02234624</v>
          </cell>
        </row>
        <row r="72">
          <cell r="D72">
            <v>259.7191744</v>
          </cell>
        </row>
        <row r="72">
          <cell r="Q72">
            <v>40.56680544</v>
          </cell>
          <cell r="R72">
            <v>0</v>
          </cell>
        </row>
        <row r="73">
          <cell r="D73">
            <v>277.9034272</v>
          </cell>
        </row>
        <row r="73">
          <cell r="Q73">
            <v>61.80411328</v>
          </cell>
          <cell r="R73">
            <v>0</v>
          </cell>
        </row>
        <row r="74">
          <cell r="D74">
            <v>306.83063488</v>
          </cell>
        </row>
        <row r="74">
          <cell r="Q74">
            <v>52.58628928</v>
          </cell>
          <cell r="R74">
            <v>0</v>
          </cell>
        </row>
        <row r="75">
          <cell r="D75">
            <v>381.37489824</v>
          </cell>
        </row>
        <row r="75">
          <cell r="Q75">
            <v>30.89088352</v>
          </cell>
          <cell r="R75">
            <v>0</v>
          </cell>
        </row>
        <row r="76">
          <cell r="D76">
            <v>401.09824832</v>
          </cell>
        </row>
        <row r="76">
          <cell r="Q76">
            <v>20.57530048</v>
          </cell>
          <cell r="R76">
            <v>0</v>
          </cell>
        </row>
        <row r="77">
          <cell r="D77">
            <v>406.24626336</v>
          </cell>
        </row>
        <row r="77">
          <cell r="Q77">
            <v>5.46644896</v>
          </cell>
          <cell r="R77">
            <v>4.89103328</v>
          </cell>
        </row>
        <row r="78">
          <cell r="D78">
            <v>403.7267248</v>
          </cell>
        </row>
        <row r="78">
          <cell r="Q78">
            <v>0</v>
          </cell>
          <cell r="R78">
            <v>31.26518304</v>
          </cell>
        </row>
        <row r="79">
          <cell r="D79">
            <v>390.56199616</v>
          </cell>
        </row>
        <row r="79">
          <cell r="Q79">
            <v>27.90207392</v>
          </cell>
          <cell r="R79">
            <v>4.3016512</v>
          </cell>
        </row>
        <row r="80">
          <cell r="D80">
            <v>392.16533888</v>
          </cell>
        </row>
        <row r="80">
          <cell r="Q80">
            <v>36.39923168</v>
          </cell>
          <cell r="R80">
            <v>4.38265632</v>
          </cell>
        </row>
        <row r="81">
          <cell r="D81">
            <v>393.47818048</v>
          </cell>
        </row>
        <row r="81">
          <cell r="Q81">
            <v>35.70649824</v>
          </cell>
          <cell r="R81">
            <v>4.34913696</v>
          </cell>
        </row>
        <row r="82">
          <cell r="D82">
            <v>385.682136</v>
          </cell>
        </row>
        <row r="82">
          <cell r="Q82">
            <v>31.2288704</v>
          </cell>
          <cell r="R82">
            <v>4.22064608</v>
          </cell>
        </row>
        <row r="83">
          <cell r="D83">
            <v>380.60115968</v>
          </cell>
        </row>
        <row r="83">
          <cell r="Q83">
            <v>15.85745056</v>
          </cell>
          <cell r="R83">
            <v>4.08656864</v>
          </cell>
        </row>
        <row r="84">
          <cell r="D84">
            <v>381.59836064</v>
          </cell>
        </row>
        <row r="84">
          <cell r="Q84">
            <v>25.71493568</v>
          </cell>
          <cell r="R84">
            <v>0</v>
          </cell>
        </row>
        <row r="85">
          <cell r="D85">
            <v>395.37202432</v>
          </cell>
        </row>
        <row r="85">
          <cell r="Q85">
            <v>41.49976096</v>
          </cell>
          <cell r="R85">
            <v>0.05307232</v>
          </cell>
        </row>
        <row r="86">
          <cell r="D86">
            <v>409.0339568</v>
          </cell>
        </row>
        <row r="86">
          <cell r="Q86">
            <v>23.14511808</v>
          </cell>
          <cell r="R86">
            <v>0.23184224</v>
          </cell>
        </row>
        <row r="87">
          <cell r="D87">
            <v>383.06483264</v>
          </cell>
        </row>
        <row r="87">
          <cell r="Q87">
            <v>39.97463008</v>
          </cell>
          <cell r="R87">
            <v>0</v>
          </cell>
        </row>
        <row r="88">
          <cell r="D88">
            <v>377.7631872</v>
          </cell>
        </row>
        <row r="88">
          <cell r="Q88">
            <v>0</v>
          </cell>
          <cell r="R88">
            <v>43.71762528</v>
          </cell>
        </row>
        <row r="89">
          <cell r="D89">
            <v>348.60693056</v>
          </cell>
        </row>
        <row r="89">
          <cell r="Q89">
            <v>0</v>
          </cell>
          <cell r="R89">
            <v>48.47458112</v>
          </cell>
        </row>
        <row r="90">
          <cell r="D90">
            <v>283.52350656</v>
          </cell>
        </row>
        <row r="90">
          <cell r="Q90">
            <v>0</v>
          </cell>
          <cell r="R90">
            <v>70.52752672</v>
          </cell>
        </row>
        <row r="91">
          <cell r="D91">
            <v>259.99012256</v>
          </cell>
        </row>
        <row r="91">
          <cell r="Q91">
            <v>0</v>
          </cell>
          <cell r="R91">
            <v>26.33504384</v>
          </cell>
        </row>
        <row r="92">
          <cell r="D92">
            <v>242.60474784</v>
          </cell>
        </row>
        <row r="92">
          <cell r="Q92">
            <v>0</v>
          </cell>
          <cell r="R92">
            <v>7.86587648</v>
          </cell>
        </row>
        <row r="93">
          <cell r="D93">
            <v>232.17184704</v>
          </cell>
        </row>
        <row r="93">
          <cell r="Q93">
            <v>0</v>
          </cell>
          <cell r="R93">
            <v>5.30443872</v>
          </cell>
        </row>
        <row r="94">
          <cell r="D94">
            <v>229.86180448</v>
          </cell>
        </row>
        <row r="94">
          <cell r="Q94">
            <v>0.79049824</v>
          </cell>
          <cell r="R94">
            <v>0.7402192</v>
          </cell>
        </row>
        <row r="95">
          <cell r="D95">
            <v>238.20533184</v>
          </cell>
        </row>
        <row r="95">
          <cell r="Q95">
            <v>13.84628896</v>
          </cell>
          <cell r="R95">
            <v>0.59217536</v>
          </cell>
        </row>
        <row r="96">
          <cell r="D96">
            <v>278.36990496</v>
          </cell>
        </row>
        <row r="96">
          <cell r="Q96">
            <v>27.164648</v>
          </cell>
          <cell r="R96">
            <v>0.0418992</v>
          </cell>
        </row>
        <row r="97">
          <cell r="D97">
            <v>315.60712064</v>
          </cell>
        </row>
        <row r="97">
          <cell r="Q97">
            <v>40.34054976</v>
          </cell>
          <cell r="R97">
            <v>0</v>
          </cell>
        </row>
        <row r="98">
          <cell r="D98">
            <v>359.60966048</v>
          </cell>
        </row>
        <row r="98">
          <cell r="Q98">
            <v>4.67036416</v>
          </cell>
          <cell r="R98">
            <v>2.72624128</v>
          </cell>
        </row>
        <row r="99">
          <cell r="D99">
            <v>387.26313248</v>
          </cell>
        </row>
        <row r="99">
          <cell r="Q99">
            <v>18.66749024</v>
          </cell>
          <cell r="R99">
            <v>3.8128272</v>
          </cell>
        </row>
        <row r="100">
          <cell r="D100">
            <v>395.69325152</v>
          </cell>
        </row>
        <row r="100">
          <cell r="Q100">
            <v>2.08937344</v>
          </cell>
          <cell r="R100">
            <v>5.0698032</v>
          </cell>
        </row>
        <row r="101">
          <cell r="D101">
            <v>395.74911712</v>
          </cell>
        </row>
        <row r="101">
          <cell r="Q101">
            <v>0</v>
          </cell>
          <cell r="R101">
            <v>13.81556288</v>
          </cell>
        </row>
        <row r="102">
          <cell r="D102">
            <v>394.12622144</v>
          </cell>
        </row>
        <row r="102">
          <cell r="Q102">
            <v>0</v>
          </cell>
          <cell r="R102">
            <v>42.66176544</v>
          </cell>
        </row>
        <row r="103">
          <cell r="D103">
            <v>392.81337984</v>
          </cell>
        </row>
        <row r="103">
          <cell r="Q103">
            <v>0</v>
          </cell>
          <cell r="R103">
            <v>40.90479232</v>
          </cell>
        </row>
        <row r="104">
          <cell r="D104">
            <v>393.6150512</v>
          </cell>
        </row>
        <row r="104">
          <cell r="Q104">
            <v>0</v>
          </cell>
          <cell r="R104">
            <v>45.08074592</v>
          </cell>
        </row>
        <row r="105">
          <cell r="D105">
            <v>400.2351248</v>
          </cell>
        </row>
        <row r="105">
          <cell r="Q105">
            <v>0</v>
          </cell>
          <cell r="R105">
            <v>54.65890304</v>
          </cell>
        </row>
        <row r="106">
          <cell r="D106">
            <v>387.1625744</v>
          </cell>
        </row>
        <row r="106">
          <cell r="Q106">
            <v>0</v>
          </cell>
          <cell r="R106">
            <v>46.4801792</v>
          </cell>
        </row>
        <row r="107">
          <cell r="D107">
            <v>386.48660064</v>
          </cell>
        </row>
        <row r="107">
          <cell r="Q107">
            <v>0</v>
          </cell>
          <cell r="R107">
            <v>43.71762528</v>
          </cell>
        </row>
        <row r="108">
          <cell r="D108">
            <v>387.9586592</v>
          </cell>
        </row>
        <row r="108">
          <cell r="Q108">
            <v>0</v>
          </cell>
          <cell r="R108">
            <v>39.80703328</v>
          </cell>
        </row>
        <row r="109">
          <cell r="D109">
            <v>404.51442976</v>
          </cell>
        </row>
        <row r="109">
          <cell r="Q109">
            <v>4.80164832</v>
          </cell>
          <cell r="R109">
            <v>0.44971808</v>
          </cell>
        </row>
        <row r="110">
          <cell r="D110">
            <v>426.39977856</v>
          </cell>
        </row>
        <row r="110">
          <cell r="Q110">
            <v>0</v>
          </cell>
          <cell r="R110">
            <v>51.96618112</v>
          </cell>
        </row>
        <row r="111">
          <cell r="D111">
            <v>399.60943008</v>
          </cell>
        </row>
        <row r="111">
          <cell r="Q111">
            <v>0</v>
          </cell>
          <cell r="R111">
            <v>47.49693312</v>
          </cell>
        </row>
        <row r="112">
          <cell r="D112">
            <v>387.85251456</v>
          </cell>
        </row>
        <row r="112">
          <cell r="Q112">
            <v>0</v>
          </cell>
          <cell r="R112">
            <v>56.7594496</v>
          </cell>
        </row>
        <row r="113">
          <cell r="D113">
            <v>362.00350144</v>
          </cell>
        </row>
        <row r="113">
          <cell r="Q113">
            <v>0</v>
          </cell>
          <cell r="R113">
            <v>117.09150432</v>
          </cell>
        </row>
        <row r="114">
          <cell r="D114">
            <v>299.24129312</v>
          </cell>
        </row>
        <row r="114">
          <cell r="Q114">
            <v>0</v>
          </cell>
          <cell r="R114">
            <v>86.18944768</v>
          </cell>
        </row>
        <row r="115">
          <cell r="D115">
            <v>264.40909152</v>
          </cell>
        </row>
        <row r="115">
          <cell r="Q115">
            <v>0</v>
          </cell>
          <cell r="R115">
            <v>24.29036288</v>
          </cell>
        </row>
        <row r="116">
          <cell r="D116">
            <v>243.23044256</v>
          </cell>
        </row>
        <row r="116">
          <cell r="Q116">
            <v>0</v>
          </cell>
          <cell r="R116">
            <v>26.6618576</v>
          </cell>
        </row>
        <row r="117">
          <cell r="D117">
            <v>227.63556032</v>
          </cell>
        </row>
        <row r="117">
          <cell r="Q117">
            <v>0</v>
          </cell>
          <cell r="R117">
            <v>2.164792</v>
          </cell>
        </row>
        <row r="118">
          <cell r="D118">
            <v>227.89812864</v>
          </cell>
        </row>
        <row r="118">
          <cell r="Q118">
            <v>4.12567456</v>
          </cell>
          <cell r="R118">
            <v>0</v>
          </cell>
        </row>
        <row r="119">
          <cell r="D119">
            <v>238.77236768</v>
          </cell>
        </row>
        <row r="119">
          <cell r="Q119">
            <v>11.60887168</v>
          </cell>
          <cell r="R119">
            <v>0</v>
          </cell>
        </row>
        <row r="120">
          <cell r="D120">
            <v>274.12132608</v>
          </cell>
        </row>
        <row r="120">
          <cell r="Q120">
            <v>33.28751776</v>
          </cell>
          <cell r="R120">
            <v>0</v>
          </cell>
        </row>
        <row r="121">
          <cell r="D121">
            <v>294.84746368</v>
          </cell>
        </row>
        <row r="121">
          <cell r="Q121">
            <v>51.25110144</v>
          </cell>
          <cell r="R121">
            <v>0</v>
          </cell>
        </row>
        <row r="122">
          <cell r="D122">
            <v>365.80515552</v>
          </cell>
        </row>
        <row r="122">
          <cell r="Q122">
            <v>0</v>
          </cell>
          <cell r="R122">
            <v>19.82949472</v>
          </cell>
        </row>
        <row r="123">
          <cell r="D123">
            <v>380.24082656</v>
          </cell>
        </row>
        <row r="123">
          <cell r="Q123">
            <v>11.12842752</v>
          </cell>
          <cell r="R123">
            <v>4.16478048</v>
          </cell>
        </row>
        <row r="124">
          <cell r="D124">
            <v>389.1458032</v>
          </cell>
        </row>
        <row r="124">
          <cell r="Q124">
            <v>0.56982912</v>
          </cell>
          <cell r="R124">
            <v>2.17596512</v>
          </cell>
        </row>
        <row r="125">
          <cell r="D125">
            <v>388.31619904</v>
          </cell>
        </row>
        <row r="125">
          <cell r="Q125">
            <v>0</v>
          </cell>
          <cell r="R125">
            <v>28.212128</v>
          </cell>
        </row>
        <row r="126">
          <cell r="D126">
            <v>392.96701024</v>
          </cell>
        </row>
        <row r="126">
          <cell r="Q126">
            <v>0</v>
          </cell>
          <cell r="R126">
            <v>43.62544704</v>
          </cell>
        </row>
        <row r="127">
          <cell r="D127">
            <v>386.44190816</v>
          </cell>
        </row>
        <row r="127">
          <cell r="Q127">
            <v>0</v>
          </cell>
          <cell r="R127">
            <v>37.81263136</v>
          </cell>
        </row>
        <row r="128">
          <cell r="D128">
            <v>386.64023104</v>
          </cell>
        </row>
        <row r="128">
          <cell r="Q128">
            <v>0</v>
          </cell>
          <cell r="R128">
            <v>37.44671168</v>
          </cell>
        </row>
        <row r="129">
          <cell r="D129">
            <v>393.01170272</v>
          </cell>
        </row>
        <row r="129">
          <cell r="Q129">
            <v>0</v>
          </cell>
          <cell r="R129">
            <v>55.71755616</v>
          </cell>
        </row>
        <row r="130">
          <cell r="D130">
            <v>385.14303296</v>
          </cell>
        </row>
        <row r="130">
          <cell r="Q130">
            <v>0</v>
          </cell>
          <cell r="R130">
            <v>54.00248224</v>
          </cell>
        </row>
        <row r="131">
          <cell r="D131">
            <v>384.27711616</v>
          </cell>
        </row>
        <row r="131">
          <cell r="Q131">
            <v>0</v>
          </cell>
          <cell r="R131">
            <v>58.38234528</v>
          </cell>
        </row>
        <row r="132">
          <cell r="D132">
            <v>385.94470432</v>
          </cell>
        </row>
        <row r="132">
          <cell r="Q132">
            <v>0.05307232</v>
          </cell>
          <cell r="R132">
            <v>15.19264992</v>
          </cell>
        </row>
        <row r="133">
          <cell r="D133">
            <v>400.78540096</v>
          </cell>
        </row>
        <row r="133">
          <cell r="Q133">
            <v>10.91613824</v>
          </cell>
          <cell r="R133">
            <v>0.18714976</v>
          </cell>
        </row>
        <row r="134">
          <cell r="D134">
            <v>415.989224</v>
          </cell>
        </row>
        <row r="134">
          <cell r="Q134">
            <v>0</v>
          </cell>
          <cell r="R134">
            <v>16.87420448</v>
          </cell>
        </row>
        <row r="135">
          <cell r="D135">
            <v>391.4921584</v>
          </cell>
        </row>
        <row r="135">
          <cell r="Q135">
            <v>0</v>
          </cell>
          <cell r="R135">
            <v>38.76234656</v>
          </cell>
        </row>
        <row r="136">
          <cell r="D136">
            <v>378.04530848</v>
          </cell>
        </row>
        <row r="136">
          <cell r="Q136">
            <v>0</v>
          </cell>
          <cell r="R136">
            <v>137.56066016</v>
          </cell>
        </row>
        <row r="137">
          <cell r="D137">
            <v>369.90848384</v>
          </cell>
        </row>
        <row r="137">
          <cell r="Q137">
            <v>0</v>
          </cell>
          <cell r="R137">
            <v>109.96305376</v>
          </cell>
        </row>
        <row r="138">
          <cell r="D138">
            <v>327.10984768</v>
          </cell>
        </row>
        <row r="138">
          <cell r="Q138">
            <v>0</v>
          </cell>
          <cell r="R138">
            <v>101.53293472</v>
          </cell>
        </row>
        <row r="139">
          <cell r="D139">
            <v>268.06828832</v>
          </cell>
        </row>
        <row r="139">
          <cell r="Q139">
            <v>0</v>
          </cell>
          <cell r="R139">
            <v>25.10600064</v>
          </cell>
        </row>
        <row r="140">
          <cell r="D140">
            <v>241.86732192</v>
          </cell>
        </row>
        <row r="140">
          <cell r="Q140">
            <v>0</v>
          </cell>
          <cell r="R140">
            <v>7.91615552</v>
          </cell>
        </row>
        <row r="141">
          <cell r="D141">
            <v>233.0852496</v>
          </cell>
        </row>
        <row r="141">
          <cell r="Q141">
            <v>0.58100224</v>
          </cell>
          <cell r="R141">
            <v>0</v>
          </cell>
        </row>
        <row r="142">
          <cell r="D142">
            <v>231.58246496</v>
          </cell>
        </row>
        <row r="142">
          <cell r="Q142">
            <v>6.75415104</v>
          </cell>
          <cell r="R142">
            <v>0</v>
          </cell>
        </row>
        <row r="143">
          <cell r="D143">
            <v>239.06845536</v>
          </cell>
        </row>
        <row r="143">
          <cell r="Q143">
            <v>13.83232256</v>
          </cell>
          <cell r="R143">
            <v>0</v>
          </cell>
        </row>
        <row r="144">
          <cell r="D144">
            <v>276.18835328</v>
          </cell>
        </row>
        <row r="144">
          <cell r="Q144">
            <v>16.2149904</v>
          </cell>
          <cell r="R144">
            <v>0</v>
          </cell>
        </row>
        <row r="145">
          <cell r="D145">
            <v>296.017848</v>
          </cell>
        </row>
        <row r="145">
          <cell r="Q145">
            <v>32.83779968</v>
          </cell>
          <cell r="R145">
            <v>0</v>
          </cell>
        </row>
        <row r="146">
          <cell r="D146">
            <v>385.44750048</v>
          </cell>
        </row>
        <row r="146">
          <cell r="Q146">
            <v>0</v>
          </cell>
          <cell r="R146">
            <v>12.33791776</v>
          </cell>
        </row>
        <row r="147">
          <cell r="D147">
            <v>400.61501088</v>
          </cell>
        </row>
        <row r="147">
          <cell r="Q147">
            <v>19.51664736</v>
          </cell>
          <cell r="R147">
            <v>3.26534432</v>
          </cell>
        </row>
        <row r="148">
          <cell r="D148">
            <v>410.6680256</v>
          </cell>
        </row>
        <row r="148">
          <cell r="Q148">
            <v>5.65918528</v>
          </cell>
          <cell r="R148">
            <v>3.72064896</v>
          </cell>
        </row>
        <row r="149">
          <cell r="D149">
            <v>411.9669008</v>
          </cell>
        </row>
        <row r="149">
          <cell r="Q149">
            <v>4.72622976</v>
          </cell>
          <cell r="R149">
            <v>5.656392</v>
          </cell>
        </row>
        <row r="150">
          <cell r="D150">
            <v>418.2378144</v>
          </cell>
        </row>
        <row r="150">
          <cell r="Q150">
            <v>3.13126688</v>
          </cell>
          <cell r="R150">
            <v>5.91896032</v>
          </cell>
        </row>
        <row r="151">
          <cell r="D151">
            <v>409.66523808</v>
          </cell>
        </row>
        <row r="151">
          <cell r="Q151">
            <v>7.9468816</v>
          </cell>
          <cell r="R151">
            <v>5.67873824</v>
          </cell>
        </row>
        <row r="152">
          <cell r="D152">
            <v>412.47248448</v>
          </cell>
        </row>
        <row r="152">
          <cell r="Q152">
            <v>2.10333984</v>
          </cell>
          <cell r="R152">
            <v>6.04465792</v>
          </cell>
        </row>
        <row r="153">
          <cell r="D153">
            <v>411.37193216</v>
          </cell>
        </row>
        <row r="153">
          <cell r="Q153">
            <v>0.72066624</v>
          </cell>
          <cell r="R153">
            <v>6.28488</v>
          </cell>
        </row>
        <row r="154">
          <cell r="D154">
            <v>409.1736208</v>
          </cell>
        </row>
        <row r="154">
          <cell r="Q154">
            <v>0</v>
          </cell>
          <cell r="R154">
            <v>21.67026624</v>
          </cell>
        </row>
        <row r="155">
          <cell r="D155">
            <v>407.9306112</v>
          </cell>
        </row>
        <row r="155">
          <cell r="Q155">
            <v>0</v>
          </cell>
          <cell r="R155">
            <v>22.48869728</v>
          </cell>
        </row>
        <row r="156">
          <cell r="D156">
            <v>402.99209216</v>
          </cell>
        </row>
        <row r="156">
          <cell r="Q156">
            <v>0</v>
          </cell>
          <cell r="R156">
            <v>14.23734816</v>
          </cell>
        </row>
        <row r="157">
          <cell r="D157">
            <v>422.7070624</v>
          </cell>
        </row>
        <row r="157">
          <cell r="Q157">
            <v>13.17590176</v>
          </cell>
          <cell r="R157">
            <v>3.90779872</v>
          </cell>
        </row>
        <row r="158">
          <cell r="D158">
            <v>428.45563264</v>
          </cell>
        </row>
        <row r="158">
          <cell r="Q158">
            <v>0</v>
          </cell>
          <cell r="R158">
            <v>18.62559104</v>
          </cell>
        </row>
        <row r="159">
          <cell r="D159">
            <v>406.67084192</v>
          </cell>
        </row>
        <row r="159">
          <cell r="Q159">
            <v>0</v>
          </cell>
          <cell r="R159">
            <v>68.79010656</v>
          </cell>
        </row>
        <row r="160">
          <cell r="D160">
            <v>397.95022176</v>
          </cell>
        </row>
        <row r="160">
          <cell r="Q160">
            <v>0</v>
          </cell>
          <cell r="R160">
            <v>89.3011616</v>
          </cell>
        </row>
        <row r="161">
          <cell r="D161">
            <v>366.90850112</v>
          </cell>
        </row>
        <row r="161">
          <cell r="Q161">
            <v>0</v>
          </cell>
          <cell r="R161">
            <v>116.6054736</v>
          </cell>
        </row>
        <row r="162">
          <cell r="D162">
            <v>298.68263712</v>
          </cell>
        </row>
        <row r="162">
          <cell r="Q162">
            <v>0</v>
          </cell>
          <cell r="R162">
            <v>73.38225888</v>
          </cell>
        </row>
        <row r="163">
          <cell r="D163">
            <v>276.03472288</v>
          </cell>
        </row>
        <row r="163">
          <cell r="Q163">
            <v>0</v>
          </cell>
          <cell r="R163">
            <v>27.03615712</v>
          </cell>
        </row>
        <row r="164">
          <cell r="D164">
            <v>260.47615328</v>
          </cell>
        </row>
        <row r="164">
          <cell r="Q164">
            <v>0</v>
          </cell>
          <cell r="R164">
            <v>20.58926688</v>
          </cell>
        </row>
        <row r="165">
          <cell r="D165">
            <v>239.16901344</v>
          </cell>
        </row>
        <row r="165">
          <cell r="Q165">
            <v>0</v>
          </cell>
          <cell r="R165">
            <v>9.33793504</v>
          </cell>
        </row>
        <row r="166">
          <cell r="D166">
            <v>236.24444928</v>
          </cell>
        </row>
        <row r="166">
          <cell r="Q166">
            <v>0</v>
          </cell>
          <cell r="R166">
            <v>10.68150272</v>
          </cell>
        </row>
        <row r="167">
          <cell r="D167">
            <v>259.51247168</v>
          </cell>
        </row>
        <row r="167">
          <cell r="Q167">
            <v>0</v>
          </cell>
          <cell r="R167">
            <v>12.59210624</v>
          </cell>
        </row>
        <row r="168">
          <cell r="D168">
            <v>283.16038016</v>
          </cell>
        </row>
        <row r="168">
          <cell r="Q168">
            <v>31.19255776</v>
          </cell>
          <cell r="R168">
            <v>0</v>
          </cell>
        </row>
        <row r="169">
          <cell r="D169">
            <v>298.53459328</v>
          </cell>
        </row>
        <row r="169">
          <cell r="Q169">
            <v>62.08344128</v>
          </cell>
          <cell r="R169">
            <v>0</v>
          </cell>
        </row>
        <row r="170">
          <cell r="D170">
            <v>387.35251744</v>
          </cell>
        </row>
        <row r="170">
          <cell r="Q170">
            <v>7.31001376</v>
          </cell>
          <cell r="R170">
            <v>4.33237728</v>
          </cell>
        </row>
        <row r="171">
          <cell r="D171">
            <v>408.43898816</v>
          </cell>
        </row>
        <row r="171">
          <cell r="Q171">
            <v>19.70938368</v>
          </cell>
          <cell r="R171">
            <v>0.00279328</v>
          </cell>
        </row>
        <row r="172">
          <cell r="D172">
            <v>416.73782304</v>
          </cell>
        </row>
        <row r="172">
          <cell r="Q172">
            <v>14.4831568</v>
          </cell>
          <cell r="R172">
            <v>5.95247968</v>
          </cell>
        </row>
        <row r="173">
          <cell r="D173">
            <v>417.39145056</v>
          </cell>
        </row>
        <row r="173">
          <cell r="Q173">
            <v>5.11728896</v>
          </cell>
          <cell r="R173">
            <v>6.19828832</v>
          </cell>
        </row>
        <row r="174">
          <cell r="D174">
            <v>422.28527712</v>
          </cell>
        </row>
        <row r="174">
          <cell r="Q174">
            <v>0.00837984</v>
          </cell>
          <cell r="R174">
            <v>11.14239392</v>
          </cell>
        </row>
        <row r="175">
          <cell r="D175">
            <v>415.84118016</v>
          </cell>
        </row>
        <row r="175">
          <cell r="Q175">
            <v>2.12009952</v>
          </cell>
          <cell r="R175">
            <v>5.88544096</v>
          </cell>
        </row>
        <row r="176">
          <cell r="D176">
            <v>420.0813792</v>
          </cell>
        </row>
        <row r="176">
          <cell r="Q176">
            <v>0</v>
          </cell>
          <cell r="R176">
            <v>10.0278752</v>
          </cell>
        </row>
        <row r="177">
          <cell r="D177">
            <v>418.992</v>
          </cell>
        </row>
        <row r="177">
          <cell r="Q177">
            <v>0</v>
          </cell>
          <cell r="R177">
            <v>15.56415616</v>
          </cell>
        </row>
        <row r="178">
          <cell r="D178">
            <v>414.51716544</v>
          </cell>
        </row>
        <row r="178">
          <cell r="Q178">
            <v>0.00279328</v>
          </cell>
          <cell r="R178">
            <v>19.77362912</v>
          </cell>
        </row>
        <row r="179">
          <cell r="D179">
            <v>414.75180096</v>
          </cell>
        </row>
        <row r="179">
          <cell r="Q179">
            <v>0.00279328</v>
          </cell>
          <cell r="R179">
            <v>45.4885648</v>
          </cell>
        </row>
        <row r="180">
          <cell r="D180">
            <v>413.17918432</v>
          </cell>
        </row>
        <row r="180">
          <cell r="Q180">
            <v>0.37429952</v>
          </cell>
          <cell r="R180">
            <v>3.75137504</v>
          </cell>
        </row>
        <row r="181">
          <cell r="D181">
            <v>421.84673216</v>
          </cell>
        </row>
        <row r="181">
          <cell r="Q181">
            <v>5.58376672</v>
          </cell>
          <cell r="R181">
            <v>0.02513952</v>
          </cell>
        </row>
        <row r="182">
          <cell r="D182">
            <v>423.86068704</v>
          </cell>
        </row>
        <row r="182">
          <cell r="Q182">
            <v>0.8938496</v>
          </cell>
          <cell r="R182">
            <v>13.896568</v>
          </cell>
        </row>
        <row r="183">
          <cell r="D183">
            <v>409.47250176</v>
          </cell>
        </row>
        <row r="183">
          <cell r="Q183">
            <v>0.84077728</v>
          </cell>
          <cell r="R183">
            <v>7.0809648</v>
          </cell>
        </row>
        <row r="184">
          <cell r="D184">
            <v>409.46412192</v>
          </cell>
        </row>
        <row r="184">
          <cell r="Q184">
            <v>0</v>
          </cell>
          <cell r="R184">
            <v>79.56378752</v>
          </cell>
        </row>
        <row r="185">
          <cell r="D185">
            <v>385.32180288</v>
          </cell>
        </row>
        <row r="185">
          <cell r="Q185">
            <v>0</v>
          </cell>
          <cell r="R185">
            <v>64.55828736</v>
          </cell>
        </row>
        <row r="186">
          <cell r="D186">
            <v>322.14618912</v>
          </cell>
        </row>
        <row r="186">
          <cell r="Q186">
            <v>0</v>
          </cell>
          <cell r="R186">
            <v>107.50217408</v>
          </cell>
        </row>
        <row r="187">
          <cell r="D187">
            <v>276.8000816</v>
          </cell>
        </row>
        <row r="187">
          <cell r="Q187">
            <v>0</v>
          </cell>
          <cell r="R187">
            <v>38.75676</v>
          </cell>
        </row>
        <row r="188">
          <cell r="D188">
            <v>260.49291296</v>
          </cell>
        </row>
        <row r="188">
          <cell r="Q188">
            <v>0</v>
          </cell>
          <cell r="R188">
            <v>25.55292544</v>
          </cell>
        </row>
        <row r="189">
          <cell r="D189">
            <v>235.50423008</v>
          </cell>
        </row>
        <row r="189">
          <cell r="Q189">
            <v>1.03072032</v>
          </cell>
          <cell r="R189">
            <v>6.17873536</v>
          </cell>
        </row>
        <row r="190">
          <cell r="D190">
            <v>234.21094144</v>
          </cell>
        </row>
        <row r="190">
          <cell r="Q190">
            <v>1.75417984</v>
          </cell>
          <cell r="R190">
            <v>0.09217824</v>
          </cell>
        </row>
        <row r="191">
          <cell r="D191">
            <v>235.16344992</v>
          </cell>
        </row>
        <row r="191">
          <cell r="Q191">
            <v>2.02792128</v>
          </cell>
          <cell r="R191">
            <v>0.01675968</v>
          </cell>
        </row>
        <row r="192">
          <cell r="D192">
            <v>246.8002544</v>
          </cell>
        </row>
        <row r="192">
          <cell r="Q192">
            <v>3.94969792</v>
          </cell>
          <cell r="R192">
            <v>0</v>
          </cell>
        </row>
        <row r="193">
          <cell r="D193">
            <v>261.03480928</v>
          </cell>
        </row>
        <row r="193">
          <cell r="Q193">
            <v>0.72904608</v>
          </cell>
          <cell r="R193">
            <v>9.42732</v>
          </cell>
        </row>
        <row r="194">
          <cell r="D194">
            <v>273.27216896</v>
          </cell>
        </row>
        <row r="194">
          <cell r="Q194">
            <v>11.53903968</v>
          </cell>
          <cell r="R194">
            <v>0</v>
          </cell>
        </row>
        <row r="195">
          <cell r="D195">
            <v>350.51194752</v>
          </cell>
        </row>
        <row r="195">
          <cell r="Q195">
            <v>0</v>
          </cell>
          <cell r="R195">
            <v>52.44103872</v>
          </cell>
        </row>
        <row r="196">
          <cell r="D196">
            <v>371.30512384</v>
          </cell>
        </row>
        <row r="196">
          <cell r="Q196">
            <v>0</v>
          </cell>
          <cell r="R196">
            <v>14.06975136</v>
          </cell>
        </row>
        <row r="197">
          <cell r="D197">
            <v>374.63192032</v>
          </cell>
        </row>
        <row r="197">
          <cell r="Q197">
            <v>0</v>
          </cell>
          <cell r="R197">
            <v>29.43558464</v>
          </cell>
        </row>
        <row r="198">
          <cell r="D198">
            <v>375.9475552</v>
          </cell>
        </row>
        <row r="198">
          <cell r="Q198">
            <v>0</v>
          </cell>
          <cell r="R198">
            <v>3.40221504</v>
          </cell>
        </row>
        <row r="199">
          <cell r="D199">
            <v>373.9922592</v>
          </cell>
        </row>
        <row r="199">
          <cell r="Q199">
            <v>0</v>
          </cell>
          <cell r="R199">
            <v>13.32953216</v>
          </cell>
        </row>
        <row r="200">
          <cell r="D200">
            <v>373.84421536</v>
          </cell>
        </row>
        <row r="200">
          <cell r="Q200">
            <v>0</v>
          </cell>
          <cell r="R200">
            <v>4.79885504</v>
          </cell>
        </row>
        <row r="201">
          <cell r="D201">
            <v>373.8665616</v>
          </cell>
        </row>
        <row r="201">
          <cell r="Q201">
            <v>0</v>
          </cell>
          <cell r="R201">
            <v>10.42172768</v>
          </cell>
        </row>
        <row r="202">
          <cell r="D202">
            <v>373.19058784</v>
          </cell>
        </row>
        <row r="202">
          <cell r="Q202">
            <v>0.0139664</v>
          </cell>
          <cell r="R202">
            <v>2.4720528</v>
          </cell>
        </row>
        <row r="203">
          <cell r="D203">
            <v>373.5453344</v>
          </cell>
        </row>
        <row r="203">
          <cell r="Q203">
            <v>9.50273856</v>
          </cell>
          <cell r="R203">
            <v>0.00279328</v>
          </cell>
        </row>
        <row r="204">
          <cell r="D204">
            <v>373.62354624</v>
          </cell>
        </row>
        <row r="204">
          <cell r="Q204">
            <v>8.79603872</v>
          </cell>
          <cell r="R204">
            <v>0.00279328</v>
          </cell>
        </row>
        <row r="205">
          <cell r="D205">
            <v>388.82736928</v>
          </cell>
        </row>
        <row r="205">
          <cell r="Q205">
            <v>32.93835776</v>
          </cell>
          <cell r="R205">
            <v>0</v>
          </cell>
        </row>
        <row r="206">
          <cell r="D206">
            <v>422.29924352</v>
          </cell>
        </row>
        <row r="206">
          <cell r="Q206">
            <v>0</v>
          </cell>
          <cell r="R206">
            <v>19.35463712</v>
          </cell>
        </row>
        <row r="207">
          <cell r="D207">
            <v>389.0899376</v>
          </cell>
        </row>
        <row r="207">
          <cell r="Q207">
            <v>22.94120864</v>
          </cell>
          <cell r="R207">
            <v>0.00279328</v>
          </cell>
        </row>
        <row r="208">
          <cell r="D208">
            <v>377.84139904</v>
          </cell>
        </row>
        <row r="208">
          <cell r="Q208">
            <v>0</v>
          </cell>
          <cell r="R208">
            <v>79.54144128</v>
          </cell>
        </row>
        <row r="209">
          <cell r="D209">
            <v>368.88614336</v>
          </cell>
        </row>
        <row r="209">
          <cell r="Q209">
            <v>0</v>
          </cell>
          <cell r="R209">
            <v>87.86820896</v>
          </cell>
        </row>
        <row r="210">
          <cell r="D210">
            <v>275.94254464</v>
          </cell>
        </row>
        <row r="210">
          <cell r="Q210">
            <v>0</v>
          </cell>
          <cell r="R210">
            <v>85.68945056</v>
          </cell>
        </row>
        <row r="211">
          <cell r="D211">
            <v>267.45097344</v>
          </cell>
        </row>
        <row r="211">
          <cell r="Q211">
            <v>0</v>
          </cell>
          <cell r="R211">
            <v>6.40778432</v>
          </cell>
        </row>
        <row r="212">
          <cell r="D212">
            <v>239.66621728</v>
          </cell>
        </row>
        <row r="212">
          <cell r="Q212">
            <v>0.0279328</v>
          </cell>
          <cell r="R212">
            <v>0.6703872</v>
          </cell>
        </row>
        <row r="213">
          <cell r="D213">
            <v>225.76406272</v>
          </cell>
        </row>
        <row r="213">
          <cell r="Q213">
            <v>8.45525856</v>
          </cell>
          <cell r="R213">
            <v>0</v>
          </cell>
        </row>
        <row r="214">
          <cell r="D214">
            <v>219.28085984</v>
          </cell>
        </row>
        <row r="214">
          <cell r="Q214">
            <v>11.30719744</v>
          </cell>
          <cell r="R214">
            <v>0</v>
          </cell>
        </row>
        <row r="215">
          <cell r="D215">
            <v>227.98472032</v>
          </cell>
        </row>
        <row r="215">
          <cell r="Q215">
            <v>3.43852768</v>
          </cell>
          <cell r="R215">
            <v>0</v>
          </cell>
        </row>
        <row r="216">
          <cell r="D216">
            <v>234.3841248</v>
          </cell>
        </row>
        <row r="216">
          <cell r="Q216">
            <v>10.84071968</v>
          </cell>
          <cell r="R216">
            <v>0</v>
          </cell>
        </row>
        <row r="217">
          <cell r="D217">
            <v>243.98462816</v>
          </cell>
        </row>
        <row r="217">
          <cell r="Q217">
            <v>11.242952</v>
          </cell>
          <cell r="R217">
            <v>0</v>
          </cell>
        </row>
        <row r="218">
          <cell r="D218">
            <v>238.78633408</v>
          </cell>
        </row>
        <row r="218">
          <cell r="Q218">
            <v>4.00556352</v>
          </cell>
          <cell r="R218">
            <v>0</v>
          </cell>
        </row>
        <row r="219">
          <cell r="D219">
            <v>282.12128</v>
          </cell>
        </row>
        <row r="219">
          <cell r="Q219">
            <v>10.5306656</v>
          </cell>
          <cell r="R219">
            <v>0</v>
          </cell>
        </row>
        <row r="220">
          <cell r="D220">
            <v>328.20760672</v>
          </cell>
        </row>
        <row r="220">
          <cell r="Q220">
            <v>0</v>
          </cell>
          <cell r="R220">
            <v>23.86299104</v>
          </cell>
        </row>
        <row r="221">
          <cell r="D221">
            <v>336.86677472</v>
          </cell>
        </row>
        <row r="221">
          <cell r="Q221">
            <v>0</v>
          </cell>
          <cell r="R221">
            <v>25.8238736</v>
          </cell>
        </row>
        <row r="222">
          <cell r="D222">
            <v>337.19638176</v>
          </cell>
        </row>
        <row r="222">
          <cell r="Q222">
            <v>2.64244288</v>
          </cell>
          <cell r="R222">
            <v>0.00279328</v>
          </cell>
        </row>
        <row r="223">
          <cell r="D223">
            <v>335.54555328</v>
          </cell>
        </row>
        <row r="223">
          <cell r="Q223">
            <v>0</v>
          </cell>
          <cell r="R223">
            <v>37.73441952</v>
          </cell>
        </row>
        <row r="224">
          <cell r="D224">
            <v>335.612592</v>
          </cell>
        </row>
        <row r="224">
          <cell r="Q224">
            <v>0</v>
          </cell>
          <cell r="R224">
            <v>9.30720896</v>
          </cell>
        </row>
        <row r="225">
          <cell r="D225">
            <v>336.23828672</v>
          </cell>
        </row>
        <row r="225">
          <cell r="Q225">
            <v>0</v>
          </cell>
          <cell r="R225">
            <v>18.96078464</v>
          </cell>
        </row>
        <row r="226">
          <cell r="D226">
            <v>332.24389632</v>
          </cell>
        </row>
        <row r="226">
          <cell r="Q226">
            <v>0</v>
          </cell>
          <cell r="R226">
            <v>29.2316752</v>
          </cell>
        </row>
        <row r="227">
          <cell r="D227">
            <v>336.68241824</v>
          </cell>
        </row>
        <row r="227">
          <cell r="Q227">
            <v>17.39096128</v>
          </cell>
          <cell r="R227">
            <v>0</v>
          </cell>
        </row>
        <row r="228">
          <cell r="D228">
            <v>357.53704672</v>
          </cell>
        </row>
        <row r="228">
          <cell r="Q228">
            <v>45.29582848</v>
          </cell>
          <cell r="R228">
            <v>0.00279328</v>
          </cell>
        </row>
        <row r="229">
          <cell r="D229">
            <v>391.18210432</v>
          </cell>
        </row>
        <row r="229">
          <cell r="Q229">
            <v>27.47749536</v>
          </cell>
          <cell r="R229">
            <v>0</v>
          </cell>
        </row>
        <row r="230">
          <cell r="D230">
            <v>417.13167552</v>
          </cell>
        </row>
        <row r="230">
          <cell r="Q230">
            <v>2.66199584</v>
          </cell>
          <cell r="R230">
            <v>0</v>
          </cell>
        </row>
        <row r="231">
          <cell r="D231">
            <v>395.78822304</v>
          </cell>
        </row>
        <row r="231">
          <cell r="Q231">
            <v>2.0530608</v>
          </cell>
          <cell r="R231">
            <v>0</v>
          </cell>
        </row>
        <row r="232">
          <cell r="D232">
            <v>370.93920416</v>
          </cell>
        </row>
        <row r="232">
          <cell r="Q232">
            <v>0</v>
          </cell>
          <cell r="R232">
            <v>36.59755456</v>
          </cell>
        </row>
        <row r="233">
          <cell r="D233">
            <v>336.91705376</v>
          </cell>
        </row>
        <row r="233">
          <cell r="Q233">
            <v>0</v>
          </cell>
          <cell r="R233">
            <v>62.86555968</v>
          </cell>
        </row>
        <row r="234">
          <cell r="D234">
            <v>281.13245888</v>
          </cell>
        </row>
        <row r="234">
          <cell r="Q234">
            <v>0</v>
          </cell>
          <cell r="R234">
            <v>74.92694272</v>
          </cell>
        </row>
        <row r="235">
          <cell r="D235">
            <v>262.39792992</v>
          </cell>
        </row>
        <row r="235">
          <cell r="Q235">
            <v>0</v>
          </cell>
          <cell r="R235">
            <v>31.56127072</v>
          </cell>
        </row>
        <row r="236">
          <cell r="D236">
            <v>234.3422256</v>
          </cell>
        </row>
        <row r="236">
          <cell r="Q236">
            <v>0</v>
          </cell>
          <cell r="R236">
            <v>96.49106432</v>
          </cell>
        </row>
        <row r="237">
          <cell r="D237">
            <v>223.58530432</v>
          </cell>
        </row>
        <row r="237">
          <cell r="Q237">
            <v>2.88825152</v>
          </cell>
          <cell r="R237">
            <v>0</v>
          </cell>
        </row>
        <row r="238">
          <cell r="D238">
            <v>227.57690144</v>
          </cell>
        </row>
        <row r="238">
          <cell r="Q238">
            <v>6.3128128</v>
          </cell>
          <cell r="R238">
            <v>0</v>
          </cell>
        </row>
        <row r="239">
          <cell r="D239">
            <v>238.22209152</v>
          </cell>
        </row>
        <row r="239">
          <cell r="Q239">
            <v>3.74858176</v>
          </cell>
          <cell r="R239">
            <v>0</v>
          </cell>
        </row>
        <row r="240">
          <cell r="D240">
            <v>266.13533856</v>
          </cell>
        </row>
        <row r="240">
          <cell r="Q240">
            <v>15.3909728</v>
          </cell>
          <cell r="R240">
            <v>0</v>
          </cell>
        </row>
        <row r="241">
          <cell r="D241">
            <v>283.81400768</v>
          </cell>
        </row>
        <row r="241">
          <cell r="Q241">
            <v>32.3880816</v>
          </cell>
          <cell r="R241">
            <v>0</v>
          </cell>
        </row>
        <row r="242">
          <cell r="D242">
            <v>371.21573888</v>
          </cell>
        </row>
        <row r="242">
          <cell r="Q242">
            <v>0</v>
          </cell>
          <cell r="R242">
            <v>4.65360448</v>
          </cell>
        </row>
        <row r="243">
          <cell r="D243">
            <v>412.01159328</v>
          </cell>
        </row>
        <row r="243">
          <cell r="Q243">
            <v>24.85181216</v>
          </cell>
          <cell r="R243">
            <v>2.60892352</v>
          </cell>
        </row>
        <row r="244">
          <cell r="D244">
            <v>424.60090624</v>
          </cell>
        </row>
        <row r="244">
          <cell r="Q244">
            <v>10.70105568</v>
          </cell>
          <cell r="R244">
            <v>5.09494272</v>
          </cell>
        </row>
        <row r="245">
          <cell r="D245">
            <v>427.4696048</v>
          </cell>
        </row>
        <row r="245">
          <cell r="Q245">
            <v>1.64244864</v>
          </cell>
          <cell r="R245">
            <v>6.15080256</v>
          </cell>
        </row>
        <row r="246">
          <cell r="D246">
            <v>429.00311552</v>
          </cell>
        </row>
        <row r="246">
          <cell r="Q246">
            <v>0.58938208</v>
          </cell>
          <cell r="R246">
            <v>6.02789824</v>
          </cell>
        </row>
        <row r="247">
          <cell r="D247">
            <v>426.83273696</v>
          </cell>
        </row>
        <row r="247">
          <cell r="Q247">
            <v>4.43293536</v>
          </cell>
          <cell r="R247">
            <v>5.22064032</v>
          </cell>
        </row>
        <row r="248">
          <cell r="D248">
            <v>427.43329216</v>
          </cell>
        </row>
        <row r="248">
          <cell r="Q248">
            <v>4.81561472</v>
          </cell>
          <cell r="R248">
            <v>5.10611584</v>
          </cell>
        </row>
        <row r="249">
          <cell r="D249">
            <v>427.15675744</v>
          </cell>
        </row>
        <row r="249">
          <cell r="Q249">
            <v>0.42737184</v>
          </cell>
          <cell r="R249">
            <v>9.18151136</v>
          </cell>
        </row>
        <row r="250">
          <cell r="D250">
            <v>424.18191424</v>
          </cell>
        </row>
        <row r="250">
          <cell r="Q250">
            <v>0.35195328</v>
          </cell>
          <cell r="R250">
            <v>11.13680736</v>
          </cell>
        </row>
        <row r="251">
          <cell r="D251">
            <v>420.28528864</v>
          </cell>
        </row>
        <row r="251">
          <cell r="Q251">
            <v>3.10333408</v>
          </cell>
          <cell r="R251">
            <v>5.516728</v>
          </cell>
        </row>
        <row r="252">
          <cell r="D252">
            <v>415.2071056</v>
          </cell>
        </row>
        <row r="252">
          <cell r="Q252">
            <v>16.51107808</v>
          </cell>
          <cell r="R252">
            <v>4.96924512</v>
          </cell>
        </row>
        <row r="253">
          <cell r="D253">
            <v>426.86346304</v>
          </cell>
        </row>
        <row r="253">
          <cell r="Q253">
            <v>5.38823712</v>
          </cell>
          <cell r="R253">
            <v>5.20108736</v>
          </cell>
        </row>
        <row r="254">
          <cell r="D254">
            <v>425.51151552</v>
          </cell>
        </row>
        <row r="254">
          <cell r="Q254">
            <v>0</v>
          </cell>
          <cell r="R254">
            <v>33.49980704</v>
          </cell>
        </row>
        <row r="255">
          <cell r="D255">
            <v>407.6652496</v>
          </cell>
        </row>
        <row r="255">
          <cell r="Q255">
            <v>0</v>
          </cell>
          <cell r="R255">
            <v>63.54153344</v>
          </cell>
        </row>
        <row r="256">
          <cell r="D256">
            <v>398.02564032</v>
          </cell>
        </row>
        <row r="256">
          <cell r="Q256">
            <v>0</v>
          </cell>
          <cell r="R256">
            <v>96.35978016</v>
          </cell>
        </row>
        <row r="257">
          <cell r="D257">
            <v>377.5257584</v>
          </cell>
        </row>
        <row r="257">
          <cell r="Q257">
            <v>0</v>
          </cell>
          <cell r="R257">
            <v>87.8626224</v>
          </cell>
        </row>
        <row r="258">
          <cell r="D258">
            <v>296.2413104</v>
          </cell>
        </row>
        <row r="258">
          <cell r="Q258">
            <v>0</v>
          </cell>
          <cell r="R258">
            <v>209.39264864</v>
          </cell>
        </row>
        <row r="259">
          <cell r="D259">
            <v>270.89788096</v>
          </cell>
        </row>
        <row r="259">
          <cell r="Q259">
            <v>0</v>
          </cell>
          <cell r="R259">
            <v>37.988608</v>
          </cell>
        </row>
        <row r="260">
          <cell r="D260">
            <v>240.44274912</v>
          </cell>
        </row>
        <row r="260">
          <cell r="Q260">
            <v>0</v>
          </cell>
          <cell r="R260">
            <v>39.11150656</v>
          </cell>
        </row>
        <row r="261">
          <cell r="D261">
            <v>230.83945248</v>
          </cell>
        </row>
        <row r="261">
          <cell r="Q261">
            <v>0</v>
          </cell>
          <cell r="R261">
            <v>16.76247328</v>
          </cell>
        </row>
        <row r="262">
          <cell r="D262">
            <v>226.29478592</v>
          </cell>
        </row>
        <row r="262">
          <cell r="Q262">
            <v>0.0139664</v>
          </cell>
          <cell r="R262">
            <v>0.7402192</v>
          </cell>
        </row>
        <row r="263">
          <cell r="D263">
            <v>238.2947168</v>
          </cell>
        </row>
        <row r="263">
          <cell r="Q263">
            <v>2.71227488</v>
          </cell>
          <cell r="R263">
            <v>0</v>
          </cell>
        </row>
        <row r="264">
          <cell r="D264">
            <v>266.21075712</v>
          </cell>
        </row>
        <row r="264">
          <cell r="Q264">
            <v>15.06695232</v>
          </cell>
          <cell r="R264">
            <v>0</v>
          </cell>
        </row>
        <row r="265">
          <cell r="D265">
            <v>286.37544544</v>
          </cell>
        </row>
        <row r="265">
          <cell r="Q265">
            <v>57.95218016</v>
          </cell>
          <cell r="R265">
            <v>0</v>
          </cell>
        </row>
        <row r="266">
          <cell r="D266">
            <v>355.44488</v>
          </cell>
        </row>
        <row r="266">
          <cell r="Q266">
            <v>9.65636896</v>
          </cell>
          <cell r="R266">
            <v>0.06145216</v>
          </cell>
        </row>
        <row r="267">
          <cell r="D267">
            <v>401.3105376</v>
          </cell>
        </row>
        <row r="267">
          <cell r="Q267">
            <v>10.33234272</v>
          </cell>
          <cell r="R267">
            <v>0</v>
          </cell>
        </row>
        <row r="268">
          <cell r="D268">
            <v>413.08141952</v>
          </cell>
        </row>
        <row r="268">
          <cell r="Q268">
            <v>0.3631264</v>
          </cell>
          <cell r="R268">
            <v>7.74297216</v>
          </cell>
        </row>
        <row r="269">
          <cell r="D269">
            <v>416.4640816</v>
          </cell>
        </row>
        <row r="269">
          <cell r="Q269">
            <v>0</v>
          </cell>
          <cell r="R269">
            <v>18.67866336</v>
          </cell>
        </row>
        <row r="270">
          <cell r="D270">
            <v>420.598136</v>
          </cell>
        </row>
        <row r="270">
          <cell r="Q270">
            <v>0</v>
          </cell>
          <cell r="R270">
            <v>35.2791264</v>
          </cell>
        </row>
        <row r="271">
          <cell r="D271">
            <v>412.52276352</v>
          </cell>
        </row>
        <row r="271">
          <cell r="Q271">
            <v>0</v>
          </cell>
          <cell r="R271">
            <v>44.1757232</v>
          </cell>
        </row>
        <row r="272">
          <cell r="D272">
            <v>417.00039136</v>
          </cell>
        </row>
        <row r="272">
          <cell r="Q272">
            <v>0</v>
          </cell>
          <cell r="R272">
            <v>53.03880064</v>
          </cell>
        </row>
        <row r="273">
          <cell r="D273">
            <v>418.02273184</v>
          </cell>
        </row>
        <row r="273">
          <cell r="Q273">
            <v>0</v>
          </cell>
          <cell r="R273">
            <v>90.851432</v>
          </cell>
        </row>
        <row r="274">
          <cell r="D274">
            <v>414.53113184</v>
          </cell>
        </row>
        <row r="274">
          <cell r="Q274">
            <v>0</v>
          </cell>
          <cell r="R274">
            <v>50.90194144</v>
          </cell>
        </row>
        <row r="275">
          <cell r="D275">
            <v>408.70714304</v>
          </cell>
        </row>
        <row r="275">
          <cell r="Q275">
            <v>0</v>
          </cell>
          <cell r="R275">
            <v>62.6113712</v>
          </cell>
        </row>
        <row r="276">
          <cell r="D276">
            <v>414.68196896</v>
          </cell>
        </row>
        <row r="276">
          <cell r="Q276">
            <v>2.26535008</v>
          </cell>
          <cell r="R276">
            <v>3.39942176</v>
          </cell>
        </row>
        <row r="277">
          <cell r="D277">
            <v>427.2042432</v>
          </cell>
        </row>
        <row r="277">
          <cell r="Q277">
            <v>0.18994304</v>
          </cell>
          <cell r="R277">
            <v>6.84912256</v>
          </cell>
        </row>
        <row r="278">
          <cell r="D278">
            <v>424.6064928</v>
          </cell>
        </row>
        <row r="278">
          <cell r="Q278">
            <v>0</v>
          </cell>
          <cell r="R278">
            <v>45.22040992</v>
          </cell>
        </row>
        <row r="279">
          <cell r="D279">
            <v>405.10381184</v>
          </cell>
        </row>
        <row r="279">
          <cell r="Q279">
            <v>0</v>
          </cell>
          <cell r="R279">
            <v>90.27042976</v>
          </cell>
        </row>
        <row r="280">
          <cell r="D280">
            <v>390.1374176</v>
          </cell>
        </row>
        <row r="280">
          <cell r="Q280">
            <v>0</v>
          </cell>
          <cell r="R280">
            <v>93.32907136</v>
          </cell>
        </row>
        <row r="281">
          <cell r="D281">
            <v>374.4671168</v>
          </cell>
        </row>
        <row r="281">
          <cell r="Q281">
            <v>0</v>
          </cell>
          <cell r="R281">
            <v>102.69773248</v>
          </cell>
        </row>
        <row r="282">
          <cell r="D282">
            <v>296.5625376</v>
          </cell>
        </row>
        <row r="282">
          <cell r="Q282">
            <v>0</v>
          </cell>
          <cell r="R282">
            <v>294.03741248</v>
          </cell>
        </row>
        <row r="283">
          <cell r="D283">
            <v>272.00401984</v>
          </cell>
        </row>
        <row r="283">
          <cell r="Q283">
            <v>0</v>
          </cell>
          <cell r="R283">
            <v>52.58628928</v>
          </cell>
        </row>
        <row r="284">
          <cell r="D284">
            <v>239.5516928</v>
          </cell>
        </row>
        <row r="284">
          <cell r="Q284">
            <v>0</v>
          </cell>
          <cell r="R284">
            <v>10.47200672</v>
          </cell>
        </row>
        <row r="285">
          <cell r="D285">
            <v>226.37858432</v>
          </cell>
        </row>
        <row r="285">
          <cell r="Q285">
            <v>7.56420224</v>
          </cell>
          <cell r="R285">
            <v>0</v>
          </cell>
        </row>
        <row r="286">
          <cell r="D286">
            <v>225.73612992</v>
          </cell>
        </row>
        <row r="286">
          <cell r="Q286">
            <v>7.64520736</v>
          </cell>
          <cell r="R286">
            <v>0</v>
          </cell>
        </row>
        <row r="287">
          <cell r="D287">
            <v>241.16620864</v>
          </cell>
        </row>
        <row r="287">
          <cell r="Q287">
            <v>9.15916512</v>
          </cell>
          <cell r="R287">
            <v>0</v>
          </cell>
        </row>
        <row r="288">
          <cell r="D288">
            <v>273.56546336</v>
          </cell>
        </row>
        <row r="288">
          <cell r="Q288">
            <v>27.57246688</v>
          </cell>
          <cell r="R288">
            <v>0</v>
          </cell>
        </row>
        <row r="289">
          <cell r="D289">
            <v>301.25804128</v>
          </cell>
        </row>
        <row r="289">
          <cell r="Q289">
            <v>52.79857856</v>
          </cell>
          <cell r="R289">
            <v>0</v>
          </cell>
        </row>
        <row r="290">
          <cell r="D290">
            <v>371.10680096</v>
          </cell>
        </row>
        <row r="290">
          <cell r="Q290">
            <v>11.4803808</v>
          </cell>
          <cell r="R290">
            <v>0</v>
          </cell>
        </row>
        <row r="291">
          <cell r="D291">
            <v>400.70439584</v>
          </cell>
        </row>
        <row r="291">
          <cell r="Q291">
            <v>18.98313088</v>
          </cell>
          <cell r="R291">
            <v>3.10333408</v>
          </cell>
        </row>
        <row r="292">
          <cell r="D292">
            <v>413.3635408</v>
          </cell>
        </row>
        <row r="292">
          <cell r="Q292">
            <v>5.63963232</v>
          </cell>
          <cell r="R292">
            <v>3.3659024</v>
          </cell>
        </row>
        <row r="293">
          <cell r="D293">
            <v>414.12610624</v>
          </cell>
        </row>
        <row r="293">
          <cell r="Q293">
            <v>4.49159424</v>
          </cell>
          <cell r="R293">
            <v>3.41059488</v>
          </cell>
        </row>
        <row r="294">
          <cell r="D294">
            <v>416.23782592</v>
          </cell>
        </row>
        <row r="294">
          <cell r="Q294">
            <v>3.09774752</v>
          </cell>
          <cell r="R294">
            <v>3.14244</v>
          </cell>
        </row>
        <row r="295">
          <cell r="D295">
            <v>414.16800544</v>
          </cell>
        </row>
        <row r="295">
          <cell r="Q295">
            <v>1.7178672</v>
          </cell>
          <cell r="R295">
            <v>3.25137792</v>
          </cell>
        </row>
        <row r="296">
          <cell r="D296">
            <v>415.77414144</v>
          </cell>
        </row>
        <row r="296">
          <cell r="Q296">
            <v>4.30723776</v>
          </cell>
          <cell r="R296">
            <v>3.1005408</v>
          </cell>
        </row>
        <row r="297">
          <cell r="D297">
            <v>415.31045696</v>
          </cell>
        </row>
        <row r="297">
          <cell r="Q297">
            <v>6.354712</v>
          </cell>
          <cell r="R297">
            <v>3.06981472</v>
          </cell>
        </row>
        <row r="298">
          <cell r="D298">
            <v>412.4696912</v>
          </cell>
        </row>
        <row r="298">
          <cell r="Q298">
            <v>6.12007648</v>
          </cell>
          <cell r="R298">
            <v>3.1005408</v>
          </cell>
        </row>
        <row r="299">
          <cell r="D299">
            <v>405.77419904</v>
          </cell>
        </row>
        <row r="299">
          <cell r="Q299">
            <v>31.61713632</v>
          </cell>
          <cell r="R299">
            <v>2.72624128</v>
          </cell>
        </row>
        <row r="300">
          <cell r="D300">
            <v>409.0618896</v>
          </cell>
        </row>
        <row r="300">
          <cell r="Q300">
            <v>54.69521568</v>
          </cell>
          <cell r="R300">
            <v>0</v>
          </cell>
        </row>
        <row r="301">
          <cell r="D301">
            <v>416.93335264</v>
          </cell>
        </row>
        <row r="301">
          <cell r="Q301">
            <v>80.79283072</v>
          </cell>
          <cell r="R301">
            <v>0.00279328</v>
          </cell>
        </row>
        <row r="302">
          <cell r="D302">
            <v>416.01436352</v>
          </cell>
        </row>
        <row r="302">
          <cell r="Q302">
            <v>24.70935488</v>
          </cell>
          <cell r="R302">
            <v>0</v>
          </cell>
        </row>
        <row r="303">
          <cell r="D303">
            <v>399.12619264</v>
          </cell>
        </row>
        <row r="303">
          <cell r="Q303">
            <v>0.77932512</v>
          </cell>
          <cell r="R303">
            <v>3.44690752</v>
          </cell>
        </row>
        <row r="304">
          <cell r="D304">
            <v>390.01172</v>
          </cell>
        </row>
        <row r="304">
          <cell r="Q304">
            <v>0</v>
          </cell>
          <cell r="R304">
            <v>68.99122272</v>
          </cell>
        </row>
        <row r="305">
          <cell r="D305">
            <v>379.31904416</v>
          </cell>
        </row>
        <row r="305">
          <cell r="Q305">
            <v>0</v>
          </cell>
          <cell r="R305">
            <v>70.96607168</v>
          </cell>
        </row>
        <row r="306">
          <cell r="D306">
            <v>301.11279072</v>
          </cell>
        </row>
        <row r="306">
          <cell r="Q306">
            <v>0</v>
          </cell>
          <cell r="R306">
            <v>15.9635952</v>
          </cell>
        </row>
        <row r="307">
          <cell r="D307">
            <v>273.39507328</v>
          </cell>
        </row>
        <row r="307">
          <cell r="Q307">
            <v>0.14245728</v>
          </cell>
          <cell r="R307">
            <v>4.47483456</v>
          </cell>
        </row>
        <row r="308">
          <cell r="D308">
            <v>249.93431456</v>
          </cell>
        </row>
        <row r="308">
          <cell r="Q308">
            <v>4.50276736</v>
          </cell>
          <cell r="R308">
            <v>0</v>
          </cell>
        </row>
        <row r="309">
          <cell r="D309">
            <v>229.2025904</v>
          </cell>
        </row>
        <row r="309">
          <cell r="Q309">
            <v>16.25968288</v>
          </cell>
          <cell r="R309">
            <v>0</v>
          </cell>
        </row>
        <row r="310">
          <cell r="D310">
            <v>229.12996512</v>
          </cell>
        </row>
        <row r="310">
          <cell r="Q310">
            <v>22.13953728</v>
          </cell>
          <cell r="R310">
            <v>0</v>
          </cell>
        </row>
        <row r="311">
          <cell r="D311">
            <v>244.55445728</v>
          </cell>
        </row>
        <row r="311">
          <cell r="Q311">
            <v>35.49700224</v>
          </cell>
          <cell r="R311">
            <v>0</v>
          </cell>
        </row>
        <row r="312">
          <cell r="D312">
            <v>276.72186976</v>
          </cell>
        </row>
        <row r="312">
          <cell r="Q312">
            <v>68.74820736</v>
          </cell>
          <cell r="R312">
            <v>0</v>
          </cell>
        </row>
        <row r="313">
          <cell r="D313">
            <v>313.89484</v>
          </cell>
        </row>
        <row r="313">
          <cell r="Q313">
            <v>75.7537536</v>
          </cell>
          <cell r="R313">
            <v>0</v>
          </cell>
        </row>
        <row r="314">
          <cell r="D314">
            <v>391.48657184</v>
          </cell>
        </row>
        <row r="314">
          <cell r="Q314">
            <v>23.88813056</v>
          </cell>
          <cell r="R314">
            <v>2.28769632</v>
          </cell>
        </row>
        <row r="315">
          <cell r="D315">
            <v>405.04794624</v>
          </cell>
        </row>
        <row r="315">
          <cell r="Q315">
            <v>40.14502016</v>
          </cell>
          <cell r="R315">
            <v>2.57819744</v>
          </cell>
        </row>
        <row r="316">
          <cell r="D316">
            <v>411.88868896</v>
          </cell>
        </row>
        <row r="316">
          <cell r="Q316">
            <v>24.6087968</v>
          </cell>
          <cell r="R316">
            <v>0</v>
          </cell>
        </row>
        <row r="317">
          <cell r="D317">
            <v>412.7350528</v>
          </cell>
        </row>
        <row r="317">
          <cell r="Q317">
            <v>20.76245024</v>
          </cell>
          <cell r="R317">
            <v>0</v>
          </cell>
        </row>
        <row r="318">
          <cell r="D318">
            <v>414.4808528</v>
          </cell>
        </row>
        <row r="318">
          <cell r="Q318">
            <v>24.16466528</v>
          </cell>
          <cell r="R318">
            <v>0</v>
          </cell>
        </row>
        <row r="319">
          <cell r="D319">
            <v>411.54232224</v>
          </cell>
        </row>
        <row r="319">
          <cell r="Q319">
            <v>26.97749824</v>
          </cell>
          <cell r="R319">
            <v>0</v>
          </cell>
        </row>
        <row r="320">
          <cell r="D320">
            <v>413.32722816</v>
          </cell>
        </row>
        <row r="320">
          <cell r="Q320">
            <v>35.67297888</v>
          </cell>
          <cell r="R320">
            <v>0</v>
          </cell>
        </row>
        <row r="321">
          <cell r="D321">
            <v>415.779728</v>
          </cell>
        </row>
        <row r="321">
          <cell r="Q321">
            <v>32.53891872</v>
          </cell>
          <cell r="R321">
            <v>0</v>
          </cell>
        </row>
        <row r="322">
          <cell r="D322">
            <v>416.60653888</v>
          </cell>
        </row>
        <row r="322">
          <cell r="Q322">
            <v>30.63110848</v>
          </cell>
          <cell r="R322">
            <v>0</v>
          </cell>
        </row>
        <row r="323">
          <cell r="D323">
            <v>413.98644224</v>
          </cell>
        </row>
        <row r="323">
          <cell r="Q323">
            <v>29.12832384</v>
          </cell>
          <cell r="R323">
            <v>0</v>
          </cell>
        </row>
        <row r="324">
          <cell r="D324">
            <v>417.8188224</v>
          </cell>
        </row>
        <row r="324">
          <cell r="Q324">
            <v>109.50216256</v>
          </cell>
          <cell r="R324">
            <v>0</v>
          </cell>
        </row>
        <row r="325">
          <cell r="D325">
            <v>436.10921984</v>
          </cell>
        </row>
        <row r="325">
          <cell r="Q325">
            <v>51.37679904</v>
          </cell>
          <cell r="R325">
            <v>0</v>
          </cell>
        </row>
        <row r="326">
          <cell r="D326">
            <v>429.187472</v>
          </cell>
        </row>
        <row r="326">
          <cell r="Q326">
            <v>29.87971616</v>
          </cell>
          <cell r="R326">
            <v>0</v>
          </cell>
        </row>
        <row r="327">
          <cell r="D327">
            <v>415.640064</v>
          </cell>
        </row>
        <row r="327">
          <cell r="Q327">
            <v>7.821184</v>
          </cell>
          <cell r="R327">
            <v>0</v>
          </cell>
        </row>
        <row r="328">
          <cell r="D328">
            <v>406.5898368</v>
          </cell>
        </row>
        <row r="328">
          <cell r="Q328">
            <v>0</v>
          </cell>
          <cell r="R328">
            <v>67.78731904</v>
          </cell>
        </row>
        <row r="329">
          <cell r="D329">
            <v>389.8161904</v>
          </cell>
        </row>
        <row r="329">
          <cell r="Q329">
            <v>0</v>
          </cell>
          <cell r="R329">
            <v>98.20055168</v>
          </cell>
        </row>
        <row r="330">
          <cell r="D330">
            <v>307.8473888</v>
          </cell>
        </row>
        <row r="330">
          <cell r="Q330">
            <v>0</v>
          </cell>
          <cell r="R330">
            <v>80.40177152</v>
          </cell>
        </row>
        <row r="331">
          <cell r="D331">
            <v>276.98723136</v>
          </cell>
        </row>
        <row r="331">
          <cell r="Q331">
            <v>0</v>
          </cell>
          <cell r="R331">
            <v>13.4636096</v>
          </cell>
        </row>
        <row r="332">
          <cell r="D332">
            <v>259.95101664</v>
          </cell>
        </row>
        <row r="332">
          <cell r="Q332">
            <v>0</v>
          </cell>
          <cell r="R332">
            <v>32.21489824</v>
          </cell>
        </row>
        <row r="333">
          <cell r="D333">
            <v>245.60752384</v>
          </cell>
        </row>
        <row r="333">
          <cell r="Q333">
            <v>0</v>
          </cell>
          <cell r="R333">
            <v>5.3910304</v>
          </cell>
        </row>
        <row r="334">
          <cell r="D334">
            <v>243.41479904</v>
          </cell>
        </row>
        <row r="334">
          <cell r="Q334">
            <v>0.08100512</v>
          </cell>
          <cell r="R334">
            <v>3.910592</v>
          </cell>
        </row>
        <row r="335">
          <cell r="D335">
            <v>261.04039584</v>
          </cell>
        </row>
        <row r="335">
          <cell r="Q335">
            <v>5.84354176</v>
          </cell>
          <cell r="R335">
            <v>0</v>
          </cell>
        </row>
        <row r="336">
          <cell r="D336">
            <v>284.39500992</v>
          </cell>
        </row>
        <row r="336">
          <cell r="Q336">
            <v>37.5277168</v>
          </cell>
          <cell r="R336">
            <v>0</v>
          </cell>
        </row>
        <row r="337">
          <cell r="D337">
            <v>322.79981664</v>
          </cell>
        </row>
        <row r="337">
          <cell r="Q337">
            <v>64.05549696</v>
          </cell>
          <cell r="R337">
            <v>0</v>
          </cell>
        </row>
        <row r="338">
          <cell r="D338">
            <v>391.8133856</v>
          </cell>
        </row>
        <row r="338">
          <cell r="Q338">
            <v>13.10327648</v>
          </cell>
          <cell r="R338">
            <v>2.84076576</v>
          </cell>
        </row>
        <row r="339">
          <cell r="D339">
            <v>411.1149504</v>
          </cell>
        </row>
        <row r="339">
          <cell r="Q339">
            <v>26.35180352</v>
          </cell>
          <cell r="R339">
            <v>3.23461824</v>
          </cell>
        </row>
        <row r="340">
          <cell r="D340">
            <v>424.2294</v>
          </cell>
        </row>
        <row r="340">
          <cell r="Q340">
            <v>7.97202112</v>
          </cell>
          <cell r="R340">
            <v>3.4357344</v>
          </cell>
        </row>
        <row r="341">
          <cell r="D341">
            <v>424.88861408</v>
          </cell>
        </row>
        <row r="341">
          <cell r="Q341">
            <v>9.87983136</v>
          </cell>
          <cell r="R341">
            <v>3.42456128</v>
          </cell>
        </row>
        <row r="342">
          <cell r="D342">
            <v>427.50591744</v>
          </cell>
        </row>
        <row r="342">
          <cell r="Q342">
            <v>4.608912</v>
          </cell>
          <cell r="R342">
            <v>3.37148896</v>
          </cell>
        </row>
        <row r="343">
          <cell r="D343">
            <v>420.36629376</v>
          </cell>
        </row>
        <row r="343">
          <cell r="Q343">
            <v>2.55026464</v>
          </cell>
          <cell r="R343">
            <v>4.36868992</v>
          </cell>
        </row>
        <row r="344">
          <cell r="D344">
            <v>424.32437152</v>
          </cell>
        </row>
        <row r="344">
          <cell r="Q344">
            <v>0.34078016</v>
          </cell>
          <cell r="R344">
            <v>13.7708704</v>
          </cell>
        </row>
        <row r="345">
          <cell r="D345">
            <v>423.73778272</v>
          </cell>
        </row>
        <row r="345">
          <cell r="Q345">
            <v>0.13687072</v>
          </cell>
          <cell r="R345">
            <v>17.27923008</v>
          </cell>
        </row>
        <row r="346">
          <cell r="D346">
            <v>417.98362592</v>
          </cell>
        </row>
        <row r="346">
          <cell r="Q346">
            <v>0.33798688</v>
          </cell>
          <cell r="R346">
            <v>12.38261024</v>
          </cell>
        </row>
        <row r="347">
          <cell r="D347">
            <v>411.32165312</v>
          </cell>
        </row>
        <row r="347">
          <cell r="Q347">
            <v>0</v>
          </cell>
          <cell r="R347">
            <v>36.24839456</v>
          </cell>
        </row>
        <row r="348">
          <cell r="D348">
            <v>416.80765504</v>
          </cell>
        </row>
        <row r="348">
          <cell r="Q348">
            <v>3.09774752</v>
          </cell>
          <cell r="R348">
            <v>4.22902592</v>
          </cell>
        </row>
        <row r="349">
          <cell r="D349">
            <v>429.51707904</v>
          </cell>
        </row>
        <row r="349">
          <cell r="Q349">
            <v>0.22904896</v>
          </cell>
          <cell r="R349">
            <v>40.4746272</v>
          </cell>
        </row>
        <row r="350">
          <cell r="D350">
            <v>427.13999776</v>
          </cell>
        </row>
        <row r="350">
          <cell r="Q350">
            <v>0</v>
          </cell>
          <cell r="R350">
            <v>60.24825632</v>
          </cell>
        </row>
        <row r="351">
          <cell r="D351">
            <v>411.55628864</v>
          </cell>
        </row>
        <row r="351">
          <cell r="Q351">
            <v>0</v>
          </cell>
          <cell r="R351">
            <v>100.53294048</v>
          </cell>
        </row>
        <row r="352">
          <cell r="D352">
            <v>405.76302592</v>
          </cell>
        </row>
        <row r="352">
          <cell r="Q352">
            <v>0</v>
          </cell>
          <cell r="R352">
            <v>112.10549952</v>
          </cell>
        </row>
        <row r="353">
          <cell r="D353">
            <v>385.87487232</v>
          </cell>
        </row>
        <row r="353">
          <cell r="Q353">
            <v>0</v>
          </cell>
          <cell r="R353">
            <v>108.33177824</v>
          </cell>
        </row>
        <row r="354">
          <cell r="D354">
            <v>300.906088</v>
          </cell>
        </row>
        <row r="354">
          <cell r="Q354">
            <v>0</v>
          </cell>
          <cell r="R354">
            <v>75.80682592</v>
          </cell>
        </row>
        <row r="355">
          <cell r="D355">
            <v>285.05981056</v>
          </cell>
        </row>
        <row r="355">
          <cell r="Q355">
            <v>0</v>
          </cell>
          <cell r="R355">
            <v>26.9272192</v>
          </cell>
        </row>
        <row r="356">
          <cell r="D356">
            <v>258.86163744</v>
          </cell>
        </row>
        <row r="356">
          <cell r="Q356">
            <v>0</v>
          </cell>
          <cell r="R356">
            <v>20.90211424</v>
          </cell>
        </row>
        <row r="357">
          <cell r="D357">
            <v>245.599144</v>
          </cell>
        </row>
        <row r="357">
          <cell r="Q357">
            <v>0</v>
          </cell>
          <cell r="R357">
            <v>24.80153312</v>
          </cell>
        </row>
        <row r="358">
          <cell r="D358">
            <v>237.7220944</v>
          </cell>
        </row>
        <row r="358">
          <cell r="Q358">
            <v>0</v>
          </cell>
          <cell r="R358">
            <v>17.11163328</v>
          </cell>
        </row>
        <row r="359">
          <cell r="D359">
            <v>246.76394176</v>
          </cell>
        </row>
        <row r="359">
          <cell r="Q359">
            <v>0.44133824</v>
          </cell>
          <cell r="R359">
            <v>1.41619296</v>
          </cell>
        </row>
        <row r="360">
          <cell r="D360">
            <v>266.9956688</v>
          </cell>
        </row>
        <row r="360">
          <cell r="Q360">
            <v>0.02513952</v>
          </cell>
          <cell r="R360">
            <v>0.86312352</v>
          </cell>
        </row>
        <row r="361">
          <cell r="D361">
            <v>287.8754368</v>
          </cell>
        </row>
        <row r="361">
          <cell r="Q361">
            <v>12.5557936</v>
          </cell>
          <cell r="R361">
            <v>0</v>
          </cell>
        </row>
        <row r="362">
          <cell r="D362">
            <v>303.47311232</v>
          </cell>
        </row>
        <row r="362">
          <cell r="Q362">
            <v>18.44682112</v>
          </cell>
          <cell r="R362">
            <v>0</v>
          </cell>
        </row>
        <row r="363">
          <cell r="D363">
            <v>382.0369056</v>
          </cell>
        </row>
        <row r="363">
          <cell r="Q363">
            <v>0.42737184</v>
          </cell>
          <cell r="R363">
            <v>20.78479648</v>
          </cell>
        </row>
        <row r="364">
          <cell r="D364">
            <v>392.47259968</v>
          </cell>
        </row>
        <row r="364">
          <cell r="Q364">
            <v>0.43575168</v>
          </cell>
          <cell r="R364">
            <v>31.24563008</v>
          </cell>
        </row>
        <row r="365">
          <cell r="D365">
            <v>394.8720272</v>
          </cell>
        </row>
        <row r="365">
          <cell r="Q365">
            <v>0.43016512</v>
          </cell>
          <cell r="R365">
            <v>53.38237408</v>
          </cell>
        </row>
        <row r="366">
          <cell r="D366">
            <v>396.1010704</v>
          </cell>
        </row>
        <row r="366">
          <cell r="Q366">
            <v>0</v>
          </cell>
          <cell r="R366">
            <v>20.46356928</v>
          </cell>
        </row>
        <row r="367">
          <cell r="D367">
            <v>394.26588544</v>
          </cell>
        </row>
        <row r="367">
          <cell r="Q367">
            <v>0</v>
          </cell>
          <cell r="R367">
            <v>29.25122816</v>
          </cell>
        </row>
        <row r="368">
          <cell r="D368">
            <v>394.9558256</v>
          </cell>
        </row>
        <row r="368">
          <cell r="Q368">
            <v>0</v>
          </cell>
          <cell r="R368">
            <v>14.49153664</v>
          </cell>
        </row>
        <row r="369">
          <cell r="D369">
            <v>395.81056928</v>
          </cell>
        </row>
        <row r="369">
          <cell r="Q369">
            <v>0</v>
          </cell>
          <cell r="R369">
            <v>12.56976</v>
          </cell>
        </row>
        <row r="370">
          <cell r="D370">
            <v>395.9195072</v>
          </cell>
        </row>
        <row r="370">
          <cell r="Q370">
            <v>0</v>
          </cell>
          <cell r="R370">
            <v>8.9105632</v>
          </cell>
        </row>
        <row r="371">
          <cell r="D371">
            <v>396.24911424</v>
          </cell>
        </row>
        <row r="371">
          <cell r="Q371">
            <v>1.16200448</v>
          </cell>
          <cell r="R371">
            <v>2.55026464</v>
          </cell>
        </row>
        <row r="372">
          <cell r="D372">
            <v>405.71833344</v>
          </cell>
        </row>
        <row r="372">
          <cell r="Q372">
            <v>20.98311936</v>
          </cell>
          <cell r="R372">
            <v>0</v>
          </cell>
        </row>
        <row r="373">
          <cell r="D373">
            <v>429.4109344</v>
          </cell>
        </row>
        <row r="373">
          <cell r="Q373">
            <v>5.57818016</v>
          </cell>
          <cell r="R373">
            <v>2.62288992</v>
          </cell>
        </row>
        <row r="374">
          <cell r="D374">
            <v>428.81596576</v>
          </cell>
        </row>
        <row r="374">
          <cell r="Q374">
            <v>1.67038144</v>
          </cell>
          <cell r="R374">
            <v>2.84635232</v>
          </cell>
        </row>
        <row r="375">
          <cell r="D375">
            <v>419.5785888</v>
          </cell>
        </row>
        <row r="375">
          <cell r="Q375">
            <v>6.41337088</v>
          </cell>
          <cell r="R375">
            <v>2.1787584</v>
          </cell>
        </row>
        <row r="376">
          <cell r="D376">
            <v>401.7295296</v>
          </cell>
        </row>
        <row r="376">
          <cell r="Q376">
            <v>0</v>
          </cell>
          <cell r="R376">
            <v>25.6702432</v>
          </cell>
        </row>
        <row r="377">
          <cell r="D377">
            <v>388.31619904</v>
          </cell>
        </row>
        <row r="377">
          <cell r="Q377">
            <v>0</v>
          </cell>
          <cell r="R377">
            <v>119.01328096</v>
          </cell>
        </row>
        <row r="378">
          <cell r="D378">
            <v>350.74658304</v>
          </cell>
        </row>
        <row r="378">
          <cell r="Q378">
            <v>0</v>
          </cell>
          <cell r="R378">
            <v>96.61396864</v>
          </cell>
        </row>
        <row r="379">
          <cell r="D379">
            <v>270.95374656</v>
          </cell>
        </row>
        <row r="379">
          <cell r="Q379">
            <v>0</v>
          </cell>
          <cell r="R379">
            <v>6.61169376</v>
          </cell>
        </row>
        <row r="380">
          <cell r="D380">
            <v>247.44550208</v>
          </cell>
        </row>
        <row r="380">
          <cell r="Q380">
            <v>0.12011104</v>
          </cell>
          <cell r="R380">
            <v>0.24022208</v>
          </cell>
        </row>
        <row r="381">
          <cell r="D381">
            <v>226.5070752</v>
          </cell>
        </row>
        <row r="381">
          <cell r="Q381">
            <v>3.07819456</v>
          </cell>
          <cell r="R381">
            <v>0</v>
          </cell>
        </row>
        <row r="382">
          <cell r="D382">
            <v>217.736176</v>
          </cell>
        </row>
        <row r="382">
          <cell r="Q382">
            <v>8.51391744</v>
          </cell>
          <cell r="R382">
            <v>0.89664288</v>
          </cell>
        </row>
        <row r="383">
          <cell r="D383">
            <v>219.40655744</v>
          </cell>
        </row>
        <row r="383">
          <cell r="Q383">
            <v>6.70945856</v>
          </cell>
          <cell r="R383">
            <v>1.06423968</v>
          </cell>
        </row>
        <row r="384">
          <cell r="D384">
            <v>231.85341312</v>
          </cell>
        </row>
        <row r="384">
          <cell r="Q384">
            <v>6.26253376</v>
          </cell>
          <cell r="R384">
            <v>0</v>
          </cell>
        </row>
        <row r="385">
          <cell r="D385">
            <v>261.2694448</v>
          </cell>
        </row>
        <row r="385">
          <cell r="Q385">
            <v>4.2038864</v>
          </cell>
          <cell r="R385">
            <v>0</v>
          </cell>
        </row>
        <row r="386">
          <cell r="D386">
            <v>270.29732576</v>
          </cell>
        </row>
        <row r="386">
          <cell r="Q386">
            <v>13.15914208</v>
          </cell>
          <cell r="R386">
            <v>0</v>
          </cell>
        </row>
        <row r="387">
          <cell r="D387">
            <v>301.39211872</v>
          </cell>
        </row>
        <row r="387">
          <cell r="Q387">
            <v>1.0195472</v>
          </cell>
          <cell r="R387">
            <v>0</v>
          </cell>
        </row>
        <row r="388">
          <cell r="D388">
            <v>376.07045952</v>
          </cell>
        </row>
        <row r="388">
          <cell r="Q388">
            <v>0</v>
          </cell>
          <cell r="R388">
            <v>76.63643008</v>
          </cell>
        </row>
        <row r="389">
          <cell r="D389">
            <v>385.81342016</v>
          </cell>
        </row>
        <row r="389">
          <cell r="Q389">
            <v>0</v>
          </cell>
          <cell r="R389">
            <v>79.24256032</v>
          </cell>
        </row>
        <row r="390">
          <cell r="D390">
            <v>386.76034208</v>
          </cell>
        </row>
        <row r="390">
          <cell r="Q390">
            <v>0</v>
          </cell>
          <cell r="R390">
            <v>57.94380032</v>
          </cell>
        </row>
        <row r="391">
          <cell r="D391">
            <v>385.71565536</v>
          </cell>
        </row>
        <row r="391">
          <cell r="Q391">
            <v>0</v>
          </cell>
          <cell r="R391">
            <v>92.35142336</v>
          </cell>
        </row>
        <row r="392">
          <cell r="D392">
            <v>386.13744064</v>
          </cell>
        </row>
        <row r="392">
          <cell r="Q392">
            <v>0</v>
          </cell>
          <cell r="R392">
            <v>90.74808064</v>
          </cell>
        </row>
        <row r="393">
          <cell r="D393">
            <v>384.16538496</v>
          </cell>
        </row>
        <row r="393">
          <cell r="Q393">
            <v>0</v>
          </cell>
          <cell r="R393">
            <v>68.59737024</v>
          </cell>
        </row>
        <row r="394">
          <cell r="D394">
            <v>385.39163488</v>
          </cell>
        </row>
        <row r="394">
          <cell r="Q394">
            <v>0.22904896</v>
          </cell>
          <cell r="R394">
            <v>107.820608</v>
          </cell>
        </row>
        <row r="395">
          <cell r="D395">
            <v>386.5061536</v>
          </cell>
        </row>
        <row r="395">
          <cell r="Q395">
            <v>2.50277888</v>
          </cell>
          <cell r="R395">
            <v>39.91038464</v>
          </cell>
        </row>
        <row r="396">
          <cell r="D396">
            <v>394.10666848</v>
          </cell>
        </row>
        <row r="396">
          <cell r="Q396">
            <v>18.30157056</v>
          </cell>
          <cell r="R396">
            <v>0</v>
          </cell>
        </row>
        <row r="397">
          <cell r="D397">
            <v>411.3523792</v>
          </cell>
        </row>
        <row r="397">
          <cell r="Q397">
            <v>12.10048896</v>
          </cell>
          <cell r="R397">
            <v>0.00279328</v>
          </cell>
        </row>
        <row r="398">
          <cell r="D398">
            <v>410.88310816</v>
          </cell>
        </row>
        <row r="398">
          <cell r="Q398">
            <v>5.5027616</v>
          </cell>
          <cell r="R398">
            <v>7.35470624</v>
          </cell>
        </row>
        <row r="399">
          <cell r="D399">
            <v>397.99770752</v>
          </cell>
        </row>
        <row r="399">
          <cell r="Q399">
            <v>5.6424256</v>
          </cell>
          <cell r="R399">
            <v>19.10324192</v>
          </cell>
        </row>
        <row r="400">
          <cell r="D400">
            <v>392.75472096</v>
          </cell>
        </row>
        <row r="400">
          <cell r="Q400">
            <v>0</v>
          </cell>
          <cell r="R400">
            <v>31.13669216</v>
          </cell>
        </row>
        <row r="401">
          <cell r="D401">
            <v>375.207336</v>
          </cell>
        </row>
        <row r="401">
          <cell r="Q401">
            <v>0</v>
          </cell>
          <cell r="R401">
            <v>353.2940544</v>
          </cell>
        </row>
        <row r="402">
          <cell r="D402">
            <v>294.31115392</v>
          </cell>
        </row>
        <row r="402">
          <cell r="Q402">
            <v>3.20109888</v>
          </cell>
          <cell r="R402">
            <v>279.93693504</v>
          </cell>
        </row>
        <row r="403">
          <cell r="D403">
            <v>261.99290432</v>
          </cell>
        </row>
        <row r="403">
          <cell r="Q403">
            <v>0</v>
          </cell>
          <cell r="R403">
            <v>10.11726016</v>
          </cell>
        </row>
        <row r="404">
          <cell r="D404">
            <v>238.95393088</v>
          </cell>
        </row>
        <row r="404">
          <cell r="Q404">
            <v>0</v>
          </cell>
          <cell r="R404">
            <v>26.26800512</v>
          </cell>
        </row>
        <row r="405">
          <cell r="D405">
            <v>228.18583648</v>
          </cell>
        </row>
        <row r="405">
          <cell r="Q405">
            <v>0</v>
          </cell>
          <cell r="R405">
            <v>24.07248704</v>
          </cell>
        </row>
        <row r="406">
          <cell r="D406">
            <v>229.25566272</v>
          </cell>
        </row>
        <row r="406">
          <cell r="Q406">
            <v>0</v>
          </cell>
          <cell r="R406">
            <v>8.30721472</v>
          </cell>
        </row>
        <row r="407">
          <cell r="D407">
            <v>236.86735072</v>
          </cell>
        </row>
        <row r="407">
          <cell r="Q407">
            <v>5.30164544</v>
          </cell>
          <cell r="R407">
            <v>0</v>
          </cell>
        </row>
        <row r="408">
          <cell r="D408">
            <v>271.97608704</v>
          </cell>
        </row>
        <row r="408">
          <cell r="Q408">
            <v>23.6311488</v>
          </cell>
          <cell r="R408">
            <v>0</v>
          </cell>
        </row>
        <row r="409">
          <cell r="D409">
            <v>305.70214976</v>
          </cell>
        </row>
        <row r="409">
          <cell r="Q409">
            <v>24.15907872</v>
          </cell>
          <cell r="R409">
            <v>0</v>
          </cell>
        </row>
        <row r="410">
          <cell r="D410">
            <v>386.93352544</v>
          </cell>
        </row>
        <row r="410">
          <cell r="Q410">
            <v>2.11171968</v>
          </cell>
          <cell r="R410">
            <v>27.30710528</v>
          </cell>
        </row>
        <row r="411">
          <cell r="D411">
            <v>411.18757568</v>
          </cell>
        </row>
        <row r="411">
          <cell r="Q411">
            <v>17.30157632</v>
          </cell>
          <cell r="R411">
            <v>5.05025024</v>
          </cell>
        </row>
        <row r="412">
          <cell r="D412">
            <v>416.88028032</v>
          </cell>
        </row>
        <row r="412">
          <cell r="Q412">
            <v>10.30161664</v>
          </cell>
          <cell r="R412">
            <v>5.40779008</v>
          </cell>
        </row>
        <row r="413">
          <cell r="D413">
            <v>417.2741328</v>
          </cell>
        </row>
        <row r="413">
          <cell r="Q413">
            <v>3.9245584</v>
          </cell>
          <cell r="R413">
            <v>5.88264768</v>
          </cell>
        </row>
        <row r="414">
          <cell r="D414">
            <v>420.32160128</v>
          </cell>
        </row>
        <row r="414">
          <cell r="Q414">
            <v>3.02791552</v>
          </cell>
          <cell r="R414">
            <v>6.494376</v>
          </cell>
        </row>
        <row r="415">
          <cell r="D415">
            <v>418.10373696</v>
          </cell>
        </row>
        <row r="415">
          <cell r="Q415">
            <v>0.79887808</v>
          </cell>
          <cell r="R415">
            <v>10.12005344</v>
          </cell>
        </row>
        <row r="416">
          <cell r="D416">
            <v>419.78529152</v>
          </cell>
        </row>
        <row r="416">
          <cell r="Q416">
            <v>0.00558656</v>
          </cell>
          <cell r="R416">
            <v>19.97753856</v>
          </cell>
        </row>
        <row r="417">
          <cell r="D417">
            <v>420.62048224</v>
          </cell>
        </row>
        <row r="417">
          <cell r="Q417">
            <v>0</v>
          </cell>
          <cell r="R417">
            <v>25.98309056</v>
          </cell>
        </row>
        <row r="418">
          <cell r="D418">
            <v>417.31882528</v>
          </cell>
        </row>
        <row r="418">
          <cell r="Q418">
            <v>0</v>
          </cell>
          <cell r="R418">
            <v>24.13673248</v>
          </cell>
        </row>
        <row r="419">
          <cell r="D419">
            <v>413.43895936</v>
          </cell>
        </row>
        <row r="419">
          <cell r="Q419">
            <v>0</v>
          </cell>
          <cell r="R419">
            <v>27.49704832</v>
          </cell>
        </row>
        <row r="420">
          <cell r="D420">
            <v>418.30485312</v>
          </cell>
        </row>
        <row r="420">
          <cell r="Q420">
            <v>2.74020768</v>
          </cell>
          <cell r="R420">
            <v>1.45529888</v>
          </cell>
        </row>
        <row r="421">
          <cell r="D421">
            <v>422.19309888</v>
          </cell>
        </row>
        <row r="421">
          <cell r="Q421">
            <v>3.0586416</v>
          </cell>
          <cell r="R421">
            <v>6.00834528</v>
          </cell>
        </row>
        <row r="422">
          <cell r="D422">
            <v>418.91658144</v>
          </cell>
        </row>
        <row r="422">
          <cell r="Q422">
            <v>0.17318336</v>
          </cell>
          <cell r="R422">
            <v>19.24290592</v>
          </cell>
        </row>
        <row r="423">
          <cell r="D423">
            <v>409.48367488</v>
          </cell>
        </row>
        <row r="423">
          <cell r="Q423">
            <v>0</v>
          </cell>
          <cell r="R423">
            <v>56.47174176</v>
          </cell>
        </row>
        <row r="424">
          <cell r="D424">
            <v>407.54513856</v>
          </cell>
        </row>
        <row r="424">
          <cell r="Q424">
            <v>0</v>
          </cell>
          <cell r="R424">
            <v>106.92117184</v>
          </cell>
        </row>
        <row r="425">
          <cell r="D425">
            <v>386.19609952</v>
          </cell>
        </row>
        <row r="425">
          <cell r="Q425">
            <v>0</v>
          </cell>
          <cell r="R425">
            <v>88.94641504</v>
          </cell>
        </row>
        <row r="426">
          <cell r="D426">
            <v>297.69102272</v>
          </cell>
        </row>
        <row r="426">
          <cell r="Q426">
            <v>0</v>
          </cell>
          <cell r="R426">
            <v>67.04151328</v>
          </cell>
        </row>
        <row r="427">
          <cell r="D427">
            <v>260.72196192</v>
          </cell>
        </row>
        <row r="427">
          <cell r="Q427">
            <v>0</v>
          </cell>
          <cell r="R427">
            <v>34.63387872</v>
          </cell>
        </row>
        <row r="428">
          <cell r="D428">
            <v>239.81984768</v>
          </cell>
        </row>
        <row r="428">
          <cell r="Q428">
            <v>0</v>
          </cell>
          <cell r="R428">
            <v>18.1702864</v>
          </cell>
        </row>
        <row r="429">
          <cell r="D429">
            <v>231.47632032</v>
          </cell>
        </row>
        <row r="429">
          <cell r="Q429">
            <v>0.02513952</v>
          </cell>
          <cell r="R429">
            <v>0.82960416</v>
          </cell>
        </row>
        <row r="430">
          <cell r="D430">
            <v>234.14110944</v>
          </cell>
        </row>
        <row r="430">
          <cell r="Q430">
            <v>6.5083424</v>
          </cell>
          <cell r="R430">
            <v>1.00837408</v>
          </cell>
        </row>
        <row r="431">
          <cell r="D431">
            <v>251.94547616</v>
          </cell>
        </row>
        <row r="431">
          <cell r="Q431">
            <v>19.11162176</v>
          </cell>
          <cell r="R431">
            <v>0.67876704</v>
          </cell>
        </row>
        <row r="432">
          <cell r="D432">
            <v>276.20231968</v>
          </cell>
        </row>
        <row r="432">
          <cell r="Q432">
            <v>35.25957344</v>
          </cell>
          <cell r="R432">
            <v>0</v>
          </cell>
        </row>
        <row r="433">
          <cell r="D433">
            <v>323.62104096</v>
          </cell>
        </row>
        <row r="433">
          <cell r="Q433">
            <v>19.47195488</v>
          </cell>
          <cell r="R433">
            <v>0.00279328</v>
          </cell>
        </row>
        <row r="434">
          <cell r="D434">
            <v>389.12625024</v>
          </cell>
        </row>
        <row r="434">
          <cell r="Q434">
            <v>6.3407456</v>
          </cell>
          <cell r="R434">
            <v>4.31841088</v>
          </cell>
        </row>
        <row r="435">
          <cell r="D435">
            <v>409.37194368</v>
          </cell>
        </row>
        <row r="435">
          <cell r="Q435">
            <v>9.91893728</v>
          </cell>
          <cell r="R435">
            <v>5.28767904</v>
          </cell>
        </row>
        <row r="436">
          <cell r="D436">
            <v>415.5422992</v>
          </cell>
        </row>
        <row r="436">
          <cell r="Q436">
            <v>2.99439616</v>
          </cell>
          <cell r="R436">
            <v>6.68152576</v>
          </cell>
        </row>
        <row r="437">
          <cell r="D437">
            <v>416.57301952</v>
          </cell>
        </row>
        <row r="437">
          <cell r="Q437">
            <v>1.0195472</v>
          </cell>
          <cell r="R437">
            <v>7.49437024</v>
          </cell>
        </row>
        <row r="438">
          <cell r="D438">
            <v>419.21825568</v>
          </cell>
        </row>
        <row r="438">
          <cell r="Q438">
            <v>6.01113856</v>
          </cell>
          <cell r="R438">
            <v>7.03347904</v>
          </cell>
        </row>
        <row r="439">
          <cell r="D439">
            <v>414.70152192</v>
          </cell>
        </row>
        <row r="439">
          <cell r="Q439">
            <v>13.42729696</v>
          </cell>
          <cell r="R439">
            <v>5.6005264</v>
          </cell>
        </row>
        <row r="440">
          <cell r="D440">
            <v>416.3523504</v>
          </cell>
        </row>
        <row r="440">
          <cell r="Q440">
            <v>8.95804896</v>
          </cell>
          <cell r="R440">
            <v>5.67594496</v>
          </cell>
        </row>
        <row r="441">
          <cell r="D441">
            <v>417.1484352</v>
          </cell>
        </row>
        <row r="441">
          <cell r="Q441">
            <v>0.76535872</v>
          </cell>
          <cell r="R441">
            <v>11.94406528</v>
          </cell>
        </row>
        <row r="442">
          <cell r="D442">
            <v>415.25179808</v>
          </cell>
        </row>
        <row r="442">
          <cell r="Q442">
            <v>0.3770928</v>
          </cell>
          <cell r="R442">
            <v>13.3099792</v>
          </cell>
        </row>
        <row r="443">
          <cell r="D443">
            <v>411.5339424</v>
          </cell>
        </row>
        <row r="443">
          <cell r="Q443">
            <v>0</v>
          </cell>
          <cell r="R443">
            <v>22.08925824</v>
          </cell>
        </row>
        <row r="444">
          <cell r="D444">
            <v>416.51436064</v>
          </cell>
        </row>
        <row r="444">
          <cell r="Q444">
            <v>4.89661984</v>
          </cell>
          <cell r="R444">
            <v>6.95247392</v>
          </cell>
        </row>
        <row r="445">
          <cell r="D445">
            <v>419.08697152</v>
          </cell>
        </row>
        <row r="445">
          <cell r="Q445">
            <v>15.38259296</v>
          </cell>
          <cell r="R445">
            <v>2.24021056</v>
          </cell>
        </row>
        <row r="446">
          <cell r="D446">
            <v>415.52274624</v>
          </cell>
        </row>
        <row r="446">
          <cell r="Q446">
            <v>17.30716288</v>
          </cell>
          <cell r="R446">
            <v>5.29047232</v>
          </cell>
        </row>
        <row r="447">
          <cell r="D447">
            <v>409.89708032</v>
          </cell>
        </row>
        <row r="447">
          <cell r="Q447">
            <v>0</v>
          </cell>
          <cell r="R447">
            <v>56.94659936</v>
          </cell>
        </row>
        <row r="448">
          <cell r="D448">
            <v>403.40270432</v>
          </cell>
        </row>
        <row r="448">
          <cell r="Q448">
            <v>0</v>
          </cell>
          <cell r="R448">
            <v>57.23151392</v>
          </cell>
        </row>
        <row r="449">
          <cell r="D449">
            <v>378.34139616</v>
          </cell>
        </row>
        <row r="449">
          <cell r="Q449">
            <v>0</v>
          </cell>
          <cell r="R449">
            <v>45.44387232</v>
          </cell>
        </row>
        <row r="450">
          <cell r="D450">
            <v>294.09327808</v>
          </cell>
        </row>
        <row r="450">
          <cell r="Q450">
            <v>0</v>
          </cell>
          <cell r="R450">
            <v>293.56814144</v>
          </cell>
        </row>
        <row r="451">
          <cell r="D451">
            <v>255.93148672</v>
          </cell>
        </row>
        <row r="451">
          <cell r="Q451">
            <v>0</v>
          </cell>
          <cell r="R451">
            <v>14.20103552</v>
          </cell>
        </row>
        <row r="452">
          <cell r="D452">
            <v>235.2500416</v>
          </cell>
        </row>
        <row r="452">
          <cell r="Q452">
            <v>0</v>
          </cell>
          <cell r="R452">
            <v>4.5670128</v>
          </cell>
        </row>
        <row r="453">
          <cell r="D453">
            <v>221.35626688</v>
          </cell>
        </row>
        <row r="453">
          <cell r="Q453">
            <v>8.9943616</v>
          </cell>
          <cell r="R453">
            <v>0</v>
          </cell>
        </row>
        <row r="454">
          <cell r="D454">
            <v>225.47076832</v>
          </cell>
        </row>
        <row r="454">
          <cell r="Q454">
            <v>13.41891712</v>
          </cell>
          <cell r="R454">
            <v>0</v>
          </cell>
        </row>
        <row r="455">
          <cell r="D455">
            <v>235.51260992</v>
          </cell>
        </row>
        <row r="455">
          <cell r="Q455">
            <v>31.0612736</v>
          </cell>
          <cell r="R455">
            <v>0</v>
          </cell>
        </row>
        <row r="456">
          <cell r="D456">
            <v>273.74144</v>
          </cell>
        </row>
        <row r="456">
          <cell r="Q456">
            <v>41.62825184</v>
          </cell>
          <cell r="R456">
            <v>0</v>
          </cell>
        </row>
        <row r="457">
          <cell r="D457">
            <v>318.02330784</v>
          </cell>
        </row>
        <row r="457">
          <cell r="Q457">
            <v>38.56961024</v>
          </cell>
          <cell r="R457">
            <v>0</v>
          </cell>
        </row>
        <row r="458">
          <cell r="D458">
            <v>381.841376</v>
          </cell>
        </row>
        <row r="458">
          <cell r="Q458">
            <v>5.24857312</v>
          </cell>
          <cell r="R458">
            <v>4.50276736</v>
          </cell>
        </row>
        <row r="459">
          <cell r="D459">
            <v>403.17924192</v>
          </cell>
        </row>
        <row r="459">
          <cell r="Q459">
            <v>8.23738272</v>
          </cell>
          <cell r="R459">
            <v>5.02511072</v>
          </cell>
        </row>
        <row r="460">
          <cell r="D460">
            <v>408.41105536</v>
          </cell>
        </row>
        <row r="460">
          <cell r="Q460">
            <v>0.10614464</v>
          </cell>
          <cell r="R460">
            <v>13.7010384</v>
          </cell>
        </row>
        <row r="461">
          <cell r="D461">
            <v>410.2350672</v>
          </cell>
        </row>
        <row r="461">
          <cell r="Q461">
            <v>0</v>
          </cell>
          <cell r="R461">
            <v>28.6869856</v>
          </cell>
        </row>
        <row r="462">
          <cell r="D462">
            <v>418.48641632</v>
          </cell>
        </row>
        <row r="462">
          <cell r="Q462">
            <v>0</v>
          </cell>
          <cell r="R462">
            <v>50.9214944</v>
          </cell>
        </row>
        <row r="463">
          <cell r="D463">
            <v>409.21272672</v>
          </cell>
        </row>
        <row r="463">
          <cell r="Q463">
            <v>0</v>
          </cell>
          <cell r="R463">
            <v>37.68693376</v>
          </cell>
        </row>
        <row r="464">
          <cell r="D464">
            <v>413.30488192</v>
          </cell>
        </row>
        <row r="464">
          <cell r="Q464">
            <v>0</v>
          </cell>
          <cell r="R464">
            <v>40.60311808</v>
          </cell>
        </row>
        <row r="465">
          <cell r="D465">
            <v>417.51714816</v>
          </cell>
        </row>
        <row r="465">
          <cell r="Q465">
            <v>0</v>
          </cell>
          <cell r="R465">
            <v>41.1450144</v>
          </cell>
        </row>
        <row r="466">
          <cell r="D466">
            <v>411.40265824</v>
          </cell>
        </row>
        <row r="466">
          <cell r="Q466">
            <v>0</v>
          </cell>
          <cell r="R466">
            <v>36.63945376</v>
          </cell>
        </row>
        <row r="467">
          <cell r="D467">
            <v>406.90268416</v>
          </cell>
        </row>
        <row r="467">
          <cell r="Q467">
            <v>0</v>
          </cell>
          <cell r="R467">
            <v>14.94963456</v>
          </cell>
        </row>
        <row r="468">
          <cell r="D468">
            <v>415.67358336</v>
          </cell>
        </row>
        <row r="468">
          <cell r="Q468">
            <v>11.32116384</v>
          </cell>
          <cell r="R468">
            <v>5.31561184</v>
          </cell>
        </row>
        <row r="469">
          <cell r="D469">
            <v>415.22386528</v>
          </cell>
        </row>
        <row r="469">
          <cell r="Q469">
            <v>0.23184224</v>
          </cell>
          <cell r="R469">
            <v>3.46087392</v>
          </cell>
        </row>
        <row r="470">
          <cell r="D470">
            <v>410.00881152</v>
          </cell>
        </row>
        <row r="470">
          <cell r="Q470">
            <v>0.1536304</v>
          </cell>
          <cell r="R470">
            <v>5.91058048</v>
          </cell>
        </row>
        <row r="471">
          <cell r="D471">
            <v>405.8775504</v>
          </cell>
        </row>
        <row r="471">
          <cell r="Q471">
            <v>0</v>
          </cell>
          <cell r="R471">
            <v>61.96612352</v>
          </cell>
        </row>
        <row r="472">
          <cell r="D472">
            <v>396.9111216</v>
          </cell>
        </row>
        <row r="472">
          <cell r="Q472">
            <v>0</v>
          </cell>
          <cell r="R472">
            <v>90.79277312</v>
          </cell>
        </row>
        <row r="473">
          <cell r="D473">
            <v>370.7101552</v>
          </cell>
        </row>
        <row r="473">
          <cell r="Q473">
            <v>0</v>
          </cell>
          <cell r="R473">
            <v>123.60264</v>
          </cell>
        </row>
        <row r="474">
          <cell r="D474">
            <v>299.5373808</v>
          </cell>
        </row>
        <row r="474">
          <cell r="Q474">
            <v>0</v>
          </cell>
          <cell r="R474">
            <v>305.25801824</v>
          </cell>
        </row>
        <row r="475">
          <cell r="D475">
            <v>250.77509184</v>
          </cell>
        </row>
        <row r="475">
          <cell r="Q475">
            <v>0</v>
          </cell>
          <cell r="R475">
            <v>31.37132768</v>
          </cell>
        </row>
        <row r="476">
          <cell r="D476">
            <v>225.85344768</v>
          </cell>
        </row>
        <row r="476">
          <cell r="Q476">
            <v>0</v>
          </cell>
          <cell r="R476">
            <v>6.48878944</v>
          </cell>
        </row>
        <row r="477">
          <cell r="D477">
            <v>223.83390624</v>
          </cell>
        </row>
        <row r="477">
          <cell r="Q477">
            <v>0</v>
          </cell>
          <cell r="R477">
            <v>17.92727104</v>
          </cell>
        </row>
        <row r="478">
          <cell r="D478">
            <v>222.27246272</v>
          </cell>
        </row>
        <row r="478">
          <cell r="Q478">
            <v>0</v>
          </cell>
          <cell r="R478">
            <v>4.28489152</v>
          </cell>
        </row>
        <row r="479">
          <cell r="D479">
            <v>236.38969984</v>
          </cell>
        </row>
        <row r="479">
          <cell r="Q479">
            <v>4.25695872</v>
          </cell>
          <cell r="R479">
            <v>0</v>
          </cell>
        </row>
        <row r="480">
          <cell r="D480">
            <v>269.00403712</v>
          </cell>
        </row>
        <row r="480">
          <cell r="Q480">
            <v>24.3853344</v>
          </cell>
          <cell r="R480">
            <v>0</v>
          </cell>
        </row>
        <row r="481">
          <cell r="D481">
            <v>295.84745792</v>
          </cell>
        </row>
        <row r="481">
          <cell r="Q481">
            <v>37.05565248</v>
          </cell>
          <cell r="R481">
            <v>0</v>
          </cell>
        </row>
        <row r="482">
          <cell r="D482">
            <v>362.22137728</v>
          </cell>
        </row>
        <row r="482">
          <cell r="Q482">
            <v>10.22619808</v>
          </cell>
          <cell r="R482">
            <v>4.61170528</v>
          </cell>
        </row>
        <row r="483">
          <cell r="D483">
            <v>397.42508512</v>
          </cell>
        </row>
        <row r="483">
          <cell r="Q483">
            <v>10.42452096</v>
          </cell>
          <cell r="R483">
            <v>0.13128416</v>
          </cell>
        </row>
        <row r="484">
          <cell r="D484">
            <v>402.84963488</v>
          </cell>
        </row>
        <row r="484">
          <cell r="Q484">
            <v>3.37428224</v>
          </cell>
          <cell r="R484">
            <v>0.488824</v>
          </cell>
        </row>
        <row r="485">
          <cell r="D485">
            <v>403.75745088</v>
          </cell>
        </row>
        <row r="485">
          <cell r="Q485">
            <v>0.14804384</v>
          </cell>
          <cell r="R485">
            <v>14.35187264</v>
          </cell>
        </row>
        <row r="486">
          <cell r="D486">
            <v>407.10100704</v>
          </cell>
        </row>
        <row r="486">
          <cell r="Q486">
            <v>0.8938496</v>
          </cell>
          <cell r="R486">
            <v>6.30443296</v>
          </cell>
        </row>
        <row r="487">
          <cell r="D487">
            <v>403.22952096</v>
          </cell>
        </row>
        <row r="487">
          <cell r="Q487">
            <v>2.7374144</v>
          </cell>
          <cell r="R487">
            <v>2.53909152</v>
          </cell>
        </row>
        <row r="488">
          <cell r="D488">
            <v>405.87475712</v>
          </cell>
        </row>
        <row r="488">
          <cell r="Q488">
            <v>0.03910592</v>
          </cell>
          <cell r="R488">
            <v>15.06136576</v>
          </cell>
        </row>
        <row r="489">
          <cell r="D489">
            <v>406.95854976</v>
          </cell>
        </row>
        <row r="489">
          <cell r="Q489">
            <v>0</v>
          </cell>
          <cell r="R489">
            <v>21.14792288</v>
          </cell>
        </row>
        <row r="490">
          <cell r="D490">
            <v>403.83286944</v>
          </cell>
        </row>
        <row r="490">
          <cell r="Q490">
            <v>0.05027904</v>
          </cell>
          <cell r="R490">
            <v>13.73735104</v>
          </cell>
        </row>
        <row r="491">
          <cell r="D491">
            <v>400.85243968</v>
          </cell>
        </row>
        <row r="491">
          <cell r="Q491">
            <v>0</v>
          </cell>
          <cell r="R491">
            <v>36.08079776</v>
          </cell>
        </row>
        <row r="492">
          <cell r="D492">
            <v>406.5479376</v>
          </cell>
        </row>
        <row r="492">
          <cell r="Q492">
            <v>0</v>
          </cell>
          <cell r="R492">
            <v>57.71195808</v>
          </cell>
        </row>
        <row r="493">
          <cell r="D493">
            <v>414.96409024</v>
          </cell>
        </row>
        <row r="493">
          <cell r="Q493">
            <v>0</v>
          </cell>
          <cell r="R493">
            <v>59.52759008</v>
          </cell>
        </row>
        <row r="494">
          <cell r="D494">
            <v>405.165264</v>
          </cell>
        </row>
        <row r="494">
          <cell r="Q494">
            <v>0</v>
          </cell>
          <cell r="R494">
            <v>97.69217472</v>
          </cell>
        </row>
        <row r="495">
          <cell r="D495">
            <v>399.82171936</v>
          </cell>
        </row>
        <row r="495">
          <cell r="Q495">
            <v>0</v>
          </cell>
          <cell r="R495">
            <v>88.965968</v>
          </cell>
        </row>
        <row r="496">
          <cell r="D496">
            <v>391.39718688</v>
          </cell>
        </row>
        <row r="496">
          <cell r="Q496">
            <v>0</v>
          </cell>
          <cell r="R496">
            <v>90.10841952</v>
          </cell>
        </row>
        <row r="497">
          <cell r="D497">
            <v>372.66265792</v>
          </cell>
        </row>
        <row r="497">
          <cell r="Q497">
            <v>0</v>
          </cell>
          <cell r="R497">
            <v>105.98821632</v>
          </cell>
        </row>
        <row r="498">
          <cell r="D498">
            <v>299.60441952</v>
          </cell>
        </row>
        <row r="498">
          <cell r="Q498">
            <v>0</v>
          </cell>
          <cell r="R498">
            <v>80.6419936</v>
          </cell>
        </row>
        <row r="499">
          <cell r="D499">
            <v>267.5822576</v>
          </cell>
        </row>
        <row r="499">
          <cell r="Q499">
            <v>0</v>
          </cell>
          <cell r="R499">
            <v>17.93565088</v>
          </cell>
        </row>
        <row r="500">
          <cell r="D500">
            <v>255.87562112</v>
          </cell>
        </row>
        <row r="500">
          <cell r="Q500">
            <v>0</v>
          </cell>
          <cell r="R500">
            <v>31.06686016</v>
          </cell>
        </row>
        <row r="501">
          <cell r="D501">
            <v>236.64109504</v>
          </cell>
        </row>
        <row r="501">
          <cell r="Q501">
            <v>0</v>
          </cell>
          <cell r="R501">
            <v>8.2122432</v>
          </cell>
        </row>
        <row r="502">
          <cell r="D502">
            <v>239.2164992</v>
          </cell>
        </row>
        <row r="502">
          <cell r="Q502">
            <v>5.53907424</v>
          </cell>
          <cell r="R502">
            <v>0</v>
          </cell>
        </row>
        <row r="503">
          <cell r="D503">
            <v>262.79457568</v>
          </cell>
        </row>
        <row r="503">
          <cell r="Q503">
            <v>5.167568</v>
          </cell>
          <cell r="R503">
            <v>1.49999136</v>
          </cell>
        </row>
        <row r="504">
          <cell r="D504">
            <v>286.8279568</v>
          </cell>
        </row>
        <row r="504">
          <cell r="Q504">
            <v>24.10879968</v>
          </cell>
          <cell r="R504">
            <v>0</v>
          </cell>
        </row>
        <row r="505">
          <cell r="D505">
            <v>318.84453216</v>
          </cell>
        </row>
        <row r="505">
          <cell r="Q505">
            <v>38.79307264</v>
          </cell>
          <cell r="R505">
            <v>0</v>
          </cell>
        </row>
        <row r="506">
          <cell r="D506">
            <v>390.87484352</v>
          </cell>
        </row>
        <row r="506">
          <cell r="Q506">
            <v>7.57537536</v>
          </cell>
          <cell r="R506">
            <v>4.48042112</v>
          </cell>
        </row>
        <row r="507">
          <cell r="D507">
            <v>411.58422144</v>
          </cell>
        </row>
        <row r="507">
          <cell r="Q507">
            <v>0.768152</v>
          </cell>
          <cell r="R507">
            <v>10.91055168</v>
          </cell>
        </row>
        <row r="508">
          <cell r="D508">
            <v>417.22664704</v>
          </cell>
        </row>
        <row r="508">
          <cell r="Q508">
            <v>0.85753696</v>
          </cell>
          <cell r="R508">
            <v>13.60048032</v>
          </cell>
        </row>
        <row r="509">
          <cell r="D509">
            <v>420.06461952</v>
          </cell>
        </row>
        <row r="509">
          <cell r="Q509">
            <v>0.03351936</v>
          </cell>
          <cell r="R509">
            <v>10.71781536</v>
          </cell>
        </row>
        <row r="510">
          <cell r="D510">
            <v>424.4668288</v>
          </cell>
        </row>
        <row r="510">
          <cell r="Q510">
            <v>0</v>
          </cell>
          <cell r="R510">
            <v>33.00818976</v>
          </cell>
        </row>
        <row r="511">
          <cell r="D511">
            <v>418.88585536</v>
          </cell>
        </row>
        <row r="511">
          <cell r="Q511">
            <v>0.01955296</v>
          </cell>
          <cell r="R511">
            <v>24.8043264</v>
          </cell>
        </row>
        <row r="512">
          <cell r="D512">
            <v>420.6819344</v>
          </cell>
        </row>
        <row r="512">
          <cell r="Q512">
            <v>0.00837984</v>
          </cell>
          <cell r="R512">
            <v>40.46345408</v>
          </cell>
        </row>
        <row r="513">
          <cell r="D513">
            <v>420.11769184</v>
          </cell>
        </row>
        <row r="513">
          <cell r="Q513">
            <v>0</v>
          </cell>
          <cell r="R513">
            <v>67.68676096</v>
          </cell>
        </row>
        <row r="514">
          <cell r="D514">
            <v>416.25737888</v>
          </cell>
        </row>
        <row r="514">
          <cell r="Q514">
            <v>0</v>
          </cell>
          <cell r="R514">
            <v>71.83198848</v>
          </cell>
        </row>
        <row r="515">
          <cell r="D515">
            <v>407.32446944</v>
          </cell>
        </row>
        <row r="515">
          <cell r="Q515">
            <v>0</v>
          </cell>
          <cell r="R515">
            <v>82.2201968</v>
          </cell>
        </row>
        <row r="516">
          <cell r="D516">
            <v>411.4780768</v>
          </cell>
        </row>
        <row r="516">
          <cell r="Q516">
            <v>0</v>
          </cell>
          <cell r="R516">
            <v>23.88813056</v>
          </cell>
        </row>
        <row r="517">
          <cell r="D517">
            <v>401.20159968</v>
          </cell>
        </row>
        <row r="517">
          <cell r="Q517">
            <v>0</v>
          </cell>
          <cell r="R517">
            <v>14.7624848</v>
          </cell>
        </row>
        <row r="518">
          <cell r="D518">
            <v>398.67647456</v>
          </cell>
        </row>
        <row r="518">
          <cell r="Q518">
            <v>0</v>
          </cell>
          <cell r="R518">
            <v>85.36822336</v>
          </cell>
        </row>
        <row r="519">
          <cell r="D519">
            <v>397.02843936</v>
          </cell>
        </row>
        <row r="519">
          <cell r="Q519">
            <v>0</v>
          </cell>
          <cell r="R519">
            <v>88.66429376</v>
          </cell>
        </row>
        <row r="520">
          <cell r="D520">
            <v>394.7044304</v>
          </cell>
        </row>
        <row r="520">
          <cell r="Q520">
            <v>0</v>
          </cell>
          <cell r="R520">
            <v>93.8262752</v>
          </cell>
        </row>
        <row r="521">
          <cell r="D521">
            <v>369.49228512</v>
          </cell>
        </row>
        <row r="521">
          <cell r="Q521">
            <v>0</v>
          </cell>
          <cell r="R521">
            <v>104.93235648</v>
          </cell>
        </row>
        <row r="522">
          <cell r="D522">
            <v>297.88375904</v>
          </cell>
        </row>
        <row r="522">
          <cell r="Q522">
            <v>0</v>
          </cell>
          <cell r="R522">
            <v>127.44619328</v>
          </cell>
        </row>
        <row r="523">
          <cell r="D523">
            <v>296.74689408</v>
          </cell>
        </row>
        <row r="523">
          <cell r="Q523">
            <v>0</v>
          </cell>
          <cell r="R523">
            <v>12.2206</v>
          </cell>
        </row>
        <row r="524">
          <cell r="D524">
            <v>265.8085248</v>
          </cell>
        </row>
        <row r="524">
          <cell r="Q524">
            <v>0</v>
          </cell>
          <cell r="R524">
            <v>22.03059936</v>
          </cell>
        </row>
        <row r="525">
          <cell r="D525">
            <v>256.3253392</v>
          </cell>
        </row>
        <row r="525">
          <cell r="Q525">
            <v>0</v>
          </cell>
          <cell r="R525">
            <v>26.3545968</v>
          </cell>
        </row>
        <row r="526">
          <cell r="D526">
            <v>255.85606816</v>
          </cell>
        </row>
        <row r="526">
          <cell r="Q526">
            <v>0</v>
          </cell>
          <cell r="R526">
            <v>5.91337376</v>
          </cell>
        </row>
        <row r="527">
          <cell r="D527">
            <v>259.16889824</v>
          </cell>
        </row>
        <row r="527">
          <cell r="Q527">
            <v>2.1368592</v>
          </cell>
          <cell r="R527">
            <v>0</v>
          </cell>
        </row>
        <row r="528">
          <cell r="D528">
            <v>265.33925376</v>
          </cell>
        </row>
        <row r="528">
          <cell r="Q528">
            <v>16.42727968</v>
          </cell>
          <cell r="R528">
            <v>0</v>
          </cell>
        </row>
        <row r="529">
          <cell r="D529">
            <v>274.6632224</v>
          </cell>
        </row>
        <row r="529">
          <cell r="Q529">
            <v>3.63964384</v>
          </cell>
          <cell r="R529">
            <v>0</v>
          </cell>
        </row>
        <row r="530">
          <cell r="D530">
            <v>292.05697696</v>
          </cell>
        </row>
        <row r="530">
          <cell r="Q530">
            <v>11.24015872</v>
          </cell>
          <cell r="R530">
            <v>0</v>
          </cell>
        </row>
        <row r="531">
          <cell r="D531">
            <v>365.5286208</v>
          </cell>
        </row>
        <row r="531">
          <cell r="Q531">
            <v>0.10335136</v>
          </cell>
          <cell r="R531">
            <v>3.7290288</v>
          </cell>
        </row>
        <row r="532">
          <cell r="D532">
            <v>379.81345472</v>
          </cell>
        </row>
        <row r="532">
          <cell r="Q532">
            <v>7.19828256</v>
          </cell>
          <cell r="R532">
            <v>0.00279328</v>
          </cell>
        </row>
        <row r="533">
          <cell r="D533">
            <v>384.07879328</v>
          </cell>
        </row>
        <row r="533">
          <cell r="Q533">
            <v>7.20386912</v>
          </cell>
          <cell r="R533">
            <v>0</v>
          </cell>
        </row>
        <row r="534">
          <cell r="D534">
            <v>385.47264</v>
          </cell>
        </row>
        <row r="534">
          <cell r="Q534">
            <v>4.82399456</v>
          </cell>
          <cell r="R534">
            <v>0</v>
          </cell>
        </row>
        <row r="535">
          <cell r="D535">
            <v>382.74639872</v>
          </cell>
        </row>
        <row r="535">
          <cell r="Q535">
            <v>0.05865888</v>
          </cell>
          <cell r="R535">
            <v>2.87428512</v>
          </cell>
        </row>
        <row r="536">
          <cell r="D536">
            <v>382.65701376</v>
          </cell>
        </row>
        <row r="536">
          <cell r="Q536">
            <v>4.11170816</v>
          </cell>
          <cell r="R536">
            <v>0</v>
          </cell>
        </row>
        <row r="537">
          <cell r="D537">
            <v>381.85813568</v>
          </cell>
        </row>
        <row r="537">
          <cell r="Q537">
            <v>1.31563488</v>
          </cell>
          <cell r="R537">
            <v>0.00279328</v>
          </cell>
        </row>
        <row r="538">
          <cell r="D538">
            <v>379.048096</v>
          </cell>
        </row>
        <row r="538">
          <cell r="Q538">
            <v>0.07541856</v>
          </cell>
          <cell r="R538">
            <v>3.08378112</v>
          </cell>
        </row>
        <row r="539">
          <cell r="D539">
            <v>379.27714496</v>
          </cell>
        </row>
        <row r="539">
          <cell r="Q539">
            <v>0.61172832</v>
          </cell>
          <cell r="R539">
            <v>2.14244576</v>
          </cell>
        </row>
        <row r="540">
          <cell r="D540">
            <v>392.31338272</v>
          </cell>
        </row>
        <row r="540">
          <cell r="Q540">
            <v>27.7791696</v>
          </cell>
          <cell r="R540">
            <v>0</v>
          </cell>
        </row>
        <row r="541">
          <cell r="D541">
            <v>419.68194016</v>
          </cell>
        </row>
        <row r="541">
          <cell r="Q541">
            <v>0</v>
          </cell>
          <cell r="R541">
            <v>50.89635488</v>
          </cell>
        </row>
        <row r="542">
          <cell r="D542">
            <v>415.14844672</v>
          </cell>
        </row>
        <row r="542">
          <cell r="Q542">
            <v>0</v>
          </cell>
          <cell r="R542">
            <v>74.19231008</v>
          </cell>
        </row>
        <row r="543">
          <cell r="D543">
            <v>388.69329184</v>
          </cell>
        </row>
        <row r="543">
          <cell r="Q543">
            <v>0</v>
          </cell>
          <cell r="R543">
            <v>79.13920896</v>
          </cell>
        </row>
        <row r="544">
          <cell r="D544">
            <v>384.25476992</v>
          </cell>
        </row>
        <row r="544">
          <cell r="Q544">
            <v>0</v>
          </cell>
          <cell r="R544">
            <v>102.90722848</v>
          </cell>
        </row>
        <row r="545">
          <cell r="D545">
            <v>336.91705376</v>
          </cell>
        </row>
        <row r="545">
          <cell r="Q545">
            <v>0</v>
          </cell>
          <cell r="R545">
            <v>107.2479856</v>
          </cell>
        </row>
        <row r="546">
          <cell r="D546">
            <v>293.6295936</v>
          </cell>
        </row>
        <row r="546">
          <cell r="Q546">
            <v>0</v>
          </cell>
          <cell r="R546">
            <v>133.04951296</v>
          </cell>
        </row>
        <row r="547">
          <cell r="D547">
            <v>274.719088</v>
          </cell>
        </row>
        <row r="547">
          <cell r="Q547">
            <v>0</v>
          </cell>
          <cell r="R547">
            <v>16.48873184</v>
          </cell>
        </row>
        <row r="548">
          <cell r="D548">
            <v>255.1242288</v>
          </cell>
        </row>
        <row r="548">
          <cell r="Q548">
            <v>0</v>
          </cell>
          <cell r="R548">
            <v>54.28181024</v>
          </cell>
        </row>
        <row r="549">
          <cell r="D549">
            <v>248.42873664</v>
          </cell>
        </row>
        <row r="549">
          <cell r="Q549">
            <v>0</v>
          </cell>
          <cell r="R549">
            <v>44.75672544</v>
          </cell>
        </row>
        <row r="550">
          <cell r="D550">
            <v>239.7053232</v>
          </cell>
        </row>
        <row r="550">
          <cell r="Q550">
            <v>0</v>
          </cell>
          <cell r="R550">
            <v>22.22333568</v>
          </cell>
        </row>
        <row r="551">
          <cell r="D551">
            <v>241.87849504</v>
          </cell>
        </row>
        <row r="551">
          <cell r="Q551">
            <v>0</v>
          </cell>
          <cell r="R551">
            <v>27.25682624</v>
          </cell>
        </row>
        <row r="552">
          <cell r="D552">
            <v>256.47058976</v>
          </cell>
        </row>
        <row r="552">
          <cell r="Q552">
            <v>0</v>
          </cell>
          <cell r="R552">
            <v>26.51102048</v>
          </cell>
        </row>
        <row r="553">
          <cell r="D553">
            <v>262.9454128</v>
          </cell>
        </row>
        <row r="553">
          <cell r="Q553">
            <v>0</v>
          </cell>
          <cell r="R553">
            <v>6.89381504</v>
          </cell>
        </row>
        <row r="554">
          <cell r="D554">
            <v>263.73591104</v>
          </cell>
        </row>
        <row r="554">
          <cell r="Q554">
            <v>0</v>
          </cell>
          <cell r="R554">
            <v>6.84632928</v>
          </cell>
        </row>
        <row r="555">
          <cell r="D555">
            <v>295.3055616</v>
          </cell>
        </row>
        <row r="555">
          <cell r="Q555">
            <v>14.57812832</v>
          </cell>
          <cell r="R555">
            <v>0</v>
          </cell>
        </row>
        <row r="556">
          <cell r="D556">
            <v>351.82478912</v>
          </cell>
        </row>
        <row r="556">
          <cell r="Q556">
            <v>0</v>
          </cell>
          <cell r="R556">
            <v>20.6423392</v>
          </cell>
        </row>
        <row r="557">
          <cell r="D557">
            <v>364.4671744</v>
          </cell>
        </row>
        <row r="557">
          <cell r="Q557">
            <v>0</v>
          </cell>
          <cell r="R557">
            <v>34.98862528</v>
          </cell>
        </row>
        <row r="558">
          <cell r="D558">
            <v>365.32191808</v>
          </cell>
        </row>
        <row r="558">
          <cell r="Q558">
            <v>0</v>
          </cell>
          <cell r="R558">
            <v>49.87122112</v>
          </cell>
        </row>
        <row r="559">
          <cell r="D559">
            <v>364.67108384</v>
          </cell>
        </row>
        <row r="559">
          <cell r="Q559">
            <v>0</v>
          </cell>
          <cell r="R559">
            <v>51.99970048</v>
          </cell>
        </row>
        <row r="560">
          <cell r="D560">
            <v>364.40013568</v>
          </cell>
        </row>
        <row r="560">
          <cell r="Q560">
            <v>0</v>
          </cell>
          <cell r="R560">
            <v>52.79857856</v>
          </cell>
        </row>
        <row r="561">
          <cell r="D561">
            <v>365.11521536</v>
          </cell>
        </row>
        <row r="561">
          <cell r="Q561">
            <v>0</v>
          </cell>
          <cell r="R561">
            <v>48.03324288</v>
          </cell>
        </row>
        <row r="562">
          <cell r="D562">
            <v>364.84985376</v>
          </cell>
        </row>
        <row r="562">
          <cell r="Q562">
            <v>0</v>
          </cell>
          <cell r="R562">
            <v>13.59210048</v>
          </cell>
        </row>
        <row r="563">
          <cell r="D563">
            <v>366.07889696</v>
          </cell>
        </row>
        <row r="563">
          <cell r="Q563">
            <v>0</v>
          </cell>
          <cell r="R563">
            <v>12.18428736</v>
          </cell>
        </row>
        <row r="564">
          <cell r="D564">
            <v>397.9586016</v>
          </cell>
        </row>
        <row r="564">
          <cell r="Q564">
            <v>10.51390592</v>
          </cell>
          <cell r="R564">
            <v>0.00279328</v>
          </cell>
        </row>
        <row r="565">
          <cell r="D565">
            <v>413.37192064</v>
          </cell>
        </row>
        <row r="565">
          <cell r="Q565">
            <v>0</v>
          </cell>
          <cell r="R565">
            <v>17.84067936</v>
          </cell>
        </row>
        <row r="566">
          <cell r="D566">
            <v>404.2434816</v>
          </cell>
        </row>
        <row r="566">
          <cell r="Q566">
            <v>0</v>
          </cell>
          <cell r="R566">
            <v>86.521848</v>
          </cell>
        </row>
        <row r="567">
          <cell r="D567">
            <v>368.8805568</v>
          </cell>
        </row>
        <row r="567">
          <cell r="Q567">
            <v>0</v>
          </cell>
          <cell r="R567">
            <v>56.65609824</v>
          </cell>
        </row>
        <row r="568">
          <cell r="D568">
            <v>365.9755456</v>
          </cell>
        </row>
        <row r="568">
          <cell r="Q568">
            <v>0</v>
          </cell>
          <cell r="R568">
            <v>83.22019104</v>
          </cell>
        </row>
        <row r="569">
          <cell r="D569">
            <v>351.25775328</v>
          </cell>
        </row>
        <row r="569">
          <cell r="Q569">
            <v>0</v>
          </cell>
          <cell r="R569">
            <v>201.77537408</v>
          </cell>
        </row>
        <row r="570">
          <cell r="D570">
            <v>296.23293056</v>
          </cell>
        </row>
        <row r="570">
          <cell r="Q570">
            <v>0</v>
          </cell>
          <cell r="R570">
            <v>173.83140096</v>
          </cell>
        </row>
        <row r="571">
          <cell r="D571">
            <v>255.70243776</v>
          </cell>
        </row>
        <row r="571">
          <cell r="Q571">
            <v>0</v>
          </cell>
          <cell r="R571">
            <v>262.40351648</v>
          </cell>
        </row>
        <row r="572">
          <cell r="D572">
            <v>231.74726848</v>
          </cell>
        </row>
        <row r="572">
          <cell r="Q572">
            <v>0</v>
          </cell>
          <cell r="R572">
            <v>19.1619008</v>
          </cell>
        </row>
        <row r="573">
          <cell r="D573">
            <v>228.17187008</v>
          </cell>
        </row>
        <row r="573">
          <cell r="Q573">
            <v>0</v>
          </cell>
          <cell r="R573">
            <v>13.63679296</v>
          </cell>
        </row>
        <row r="574">
          <cell r="D574">
            <v>228.98471456</v>
          </cell>
        </row>
        <row r="574">
          <cell r="Q574">
            <v>0</v>
          </cell>
          <cell r="R574">
            <v>3.6452304</v>
          </cell>
        </row>
        <row r="575">
          <cell r="D575">
            <v>237.68578176</v>
          </cell>
        </row>
        <row r="575">
          <cell r="Q575">
            <v>0</v>
          </cell>
          <cell r="R575">
            <v>5.16477472</v>
          </cell>
        </row>
        <row r="576">
          <cell r="D576">
            <v>267.82527296</v>
          </cell>
        </row>
        <row r="576">
          <cell r="Q576">
            <v>16.03063392</v>
          </cell>
          <cell r="R576">
            <v>0</v>
          </cell>
        </row>
        <row r="577">
          <cell r="D577">
            <v>290.63799072</v>
          </cell>
        </row>
        <row r="577">
          <cell r="Q577">
            <v>28.3936912</v>
          </cell>
          <cell r="R577">
            <v>0</v>
          </cell>
        </row>
        <row r="578">
          <cell r="D578">
            <v>365.1794608</v>
          </cell>
        </row>
        <row r="578">
          <cell r="Q578">
            <v>0.0837984</v>
          </cell>
          <cell r="R578">
            <v>4.9022064</v>
          </cell>
        </row>
        <row r="579">
          <cell r="D579">
            <v>401.10942144</v>
          </cell>
        </row>
        <row r="579">
          <cell r="Q579">
            <v>0.00558656</v>
          </cell>
          <cell r="R579">
            <v>12.64238528</v>
          </cell>
        </row>
        <row r="580">
          <cell r="D580">
            <v>406.8970976</v>
          </cell>
        </row>
        <row r="580">
          <cell r="Q580">
            <v>0</v>
          </cell>
          <cell r="R580">
            <v>11.08652832</v>
          </cell>
        </row>
        <row r="581">
          <cell r="D581">
            <v>412.51438368</v>
          </cell>
        </row>
        <row r="581">
          <cell r="Q581">
            <v>0</v>
          </cell>
          <cell r="R581">
            <v>24.22611744</v>
          </cell>
        </row>
        <row r="582">
          <cell r="D582">
            <v>415.32163008</v>
          </cell>
        </row>
        <row r="582">
          <cell r="Q582">
            <v>0</v>
          </cell>
          <cell r="R582">
            <v>58.08905088</v>
          </cell>
        </row>
        <row r="583">
          <cell r="D583">
            <v>410.91104096</v>
          </cell>
        </row>
        <row r="583">
          <cell r="Q583">
            <v>0</v>
          </cell>
          <cell r="R583">
            <v>55.00526976</v>
          </cell>
        </row>
        <row r="584">
          <cell r="D584">
            <v>413.24342976</v>
          </cell>
        </row>
        <row r="584">
          <cell r="Q584">
            <v>0</v>
          </cell>
          <cell r="R584">
            <v>78.28446528</v>
          </cell>
        </row>
        <row r="585">
          <cell r="D585">
            <v>413.63169568</v>
          </cell>
        </row>
        <row r="585">
          <cell r="Q585">
            <v>0</v>
          </cell>
          <cell r="R585">
            <v>93.6028128</v>
          </cell>
        </row>
        <row r="586">
          <cell r="D586">
            <v>412.09539168</v>
          </cell>
        </row>
        <row r="586">
          <cell r="Q586">
            <v>0</v>
          </cell>
          <cell r="R586">
            <v>106.38486208</v>
          </cell>
        </row>
        <row r="587">
          <cell r="D587">
            <v>404.61219456</v>
          </cell>
        </row>
        <row r="587">
          <cell r="Q587">
            <v>0</v>
          </cell>
          <cell r="R587">
            <v>94.77319712</v>
          </cell>
        </row>
        <row r="588">
          <cell r="D588">
            <v>418.15960256</v>
          </cell>
        </row>
        <row r="588">
          <cell r="Q588">
            <v>0</v>
          </cell>
          <cell r="R588">
            <v>35.67856544</v>
          </cell>
        </row>
        <row r="589">
          <cell r="D589">
            <v>424.29085216</v>
          </cell>
        </row>
        <row r="589">
          <cell r="Q589">
            <v>0</v>
          </cell>
          <cell r="R589">
            <v>86.74810368</v>
          </cell>
        </row>
        <row r="590">
          <cell r="D590">
            <v>415.56185216</v>
          </cell>
        </row>
        <row r="590">
          <cell r="Q590">
            <v>0</v>
          </cell>
          <cell r="R590">
            <v>121.93225856</v>
          </cell>
        </row>
        <row r="591">
          <cell r="D591">
            <v>411.26020096</v>
          </cell>
        </row>
        <row r="591">
          <cell r="Q591">
            <v>0</v>
          </cell>
          <cell r="R591">
            <v>116.30379936</v>
          </cell>
        </row>
        <row r="592">
          <cell r="D592">
            <v>404.04236544</v>
          </cell>
        </row>
        <row r="592">
          <cell r="Q592">
            <v>0</v>
          </cell>
          <cell r="R592">
            <v>135.14447296</v>
          </cell>
        </row>
        <row r="593">
          <cell r="D593">
            <v>341.68238944</v>
          </cell>
        </row>
        <row r="593">
          <cell r="Q593">
            <v>0</v>
          </cell>
          <cell r="R593">
            <v>97.04972032</v>
          </cell>
        </row>
        <row r="594">
          <cell r="D594">
            <v>298.37258304</v>
          </cell>
        </row>
        <row r="594">
          <cell r="Q594">
            <v>0</v>
          </cell>
          <cell r="R594">
            <v>301.67424</v>
          </cell>
        </row>
        <row r="595">
          <cell r="D595">
            <v>270.15486848</v>
          </cell>
        </row>
        <row r="595">
          <cell r="Q595">
            <v>0</v>
          </cell>
          <cell r="R595">
            <v>277.97884576</v>
          </cell>
        </row>
        <row r="596">
          <cell r="D596">
            <v>249.6912992</v>
          </cell>
        </row>
        <row r="596">
          <cell r="Q596">
            <v>0</v>
          </cell>
          <cell r="R596">
            <v>115.72000384</v>
          </cell>
        </row>
        <row r="597">
          <cell r="D597">
            <v>238.196952</v>
          </cell>
        </row>
        <row r="597">
          <cell r="Q597">
            <v>0</v>
          </cell>
          <cell r="R597">
            <v>42.70366464</v>
          </cell>
        </row>
        <row r="598">
          <cell r="D598">
            <v>239.88409312</v>
          </cell>
        </row>
        <row r="598">
          <cell r="Q598">
            <v>0</v>
          </cell>
          <cell r="R598">
            <v>32.18417216</v>
          </cell>
        </row>
        <row r="599">
          <cell r="D599">
            <v>250.17732992</v>
          </cell>
        </row>
        <row r="599">
          <cell r="Q599">
            <v>0</v>
          </cell>
          <cell r="R599">
            <v>36.3964384</v>
          </cell>
        </row>
        <row r="600">
          <cell r="D600">
            <v>284.58774624</v>
          </cell>
        </row>
        <row r="600">
          <cell r="Q600">
            <v>7.4301248</v>
          </cell>
          <cell r="R600">
            <v>0</v>
          </cell>
        </row>
        <row r="601">
          <cell r="D601">
            <v>306.48426816</v>
          </cell>
        </row>
        <row r="601">
          <cell r="Q601">
            <v>40.63663744</v>
          </cell>
          <cell r="R601">
            <v>0</v>
          </cell>
        </row>
        <row r="602">
          <cell r="D602">
            <v>370.72132832</v>
          </cell>
        </row>
        <row r="602">
          <cell r="Q602">
            <v>0.01675968</v>
          </cell>
          <cell r="R602">
            <v>6.47202976</v>
          </cell>
        </row>
        <row r="603">
          <cell r="D603">
            <v>390.81339136</v>
          </cell>
        </row>
        <row r="603">
          <cell r="Q603">
            <v>0</v>
          </cell>
          <cell r="R603">
            <v>17.25967712</v>
          </cell>
        </row>
        <row r="604">
          <cell r="D604">
            <v>406.27419616</v>
          </cell>
        </row>
        <row r="604">
          <cell r="Q604">
            <v>0.82681088</v>
          </cell>
          <cell r="R604">
            <v>1.5223376</v>
          </cell>
        </row>
        <row r="605">
          <cell r="D605">
            <v>406.77419328</v>
          </cell>
        </row>
        <row r="605">
          <cell r="Q605">
            <v>0.07262528</v>
          </cell>
          <cell r="R605">
            <v>10.39938144</v>
          </cell>
        </row>
        <row r="606">
          <cell r="D606">
            <v>408.01999616</v>
          </cell>
        </row>
        <row r="606">
          <cell r="Q606">
            <v>0</v>
          </cell>
          <cell r="R606">
            <v>32.91321824</v>
          </cell>
        </row>
        <row r="607">
          <cell r="D607">
            <v>402.860808</v>
          </cell>
        </row>
        <row r="607">
          <cell r="Q607">
            <v>0</v>
          </cell>
          <cell r="R607">
            <v>49.71759072</v>
          </cell>
        </row>
        <row r="608">
          <cell r="D608">
            <v>406.98368928</v>
          </cell>
        </row>
        <row r="608">
          <cell r="Q608">
            <v>0</v>
          </cell>
          <cell r="R608">
            <v>55.22873216</v>
          </cell>
        </row>
        <row r="609">
          <cell r="D609">
            <v>407.0786608</v>
          </cell>
        </row>
        <row r="609">
          <cell r="Q609">
            <v>0</v>
          </cell>
          <cell r="R609">
            <v>80.84869632</v>
          </cell>
        </row>
        <row r="610">
          <cell r="D610">
            <v>403.82169632</v>
          </cell>
        </row>
        <row r="610">
          <cell r="Q610">
            <v>0</v>
          </cell>
          <cell r="R610">
            <v>90.0274144</v>
          </cell>
        </row>
        <row r="611">
          <cell r="D611">
            <v>397.52843648</v>
          </cell>
        </row>
        <row r="611">
          <cell r="Q611">
            <v>0</v>
          </cell>
          <cell r="R611">
            <v>74.3571136</v>
          </cell>
        </row>
        <row r="612">
          <cell r="D612">
            <v>406.5898368</v>
          </cell>
        </row>
        <row r="612">
          <cell r="Q612">
            <v>1.56144352</v>
          </cell>
          <cell r="R612">
            <v>3.10333408</v>
          </cell>
        </row>
        <row r="613">
          <cell r="D613">
            <v>416.72664992</v>
          </cell>
        </row>
        <row r="613">
          <cell r="Q613">
            <v>0.10893792</v>
          </cell>
          <cell r="R613">
            <v>1.885464</v>
          </cell>
        </row>
        <row r="614">
          <cell r="D614">
            <v>400.95579104</v>
          </cell>
        </row>
        <row r="614">
          <cell r="Q614">
            <v>0</v>
          </cell>
          <cell r="R614">
            <v>87.92686784</v>
          </cell>
        </row>
        <row r="615">
          <cell r="D615">
            <v>397.34687328</v>
          </cell>
        </row>
        <row r="615">
          <cell r="Q615">
            <v>0</v>
          </cell>
          <cell r="R615">
            <v>62.9046656</v>
          </cell>
        </row>
        <row r="616">
          <cell r="D616">
            <v>386.50336032</v>
          </cell>
        </row>
        <row r="616">
          <cell r="Q616">
            <v>0</v>
          </cell>
          <cell r="R616">
            <v>144.19470016</v>
          </cell>
        </row>
        <row r="617">
          <cell r="D617">
            <v>338.32766016</v>
          </cell>
        </row>
        <row r="617">
          <cell r="Q617">
            <v>0</v>
          </cell>
          <cell r="R617">
            <v>223.3786016</v>
          </cell>
        </row>
        <row r="618">
          <cell r="D618">
            <v>298.80554144</v>
          </cell>
        </row>
        <row r="618">
          <cell r="Q618">
            <v>0</v>
          </cell>
          <cell r="R618">
            <v>302.11557824</v>
          </cell>
        </row>
        <row r="619">
          <cell r="D619">
            <v>260.7107888</v>
          </cell>
        </row>
        <row r="619">
          <cell r="Q619">
            <v>0.04748576</v>
          </cell>
          <cell r="R619">
            <v>12.09769568</v>
          </cell>
        </row>
        <row r="620">
          <cell r="D620">
            <v>248.00415808</v>
          </cell>
        </row>
        <row r="620">
          <cell r="Q620">
            <v>0.06424544</v>
          </cell>
          <cell r="R620">
            <v>5.2234336</v>
          </cell>
        </row>
        <row r="621">
          <cell r="D621">
            <v>243.73323296</v>
          </cell>
        </row>
        <row r="621">
          <cell r="Q621">
            <v>0.0139664</v>
          </cell>
          <cell r="R621">
            <v>8.84911104</v>
          </cell>
        </row>
        <row r="622">
          <cell r="D622">
            <v>242.53212256</v>
          </cell>
        </row>
        <row r="622">
          <cell r="Q622">
            <v>0.01955296</v>
          </cell>
          <cell r="R622">
            <v>5.10052928</v>
          </cell>
        </row>
        <row r="623">
          <cell r="D623">
            <v>257.08790464</v>
          </cell>
        </row>
        <row r="623">
          <cell r="Q623">
            <v>7.51671648</v>
          </cell>
          <cell r="R623">
            <v>0</v>
          </cell>
        </row>
        <row r="624">
          <cell r="D624">
            <v>279.14923008</v>
          </cell>
        </row>
        <row r="624">
          <cell r="Q624">
            <v>30.9216096</v>
          </cell>
          <cell r="R624">
            <v>0</v>
          </cell>
        </row>
        <row r="625">
          <cell r="D625">
            <v>303.839032</v>
          </cell>
        </row>
        <row r="625">
          <cell r="Q625">
            <v>54.29577664</v>
          </cell>
          <cell r="R625">
            <v>0</v>
          </cell>
        </row>
        <row r="626">
          <cell r="D626">
            <v>369.26882272</v>
          </cell>
        </row>
        <row r="626">
          <cell r="Q626">
            <v>6.26253376</v>
          </cell>
          <cell r="R626">
            <v>0</v>
          </cell>
        </row>
        <row r="627">
          <cell r="D627">
            <v>380.72127072</v>
          </cell>
        </row>
        <row r="627">
          <cell r="Q627">
            <v>11.30719744</v>
          </cell>
          <cell r="R627">
            <v>0</v>
          </cell>
        </row>
        <row r="628">
          <cell r="D628">
            <v>390.98657472</v>
          </cell>
        </row>
        <row r="628">
          <cell r="Q628">
            <v>10.80720032</v>
          </cell>
          <cell r="R628">
            <v>0</v>
          </cell>
        </row>
        <row r="629">
          <cell r="D629">
            <v>393.50052672</v>
          </cell>
        </row>
        <row r="629">
          <cell r="Q629">
            <v>0.01955296</v>
          </cell>
          <cell r="R629">
            <v>11.33233696</v>
          </cell>
        </row>
        <row r="630">
          <cell r="D630">
            <v>389.77987776</v>
          </cell>
        </row>
        <row r="630">
          <cell r="Q630">
            <v>0</v>
          </cell>
          <cell r="R630">
            <v>26.01102336</v>
          </cell>
        </row>
        <row r="631">
          <cell r="D631">
            <v>389.6206608</v>
          </cell>
        </row>
        <row r="631">
          <cell r="Q631">
            <v>0</v>
          </cell>
          <cell r="R631">
            <v>34.71767712</v>
          </cell>
        </row>
        <row r="632">
          <cell r="D632">
            <v>394.54521344</v>
          </cell>
        </row>
        <row r="632">
          <cell r="Q632">
            <v>0</v>
          </cell>
          <cell r="R632">
            <v>33.44114816</v>
          </cell>
        </row>
        <row r="633">
          <cell r="D633">
            <v>394.54521344</v>
          </cell>
        </row>
        <row r="633">
          <cell r="Q633">
            <v>0</v>
          </cell>
          <cell r="R633">
            <v>22.27361472</v>
          </cell>
        </row>
        <row r="634">
          <cell r="D634">
            <v>387.39720992</v>
          </cell>
        </row>
        <row r="634">
          <cell r="Q634">
            <v>0</v>
          </cell>
          <cell r="R634">
            <v>38.83776512</v>
          </cell>
        </row>
        <row r="635">
          <cell r="D635">
            <v>390.08993184</v>
          </cell>
        </row>
        <row r="635">
          <cell r="Q635">
            <v>0.03072608</v>
          </cell>
          <cell r="R635">
            <v>8.07537248</v>
          </cell>
        </row>
        <row r="636">
          <cell r="D636">
            <v>419.13445728</v>
          </cell>
        </row>
        <row r="636">
          <cell r="Q636">
            <v>0</v>
          </cell>
          <cell r="R636">
            <v>42.23160032</v>
          </cell>
        </row>
        <row r="637">
          <cell r="D637">
            <v>428.86903808</v>
          </cell>
        </row>
        <row r="637">
          <cell r="Q637">
            <v>0</v>
          </cell>
          <cell r="R637">
            <v>61.39908768</v>
          </cell>
        </row>
        <row r="638">
          <cell r="D638">
            <v>405.02001344</v>
          </cell>
        </row>
        <row r="638">
          <cell r="Q638">
            <v>0</v>
          </cell>
          <cell r="R638">
            <v>101.09159648</v>
          </cell>
        </row>
        <row r="639">
          <cell r="D639">
            <v>393.72119584</v>
          </cell>
        </row>
        <row r="639">
          <cell r="Q639">
            <v>0</v>
          </cell>
          <cell r="R639">
            <v>96.78994528</v>
          </cell>
        </row>
        <row r="640">
          <cell r="D640">
            <v>382.00338624</v>
          </cell>
        </row>
        <row r="640">
          <cell r="Q640">
            <v>0.00279328</v>
          </cell>
          <cell r="R640">
            <v>210.0825888</v>
          </cell>
        </row>
        <row r="641">
          <cell r="D641">
            <v>327.24113184</v>
          </cell>
        </row>
        <row r="641">
          <cell r="Q641">
            <v>0</v>
          </cell>
          <cell r="R641">
            <v>232.95117216</v>
          </cell>
        </row>
        <row r="642">
          <cell r="D642">
            <v>292.20781408</v>
          </cell>
        </row>
        <row r="642">
          <cell r="Q642">
            <v>0</v>
          </cell>
          <cell r="R642">
            <v>295.4731584</v>
          </cell>
        </row>
        <row r="643">
          <cell r="D643">
            <v>253.79462752</v>
          </cell>
        </row>
        <row r="643">
          <cell r="Q643">
            <v>0</v>
          </cell>
          <cell r="R643">
            <v>10.80161376</v>
          </cell>
        </row>
        <row r="644">
          <cell r="D644">
            <v>236.74723968</v>
          </cell>
        </row>
        <row r="644">
          <cell r="Q644">
            <v>0.68714688</v>
          </cell>
          <cell r="R644">
            <v>0.00279328</v>
          </cell>
        </row>
        <row r="645">
          <cell r="D645">
            <v>225.51825408</v>
          </cell>
        </row>
        <row r="645">
          <cell r="Q645">
            <v>8.86307744</v>
          </cell>
          <cell r="R645">
            <v>0</v>
          </cell>
        </row>
        <row r="646">
          <cell r="D646">
            <v>226.00707808</v>
          </cell>
        </row>
        <row r="646">
          <cell r="Q646">
            <v>12.08931584</v>
          </cell>
          <cell r="R646">
            <v>0</v>
          </cell>
        </row>
        <row r="647">
          <cell r="D647">
            <v>244.00138784</v>
          </cell>
        </row>
        <row r="647">
          <cell r="Q647">
            <v>14.5110896</v>
          </cell>
          <cell r="R647">
            <v>0</v>
          </cell>
        </row>
        <row r="648">
          <cell r="D648">
            <v>276.18556</v>
          </cell>
        </row>
        <row r="648">
          <cell r="Q648">
            <v>21.08647072</v>
          </cell>
          <cell r="R648">
            <v>0</v>
          </cell>
        </row>
        <row r="649">
          <cell r="D649">
            <v>293.27484704</v>
          </cell>
        </row>
        <row r="649">
          <cell r="Q649">
            <v>28.09481024</v>
          </cell>
          <cell r="R649">
            <v>0</v>
          </cell>
        </row>
        <row r="650">
          <cell r="D650">
            <v>326.9813568</v>
          </cell>
        </row>
        <row r="650">
          <cell r="Q650">
            <v>0.83519072</v>
          </cell>
          <cell r="R650">
            <v>0.03351936</v>
          </cell>
        </row>
        <row r="651">
          <cell r="D651">
            <v>334.11539392</v>
          </cell>
        </row>
        <row r="651">
          <cell r="Q651">
            <v>13.0725504</v>
          </cell>
          <cell r="R651">
            <v>0</v>
          </cell>
        </row>
        <row r="652">
          <cell r="D652">
            <v>360.7241792</v>
          </cell>
        </row>
        <row r="652">
          <cell r="Q652">
            <v>0</v>
          </cell>
          <cell r="R652">
            <v>20.91608064</v>
          </cell>
        </row>
        <row r="653">
          <cell r="D653">
            <v>378.87770592</v>
          </cell>
        </row>
        <row r="653">
          <cell r="Q653">
            <v>0</v>
          </cell>
          <cell r="R653">
            <v>42.23718688</v>
          </cell>
        </row>
        <row r="654">
          <cell r="D654">
            <v>373.63192608</v>
          </cell>
        </row>
        <row r="654">
          <cell r="Q654">
            <v>0</v>
          </cell>
          <cell r="R654">
            <v>43.86566912</v>
          </cell>
        </row>
        <row r="655">
          <cell r="D655">
            <v>360.80239104</v>
          </cell>
        </row>
        <row r="655">
          <cell r="Q655">
            <v>0</v>
          </cell>
          <cell r="R655">
            <v>40.0556352</v>
          </cell>
        </row>
        <row r="656">
          <cell r="D656">
            <v>363.52583904</v>
          </cell>
        </row>
        <row r="656">
          <cell r="Q656">
            <v>0</v>
          </cell>
          <cell r="R656">
            <v>41.74836288</v>
          </cell>
        </row>
        <row r="657">
          <cell r="D657">
            <v>367.41967136</v>
          </cell>
        </row>
        <row r="657">
          <cell r="Q657">
            <v>0</v>
          </cell>
          <cell r="R657">
            <v>33.94952512</v>
          </cell>
        </row>
        <row r="658">
          <cell r="D658">
            <v>365.25487936</v>
          </cell>
        </row>
        <row r="658">
          <cell r="Q658">
            <v>0</v>
          </cell>
          <cell r="R658">
            <v>31.37132768</v>
          </cell>
        </row>
        <row r="659">
          <cell r="D659">
            <v>354.55661696</v>
          </cell>
        </row>
        <row r="659">
          <cell r="Q659">
            <v>0</v>
          </cell>
          <cell r="R659">
            <v>23.18143072</v>
          </cell>
        </row>
        <row r="660">
          <cell r="D660">
            <v>389.64580032</v>
          </cell>
        </row>
        <row r="660">
          <cell r="Q660">
            <v>0.26256832</v>
          </cell>
          <cell r="R660">
            <v>38.62547584</v>
          </cell>
        </row>
        <row r="661">
          <cell r="D661">
            <v>401.2127728</v>
          </cell>
        </row>
        <row r="661">
          <cell r="Q661">
            <v>0</v>
          </cell>
          <cell r="R661">
            <v>63.08064224</v>
          </cell>
        </row>
        <row r="662">
          <cell r="D662">
            <v>378.73245536</v>
          </cell>
        </row>
        <row r="662">
          <cell r="Q662">
            <v>0</v>
          </cell>
          <cell r="R662">
            <v>74.82638464</v>
          </cell>
        </row>
        <row r="663">
          <cell r="D663">
            <v>367.92525504</v>
          </cell>
        </row>
        <row r="663">
          <cell r="Q663">
            <v>0</v>
          </cell>
          <cell r="R663">
            <v>84.9296784</v>
          </cell>
        </row>
        <row r="664">
          <cell r="D664">
            <v>337.98688</v>
          </cell>
        </row>
        <row r="664">
          <cell r="Q664">
            <v>0</v>
          </cell>
          <cell r="R664">
            <v>68.13368576</v>
          </cell>
        </row>
        <row r="665">
          <cell r="D665">
            <v>304.51500576</v>
          </cell>
        </row>
        <row r="665">
          <cell r="Q665">
            <v>0</v>
          </cell>
          <cell r="R665">
            <v>148.17233088</v>
          </cell>
        </row>
        <row r="666">
          <cell r="D666">
            <v>278.71068512</v>
          </cell>
        </row>
        <row r="666">
          <cell r="Q666">
            <v>0</v>
          </cell>
          <cell r="R666">
            <v>282.78887392</v>
          </cell>
        </row>
        <row r="667">
          <cell r="D667">
            <v>263.78619008</v>
          </cell>
        </row>
        <row r="667">
          <cell r="Q667">
            <v>0</v>
          </cell>
          <cell r="R667">
            <v>38.3517344</v>
          </cell>
        </row>
        <row r="668">
          <cell r="D668">
            <v>243.80865152</v>
          </cell>
        </row>
        <row r="668">
          <cell r="Q668">
            <v>0</v>
          </cell>
          <cell r="R668">
            <v>79.92691392</v>
          </cell>
        </row>
        <row r="669">
          <cell r="D669">
            <v>235.38411904</v>
          </cell>
        </row>
        <row r="669">
          <cell r="Q669">
            <v>0</v>
          </cell>
          <cell r="R669">
            <v>29.69535968</v>
          </cell>
        </row>
        <row r="670">
          <cell r="D670">
            <v>236.08243904</v>
          </cell>
        </row>
        <row r="670">
          <cell r="Q670">
            <v>0</v>
          </cell>
          <cell r="R670">
            <v>8.80721184</v>
          </cell>
        </row>
        <row r="671">
          <cell r="D671">
            <v>250.138224</v>
          </cell>
        </row>
        <row r="671">
          <cell r="Q671">
            <v>10.16474592</v>
          </cell>
          <cell r="R671">
            <v>0</v>
          </cell>
        </row>
        <row r="672">
          <cell r="D672">
            <v>276.85036064</v>
          </cell>
        </row>
        <row r="672">
          <cell r="Q672">
            <v>23.40489312</v>
          </cell>
          <cell r="R672">
            <v>0</v>
          </cell>
        </row>
        <row r="673">
          <cell r="D673">
            <v>313.07640896</v>
          </cell>
        </row>
        <row r="673">
          <cell r="Q673">
            <v>14.05857824</v>
          </cell>
          <cell r="R673">
            <v>0</v>
          </cell>
        </row>
        <row r="674">
          <cell r="D674">
            <v>357.54263328</v>
          </cell>
        </row>
        <row r="674">
          <cell r="Q674">
            <v>0</v>
          </cell>
          <cell r="R674">
            <v>15.61722848</v>
          </cell>
        </row>
        <row r="675">
          <cell r="D675">
            <v>369.40290016</v>
          </cell>
        </row>
        <row r="675">
          <cell r="Q675">
            <v>0</v>
          </cell>
          <cell r="R675">
            <v>14.59768128</v>
          </cell>
        </row>
        <row r="676">
          <cell r="D676">
            <v>386.16816672</v>
          </cell>
        </row>
        <row r="676">
          <cell r="Q676">
            <v>0</v>
          </cell>
          <cell r="R676">
            <v>33.35455648</v>
          </cell>
        </row>
        <row r="677">
          <cell r="D677">
            <v>392.03126144</v>
          </cell>
        </row>
        <row r="677">
          <cell r="Q677">
            <v>0</v>
          </cell>
          <cell r="R677">
            <v>57.48849568</v>
          </cell>
        </row>
        <row r="678">
          <cell r="D678">
            <v>399.44183328</v>
          </cell>
        </row>
        <row r="678">
          <cell r="Q678">
            <v>0</v>
          </cell>
          <cell r="R678">
            <v>69.12250688</v>
          </cell>
        </row>
        <row r="679">
          <cell r="D679">
            <v>384.28828928</v>
          </cell>
        </row>
        <row r="679">
          <cell r="Q679">
            <v>0.0418992</v>
          </cell>
          <cell r="R679">
            <v>51.13378368</v>
          </cell>
        </row>
        <row r="680">
          <cell r="D680">
            <v>397.8189376</v>
          </cell>
        </row>
        <row r="680">
          <cell r="Q680">
            <v>0.02234624</v>
          </cell>
          <cell r="R680">
            <v>38.4494992</v>
          </cell>
        </row>
        <row r="681">
          <cell r="D681">
            <v>394.51169408</v>
          </cell>
        </row>
        <row r="681">
          <cell r="Q681">
            <v>0.0139664</v>
          </cell>
          <cell r="R681">
            <v>37.43274528</v>
          </cell>
        </row>
        <row r="682">
          <cell r="D682">
            <v>391.18769088</v>
          </cell>
        </row>
        <row r="682">
          <cell r="Q682">
            <v>0.02234624</v>
          </cell>
          <cell r="R682">
            <v>41.32099104</v>
          </cell>
        </row>
        <row r="683">
          <cell r="D683">
            <v>380.26037952</v>
          </cell>
        </row>
        <row r="683">
          <cell r="Q683">
            <v>0</v>
          </cell>
          <cell r="R683">
            <v>15.9775616</v>
          </cell>
        </row>
        <row r="684">
          <cell r="D684">
            <v>421.64840928</v>
          </cell>
        </row>
        <row r="684">
          <cell r="Q684">
            <v>0</v>
          </cell>
          <cell r="R684">
            <v>55.71476288</v>
          </cell>
        </row>
        <row r="685">
          <cell r="D685">
            <v>409.74903648</v>
          </cell>
        </row>
        <row r="685">
          <cell r="Q685">
            <v>0</v>
          </cell>
          <cell r="R685">
            <v>105.56643104</v>
          </cell>
        </row>
        <row r="686">
          <cell r="D686">
            <v>382.7072928</v>
          </cell>
        </row>
        <row r="686">
          <cell r="Q686">
            <v>0</v>
          </cell>
          <cell r="R686">
            <v>119.14177184</v>
          </cell>
        </row>
        <row r="687">
          <cell r="D687">
            <v>377.36374816</v>
          </cell>
        </row>
        <row r="687">
          <cell r="Q687">
            <v>0</v>
          </cell>
          <cell r="R687">
            <v>85.56095968</v>
          </cell>
        </row>
        <row r="688">
          <cell r="D688">
            <v>371.92802528</v>
          </cell>
        </row>
        <row r="688">
          <cell r="Q688">
            <v>0</v>
          </cell>
          <cell r="R688">
            <v>117.43228448</v>
          </cell>
        </row>
        <row r="689">
          <cell r="D689">
            <v>349.95329152</v>
          </cell>
        </row>
        <row r="689">
          <cell r="Q689">
            <v>0</v>
          </cell>
          <cell r="R689">
            <v>124.96855392</v>
          </cell>
        </row>
        <row r="690">
          <cell r="D690">
            <v>303.02060096</v>
          </cell>
        </row>
        <row r="690">
          <cell r="Q690">
            <v>0</v>
          </cell>
          <cell r="R690">
            <v>88.91848224</v>
          </cell>
        </row>
        <row r="691">
          <cell r="D691">
            <v>289.27766336</v>
          </cell>
        </row>
        <row r="691">
          <cell r="Q691">
            <v>0</v>
          </cell>
          <cell r="R691">
            <v>36.80984384</v>
          </cell>
        </row>
        <row r="692">
          <cell r="D692">
            <v>266.83645184</v>
          </cell>
        </row>
        <row r="692">
          <cell r="Q692">
            <v>0</v>
          </cell>
          <cell r="R692">
            <v>47.16732608</v>
          </cell>
        </row>
        <row r="693">
          <cell r="D693">
            <v>246.06841504</v>
          </cell>
        </row>
        <row r="693">
          <cell r="Q693">
            <v>0</v>
          </cell>
          <cell r="R693">
            <v>42.58076032</v>
          </cell>
        </row>
        <row r="694">
          <cell r="D694">
            <v>246.86170656</v>
          </cell>
        </row>
        <row r="694">
          <cell r="Q694">
            <v>0</v>
          </cell>
          <cell r="R694">
            <v>19.09765536</v>
          </cell>
        </row>
        <row r="695">
          <cell r="D695">
            <v>256.98455328</v>
          </cell>
        </row>
        <row r="695">
          <cell r="Q695">
            <v>0.0837984</v>
          </cell>
          <cell r="R695">
            <v>1.35753408</v>
          </cell>
        </row>
        <row r="696">
          <cell r="D696">
            <v>270.22470048</v>
          </cell>
        </row>
        <row r="696">
          <cell r="Q696">
            <v>8.18151712</v>
          </cell>
          <cell r="R696">
            <v>0</v>
          </cell>
        </row>
        <row r="697">
          <cell r="D697">
            <v>272.39787232</v>
          </cell>
        </row>
        <row r="697">
          <cell r="Q697">
            <v>9.24017024</v>
          </cell>
          <cell r="R697">
            <v>0</v>
          </cell>
        </row>
        <row r="698">
          <cell r="D698">
            <v>320.13502752</v>
          </cell>
        </row>
        <row r="698">
          <cell r="Q698">
            <v>5.95806624</v>
          </cell>
          <cell r="R698">
            <v>0</v>
          </cell>
        </row>
        <row r="699">
          <cell r="D699">
            <v>364.92247904</v>
          </cell>
        </row>
        <row r="699">
          <cell r="Q699">
            <v>5.52510784</v>
          </cell>
          <cell r="R699">
            <v>0</v>
          </cell>
        </row>
        <row r="700">
          <cell r="D700">
            <v>373.73807072</v>
          </cell>
        </row>
        <row r="700">
          <cell r="Q700">
            <v>6.98599328</v>
          </cell>
          <cell r="R700">
            <v>0</v>
          </cell>
        </row>
        <row r="701">
          <cell r="D701">
            <v>377.69056192</v>
          </cell>
        </row>
        <row r="701">
          <cell r="Q701">
            <v>8.28486848</v>
          </cell>
          <cell r="R701">
            <v>0</v>
          </cell>
        </row>
        <row r="702">
          <cell r="D702">
            <v>380.73244384</v>
          </cell>
        </row>
        <row r="702">
          <cell r="Q702">
            <v>5.41058336</v>
          </cell>
          <cell r="R702">
            <v>0</v>
          </cell>
        </row>
        <row r="703">
          <cell r="D703">
            <v>379.02854304</v>
          </cell>
        </row>
        <row r="703">
          <cell r="Q703">
            <v>7.89939584</v>
          </cell>
          <cell r="R703">
            <v>0.00279328</v>
          </cell>
        </row>
        <row r="704">
          <cell r="D704">
            <v>378.46709376</v>
          </cell>
        </row>
        <row r="704">
          <cell r="Q704">
            <v>10.07256768</v>
          </cell>
          <cell r="R704">
            <v>0.00279328</v>
          </cell>
        </row>
        <row r="705">
          <cell r="D705">
            <v>378.57882496</v>
          </cell>
        </row>
        <row r="705">
          <cell r="Q705">
            <v>8.37425344</v>
          </cell>
          <cell r="R705">
            <v>0</v>
          </cell>
        </row>
        <row r="706">
          <cell r="D706">
            <v>379.91680608</v>
          </cell>
        </row>
        <row r="706">
          <cell r="Q706">
            <v>6.57258784</v>
          </cell>
          <cell r="R706">
            <v>0</v>
          </cell>
        </row>
        <row r="707">
          <cell r="D707">
            <v>381.58160096</v>
          </cell>
        </row>
        <row r="707">
          <cell r="Q707">
            <v>14.68147968</v>
          </cell>
          <cell r="R707">
            <v>0.00279328</v>
          </cell>
        </row>
        <row r="708">
          <cell r="D708">
            <v>407.50603264</v>
          </cell>
        </row>
        <row r="708">
          <cell r="Q708">
            <v>40.98859072</v>
          </cell>
          <cell r="R708">
            <v>0</v>
          </cell>
        </row>
        <row r="709">
          <cell r="D709">
            <v>420.32998112</v>
          </cell>
        </row>
        <row r="709">
          <cell r="Q709">
            <v>1.42736608</v>
          </cell>
          <cell r="R709">
            <v>0.20390944</v>
          </cell>
        </row>
        <row r="710">
          <cell r="D710">
            <v>406.81888576</v>
          </cell>
        </row>
        <row r="710">
          <cell r="Q710">
            <v>0</v>
          </cell>
          <cell r="R710">
            <v>56.21196672</v>
          </cell>
        </row>
        <row r="711">
          <cell r="D711">
            <v>383.4195792</v>
          </cell>
        </row>
        <row r="711">
          <cell r="Q711">
            <v>0</v>
          </cell>
          <cell r="R711">
            <v>71.6755648</v>
          </cell>
        </row>
        <row r="712">
          <cell r="D712">
            <v>375.05091232</v>
          </cell>
        </row>
        <row r="712">
          <cell r="Q712">
            <v>0</v>
          </cell>
          <cell r="R712">
            <v>114.70883648</v>
          </cell>
        </row>
        <row r="713">
          <cell r="D713">
            <v>355.49795232</v>
          </cell>
        </row>
        <row r="713">
          <cell r="Q713">
            <v>0</v>
          </cell>
          <cell r="R713">
            <v>110.73679232</v>
          </cell>
        </row>
        <row r="714">
          <cell r="D714">
            <v>307.74403744</v>
          </cell>
        </row>
        <row r="714">
          <cell r="Q714">
            <v>0</v>
          </cell>
          <cell r="R714">
            <v>119.04121376</v>
          </cell>
        </row>
        <row r="715">
          <cell r="D715">
            <v>270.19956096</v>
          </cell>
        </row>
        <row r="715">
          <cell r="Q715">
            <v>0</v>
          </cell>
          <cell r="R715">
            <v>40.80423424</v>
          </cell>
        </row>
        <row r="716">
          <cell r="D716">
            <v>244.87847776</v>
          </cell>
        </row>
        <row r="716">
          <cell r="Q716">
            <v>0</v>
          </cell>
          <cell r="R716">
            <v>93.73689024</v>
          </cell>
        </row>
        <row r="717">
          <cell r="D717">
            <v>231.10481408</v>
          </cell>
        </row>
        <row r="717">
          <cell r="Q717">
            <v>0</v>
          </cell>
          <cell r="R717">
            <v>200.9904624</v>
          </cell>
        </row>
        <row r="718">
          <cell r="D718">
            <v>224.22496544</v>
          </cell>
        </row>
        <row r="718">
          <cell r="Q718">
            <v>0</v>
          </cell>
          <cell r="R718">
            <v>21.578088</v>
          </cell>
        </row>
        <row r="719">
          <cell r="D719">
            <v>235.43719136</v>
          </cell>
        </row>
        <row r="719">
          <cell r="Q719">
            <v>0</v>
          </cell>
          <cell r="R719">
            <v>5.36030432</v>
          </cell>
        </row>
        <row r="720">
          <cell r="D720">
            <v>250.31140736</v>
          </cell>
        </row>
        <row r="720">
          <cell r="Q720">
            <v>0</v>
          </cell>
          <cell r="R720">
            <v>36.25398112</v>
          </cell>
        </row>
        <row r="721">
          <cell r="D721">
            <v>261.86162016</v>
          </cell>
        </row>
        <row r="721">
          <cell r="Q721">
            <v>0.1815632</v>
          </cell>
          <cell r="R721">
            <v>0.63407456</v>
          </cell>
        </row>
        <row r="722">
          <cell r="D722">
            <v>270.98726592</v>
          </cell>
        </row>
        <row r="722">
          <cell r="Q722">
            <v>4.7625424</v>
          </cell>
          <cell r="R722">
            <v>0</v>
          </cell>
        </row>
        <row r="723">
          <cell r="D723">
            <v>286.6743264</v>
          </cell>
        </row>
        <row r="723">
          <cell r="Q723">
            <v>0.19832288</v>
          </cell>
          <cell r="R723">
            <v>1.93015648</v>
          </cell>
        </row>
        <row r="724">
          <cell r="D724">
            <v>341.53713888</v>
          </cell>
        </row>
        <row r="724">
          <cell r="Q724">
            <v>0</v>
          </cell>
          <cell r="R724">
            <v>10.42731424</v>
          </cell>
        </row>
        <row r="725">
          <cell r="D725">
            <v>351.99797248</v>
          </cell>
        </row>
        <row r="725">
          <cell r="Q725">
            <v>0</v>
          </cell>
          <cell r="R725">
            <v>32.15623936</v>
          </cell>
        </row>
        <row r="726">
          <cell r="D726">
            <v>354.15438464</v>
          </cell>
        </row>
        <row r="726">
          <cell r="Q726">
            <v>0</v>
          </cell>
          <cell r="R726">
            <v>43.20924832</v>
          </cell>
        </row>
        <row r="727">
          <cell r="D727">
            <v>353.66556064</v>
          </cell>
        </row>
        <row r="727">
          <cell r="Q727">
            <v>0</v>
          </cell>
          <cell r="R727">
            <v>60.88791744</v>
          </cell>
        </row>
        <row r="728">
          <cell r="D728">
            <v>354.36108736</v>
          </cell>
        </row>
        <row r="728">
          <cell r="Q728">
            <v>0</v>
          </cell>
          <cell r="R728">
            <v>45.0137072</v>
          </cell>
        </row>
        <row r="729">
          <cell r="D729">
            <v>354.64600192</v>
          </cell>
        </row>
        <row r="729">
          <cell r="Q729">
            <v>0</v>
          </cell>
          <cell r="R729">
            <v>47.07514784</v>
          </cell>
        </row>
        <row r="730">
          <cell r="D730">
            <v>356.8135872</v>
          </cell>
        </row>
        <row r="730">
          <cell r="Q730">
            <v>0</v>
          </cell>
          <cell r="R730">
            <v>33.02774272</v>
          </cell>
        </row>
        <row r="731">
          <cell r="D731">
            <v>361.90573664</v>
          </cell>
        </row>
        <row r="731">
          <cell r="Q731">
            <v>0</v>
          </cell>
          <cell r="R731">
            <v>26.6618576</v>
          </cell>
        </row>
        <row r="732">
          <cell r="D732">
            <v>381.43076384</v>
          </cell>
        </row>
        <row r="732">
          <cell r="Q732">
            <v>0</v>
          </cell>
          <cell r="R732">
            <v>33.1841664</v>
          </cell>
        </row>
        <row r="733">
          <cell r="D733">
            <v>393.01170272</v>
          </cell>
        </row>
        <row r="733">
          <cell r="Q733">
            <v>0</v>
          </cell>
          <cell r="R733">
            <v>80.0135056</v>
          </cell>
        </row>
        <row r="734">
          <cell r="D734">
            <v>381.74640448</v>
          </cell>
        </row>
        <row r="734">
          <cell r="Q734">
            <v>0</v>
          </cell>
          <cell r="R734">
            <v>83.658736</v>
          </cell>
        </row>
        <row r="735">
          <cell r="D735">
            <v>372.13752128</v>
          </cell>
        </row>
        <row r="735">
          <cell r="Q735">
            <v>0</v>
          </cell>
          <cell r="R735">
            <v>111.27868864</v>
          </cell>
        </row>
        <row r="736">
          <cell r="D736">
            <v>359.09849024</v>
          </cell>
        </row>
        <row r="736">
          <cell r="Q736">
            <v>0</v>
          </cell>
          <cell r="R736">
            <v>159.71695712</v>
          </cell>
        </row>
        <row r="737">
          <cell r="D737">
            <v>300.7943568</v>
          </cell>
        </row>
        <row r="737">
          <cell r="Q737">
            <v>0</v>
          </cell>
          <cell r="R737">
            <v>306.56806656</v>
          </cell>
        </row>
        <row r="738">
          <cell r="D738">
            <v>274.0626672</v>
          </cell>
        </row>
        <row r="738">
          <cell r="Q738">
            <v>0</v>
          </cell>
          <cell r="R738">
            <v>281.31402208</v>
          </cell>
        </row>
        <row r="739">
          <cell r="D739">
            <v>258.08231232</v>
          </cell>
        </row>
        <row r="739">
          <cell r="Q739">
            <v>0</v>
          </cell>
          <cell r="R739">
            <v>50.36563168</v>
          </cell>
        </row>
        <row r="740">
          <cell r="D740">
            <v>239.04610912</v>
          </cell>
        </row>
        <row r="740">
          <cell r="Q740">
            <v>0</v>
          </cell>
          <cell r="R740">
            <v>32.85735264</v>
          </cell>
        </row>
        <row r="741">
          <cell r="D741">
            <v>226.56014752</v>
          </cell>
        </row>
        <row r="741">
          <cell r="Q741">
            <v>0</v>
          </cell>
          <cell r="R741">
            <v>39.8182064</v>
          </cell>
        </row>
        <row r="742">
          <cell r="D742">
            <v>224.60485152</v>
          </cell>
        </row>
        <row r="742">
          <cell r="Q742">
            <v>0</v>
          </cell>
          <cell r="R742">
            <v>32.01936864</v>
          </cell>
        </row>
        <row r="743">
          <cell r="D743">
            <v>240.09079584</v>
          </cell>
        </row>
        <row r="743">
          <cell r="Q743">
            <v>0</v>
          </cell>
          <cell r="R743">
            <v>29.36016608</v>
          </cell>
        </row>
        <row r="744">
          <cell r="D744">
            <v>263.6437328</v>
          </cell>
        </row>
        <row r="744">
          <cell r="Q744">
            <v>5.50555488</v>
          </cell>
          <cell r="R744">
            <v>0</v>
          </cell>
        </row>
        <row r="745">
          <cell r="D745">
            <v>288.27208256</v>
          </cell>
        </row>
        <row r="745">
          <cell r="Q745">
            <v>7.72900576</v>
          </cell>
          <cell r="R745">
            <v>0</v>
          </cell>
        </row>
        <row r="746">
          <cell r="D746">
            <v>339.60139584</v>
          </cell>
        </row>
        <row r="746">
          <cell r="Q746">
            <v>20.0836832</v>
          </cell>
          <cell r="R746">
            <v>0</v>
          </cell>
        </row>
        <row r="747">
          <cell r="D747">
            <v>352.30523328</v>
          </cell>
        </row>
        <row r="747">
          <cell r="Q747">
            <v>28.66743264</v>
          </cell>
          <cell r="R747">
            <v>0</v>
          </cell>
        </row>
        <row r="748">
          <cell r="D748">
            <v>359.95323392</v>
          </cell>
        </row>
        <row r="748">
          <cell r="Q748">
            <v>22.14512384</v>
          </cell>
          <cell r="R748">
            <v>0</v>
          </cell>
        </row>
        <row r="749">
          <cell r="D749">
            <v>377.11514624</v>
          </cell>
        </row>
        <row r="749">
          <cell r="Q749">
            <v>0.32681376</v>
          </cell>
          <cell r="R749">
            <v>3.25975776</v>
          </cell>
        </row>
        <row r="750">
          <cell r="D750">
            <v>370.249264</v>
          </cell>
        </row>
        <row r="750">
          <cell r="Q750">
            <v>0</v>
          </cell>
          <cell r="R750">
            <v>22.66467392</v>
          </cell>
        </row>
        <row r="751">
          <cell r="D751">
            <v>361.06495936</v>
          </cell>
        </row>
        <row r="751">
          <cell r="Q751">
            <v>0</v>
          </cell>
          <cell r="R751">
            <v>20.66468544</v>
          </cell>
        </row>
        <row r="752">
          <cell r="D752">
            <v>362.36383456</v>
          </cell>
        </row>
        <row r="752">
          <cell r="Q752">
            <v>4.84354752</v>
          </cell>
          <cell r="R752">
            <v>0</v>
          </cell>
        </row>
        <row r="753">
          <cell r="D753">
            <v>362.61243648</v>
          </cell>
        </row>
        <row r="753">
          <cell r="Q753">
            <v>4.45248832</v>
          </cell>
          <cell r="R753">
            <v>0</v>
          </cell>
        </row>
        <row r="754">
          <cell r="D754">
            <v>361.31914784</v>
          </cell>
        </row>
        <row r="754">
          <cell r="Q754">
            <v>0.01955296</v>
          </cell>
          <cell r="R754">
            <v>3.3798688</v>
          </cell>
        </row>
        <row r="755">
          <cell r="D755">
            <v>355.20465792</v>
          </cell>
        </row>
        <row r="755">
          <cell r="Q755">
            <v>4.27651168</v>
          </cell>
          <cell r="R755">
            <v>0.00837984</v>
          </cell>
        </row>
        <row r="756">
          <cell r="D756">
            <v>361.57333632</v>
          </cell>
        </row>
        <row r="756">
          <cell r="Q756">
            <v>53.99130912</v>
          </cell>
          <cell r="R756">
            <v>0</v>
          </cell>
        </row>
        <row r="757">
          <cell r="D757">
            <v>380.08719616</v>
          </cell>
        </row>
        <row r="757">
          <cell r="Q757">
            <v>0</v>
          </cell>
          <cell r="R757">
            <v>34.98303872</v>
          </cell>
        </row>
        <row r="758">
          <cell r="D758">
            <v>359.87781536</v>
          </cell>
        </row>
        <row r="758">
          <cell r="Q758">
            <v>0</v>
          </cell>
          <cell r="R758">
            <v>46.158952</v>
          </cell>
        </row>
        <row r="759">
          <cell r="D759">
            <v>358.59290656</v>
          </cell>
        </row>
        <row r="759">
          <cell r="Q759">
            <v>0</v>
          </cell>
          <cell r="R759">
            <v>55.13096736</v>
          </cell>
        </row>
        <row r="760">
          <cell r="D760">
            <v>350.347144</v>
          </cell>
        </row>
        <row r="760">
          <cell r="Q760">
            <v>0</v>
          </cell>
          <cell r="R760">
            <v>91.17824576</v>
          </cell>
        </row>
        <row r="761">
          <cell r="D761">
            <v>301.3809456</v>
          </cell>
        </row>
        <row r="761">
          <cell r="Q761">
            <v>0</v>
          </cell>
          <cell r="R761">
            <v>181.87604736</v>
          </cell>
        </row>
        <row r="762">
          <cell r="D762">
            <v>261.96217824</v>
          </cell>
        </row>
        <row r="762">
          <cell r="Q762">
            <v>0</v>
          </cell>
          <cell r="R762">
            <v>121.0467888</v>
          </cell>
        </row>
      </sheetData>
      <sheetData sheetId="13">
        <row r="6">
          <cell r="N6">
            <v>-0.07798651</v>
          </cell>
        </row>
        <row r="7">
          <cell r="N7">
            <v>43.02953242</v>
          </cell>
        </row>
        <row r="19">
          <cell r="D19">
            <v>206.65854517</v>
          </cell>
        </row>
        <row r="19">
          <cell r="Q19">
            <v>0</v>
          </cell>
          <cell r="R19">
            <v>1.57494708</v>
          </cell>
        </row>
        <row r="20">
          <cell r="D20">
            <v>189.36075683</v>
          </cell>
        </row>
        <row r="20">
          <cell r="Q20">
            <v>0</v>
          </cell>
          <cell r="R20">
            <v>3.54363093</v>
          </cell>
        </row>
        <row r="21">
          <cell r="D21">
            <v>183.31394914</v>
          </cell>
        </row>
        <row r="21">
          <cell r="Q21">
            <v>2.87789243</v>
          </cell>
          <cell r="R21">
            <v>0.48503805</v>
          </cell>
        </row>
        <row r="22">
          <cell r="D22">
            <v>178.72605982</v>
          </cell>
        </row>
        <row r="22">
          <cell r="Q22">
            <v>5.10716535</v>
          </cell>
          <cell r="R22">
            <v>0.49835282</v>
          </cell>
        </row>
        <row r="23">
          <cell r="D23">
            <v>180.23633516</v>
          </cell>
        </row>
        <row r="23">
          <cell r="Q23">
            <v>10.8610481</v>
          </cell>
          <cell r="R23">
            <v>0</v>
          </cell>
        </row>
        <row r="24">
          <cell r="D24">
            <v>187.7192359</v>
          </cell>
        </row>
        <row r="24">
          <cell r="Q24">
            <v>24.63042239</v>
          </cell>
          <cell r="R24">
            <v>0</v>
          </cell>
        </row>
        <row r="25">
          <cell r="D25">
            <v>188.74827741</v>
          </cell>
        </row>
        <row r="25">
          <cell r="Q25">
            <v>37.86340166</v>
          </cell>
          <cell r="R25">
            <v>0</v>
          </cell>
        </row>
        <row r="26">
          <cell r="D26">
            <v>203.56191009</v>
          </cell>
        </row>
        <row r="26">
          <cell r="Q26">
            <v>37.64656112</v>
          </cell>
          <cell r="R26">
            <v>0</v>
          </cell>
        </row>
        <row r="27">
          <cell r="D27">
            <v>253.56647988</v>
          </cell>
        </row>
        <row r="27">
          <cell r="Q27">
            <v>9.95754585</v>
          </cell>
          <cell r="R27">
            <v>0.00190211</v>
          </cell>
        </row>
        <row r="28">
          <cell r="D28">
            <v>262.80312604</v>
          </cell>
        </row>
        <row r="28">
          <cell r="Q28">
            <v>4.45283951</v>
          </cell>
          <cell r="R28">
            <v>0.00190211</v>
          </cell>
        </row>
        <row r="29">
          <cell r="D29">
            <v>263.0047497</v>
          </cell>
        </row>
        <row r="29">
          <cell r="Q29">
            <v>0</v>
          </cell>
          <cell r="R29">
            <v>5.80333761</v>
          </cell>
        </row>
        <row r="30">
          <cell r="D30">
            <v>264.85169851</v>
          </cell>
        </row>
        <row r="30">
          <cell r="Q30">
            <v>0</v>
          </cell>
          <cell r="R30">
            <v>15.00574579</v>
          </cell>
        </row>
        <row r="31">
          <cell r="D31">
            <v>262.29526267</v>
          </cell>
        </row>
        <row r="31">
          <cell r="Q31">
            <v>0</v>
          </cell>
          <cell r="R31">
            <v>15.47556696</v>
          </cell>
        </row>
        <row r="32">
          <cell r="D32">
            <v>262.41699771</v>
          </cell>
        </row>
        <row r="32">
          <cell r="Q32">
            <v>0</v>
          </cell>
          <cell r="R32">
            <v>19.81427987</v>
          </cell>
        </row>
        <row r="33">
          <cell r="D33">
            <v>261.78359508</v>
          </cell>
        </row>
        <row r="33">
          <cell r="Q33">
            <v>0</v>
          </cell>
          <cell r="R33">
            <v>26.87871641</v>
          </cell>
        </row>
        <row r="34">
          <cell r="D34">
            <v>261.920547</v>
          </cell>
        </row>
        <row r="34">
          <cell r="Q34">
            <v>0</v>
          </cell>
          <cell r="R34">
            <v>26.3442235</v>
          </cell>
        </row>
        <row r="35">
          <cell r="D35">
            <v>261.91864489</v>
          </cell>
        </row>
        <row r="35">
          <cell r="Q35">
            <v>0</v>
          </cell>
          <cell r="R35">
            <v>33.96407616</v>
          </cell>
        </row>
        <row r="36">
          <cell r="D36">
            <v>261.75886765</v>
          </cell>
        </row>
        <row r="36">
          <cell r="Q36">
            <v>0</v>
          </cell>
          <cell r="R36">
            <v>20.37540232</v>
          </cell>
        </row>
        <row r="37">
          <cell r="D37">
            <v>277.94582375</v>
          </cell>
        </row>
        <row r="37">
          <cell r="Q37">
            <v>12.00802043</v>
          </cell>
          <cell r="R37">
            <v>0.00190211</v>
          </cell>
        </row>
        <row r="38">
          <cell r="D38">
            <v>283.81193099</v>
          </cell>
        </row>
        <row r="38">
          <cell r="Q38">
            <v>0</v>
          </cell>
          <cell r="R38">
            <v>5.18705397</v>
          </cell>
        </row>
        <row r="39">
          <cell r="D39">
            <v>275.5586757</v>
          </cell>
        </row>
        <row r="39">
          <cell r="Q39">
            <v>0</v>
          </cell>
          <cell r="R39">
            <v>3.02245279</v>
          </cell>
        </row>
        <row r="40">
          <cell r="D40">
            <v>269.10862069</v>
          </cell>
        </row>
        <row r="40">
          <cell r="Q40">
            <v>0</v>
          </cell>
          <cell r="R40">
            <v>6.38348116</v>
          </cell>
        </row>
        <row r="41">
          <cell r="D41">
            <v>253.87842592</v>
          </cell>
        </row>
        <row r="41">
          <cell r="Q41">
            <v>0</v>
          </cell>
          <cell r="R41">
            <v>44.76425674</v>
          </cell>
        </row>
        <row r="42">
          <cell r="D42">
            <v>202.59183399</v>
          </cell>
        </row>
        <row r="42">
          <cell r="Q42">
            <v>0</v>
          </cell>
          <cell r="R42">
            <v>50.6722104</v>
          </cell>
        </row>
        <row r="43">
          <cell r="D43">
            <v>187.97411864</v>
          </cell>
        </row>
        <row r="43">
          <cell r="Q43">
            <v>0</v>
          </cell>
          <cell r="R43">
            <v>37.28706233</v>
          </cell>
        </row>
        <row r="44">
          <cell r="D44">
            <v>170.33775472</v>
          </cell>
        </row>
        <row r="44">
          <cell r="Q44">
            <v>0</v>
          </cell>
          <cell r="R44">
            <v>28.94440787</v>
          </cell>
        </row>
        <row r="45">
          <cell r="D45">
            <v>159.92370247</v>
          </cell>
        </row>
        <row r="45">
          <cell r="Q45">
            <v>0</v>
          </cell>
          <cell r="R45">
            <v>12.80690663</v>
          </cell>
        </row>
        <row r="46">
          <cell r="D46">
            <v>153.85977579</v>
          </cell>
        </row>
        <row r="46">
          <cell r="Q46">
            <v>0</v>
          </cell>
          <cell r="R46">
            <v>7.86142063</v>
          </cell>
        </row>
        <row r="47">
          <cell r="D47">
            <v>160.90709334</v>
          </cell>
        </row>
        <row r="47">
          <cell r="Q47">
            <v>0</v>
          </cell>
          <cell r="R47">
            <v>4.56125978</v>
          </cell>
        </row>
        <row r="48">
          <cell r="D48">
            <v>169.4589799</v>
          </cell>
        </row>
        <row r="48">
          <cell r="Q48">
            <v>0.73231235</v>
          </cell>
          <cell r="R48">
            <v>0.54210135</v>
          </cell>
        </row>
        <row r="49">
          <cell r="D49">
            <v>177.89483775</v>
          </cell>
        </row>
        <row r="49">
          <cell r="Q49">
            <v>2.04286614</v>
          </cell>
          <cell r="R49">
            <v>0.37091145</v>
          </cell>
        </row>
        <row r="50">
          <cell r="D50">
            <v>178.07744031</v>
          </cell>
        </row>
        <row r="50">
          <cell r="Q50">
            <v>5.14140333</v>
          </cell>
          <cell r="R50">
            <v>0</v>
          </cell>
        </row>
        <row r="51">
          <cell r="D51">
            <v>188.69882255</v>
          </cell>
        </row>
        <row r="51">
          <cell r="Q51">
            <v>20.36208755</v>
          </cell>
          <cell r="R51">
            <v>0</v>
          </cell>
        </row>
        <row r="52">
          <cell r="D52">
            <v>211.87032657</v>
          </cell>
        </row>
        <row r="52">
          <cell r="Q52">
            <v>0.35189035</v>
          </cell>
          <cell r="R52">
            <v>0.0760844</v>
          </cell>
        </row>
        <row r="53">
          <cell r="D53">
            <v>218.0578904</v>
          </cell>
        </row>
        <row r="53">
          <cell r="Q53">
            <v>0</v>
          </cell>
          <cell r="R53">
            <v>21.97127261</v>
          </cell>
        </row>
        <row r="54">
          <cell r="D54">
            <v>220.03798691</v>
          </cell>
        </row>
        <row r="54">
          <cell r="Q54">
            <v>0</v>
          </cell>
          <cell r="R54">
            <v>5.03678728</v>
          </cell>
        </row>
        <row r="55">
          <cell r="D55">
            <v>219.82495059</v>
          </cell>
        </row>
        <row r="55">
          <cell r="Q55">
            <v>0</v>
          </cell>
          <cell r="R55">
            <v>12.81831929</v>
          </cell>
        </row>
        <row r="56">
          <cell r="D56">
            <v>224.93592016</v>
          </cell>
        </row>
        <row r="56">
          <cell r="Q56">
            <v>0</v>
          </cell>
          <cell r="R56">
            <v>17.49370567</v>
          </cell>
        </row>
        <row r="57">
          <cell r="D57">
            <v>227.20323528</v>
          </cell>
        </row>
        <row r="57">
          <cell r="Q57">
            <v>0</v>
          </cell>
          <cell r="R57">
            <v>22.45631066</v>
          </cell>
        </row>
        <row r="58">
          <cell r="D58">
            <v>217.95707857</v>
          </cell>
        </row>
        <row r="58">
          <cell r="Q58">
            <v>0</v>
          </cell>
          <cell r="R58">
            <v>22.36310727</v>
          </cell>
        </row>
        <row r="59">
          <cell r="D59">
            <v>217.97419756</v>
          </cell>
        </row>
        <row r="59">
          <cell r="Q59">
            <v>0</v>
          </cell>
          <cell r="R59">
            <v>32.91601355</v>
          </cell>
        </row>
        <row r="60">
          <cell r="D60">
            <v>239.66205578</v>
          </cell>
        </row>
        <row r="60">
          <cell r="Q60">
            <v>0</v>
          </cell>
          <cell r="R60">
            <v>6.65548289</v>
          </cell>
        </row>
        <row r="61">
          <cell r="D61">
            <v>263.43082234</v>
          </cell>
        </row>
        <row r="61">
          <cell r="Q61">
            <v>12.15638501</v>
          </cell>
          <cell r="R61">
            <v>0</v>
          </cell>
        </row>
        <row r="62">
          <cell r="D62">
            <v>272.09873761</v>
          </cell>
        </row>
        <row r="62">
          <cell r="Q62">
            <v>8.24374474</v>
          </cell>
          <cell r="R62">
            <v>0.00190211</v>
          </cell>
        </row>
        <row r="63">
          <cell r="D63">
            <v>263.63625022</v>
          </cell>
        </row>
        <row r="63">
          <cell r="Q63">
            <v>0</v>
          </cell>
          <cell r="R63">
            <v>10.29231721</v>
          </cell>
        </row>
        <row r="64">
          <cell r="D64">
            <v>255.18327338</v>
          </cell>
        </row>
        <row r="64">
          <cell r="Q64">
            <v>0</v>
          </cell>
          <cell r="R64">
            <v>19.65069841</v>
          </cell>
        </row>
        <row r="65">
          <cell r="D65">
            <v>223.01859328</v>
          </cell>
        </row>
        <row r="65">
          <cell r="Q65">
            <v>0</v>
          </cell>
          <cell r="R65">
            <v>42.05945632</v>
          </cell>
        </row>
        <row r="66">
          <cell r="D66">
            <v>186.59128467</v>
          </cell>
        </row>
        <row r="66">
          <cell r="Q66">
            <v>0</v>
          </cell>
          <cell r="R66">
            <v>190.31751816</v>
          </cell>
        </row>
        <row r="67">
          <cell r="D67">
            <v>178.16683948</v>
          </cell>
        </row>
        <row r="67">
          <cell r="Q67">
            <v>0</v>
          </cell>
          <cell r="R67">
            <v>43.14746324</v>
          </cell>
        </row>
        <row r="68">
          <cell r="D68">
            <v>163.47303973</v>
          </cell>
        </row>
        <row r="68">
          <cell r="Q68">
            <v>0</v>
          </cell>
          <cell r="R68">
            <v>29.26586446</v>
          </cell>
        </row>
        <row r="69">
          <cell r="D69">
            <v>157.14852398</v>
          </cell>
        </row>
        <row r="69">
          <cell r="Q69">
            <v>0</v>
          </cell>
          <cell r="R69">
            <v>5.5922034</v>
          </cell>
        </row>
        <row r="70">
          <cell r="D70">
            <v>153.90732854</v>
          </cell>
        </row>
        <row r="70">
          <cell r="Q70">
            <v>0</v>
          </cell>
          <cell r="R70">
            <v>3.01864857</v>
          </cell>
        </row>
        <row r="71">
          <cell r="D71">
            <v>159.93701724</v>
          </cell>
        </row>
        <row r="71">
          <cell r="Q71">
            <v>1.45891837</v>
          </cell>
          <cell r="R71">
            <v>0.01521688</v>
          </cell>
        </row>
        <row r="72">
          <cell r="D72">
            <v>176.8581878</v>
          </cell>
        </row>
        <row r="72">
          <cell r="Q72">
            <v>27.62434353</v>
          </cell>
          <cell r="R72">
            <v>0</v>
          </cell>
        </row>
        <row r="73">
          <cell r="D73">
            <v>189.2409239</v>
          </cell>
        </row>
        <row r="73">
          <cell r="Q73">
            <v>42.08608586</v>
          </cell>
          <cell r="R73">
            <v>0</v>
          </cell>
        </row>
        <row r="74">
          <cell r="D74">
            <v>208.93917506</v>
          </cell>
        </row>
        <row r="74">
          <cell r="Q74">
            <v>35.80912286</v>
          </cell>
          <cell r="R74">
            <v>0</v>
          </cell>
        </row>
        <row r="75">
          <cell r="D75">
            <v>259.70078463</v>
          </cell>
        </row>
        <row r="75">
          <cell r="Q75">
            <v>21.03543449</v>
          </cell>
          <cell r="R75">
            <v>0</v>
          </cell>
        </row>
        <row r="76">
          <cell r="D76">
            <v>273.13158334</v>
          </cell>
        </row>
        <row r="76">
          <cell r="Q76">
            <v>14.01094226</v>
          </cell>
          <cell r="R76">
            <v>0</v>
          </cell>
        </row>
        <row r="77">
          <cell r="D77">
            <v>276.63717207</v>
          </cell>
        </row>
        <row r="77">
          <cell r="Q77">
            <v>3.72242927</v>
          </cell>
          <cell r="R77">
            <v>3.33059461</v>
          </cell>
        </row>
        <row r="78">
          <cell r="D78">
            <v>274.92146885</v>
          </cell>
        </row>
        <row r="78">
          <cell r="Q78">
            <v>0</v>
          </cell>
          <cell r="R78">
            <v>21.29031723</v>
          </cell>
        </row>
        <row r="79">
          <cell r="D79">
            <v>265.95682442</v>
          </cell>
        </row>
        <row r="79">
          <cell r="Q79">
            <v>19.00017679</v>
          </cell>
          <cell r="R79">
            <v>2.9292494</v>
          </cell>
        </row>
        <row r="80">
          <cell r="D80">
            <v>267.04863556</v>
          </cell>
        </row>
        <row r="80">
          <cell r="Q80">
            <v>24.78639541</v>
          </cell>
          <cell r="R80">
            <v>2.98441059</v>
          </cell>
        </row>
        <row r="81">
          <cell r="D81">
            <v>267.94262726</v>
          </cell>
        </row>
        <row r="81">
          <cell r="Q81">
            <v>24.31467213</v>
          </cell>
          <cell r="R81">
            <v>2.96158527</v>
          </cell>
        </row>
        <row r="82">
          <cell r="D82">
            <v>262.63383825</v>
          </cell>
        </row>
        <row r="82">
          <cell r="Q82">
            <v>21.2655898</v>
          </cell>
          <cell r="R82">
            <v>2.87408821</v>
          </cell>
        </row>
        <row r="83">
          <cell r="D83">
            <v>259.17390016</v>
          </cell>
        </row>
        <row r="83">
          <cell r="Q83">
            <v>10.79827847</v>
          </cell>
          <cell r="R83">
            <v>2.78278693</v>
          </cell>
        </row>
        <row r="84">
          <cell r="D84">
            <v>259.85295343</v>
          </cell>
        </row>
        <row r="84">
          <cell r="Q84">
            <v>17.51082466</v>
          </cell>
          <cell r="R84">
            <v>0</v>
          </cell>
        </row>
        <row r="85">
          <cell r="D85">
            <v>269.23225784</v>
          </cell>
        </row>
        <row r="85">
          <cell r="Q85">
            <v>28.25964827</v>
          </cell>
          <cell r="R85">
            <v>0.03614009</v>
          </cell>
        </row>
        <row r="86">
          <cell r="D86">
            <v>278.53547785</v>
          </cell>
        </row>
        <row r="86">
          <cell r="Q86">
            <v>15.76088346</v>
          </cell>
          <cell r="R86">
            <v>0.15787513</v>
          </cell>
        </row>
        <row r="87">
          <cell r="D87">
            <v>260.85156118</v>
          </cell>
        </row>
        <row r="87">
          <cell r="Q87">
            <v>27.22109621</v>
          </cell>
          <cell r="R87">
            <v>0</v>
          </cell>
        </row>
        <row r="88">
          <cell r="D88">
            <v>257.2413564</v>
          </cell>
        </row>
        <row r="88">
          <cell r="Q88">
            <v>0</v>
          </cell>
          <cell r="R88">
            <v>29.76992361</v>
          </cell>
        </row>
        <row r="89">
          <cell r="D89">
            <v>237.38713222</v>
          </cell>
        </row>
        <row r="89">
          <cell r="Q89">
            <v>0</v>
          </cell>
          <cell r="R89">
            <v>33.00921694</v>
          </cell>
        </row>
        <row r="90">
          <cell r="D90">
            <v>193.06796922</v>
          </cell>
        </row>
        <row r="90">
          <cell r="Q90">
            <v>0</v>
          </cell>
          <cell r="R90">
            <v>48.02637539</v>
          </cell>
        </row>
        <row r="91">
          <cell r="D91">
            <v>177.04269247</v>
          </cell>
        </row>
        <row r="91">
          <cell r="Q91">
            <v>0</v>
          </cell>
          <cell r="R91">
            <v>17.93309308</v>
          </cell>
        </row>
        <row r="92">
          <cell r="D92">
            <v>165.20395983</v>
          </cell>
        </row>
        <row r="92">
          <cell r="Q92">
            <v>0</v>
          </cell>
          <cell r="R92">
            <v>5.35634176</v>
          </cell>
        </row>
        <row r="93">
          <cell r="D93">
            <v>158.09957898</v>
          </cell>
        </row>
        <row r="93">
          <cell r="Q93">
            <v>0</v>
          </cell>
          <cell r="R93">
            <v>3.61210689</v>
          </cell>
        </row>
        <row r="94">
          <cell r="D94">
            <v>156.52653401</v>
          </cell>
        </row>
        <row r="94">
          <cell r="Q94">
            <v>0.53829713</v>
          </cell>
          <cell r="R94">
            <v>0.50405915</v>
          </cell>
        </row>
        <row r="95">
          <cell r="D95">
            <v>162.20813658</v>
          </cell>
        </row>
        <row r="95">
          <cell r="Q95">
            <v>9.42875927</v>
          </cell>
          <cell r="R95">
            <v>0.40324732</v>
          </cell>
        </row>
        <row r="96">
          <cell r="D96">
            <v>189.55857627</v>
          </cell>
        </row>
        <row r="96">
          <cell r="Q96">
            <v>18.49801975</v>
          </cell>
          <cell r="R96">
            <v>0.02853165</v>
          </cell>
        </row>
        <row r="97">
          <cell r="D97">
            <v>214.91560468</v>
          </cell>
        </row>
        <row r="97">
          <cell r="Q97">
            <v>27.47027262</v>
          </cell>
          <cell r="R97">
            <v>0</v>
          </cell>
        </row>
        <row r="98">
          <cell r="D98">
            <v>244.87954351</v>
          </cell>
        </row>
        <row r="98">
          <cell r="Q98">
            <v>3.18032792</v>
          </cell>
          <cell r="R98">
            <v>1.85645936</v>
          </cell>
        </row>
        <row r="99">
          <cell r="D99">
            <v>263.71043251</v>
          </cell>
        </row>
        <row r="99">
          <cell r="Q99">
            <v>12.71180113</v>
          </cell>
          <cell r="R99">
            <v>2.59638015</v>
          </cell>
        </row>
        <row r="100">
          <cell r="D100">
            <v>269.45100049</v>
          </cell>
        </row>
        <row r="100">
          <cell r="Q100">
            <v>1.42277828</v>
          </cell>
          <cell r="R100">
            <v>3.45232965</v>
          </cell>
        </row>
        <row r="101">
          <cell r="D101">
            <v>269.48904269</v>
          </cell>
        </row>
        <row r="101">
          <cell r="Q101">
            <v>0</v>
          </cell>
          <cell r="R101">
            <v>9.40783606</v>
          </cell>
        </row>
        <row r="102">
          <cell r="D102">
            <v>268.38391678</v>
          </cell>
        </row>
        <row r="102">
          <cell r="Q102">
            <v>0</v>
          </cell>
          <cell r="R102">
            <v>29.05092603</v>
          </cell>
        </row>
        <row r="103">
          <cell r="D103">
            <v>267.48992508</v>
          </cell>
        </row>
        <row r="103">
          <cell r="Q103">
            <v>0</v>
          </cell>
          <cell r="R103">
            <v>27.85449884</v>
          </cell>
        </row>
        <row r="104">
          <cell r="D104">
            <v>268.03583065</v>
          </cell>
        </row>
        <row r="104">
          <cell r="Q104">
            <v>0</v>
          </cell>
          <cell r="R104">
            <v>30.69815329</v>
          </cell>
        </row>
        <row r="105">
          <cell r="D105">
            <v>272.54383135</v>
          </cell>
        </row>
        <row r="105">
          <cell r="Q105">
            <v>0</v>
          </cell>
          <cell r="R105">
            <v>37.22048848</v>
          </cell>
        </row>
        <row r="106">
          <cell r="D106">
            <v>263.64195655</v>
          </cell>
        </row>
        <row r="106">
          <cell r="Q106">
            <v>0</v>
          </cell>
          <cell r="R106">
            <v>31.6511104</v>
          </cell>
        </row>
        <row r="107">
          <cell r="D107">
            <v>263.18164593</v>
          </cell>
        </row>
        <row r="107">
          <cell r="Q107">
            <v>0</v>
          </cell>
          <cell r="R107">
            <v>29.76992361</v>
          </cell>
        </row>
        <row r="108">
          <cell r="D108">
            <v>264.1840579</v>
          </cell>
        </row>
        <row r="108">
          <cell r="Q108">
            <v>0</v>
          </cell>
          <cell r="R108">
            <v>27.10696961</v>
          </cell>
        </row>
        <row r="109">
          <cell r="D109">
            <v>275.45786387</v>
          </cell>
        </row>
        <row r="109">
          <cell r="Q109">
            <v>3.26972709</v>
          </cell>
          <cell r="R109">
            <v>0.30623971</v>
          </cell>
        </row>
        <row r="110">
          <cell r="D110">
            <v>290.36089572</v>
          </cell>
        </row>
        <row r="110">
          <cell r="Q110">
            <v>0</v>
          </cell>
          <cell r="R110">
            <v>35.38685444</v>
          </cell>
        </row>
        <row r="111">
          <cell r="D111">
            <v>272.11775871</v>
          </cell>
        </row>
        <row r="111">
          <cell r="Q111">
            <v>0</v>
          </cell>
          <cell r="R111">
            <v>32.34347844</v>
          </cell>
        </row>
        <row r="112">
          <cell r="D112">
            <v>264.11177772</v>
          </cell>
        </row>
        <row r="112">
          <cell r="Q112">
            <v>0</v>
          </cell>
          <cell r="R112">
            <v>38.6508752</v>
          </cell>
        </row>
        <row r="113">
          <cell r="D113">
            <v>246.50965178</v>
          </cell>
        </row>
        <row r="113">
          <cell r="Q113">
            <v>0</v>
          </cell>
          <cell r="R113">
            <v>79.73454909</v>
          </cell>
        </row>
        <row r="114">
          <cell r="D114">
            <v>203.77114219</v>
          </cell>
        </row>
        <row r="114">
          <cell r="Q114">
            <v>0</v>
          </cell>
          <cell r="R114">
            <v>58.69150616</v>
          </cell>
        </row>
        <row r="115">
          <cell r="D115">
            <v>180.05183049</v>
          </cell>
        </row>
        <row r="115">
          <cell r="Q115">
            <v>0</v>
          </cell>
          <cell r="R115">
            <v>16.54074856</v>
          </cell>
        </row>
        <row r="116">
          <cell r="D116">
            <v>165.63003247</v>
          </cell>
        </row>
        <row r="116">
          <cell r="Q116">
            <v>0</v>
          </cell>
          <cell r="R116">
            <v>18.15563995</v>
          </cell>
        </row>
        <row r="117">
          <cell r="D117">
            <v>155.01055234</v>
          </cell>
        </row>
        <row r="117">
          <cell r="Q117">
            <v>0</v>
          </cell>
          <cell r="R117">
            <v>1.47413525</v>
          </cell>
        </row>
        <row r="118">
          <cell r="D118">
            <v>155.18935068</v>
          </cell>
        </row>
        <row r="118">
          <cell r="Q118">
            <v>2.80941647</v>
          </cell>
          <cell r="R118">
            <v>0</v>
          </cell>
        </row>
        <row r="119">
          <cell r="D119">
            <v>162.59426491</v>
          </cell>
        </row>
        <row r="119">
          <cell r="Q119">
            <v>7.90516916</v>
          </cell>
          <cell r="R119">
            <v>0</v>
          </cell>
        </row>
        <row r="120">
          <cell r="D120">
            <v>186.66546696</v>
          </cell>
        </row>
        <row r="120">
          <cell r="Q120">
            <v>22.66744487</v>
          </cell>
          <cell r="R120">
            <v>0</v>
          </cell>
        </row>
        <row r="121">
          <cell r="D121">
            <v>200.77912316</v>
          </cell>
        </row>
        <row r="121">
          <cell r="Q121">
            <v>34.89991428</v>
          </cell>
          <cell r="R121">
            <v>0</v>
          </cell>
        </row>
        <row r="122">
          <cell r="D122">
            <v>249.09842349</v>
          </cell>
        </row>
        <row r="122">
          <cell r="Q122">
            <v>0</v>
          </cell>
          <cell r="R122">
            <v>13.50307889</v>
          </cell>
        </row>
        <row r="123">
          <cell r="D123">
            <v>258.92852797</v>
          </cell>
        </row>
        <row r="123">
          <cell r="Q123">
            <v>7.57800624</v>
          </cell>
          <cell r="R123">
            <v>2.83604601</v>
          </cell>
        </row>
        <row r="124">
          <cell r="D124">
            <v>264.99245465</v>
          </cell>
        </row>
        <row r="124">
          <cell r="Q124">
            <v>0.38803044</v>
          </cell>
          <cell r="R124">
            <v>1.48174369</v>
          </cell>
        </row>
        <row r="125">
          <cell r="D125">
            <v>264.42752798</v>
          </cell>
        </row>
        <row r="125">
          <cell r="Q125">
            <v>0</v>
          </cell>
          <cell r="R125">
            <v>19.211311</v>
          </cell>
        </row>
        <row r="126">
          <cell r="D126">
            <v>267.59454113</v>
          </cell>
        </row>
        <row r="126">
          <cell r="Q126">
            <v>0</v>
          </cell>
          <cell r="R126">
            <v>29.70715398</v>
          </cell>
        </row>
        <row r="127">
          <cell r="D127">
            <v>263.15121217</v>
          </cell>
        </row>
        <row r="127">
          <cell r="Q127">
            <v>0</v>
          </cell>
          <cell r="R127">
            <v>25.74886307</v>
          </cell>
        </row>
        <row r="128">
          <cell r="D128">
            <v>263.28626198</v>
          </cell>
        </row>
        <row r="128">
          <cell r="Q128">
            <v>0</v>
          </cell>
          <cell r="R128">
            <v>25.49968666</v>
          </cell>
        </row>
        <row r="129">
          <cell r="D129">
            <v>267.62497489</v>
          </cell>
        </row>
        <row r="129">
          <cell r="Q129">
            <v>0</v>
          </cell>
          <cell r="R129">
            <v>37.94138817</v>
          </cell>
        </row>
        <row r="130">
          <cell r="D130">
            <v>262.26673102</v>
          </cell>
        </row>
        <row r="130">
          <cell r="Q130">
            <v>0</v>
          </cell>
          <cell r="R130">
            <v>36.77349263</v>
          </cell>
        </row>
        <row r="131">
          <cell r="D131">
            <v>261.67707692</v>
          </cell>
        </row>
        <row r="131">
          <cell r="Q131">
            <v>0</v>
          </cell>
          <cell r="R131">
            <v>39.75600111</v>
          </cell>
        </row>
        <row r="132">
          <cell r="D132">
            <v>262.81263659</v>
          </cell>
        </row>
        <row r="132">
          <cell r="Q132">
            <v>0.03614009</v>
          </cell>
          <cell r="R132">
            <v>10.34557629</v>
          </cell>
        </row>
        <row r="133">
          <cell r="D133">
            <v>272.91854702</v>
          </cell>
        </row>
        <row r="133">
          <cell r="Q133">
            <v>7.43344588</v>
          </cell>
          <cell r="R133">
            <v>0.12744137</v>
          </cell>
        </row>
        <row r="134">
          <cell r="D134">
            <v>283.27173175</v>
          </cell>
        </row>
        <row r="134">
          <cell r="Q134">
            <v>0</v>
          </cell>
          <cell r="R134">
            <v>11.49064651</v>
          </cell>
        </row>
        <row r="135">
          <cell r="D135">
            <v>266.59022705</v>
          </cell>
        </row>
        <row r="135">
          <cell r="Q135">
            <v>0</v>
          </cell>
          <cell r="R135">
            <v>26.39558047</v>
          </cell>
        </row>
        <row r="136">
          <cell r="D136">
            <v>257.43346951</v>
          </cell>
        </row>
        <row r="136">
          <cell r="Q136">
            <v>0</v>
          </cell>
          <cell r="R136">
            <v>93.67321117</v>
          </cell>
        </row>
        <row r="137">
          <cell r="D137">
            <v>251.89262308</v>
          </cell>
        </row>
        <row r="137">
          <cell r="Q137">
            <v>0</v>
          </cell>
          <cell r="R137">
            <v>74.88036437</v>
          </cell>
        </row>
        <row r="138">
          <cell r="D138">
            <v>222.74849366</v>
          </cell>
        </row>
        <row r="138">
          <cell r="Q138">
            <v>0</v>
          </cell>
          <cell r="R138">
            <v>69.13979639</v>
          </cell>
        </row>
        <row r="139">
          <cell r="D139">
            <v>182.54359459</v>
          </cell>
        </row>
        <row r="139">
          <cell r="Q139">
            <v>0</v>
          </cell>
          <cell r="R139">
            <v>17.09616468</v>
          </cell>
        </row>
        <row r="140">
          <cell r="D140">
            <v>164.70180279</v>
          </cell>
        </row>
        <row r="140">
          <cell r="Q140">
            <v>0</v>
          </cell>
          <cell r="R140">
            <v>5.39057974</v>
          </cell>
        </row>
        <row r="141">
          <cell r="D141">
            <v>158.72156895</v>
          </cell>
        </row>
        <row r="141">
          <cell r="Q141">
            <v>0.39563888</v>
          </cell>
          <cell r="R141">
            <v>0</v>
          </cell>
        </row>
        <row r="142">
          <cell r="D142">
            <v>157.69823377</v>
          </cell>
        </row>
        <row r="142">
          <cell r="Q142">
            <v>4.59930198</v>
          </cell>
          <cell r="R142">
            <v>0</v>
          </cell>
        </row>
        <row r="143">
          <cell r="D143">
            <v>162.79588857</v>
          </cell>
        </row>
        <row r="143">
          <cell r="Q143">
            <v>9.41924872</v>
          </cell>
          <cell r="R143">
            <v>0</v>
          </cell>
        </row>
        <row r="144">
          <cell r="D144">
            <v>188.07302836</v>
          </cell>
        </row>
        <row r="144">
          <cell r="Q144">
            <v>11.04174855</v>
          </cell>
          <cell r="R144">
            <v>0</v>
          </cell>
        </row>
        <row r="145">
          <cell r="D145">
            <v>201.57610725</v>
          </cell>
        </row>
        <row r="145">
          <cell r="Q145">
            <v>22.36120516</v>
          </cell>
          <cell r="R145">
            <v>0</v>
          </cell>
        </row>
        <row r="146">
          <cell r="D146">
            <v>262.47406101</v>
          </cell>
        </row>
        <row r="146">
          <cell r="Q146">
            <v>0</v>
          </cell>
          <cell r="R146">
            <v>8.40161987</v>
          </cell>
        </row>
        <row r="147">
          <cell r="D147">
            <v>272.80251831</v>
          </cell>
        </row>
        <row r="147">
          <cell r="Q147">
            <v>13.29004257</v>
          </cell>
          <cell r="R147">
            <v>2.22356659</v>
          </cell>
        </row>
        <row r="148">
          <cell r="D148">
            <v>279.6482122</v>
          </cell>
        </row>
        <row r="148">
          <cell r="Q148">
            <v>3.85367486</v>
          </cell>
          <cell r="R148">
            <v>2.53361052</v>
          </cell>
        </row>
        <row r="149">
          <cell r="D149">
            <v>280.53269335</v>
          </cell>
        </row>
        <row r="149">
          <cell r="Q149">
            <v>3.21837012</v>
          </cell>
          <cell r="R149">
            <v>3.85177275</v>
          </cell>
        </row>
        <row r="150">
          <cell r="D150">
            <v>284.8029303</v>
          </cell>
        </row>
        <row r="150">
          <cell r="Q150">
            <v>2.13226531</v>
          </cell>
          <cell r="R150">
            <v>4.03057109</v>
          </cell>
        </row>
        <row r="151">
          <cell r="D151">
            <v>278.96535471</v>
          </cell>
        </row>
        <row r="151">
          <cell r="Q151">
            <v>5.41150295</v>
          </cell>
          <cell r="R151">
            <v>3.86698963</v>
          </cell>
        </row>
        <row r="152">
          <cell r="D152">
            <v>280.87697526</v>
          </cell>
        </row>
        <row r="152">
          <cell r="Q152">
            <v>1.43228883</v>
          </cell>
          <cell r="R152">
            <v>4.11616604</v>
          </cell>
        </row>
        <row r="153">
          <cell r="D153">
            <v>280.12754392</v>
          </cell>
        </row>
        <row r="153">
          <cell r="Q153">
            <v>0.49074438</v>
          </cell>
          <cell r="R153">
            <v>4.2797475</v>
          </cell>
        </row>
        <row r="154">
          <cell r="D154">
            <v>278.63058335</v>
          </cell>
        </row>
        <row r="154">
          <cell r="Q154">
            <v>0</v>
          </cell>
          <cell r="R154">
            <v>14.75656938</v>
          </cell>
        </row>
        <row r="155">
          <cell r="D155">
            <v>277.7841444</v>
          </cell>
        </row>
        <row r="155">
          <cell r="Q155">
            <v>0</v>
          </cell>
          <cell r="R155">
            <v>15.31388761</v>
          </cell>
        </row>
        <row r="156">
          <cell r="D156">
            <v>274.42121392</v>
          </cell>
        </row>
        <row r="156">
          <cell r="Q156">
            <v>0</v>
          </cell>
          <cell r="R156">
            <v>9.69505467</v>
          </cell>
        </row>
        <row r="157">
          <cell r="D157">
            <v>287.8463063</v>
          </cell>
        </row>
        <row r="157">
          <cell r="Q157">
            <v>8.97225287</v>
          </cell>
          <cell r="R157">
            <v>2.66105189</v>
          </cell>
        </row>
        <row r="158">
          <cell r="D158">
            <v>291.76084868</v>
          </cell>
        </row>
        <row r="158">
          <cell r="Q158">
            <v>0</v>
          </cell>
          <cell r="R158">
            <v>12.68326948</v>
          </cell>
        </row>
        <row r="159">
          <cell r="D159">
            <v>276.92629279</v>
          </cell>
        </row>
        <row r="159">
          <cell r="Q159">
            <v>0</v>
          </cell>
          <cell r="R159">
            <v>46.84326297</v>
          </cell>
        </row>
        <row r="160">
          <cell r="D160">
            <v>270.98790537</v>
          </cell>
        </row>
        <row r="160">
          <cell r="Q160">
            <v>0</v>
          </cell>
          <cell r="R160">
            <v>60.8104567</v>
          </cell>
        </row>
        <row r="161">
          <cell r="D161">
            <v>249.84975694</v>
          </cell>
        </row>
        <row r="161">
          <cell r="Q161">
            <v>0</v>
          </cell>
          <cell r="R161">
            <v>79.40358195</v>
          </cell>
        </row>
        <row r="162">
          <cell r="D162">
            <v>203.39072019</v>
          </cell>
        </row>
        <row r="162">
          <cell r="Q162">
            <v>0</v>
          </cell>
          <cell r="R162">
            <v>49.97033181</v>
          </cell>
        </row>
        <row r="163">
          <cell r="D163">
            <v>187.96841231</v>
          </cell>
        </row>
        <row r="163">
          <cell r="Q163">
            <v>0</v>
          </cell>
          <cell r="R163">
            <v>18.41052269</v>
          </cell>
        </row>
        <row r="164">
          <cell r="D164">
            <v>177.37365961</v>
          </cell>
        </row>
        <row r="164">
          <cell r="Q164">
            <v>0</v>
          </cell>
          <cell r="R164">
            <v>14.02045281</v>
          </cell>
        </row>
        <row r="165">
          <cell r="D165">
            <v>162.86436453</v>
          </cell>
        </row>
        <row r="165">
          <cell r="Q165">
            <v>0</v>
          </cell>
          <cell r="R165">
            <v>6.35875373</v>
          </cell>
        </row>
        <row r="166">
          <cell r="D166">
            <v>160.87285536</v>
          </cell>
        </row>
        <row r="166">
          <cell r="Q166">
            <v>0</v>
          </cell>
          <cell r="R166">
            <v>7.27366864</v>
          </cell>
        </row>
        <row r="167">
          <cell r="D167">
            <v>176.71743166</v>
          </cell>
        </row>
        <row r="167">
          <cell r="Q167">
            <v>0</v>
          </cell>
          <cell r="R167">
            <v>8.57471188</v>
          </cell>
        </row>
        <row r="168">
          <cell r="D168">
            <v>192.82069492</v>
          </cell>
        </row>
        <row r="168">
          <cell r="Q168">
            <v>21.24086237</v>
          </cell>
          <cell r="R168">
            <v>0</v>
          </cell>
        </row>
        <row r="169">
          <cell r="D169">
            <v>203.28990836</v>
          </cell>
        </row>
        <row r="169">
          <cell r="Q169">
            <v>42.27629686</v>
          </cell>
          <cell r="R169">
            <v>0</v>
          </cell>
        </row>
        <row r="170">
          <cell r="D170">
            <v>263.77130003</v>
          </cell>
        </row>
        <row r="170">
          <cell r="Q170">
            <v>4.97782187</v>
          </cell>
          <cell r="R170">
            <v>2.95017261</v>
          </cell>
        </row>
        <row r="171">
          <cell r="D171">
            <v>278.13032842</v>
          </cell>
        </row>
        <row r="171">
          <cell r="Q171">
            <v>13.42128816</v>
          </cell>
          <cell r="R171">
            <v>0.00190211</v>
          </cell>
        </row>
        <row r="172">
          <cell r="D172">
            <v>283.78149723</v>
          </cell>
        </row>
        <row r="172">
          <cell r="Q172">
            <v>9.86244035</v>
          </cell>
          <cell r="R172">
            <v>4.05339641</v>
          </cell>
        </row>
        <row r="173">
          <cell r="D173">
            <v>284.22659097</v>
          </cell>
        </row>
        <row r="173">
          <cell r="Q173">
            <v>3.48466552</v>
          </cell>
          <cell r="R173">
            <v>4.22078209</v>
          </cell>
        </row>
        <row r="174">
          <cell r="D174">
            <v>287.55908769</v>
          </cell>
        </row>
        <row r="174">
          <cell r="Q174">
            <v>0.00570633</v>
          </cell>
          <cell r="R174">
            <v>7.58751679</v>
          </cell>
        </row>
        <row r="175">
          <cell r="D175">
            <v>283.17091992</v>
          </cell>
        </row>
        <row r="175">
          <cell r="Q175">
            <v>1.44370149</v>
          </cell>
          <cell r="R175">
            <v>4.00774577</v>
          </cell>
        </row>
        <row r="176">
          <cell r="D176">
            <v>286.0583229</v>
          </cell>
        </row>
        <row r="176">
          <cell r="Q176">
            <v>0</v>
          </cell>
          <cell r="R176">
            <v>6.8285749</v>
          </cell>
        </row>
        <row r="177">
          <cell r="D177">
            <v>285.3165</v>
          </cell>
        </row>
        <row r="177">
          <cell r="Q177">
            <v>0</v>
          </cell>
          <cell r="R177">
            <v>10.59855692</v>
          </cell>
        </row>
        <row r="178">
          <cell r="D178">
            <v>282.26931978</v>
          </cell>
        </row>
        <row r="178">
          <cell r="Q178">
            <v>0.00190211</v>
          </cell>
          <cell r="R178">
            <v>13.46503669</v>
          </cell>
        </row>
        <row r="179">
          <cell r="D179">
            <v>282.42909702</v>
          </cell>
        </row>
        <row r="179">
          <cell r="Q179">
            <v>0.00190211</v>
          </cell>
          <cell r="R179">
            <v>30.97586135</v>
          </cell>
        </row>
        <row r="180">
          <cell r="D180">
            <v>281.35820909</v>
          </cell>
        </row>
        <row r="180">
          <cell r="Q180">
            <v>0.25488274</v>
          </cell>
          <cell r="R180">
            <v>2.55453373</v>
          </cell>
        </row>
        <row r="181">
          <cell r="D181">
            <v>287.26045642</v>
          </cell>
        </row>
        <row r="181">
          <cell r="Q181">
            <v>3.80231789</v>
          </cell>
          <cell r="R181">
            <v>0.01711899</v>
          </cell>
        </row>
        <row r="182">
          <cell r="D182">
            <v>288.63187773</v>
          </cell>
        </row>
        <row r="182">
          <cell r="Q182">
            <v>0.6086752</v>
          </cell>
          <cell r="R182">
            <v>9.46299725</v>
          </cell>
        </row>
        <row r="183">
          <cell r="D183">
            <v>278.83410912</v>
          </cell>
        </row>
        <row r="183">
          <cell r="Q183">
            <v>0.57253511</v>
          </cell>
          <cell r="R183">
            <v>4.82184885</v>
          </cell>
        </row>
        <row r="184">
          <cell r="D184">
            <v>278.82840279</v>
          </cell>
        </row>
        <row r="184">
          <cell r="Q184">
            <v>0</v>
          </cell>
          <cell r="R184">
            <v>54.17970124</v>
          </cell>
        </row>
        <row r="185">
          <cell r="D185">
            <v>262.38846606</v>
          </cell>
        </row>
        <row r="185">
          <cell r="Q185">
            <v>0</v>
          </cell>
          <cell r="R185">
            <v>43.96156632</v>
          </cell>
        </row>
        <row r="186">
          <cell r="D186">
            <v>219.36844419</v>
          </cell>
        </row>
        <row r="186">
          <cell r="Q186">
            <v>0</v>
          </cell>
          <cell r="R186">
            <v>73.20460546</v>
          </cell>
        </row>
        <row r="187">
          <cell r="D187">
            <v>188.48959045</v>
          </cell>
        </row>
        <row r="187">
          <cell r="Q187">
            <v>0</v>
          </cell>
          <cell r="R187">
            <v>26.39177625</v>
          </cell>
        </row>
        <row r="188">
          <cell r="D188">
            <v>177.38507227</v>
          </cell>
        </row>
        <row r="188">
          <cell r="Q188">
            <v>0</v>
          </cell>
          <cell r="R188">
            <v>17.40050228</v>
          </cell>
        </row>
        <row r="189">
          <cell r="D189">
            <v>160.36879621</v>
          </cell>
        </row>
        <row r="189">
          <cell r="Q189">
            <v>0.70187859</v>
          </cell>
          <cell r="R189">
            <v>4.20746732</v>
          </cell>
        </row>
        <row r="190">
          <cell r="D190">
            <v>159.48811928</v>
          </cell>
        </row>
        <row r="190">
          <cell r="Q190">
            <v>1.19452508</v>
          </cell>
          <cell r="R190">
            <v>0.06276963</v>
          </cell>
        </row>
        <row r="191">
          <cell r="D191">
            <v>160.13673879</v>
          </cell>
        </row>
        <row r="191">
          <cell r="Q191">
            <v>1.38093186</v>
          </cell>
          <cell r="R191">
            <v>0.01141266</v>
          </cell>
        </row>
        <row r="192">
          <cell r="D192">
            <v>168.06092905</v>
          </cell>
        </row>
        <row r="192">
          <cell r="Q192">
            <v>2.68958354</v>
          </cell>
          <cell r="R192">
            <v>0</v>
          </cell>
        </row>
        <row r="193">
          <cell r="D193">
            <v>177.75408161</v>
          </cell>
        </row>
        <row r="193">
          <cell r="Q193">
            <v>0.49645071</v>
          </cell>
          <cell r="R193">
            <v>6.41962125</v>
          </cell>
        </row>
        <row r="194">
          <cell r="D194">
            <v>186.08722552</v>
          </cell>
        </row>
        <row r="194">
          <cell r="Q194">
            <v>7.85761641</v>
          </cell>
          <cell r="R194">
            <v>0</v>
          </cell>
        </row>
        <row r="195">
          <cell r="D195">
            <v>238.68437124</v>
          </cell>
        </row>
        <row r="195">
          <cell r="Q195">
            <v>0</v>
          </cell>
          <cell r="R195">
            <v>35.71021314</v>
          </cell>
        </row>
        <row r="196">
          <cell r="D196">
            <v>252.84367808</v>
          </cell>
        </row>
        <row r="196">
          <cell r="Q196">
            <v>0</v>
          </cell>
          <cell r="R196">
            <v>9.58092807</v>
          </cell>
        </row>
        <row r="197">
          <cell r="D197">
            <v>255.10909109</v>
          </cell>
        </row>
        <row r="197">
          <cell r="Q197">
            <v>0</v>
          </cell>
          <cell r="R197">
            <v>20.04443518</v>
          </cell>
        </row>
        <row r="198">
          <cell r="D198">
            <v>256.0049849</v>
          </cell>
        </row>
        <row r="198">
          <cell r="Q198">
            <v>0</v>
          </cell>
          <cell r="R198">
            <v>2.31676998</v>
          </cell>
        </row>
        <row r="199">
          <cell r="D199">
            <v>254.6735079</v>
          </cell>
        </row>
        <row r="199">
          <cell r="Q199">
            <v>0</v>
          </cell>
          <cell r="R199">
            <v>9.07686892</v>
          </cell>
        </row>
        <row r="200">
          <cell r="D200">
            <v>254.57269607</v>
          </cell>
        </row>
        <row r="200">
          <cell r="Q200">
            <v>0</v>
          </cell>
          <cell r="R200">
            <v>3.26782498</v>
          </cell>
        </row>
        <row r="201">
          <cell r="D201">
            <v>254.58791295</v>
          </cell>
        </row>
        <row r="201">
          <cell r="Q201">
            <v>0</v>
          </cell>
          <cell r="R201">
            <v>7.09677241</v>
          </cell>
        </row>
        <row r="202">
          <cell r="D202">
            <v>254.12760233</v>
          </cell>
        </row>
        <row r="202">
          <cell r="Q202">
            <v>0.00951055</v>
          </cell>
          <cell r="R202">
            <v>1.68336735</v>
          </cell>
        </row>
        <row r="203">
          <cell r="D203">
            <v>254.3691703</v>
          </cell>
        </row>
        <row r="203">
          <cell r="Q203">
            <v>6.47097822</v>
          </cell>
          <cell r="R203">
            <v>0.00190211</v>
          </cell>
        </row>
        <row r="204">
          <cell r="D204">
            <v>254.42242938</v>
          </cell>
        </row>
        <row r="204">
          <cell r="Q204">
            <v>5.98974439</v>
          </cell>
          <cell r="R204">
            <v>0.00190211</v>
          </cell>
        </row>
        <row r="205">
          <cell r="D205">
            <v>264.77561411</v>
          </cell>
        </row>
        <row r="205">
          <cell r="Q205">
            <v>22.42968112</v>
          </cell>
          <cell r="R205">
            <v>0</v>
          </cell>
        </row>
        <row r="206">
          <cell r="D206">
            <v>287.56859824</v>
          </cell>
        </row>
        <row r="206">
          <cell r="Q206">
            <v>0</v>
          </cell>
          <cell r="R206">
            <v>13.17972019</v>
          </cell>
        </row>
        <row r="207">
          <cell r="D207">
            <v>264.95441245</v>
          </cell>
        </row>
        <row r="207">
          <cell r="Q207">
            <v>15.62202943</v>
          </cell>
          <cell r="R207">
            <v>0.00190211</v>
          </cell>
        </row>
        <row r="208">
          <cell r="D208">
            <v>257.29461548</v>
          </cell>
        </row>
        <row r="208">
          <cell r="Q208">
            <v>0</v>
          </cell>
          <cell r="R208">
            <v>54.16448436</v>
          </cell>
        </row>
        <row r="209">
          <cell r="D209">
            <v>251.19645082</v>
          </cell>
        </row>
        <row r="209">
          <cell r="Q209">
            <v>0</v>
          </cell>
          <cell r="R209">
            <v>59.83467427</v>
          </cell>
        </row>
        <row r="210">
          <cell r="D210">
            <v>187.90564268</v>
          </cell>
        </row>
        <row r="210">
          <cell r="Q210">
            <v>0</v>
          </cell>
          <cell r="R210">
            <v>58.35102847</v>
          </cell>
        </row>
        <row r="211">
          <cell r="D211">
            <v>182.12322828</v>
          </cell>
        </row>
        <row r="211">
          <cell r="Q211">
            <v>0</v>
          </cell>
          <cell r="R211">
            <v>4.36344034</v>
          </cell>
        </row>
        <row r="212">
          <cell r="D212">
            <v>163.20294011</v>
          </cell>
        </row>
        <row r="212">
          <cell r="Q212">
            <v>0.0190211</v>
          </cell>
          <cell r="R212">
            <v>0.4565064</v>
          </cell>
        </row>
        <row r="213">
          <cell r="D213">
            <v>153.73613864</v>
          </cell>
        </row>
        <row r="213">
          <cell r="Q213">
            <v>5.75768697</v>
          </cell>
          <cell r="R213">
            <v>0</v>
          </cell>
        </row>
        <row r="214">
          <cell r="D214">
            <v>149.32134133</v>
          </cell>
        </row>
        <row r="214">
          <cell r="Q214">
            <v>7.69974128</v>
          </cell>
          <cell r="R214">
            <v>0</v>
          </cell>
        </row>
        <row r="215">
          <cell r="D215">
            <v>155.24831609</v>
          </cell>
        </row>
        <row r="215">
          <cell r="Q215">
            <v>2.34149741</v>
          </cell>
          <cell r="R215">
            <v>0</v>
          </cell>
        </row>
        <row r="216">
          <cell r="D216">
            <v>159.6060501</v>
          </cell>
        </row>
        <row r="216">
          <cell r="Q216">
            <v>7.38208891</v>
          </cell>
          <cell r="R216">
            <v>0</v>
          </cell>
        </row>
        <row r="217">
          <cell r="D217">
            <v>166.14360217</v>
          </cell>
        </row>
        <row r="217">
          <cell r="Q217">
            <v>7.65599275</v>
          </cell>
          <cell r="R217">
            <v>0</v>
          </cell>
        </row>
        <row r="218">
          <cell r="D218">
            <v>162.60377546</v>
          </cell>
        </row>
        <row r="218">
          <cell r="Q218">
            <v>2.72762574</v>
          </cell>
          <cell r="R218">
            <v>0</v>
          </cell>
        </row>
        <row r="219">
          <cell r="D219">
            <v>192.11311</v>
          </cell>
        </row>
        <row r="219">
          <cell r="Q219">
            <v>7.1709547</v>
          </cell>
          <cell r="R219">
            <v>0</v>
          </cell>
        </row>
        <row r="220">
          <cell r="D220">
            <v>223.49602289</v>
          </cell>
        </row>
        <row r="220">
          <cell r="Q220">
            <v>0</v>
          </cell>
          <cell r="R220">
            <v>16.24972573</v>
          </cell>
        </row>
        <row r="221">
          <cell r="D221">
            <v>229.39256389</v>
          </cell>
        </row>
        <row r="221">
          <cell r="Q221">
            <v>0</v>
          </cell>
          <cell r="R221">
            <v>17.58500695</v>
          </cell>
        </row>
        <row r="222">
          <cell r="D222">
            <v>229.61701287</v>
          </cell>
        </row>
        <row r="222">
          <cell r="Q222">
            <v>1.79939606</v>
          </cell>
          <cell r="R222">
            <v>0.00190211</v>
          </cell>
        </row>
        <row r="223">
          <cell r="D223">
            <v>228.49286586</v>
          </cell>
        </row>
        <row r="223">
          <cell r="Q223">
            <v>0</v>
          </cell>
          <cell r="R223">
            <v>25.69560399</v>
          </cell>
        </row>
        <row r="224">
          <cell r="D224">
            <v>228.5385165</v>
          </cell>
        </row>
        <row r="224">
          <cell r="Q224">
            <v>0</v>
          </cell>
          <cell r="R224">
            <v>6.33783052</v>
          </cell>
        </row>
        <row r="225">
          <cell r="D225">
            <v>228.96458914</v>
          </cell>
        </row>
        <row r="225">
          <cell r="Q225">
            <v>0</v>
          </cell>
          <cell r="R225">
            <v>12.91152268</v>
          </cell>
        </row>
        <row r="226">
          <cell r="D226">
            <v>226.24457184</v>
          </cell>
        </row>
        <row r="226">
          <cell r="Q226">
            <v>0</v>
          </cell>
          <cell r="R226">
            <v>19.90558115</v>
          </cell>
        </row>
        <row r="227">
          <cell r="D227">
            <v>229.26702463</v>
          </cell>
        </row>
        <row r="227">
          <cell r="Q227">
            <v>11.84253686</v>
          </cell>
          <cell r="R227">
            <v>0</v>
          </cell>
        </row>
        <row r="228">
          <cell r="D228">
            <v>243.46817789</v>
          </cell>
        </row>
        <row r="228">
          <cell r="Q228">
            <v>30.84461576</v>
          </cell>
          <cell r="R228">
            <v>0.00190211</v>
          </cell>
        </row>
        <row r="229">
          <cell r="D229">
            <v>266.37909284</v>
          </cell>
        </row>
        <row r="229">
          <cell r="Q229">
            <v>18.71105607</v>
          </cell>
          <cell r="R229">
            <v>0</v>
          </cell>
        </row>
        <row r="230">
          <cell r="D230">
            <v>284.04969474</v>
          </cell>
        </row>
        <row r="230">
          <cell r="Q230">
            <v>1.81271083</v>
          </cell>
          <cell r="R230">
            <v>0</v>
          </cell>
        </row>
        <row r="231">
          <cell r="D231">
            <v>269.51567223</v>
          </cell>
        </row>
        <row r="231">
          <cell r="Q231">
            <v>1.39805085</v>
          </cell>
          <cell r="R231">
            <v>0</v>
          </cell>
        </row>
        <row r="232">
          <cell r="D232">
            <v>252.59450167</v>
          </cell>
        </row>
        <row r="232">
          <cell r="Q232">
            <v>0</v>
          </cell>
          <cell r="R232">
            <v>24.92144522</v>
          </cell>
        </row>
        <row r="233">
          <cell r="D233">
            <v>229.42680187</v>
          </cell>
        </row>
        <row r="233">
          <cell r="Q233">
            <v>0</v>
          </cell>
          <cell r="R233">
            <v>42.80888766</v>
          </cell>
        </row>
        <row r="234">
          <cell r="D234">
            <v>191.43976306</v>
          </cell>
        </row>
        <row r="234">
          <cell r="Q234">
            <v>0</v>
          </cell>
          <cell r="R234">
            <v>51.02219864</v>
          </cell>
        </row>
        <row r="235">
          <cell r="D235">
            <v>178.68231129</v>
          </cell>
        </row>
        <row r="235">
          <cell r="Q235">
            <v>0</v>
          </cell>
          <cell r="R235">
            <v>21.49194089</v>
          </cell>
        </row>
        <row r="236">
          <cell r="D236">
            <v>159.57751845</v>
          </cell>
        </row>
        <row r="236">
          <cell r="Q236">
            <v>0</v>
          </cell>
          <cell r="R236">
            <v>65.70648784</v>
          </cell>
        </row>
        <row r="237">
          <cell r="D237">
            <v>152.25249284</v>
          </cell>
        </row>
        <row r="237">
          <cell r="Q237">
            <v>1.96678174</v>
          </cell>
          <cell r="R237">
            <v>0</v>
          </cell>
        </row>
        <row r="238">
          <cell r="D238">
            <v>154.97060803</v>
          </cell>
        </row>
        <row r="238">
          <cell r="Q238">
            <v>4.2987686</v>
          </cell>
          <cell r="R238">
            <v>0</v>
          </cell>
        </row>
        <row r="239">
          <cell r="D239">
            <v>162.21954924</v>
          </cell>
        </row>
        <row r="239">
          <cell r="Q239">
            <v>2.55263162</v>
          </cell>
          <cell r="R239">
            <v>0</v>
          </cell>
        </row>
        <row r="240">
          <cell r="D240">
            <v>181.22733447</v>
          </cell>
        </row>
        <row r="240">
          <cell r="Q240">
            <v>10.4806261</v>
          </cell>
          <cell r="R240">
            <v>0</v>
          </cell>
        </row>
        <row r="241">
          <cell r="D241">
            <v>193.26578866</v>
          </cell>
        </row>
        <row r="241">
          <cell r="Q241">
            <v>22.05496545</v>
          </cell>
          <cell r="R241">
            <v>0</v>
          </cell>
        </row>
        <row r="242">
          <cell r="D242">
            <v>252.78281056</v>
          </cell>
        </row>
        <row r="242">
          <cell r="Q242">
            <v>0</v>
          </cell>
          <cell r="R242">
            <v>3.16891526</v>
          </cell>
        </row>
        <row r="243">
          <cell r="D243">
            <v>280.56312711</v>
          </cell>
        </row>
        <row r="243">
          <cell r="Q243">
            <v>16.92307267</v>
          </cell>
          <cell r="R243">
            <v>1.77657074</v>
          </cell>
        </row>
        <row r="244">
          <cell r="D244">
            <v>289.13593688</v>
          </cell>
        </row>
        <row r="244">
          <cell r="Q244">
            <v>7.28698341</v>
          </cell>
          <cell r="R244">
            <v>3.46944864</v>
          </cell>
        </row>
        <row r="245">
          <cell r="D245">
            <v>291.08940385</v>
          </cell>
        </row>
        <row r="245">
          <cell r="Q245">
            <v>1.11844068</v>
          </cell>
          <cell r="R245">
            <v>4.18844622</v>
          </cell>
        </row>
        <row r="246">
          <cell r="D246">
            <v>292.13366224</v>
          </cell>
        </row>
        <row r="246">
          <cell r="Q246">
            <v>0.40134521</v>
          </cell>
          <cell r="R246">
            <v>4.10475338</v>
          </cell>
        </row>
        <row r="247">
          <cell r="D247">
            <v>290.65572277</v>
          </cell>
        </row>
        <row r="247">
          <cell r="Q247">
            <v>3.01864857</v>
          </cell>
          <cell r="R247">
            <v>3.55504359</v>
          </cell>
        </row>
        <row r="248">
          <cell r="D248">
            <v>291.06467642</v>
          </cell>
        </row>
        <row r="248">
          <cell r="Q248">
            <v>3.27923764</v>
          </cell>
          <cell r="R248">
            <v>3.47705708</v>
          </cell>
        </row>
        <row r="249">
          <cell r="D249">
            <v>290.87636753</v>
          </cell>
        </row>
        <row r="249">
          <cell r="Q249">
            <v>0.29102283</v>
          </cell>
          <cell r="R249">
            <v>6.25223557</v>
          </cell>
        </row>
        <row r="250">
          <cell r="D250">
            <v>288.85062038</v>
          </cell>
        </row>
        <row r="250">
          <cell r="Q250">
            <v>0.23966586</v>
          </cell>
          <cell r="R250">
            <v>7.58371257</v>
          </cell>
        </row>
        <row r="251">
          <cell r="D251">
            <v>286.19717693</v>
          </cell>
        </row>
        <row r="251">
          <cell r="Q251">
            <v>2.11324421</v>
          </cell>
          <cell r="R251">
            <v>3.75666725</v>
          </cell>
        </row>
        <row r="252">
          <cell r="D252">
            <v>282.73914095</v>
          </cell>
        </row>
        <row r="252">
          <cell r="Q252">
            <v>11.24337221</v>
          </cell>
          <cell r="R252">
            <v>3.38385369</v>
          </cell>
        </row>
        <row r="253">
          <cell r="D253">
            <v>290.67664598</v>
          </cell>
        </row>
        <row r="253">
          <cell r="Q253">
            <v>3.66917019</v>
          </cell>
          <cell r="R253">
            <v>3.54172882</v>
          </cell>
        </row>
        <row r="254">
          <cell r="D254">
            <v>289.75602474</v>
          </cell>
        </row>
        <row r="254">
          <cell r="Q254">
            <v>0</v>
          </cell>
          <cell r="R254">
            <v>22.81200523</v>
          </cell>
        </row>
        <row r="255">
          <cell r="D255">
            <v>277.60344395</v>
          </cell>
        </row>
        <row r="255">
          <cell r="Q255">
            <v>0</v>
          </cell>
          <cell r="R255">
            <v>43.26919828</v>
          </cell>
        </row>
        <row r="256">
          <cell r="D256">
            <v>271.03926234</v>
          </cell>
        </row>
        <row r="256">
          <cell r="Q256">
            <v>0</v>
          </cell>
          <cell r="R256">
            <v>65.61708867</v>
          </cell>
        </row>
        <row r="257">
          <cell r="D257">
            <v>257.07967705</v>
          </cell>
        </row>
        <row r="257">
          <cell r="Q257">
            <v>0</v>
          </cell>
          <cell r="R257">
            <v>59.83087005</v>
          </cell>
        </row>
        <row r="258">
          <cell r="D258">
            <v>201.72827605</v>
          </cell>
        </row>
        <row r="258">
          <cell r="Q258">
            <v>0</v>
          </cell>
          <cell r="R258">
            <v>142.58787193</v>
          </cell>
        </row>
        <row r="259">
          <cell r="D259">
            <v>184.47043202</v>
          </cell>
        </row>
        <row r="259">
          <cell r="Q259">
            <v>0</v>
          </cell>
          <cell r="R259">
            <v>25.868696</v>
          </cell>
        </row>
        <row r="260">
          <cell r="D260">
            <v>163.73172669</v>
          </cell>
        </row>
        <row r="260">
          <cell r="Q260">
            <v>0</v>
          </cell>
          <cell r="R260">
            <v>26.63334422</v>
          </cell>
        </row>
        <row r="261">
          <cell r="D261">
            <v>157.19227251</v>
          </cell>
        </row>
        <row r="261">
          <cell r="Q261">
            <v>0</v>
          </cell>
          <cell r="R261">
            <v>11.41456211</v>
          </cell>
        </row>
        <row r="262">
          <cell r="D262">
            <v>154.09753954</v>
          </cell>
        </row>
        <row r="262">
          <cell r="Q262">
            <v>0.00951055</v>
          </cell>
          <cell r="R262">
            <v>0.50405915</v>
          </cell>
        </row>
        <row r="263">
          <cell r="D263">
            <v>162.2690041</v>
          </cell>
        </row>
        <row r="263">
          <cell r="Q263">
            <v>1.84694881</v>
          </cell>
          <cell r="R263">
            <v>0</v>
          </cell>
        </row>
        <row r="264">
          <cell r="D264">
            <v>181.27869144</v>
          </cell>
        </row>
        <row r="264">
          <cell r="Q264">
            <v>10.25998134</v>
          </cell>
          <cell r="R264">
            <v>0</v>
          </cell>
        </row>
        <row r="265">
          <cell r="D265">
            <v>195.01002353</v>
          </cell>
        </row>
        <row r="265">
          <cell r="Q265">
            <v>39.46307617</v>
          </cell>
          <cell r="R265">
            <v>0</v>
          </cell>
        </row>
        <row r="266">
          <cell r="D266">
            <v>242.0434975</v>
          </cell>
        </row>
        <row r="266">
          <cell r="Q266">
            <v>6.57559427</v>
          </cell>
          <cell r="R266">
            <v>0.04184642</v>
          </cell>
        </row>
        <row r="267">
          <cell r="D267">
            <v>273.2761437</v>
          </cell>
        </row>
        <row r="267">
          <cell r="Q267">
            <v>7.03590489</v>
          </cell>
          <cell r="R267">
            <v>0</v>
          </cell>
        </row>
        <row r="268">
          <cell r="D268">
            <v>281.29163524</v>
          </cell>
        </row>
        <row r="268">
          <cell r="Q268">
            <v>0.2472743</v>
          </cell>
          <cell r="R268">
            <v>5.27264892</v>
          </cell>
        </row>
        <row r="269">
          <cell r="D269">
            <v>283.59509045</v>
          </cell>
        </row>
        <row r="269">
          <cell r="Q269">
            <v>0</v>
          </cell>
          <cell r="R269">
            <v>12.71940957</v>
          </cell>
        </row>
        <row r="270">
          <cell r="D270">
            <v>286.41021325</v>
          </cell>
        </row>
        <row r="270">
          <cell r="Q270">
            <v>0</v>
          </cell>
          <cell r="R270">
            <v>24.0236493</v>
          </cell>
        </row>
        <row r="271">
          <cell r="D271">
            <v>280.91121324</v>
          </cell>
        </row>
        <row r="271">
          <cell r="Q271">
            <v>0</v>
          </cell>
          <cell r="R271">
            <v>30.08186965</v>
          </cell>
        </row>
        <row r="272">
          <cell r="D272">
            <v>283.96029557</v>
          </cell>
        </row>
        <row r="272">
          <cell r="Q272">
            <v>0</v>
          </cell>
          <cell r="R272">
            <v>36.11726468</v>
          </cell>
        </row>
        <row r="273">
          <cell r="D273">
            <v>284.65646783</v>
          </cell>
        </row>
        <row r="273">
          <cell r="Q273">
            <v>0</v>
          </cell>
          <cell r="R273">
            <v>61.86612775</v>
          </cell>
        </row>
        <row r="274">
          <cell r="D274">
            <v>282.27883033</v>
          </cell>
        </row>
        <row r="274">
          <cell r="Q274">
            <v>0</v>
          </cell>
          <cell r="R274">
            <v>34.66215053</v>
          </cell>
        </row>
        <row r="275">
          <cell r="D275">
            <v>278.31293098</v>
          </cell>
        </row>
        <row r="275">
          <cell r="Q275">
            <v>0</v>
          </cell>
          <cell r="R275">
            <v>42.63579565</v>
          </cell>
        </row>
        <row r="276">
          <cell r="D276">
            <v>282.38154427</v>
          </cell>
        </row>
        <row r="276">
          <cell r="Q276">
            <v>1.54261121</v>
          </cell>
          <cell r="R276">
            <v>2.31486787</v>
          </cell>
        </row>
        <row r="277">
          <cell r="D277">
            <v>290.9087034</v>
          </cell>
        </row>
        <row r="277">
          <cell r="Q277">
            <v>0.12934348</v>
          </cell>
          <cell r="R277">
            <v>4.66397372</v>
          </cell>
        </row>
        <row r="278">
          <cell r="D278">
            <v>289.1397411</v>
          </cell>
        </row>
        <row r="278">
          <cell r="Q278">
            <v>0</v>
          </cell>
          <cell r="R278">
            <v>30.79325879</v>
          </cell>
        </row>
        <row r="279">
          <cell r="D279">
            <v>275.85920908</v>
          </cell>
        </row>
        <row r="279">
          <cell r="Q279">
            <v>0</v>
          </cell>
          <cell r="R279">
            <v>61.47048887</v>
          </cell>
        </row>
        <row r="280">
          <cell r="D280">
            <v>265.6677037</v>
          </cell>
        </row>
        <row r="280">
          <cell r="Q280">
            <v>0</v>
          </cell>
          <cell r="R280">
            <v>63.55329932</v>
          </cell>
        </row>
        <row r="281">
          <cell r="D281">
            <v>254.9968666</v>
          </cell>
        </row>
        <row r="281">
          <cell r="Q281">
            <v>0</v>
          </cell>
          <cell r="R281">
            <v>69.93297626</v>
          </cell>
        </row>
        <row r="282">
          <cell r="D282">
            <v>201.9470187</v>
          </cell>
        </row>
        <row r="282">
          <cell r="Q282">
            <v>0</v>
          </cell>
          <cell r="R282">
            <v>200.22751126</v>
          </cell>
        </row>
        <row r="283">
          <cell r="D283">
            <v>185.22366758</v>
          </cell>
        </row>
        <row r="283">
          <cell r="Q283">
            <v>0</v>
          </cell>
          <cell r="R283">
            <v>35.80912286</v>
          </cell>
        </row>
        <row r="284">
          <cell r="D284">
            <v>163.1249536</v>
          </cell>
        </row>
        <row r="284">
          <cell r="Q284">
            <v>0</v>
          </cell>
          <cell r="R284">
            <v>7.13101039</v>
          </cell>
        </row>
        <row r="285">
          <cell r="D285">
            <v>154.15460284</v>
          </cell>
        </row>
        <row r="285">
          <cell r="Q285">
            <v>5.15091388</v>
          </cell>
          <cell r="R285">
            <v>0</v>
          </cell>
        </row>
        <row r="286">
          <cell r="D286">
            <v>153.71711754</v>
          </cell>
        </row>
        <row r="286">
          <cell r="Q286">
            <v>5.20607507</v>
          </cell>
          <cell r="R286">
            <v>0</v>
          </cell>
        </row>
        <row r="287">
          <cell r="D287">
            <v>164.22437318</v>
          </cell>
        </row>
        <row r="287">
          <cell r="Q287">
            <v>6.23701869</v>
          </cell>
          <cell r="R287">
            <v>0</v>
          </cell>
        </row>
        <row r="288">
          <cell r="D288">
            <v>186.28694707</v>
          </cell>
        </row>
        <row r="288">
          <cell r="Q288">
            <v>18.77572781</v>
          </cell>
          <cell r="R288">
            <v>0</v>
          </cell>
        </row>
        <row r="289">
          <cell r="D289">
            <v>205.14446561</v>
          </cell>
        </row>
        <row r="289">
          <cell r="Q289">
            <v>35.95368322</v>
          </cell>
          <cell r="R289">
            <v>0</v>
          </cell>
        </row>
        <row r="290">
          <cell r="D290">
            <v>252.70862827</v>
          </cell>
        </row>
        <row r="290">
          <cell r="Q290">
            <v>7.8176721</v>
          </cell>
          <cell r="R290">
            <v>0</v>
          </cell>
        </row>
        <row r="291">
          <cell r="D291">
            <v>272.86338583</v>
          </cell>
        </row>
        <row r="291">
          <cell r="Q291">
            <v>12.92673956</v>
          </cell>
          <cell r="R291">
            <v>2.11324421</v>
          </cell>
        </row>
        <row r="292">
          <cell r="D292">
            <v>281.48374835</v>
          </cell>
        </row>
        <row r="292">
          <cell r="Q292">
            <v>3.84036009</v>
          </cell>
          <cell r="R292">
            <v>2.29204255</v>
          </cell>
        </row>
        <row r="293">
          <cell r="D293">
            <v>282.00302438</v>
          </cell>
        </row>
        <row r="293">
          <cell r="Q293">
            <v>3.05859288</v>
          </cell>
          <cell r="R293">
            <v>2.32247631</v>
          </cell>
        </row>
        <row r="294">
          <cell r="D294">
            <v>283.44101954</v>
          </cell>
        </row>
        <row r="294">
          <cell r="Q294">
            <v>2.10943999</v>
          </cell>
          <cell r="R294">
            <v>2.13987375</v>
          </cell>
        </row>
        <row r="295">
          <cell r="D295">
            <v>282.03155603</v>
          </cell>
        </row>
        <row r="295">
          <cell r="Q295">
            <v>1.16979765</v>
          </cell>
          <cell r="R295">
            <v>2.21405604</v>
          </cell>
        </row>
        <row r="296">
          <cell r="D296">
            <v>283.12526928</v>
          </cell>
        </row>
        <row r="296">
          <cell r="Q296">
            <v>2.93305362</v>
          </cell>
          <cell r="R296">
            <v>2.1113421</v>
          </cell>
        </row>
        <row r="297">
          <cell r="D297">
            <v>282.80951902</v>
          </cell>
        </row>
        <row r="297">
          <cell r="Q297">
            <v>4.32730025</v>
          </cell>
          <cell r="R297">
            <v>2.09041889</v>
          </cell>
        </row>
        <row r="298">
          <cell r="D298">
            <v>280.87507315</v>
          </cell>
        </row>
        <row r="298">
          <cell r="Q298">
            <v>4.16752301</v>
          </cell>
          <cell r="R298">
            <v>2.1113421</v>
          </cell>
        </row>
        <row r="299">
          <cell r="D299">
            <v>276.31571548</v>
          </cell>
        </row>
        <row r="299">
          <cell r="Q299">
            <v>21.52998309</v>
          </cell>
          <cell r="R299">
            <v>1.85645936</v>
          </cell>
        </row>
        <row r="300">
          <cell r="D300">
            <v>278.55449895</v>
          </cell>
        </row>
        <row r="300">
          <cell r="Q300">
            <v>37.24521591</v>
          </cell>
          <cell r="R300">
            <v>0</v>
          </cell>
        </row>
        <row r="301">
          <cell r="D301">
            <v>283.91464493</v>
          </cell>
        </row>
        <row r="301">
          <cell r="Q301">
            <v>55.01662964</v>
          </cell>
          <cell r="R301">
            <v>0.00190211</v>
          </cell>
        </row>
        <row r="302">
          <cell r="D302">
            <v>283.28885074</v>
          </cell>
        </row>
        <row r="302">
          <cell r="Q302">
            <v>16.82606506</v>
          </cell>
          <cell r="R302">
            <v>0</v>
          </cell>
        </row>
        <row r="303">
          <cell r="D303">
            <v>271.78869368</v>
          </cell>
        </row>
        <row r="303">
          <cell r="Q303">
            <v>0.53068869</v>
          </cell>
          <cell r="R303">
            <v>2.34720374</v>
          </cell>
        </row>
        <row r="304">
          <cell r="D304">
            <v>265.58210875</v>
          </cell>
        </row>
        <row r="304">
          <cell r="Q304">
            <v>0</v>
          </cell>
          <cell r="R304">
            <v>46.98021489</v>
          </cell>
        </row>
        <row r="305">
          <cell r="D305">
            <v>258.30083167</v>
          </cell>
        </row>
        <row r="305">
          <cell r="Q305">
            <v>0</v>
          </cell>
          <cell r="R305">
            <v>48.32500666</v>
          </cell>
        </row>
        <row r="306">
          <cell r="D306">
            <v>205.04555589</v>
          </cell>
        </row>
        <row r="306">
          <cell r="Q306">
            <v>0</v>
          </cell>
          <cell r="R306">
            <v>10.87055865</v>
          </cell>
        </row>
        <row r="307">
          <cell r="D307">
            <v>186.17091836</v>
          </cell>
        </row>
        <row r="307">
          <cell r="Q307">
            <v>0.09700761</v>
          </cell>
          <cell r="R307">
            <v>3.04718022</v>
          </cell>
        </row>
        <row r="308">
          <cell r="D308">
            <v>170.19509647</v>
          </cell>
        </row>
        <row r="308">
          <cell r="Q308">
            <v>3.06620132</v>
          </cell>
          <cell r="R308">
            <v>0</v>
          </cell>
        </row>
        <row r="309">
          <cell r="D309">
            <v>156.07763605</v>
          </cell>
        </row>
        <row r="309">
          <cell r="Q309">
            <v>11.07218231</v>
          </cell>
          <cell r="R309">
            <v>0</v>
          </cell>
        </row>
        <row r="310">
          <cell r="D310">
            <v>156.02818119</v>
          </cell>
        </row>
        <row r="310">
          <cell r="Q310">
            <v>15.07612386</v>
          </cell>
          <cell r="R310">
            <v>0</v>
          </cell>
        </row>
        <row r="311">
          <cell r="D311">
            <v>166.53163261</v>
          </cell>
        </row>
        <row r="311">
          <cell r="Q311">
            <v>24.17201388</v>
          </cell>
          <cell r="R311">
            <v>0</v>
          </cell>
        </row>
        <row r="312">
          <cell r="D312">
            <v>188.43633137</v>
          </cell>
        </row>
        <row r="312">
          <cell r="Q312">
            <v>46.81473132</v>
          </cell>
          <cell r="R312">
            <v>0</v>
          </cell>
        </row>
        <row r="313">
          <cell r="D313">
            <v>213.74961125</v>
          </cell>
        </row>
        <row r="313">
          <cell r="Q313">
            <v>51.5852232</v>
          </cell>
          <cell r="R313">
            <v>0</v>
          </cell>
        </row>
        <row r="314">
          <cell r="D314">
            <v>266.58642283</v>
          </cell>
        </row>
        <row r="314">
          <cell r="Q314">
            <v>16.26684472</v>
          </cell>
          <cell r="R314">
            <v>1.55782809</v>
          </cell>
        </row>
        <row r="315">
          <cell r="D315">
            <v>275.82116688</v>
          </cell>
        </row>
        <row r="315">
          <cell r="Q315">
            <v>27.33712492</v>
          </cell>
          <cell r="R315">
            <v>1.75564753</v>
          </cell>
        </row>
        <row r="316">
          <cell r="D316">
            <v>280.47943427</v>
          </cell>
        </row>
        <row r="316">
          <cell r="Q316">
            <v>16.7575891</v>
          </cell>
          <cell r="R316">
            <v>0</v>
          </cell>
        </row>
        <row r="317">
          <cell r="D317">
            <v>281.0557736</v>
          </cell>
        </row>
        <row r="317">
          <cell r="Q317">
            <v>14.13838363</v>
          </cell>
          <cell r="R317">
            <v>0</v>
          </cell>
        </row>
        <row r="318">
          <cell r="D318">
            <v>282.24459235</v>
          </cell>
        </row>
        <row r="318">
          <cell r="Q318">
            <v>16.45515361</v>
          </cell>
          <cell r="R318">
            <v>0</v>
          </cell>
        </row>
        <row r="319">
          <cell r="D319">
            <v>280.24357263</v>
          </cell>
        </row>
        <row r="319">
          <cell r="Q319">
            <v>18.37057838</v>
          </cell>
          <cell r="R319">
            <v>0</v>
          </cell>
        </row>
        <row r="320">
          <cell r="D320">
            <v>281.45902092</v>
          </cell>
        </row>
        <row r="320">
          <cell r="Q320">
            <v>24.29184681</v>
          </cell>
          <cell r="R320">
            <v>0</v>
          </cell>
        </row>
        <row r="321">
          <cell r="D321">
            <v>283.1290735</v>
          </cell>
        </row>
        <row r="321">
          <cell r="Q321">
            <v>22.15767939</v>
          </cell>
          <cell r="R321">
            <v>0</v>
          </cell>
        </row>
        <row r="322">
          <cell r="D322">
            <v>283.69209806</v>
          </cell>
        </row>
        <row r="322">
          <cell r="Q322">
            <v>20.85853826</v>
          </cell>
          <cell r="R322">
            <v>0</v>
          </cell>
        </row>
        <row r="323">
          <cell r="D323">
            <v>281.90791888</v>
          </cell>
        </row>
        <row r="323">
          <cell r="Q323">
            <v>19.83520308</v>
          </cell>
          <cell r="R323">
            <v>0</v>
          </cell>
        </row>
        <row r="324">
          <cell r="D324">
            <v>284.5176138</v>
          </cell>
        </row>
        <row r="324">
          <cell r="Q324">
            <v>74.56651622</v>
          </cell>
          <cell r="R324">
            <v>0</v>
          </cell>
        </row>
        <row r="325">
          <cell r="D325">
            <v>296.97263008</v>
          </cell>
        </row>
        <row r="325">
          <cell r="Q325">
            <v>34.98550923</v>
          </cell>
          <cell r="R325">
            <v>0</v>
          </cell>
        </row>
        <row r="326">
          <cell r="D326">
            <v>292.2592015</v>
          </cell>
        </row>
        <row r="326">
          <cell r="Q326">
            <v>20.34687067</v>
          </cell>
          <cell r="R326">
            <v>0</v>
          </cell>
        </row>
        <row r="327">
          <cell r="D327">
            <v>283.033968</v>
          </cell>
        </row>
        <row r="327">
          <cell r="Q327">
            <v>5.325908</v>
          </cell>
          <cell r="R327">
            <v>0</v>
          </cell>
        </row>
        <row r="328">
          <cell r="D328">
            <v>276.8711316</v>
          </cell>
        </row>
        <row r="328">
          <cell r="Q328">
            <v>0</v>
          </cell>
          <cell r="R328">
            <v>46.16040548</v>
          </cell>
        </row>
        <row r="329">
          <cell r="D329">
            <v>265.44896105</v>
          </cell>
        </row>
        <row r="329">
          <cell r="Q329">
            <v>0</v>
          </cell>
          <cell r="R329">
            <v>66.87057916</v>
          </cell>
        </row>
        <row r="330">
          <cell r="D330">
            <v>209.6315431</v>
          </cell>
        </row>
        <row r="330">
          <cell r="Q330">
            <v>0</v>
          </cell>
          <cell r="R330">
            <v>54.75033424</v>
          </cell>
        </row>
        <row r="331">
          <cell r="D331">
            <v>188.61703182</v>
          </cell>
        </row>
        <row r="331">
          <cell r="Q331">
            <v>0</v>
          </cell>
          <cell r="R331">
            <v>9.1681702</v>
          </cell>
        </row>
        <row r="332">
          <cell r="D332">
            <v>177.01606293</v>
          </cell>
        </row>
        <row r="332">
          <cell r="Q332">
            <v>0</v>
          </cell>
          <cell r="R332">
            <v>21.93703463</v>
          </cell>
        </row>
        <row r="333">
          <cell r="D333">
            <v>167.24872808</v>
          </cell>
        </row>
        <row r="333">
          <cell r="Q333">
            <v>0</v>
          </cell>
          <cell r="R333">
            <v>3.6710723</v>
          </cell>
        </row>
        <row r="334">
          <cell r="D334">
            <v>165.75557173</v>
          </cell>
        </row>
        <row r="334">
          <cell r="Q334">
            <v>0.05516119</v>
          </cell>
          <cell r="R334">
            <v>2.662954</v>
          </cell>
        </row>
        <row r="335">
          <cell r="D335">
            <v>177.75788583</v>
          </cell>
        </row>
        <row r="335">
          <cell r="Q335">
            <v>3.97921412</v>
          </cell>
          <cell r="R335">
            <v>0</v>
          </cell>
        </row>
        <row r="336">
          <cell r="D336">
            <v>193.66142754</v>
          </cell>
        </row>
        <row r="336">
          <cell r="Q336">
            <v>25.55484785</v>
          </cell>
          <cell r="R336">
            <v>0</v>
          </cell>
        </row>
        <row r="337">
          <cell r="D337">
            <v>219.81353793</v>
          </cell>
        </row>
        <row r="337">
          <cell r="Q337">
            <v>43.61918652</v>
          </cell>
          <cell r="R337">
            <v>0</v>
          </cell>
        </row>
        <row r="338">
          <cell r="D338">
            <v>266.8089697</v>
          </cell>
        </row>
        <row r="338">
          <cell r="Q338">
            <v>8.92279801</v>
          </cell>
          <cell r="R338">
            <v>1.93444587</v>
          </cell>
        </row>
        <row r="339">
          <cell r="D339">
            <v>279.9525498</v>
          </cell>
        </row>
        <row r="339">
          <cell r="Q339">
            <v>17.94450574</v>
          </cell>
          <cell r="R339">
            <v>2.20264338</v>
          </cell>
        </row>
        <row r="340">
          <cell r="D340">
            <v>288.88295625</v>
          </cell>
        </row>
        <row r="340">
          <cell r="Q340">
            <v>5.42862194</v>
          </cell>
          <cell r="R340">
            <v>2.3395953</v>
          </cell>
        </row>
        <row r="341">
          <cell r="D341">
            <v>289.33185421</v>
          </cell>
        </row>
        <row r="341">
          <cell r="Q341">
            <v>6.72776307</v>
          </cell>
          <cell r="R341">
            <v>2.33198686</v>
          </cell>
        </row>
        <row r="342">
          <cell r="D342">
            <v>291.11413128</v>
          </cell>
        </row>
        <row r="342">
          <cell r="Q342">
            <v>3.1384815</v>
          </cell>
          <cell r="R342">
            <v>2.29584677</v>
          </cell>
        </row>
        <row r="343">
          <cell r="D343">
            <v>286.25233812</v>
          </cell>
        </row>
        <row r="343">
          <cell r="Q343">
            <v>1.73662643</v>
          </cell>
          <cell r="R343">
            <v>2.97490004</v>
          </cell>
        </row>
        <row r="344">
          <cell r="D344">
            <v>288.94762799</v>
          </cell>
        </row>
        <row r="344">
          <cell r="Q344">
            <v>0.23205742</v>
          </cell>
          <cell r="R344">
            <v>9.3774023</v>
          </cell>
        </row>
        <row r="345">
          <cell r="D345">
            <v>288.54818489</v>
          </cell>
        </row>
        <row r="345">
          <cell r="Q345">
            <v>0.09320339</v>
          </cell>
          <cell r="R345">
            <v>11.76645246</v>
          </cell>
        </row>
        <row r="346">
          <cell r="D346">
            <v>284.62983829</v>
          </cell>
        </row>
        <row r="346">
          <cell r="Q346">
            <v>0.23015531</v>
          </cell>
          <cell r="R346">
            <v>8.43205363</v>
          </cell>
        </row>
        <row r="347">
          <cell r="D347">
            <v>280.09330594</v>
          </cell>
        </row>
        <row r="347">
          <cell r="Q347">
            <v>0</v>
          </cell>
          <cell r="R347">
            <v>24.68368147</v>
          </cell>
        </row>
        <row r="348">
          <cell r="D348">
            <v>283.82904998</v>
          </cell>
        </row>
        <row r="348">
          <cell r="Q348">
            <v>2.10943999</v>
          </cell>
          <cell r="R348">
            <v>2.87979454</v>
          </cell>
        </row>
        <row r="349">
          <cell r="D349">
            <v>292.48365048</v>
          </cell>
        </row>
        <row r="349">
          <cell r="Q349">
            <v>0.15597302</v>
          </cell>
          <cell r="R349">
            <v>27.5615739</v>
          </cell>
        </row>
        <row r="350">
          <cell r="D350">
            <v>290.86495487</v>
          </cell>
        </row>
        <row r="350">
          <cell r="Q350">
            <v>0</v>
          </cell>
          <cell r="R350">
            <v>41.02661059</v>
          </cell>
        </row>
        <row r="351">
          <cell r="D351">
            <v>280.25308318</v>
          </cell>
        </row>
        <row r="351">
          <cell r="Q351">
            <v>0</v>
          </cell>
          <cell r="R351">
            <v>68.45884101</v>
          </cell>
        </row>
        <row r="352">
          <cell r="D352">
            <v>276.30810704</v>
          </cell>
        </row>
        <row r="352">
          <cell r="Q352">
            <v>0</v>
          </cell>
          <cell r="R352">
            <v>76.33928274</v>
          </cell>
        </row>
        <row r="353">
          <cell r="D353">
            <v>262.76508384</v>
          </cell>
        </row>
        <row r="353">
          <cell r="Q353">
            <v>0</v>
          </cell>
          <cell r="R353">
            <v>73.76953213</v>
          </cell>
        </row>
        <row r="354">
          <cell r="D354">
            <v>204.90479975</v>
          </cell>
        </row>
        <row r="354">
          <cell r="Q354">
            <v>0</v>
          </cell>
          <cell r="R354">
            <v>51.62136329</v>
          </cell>
        </row>
        <row r="355">
          <cell r="D355">
            <v>194.11412972</v>
          </cell>
        </row>
        <row r="355">
          <cell r="Q355">
            <v>0</v>
          </cell>
          <cell r="R355">
            <v>18.3363404</v>
          </cell>
        </row>
        <row r="356">
          <cell r="D356">
            <v>176.27424003</v>
          </cell>
        </row>
        <row r="356">
          <cell r="Q356">
            <v>0</v>
          </cell>
          <cell r="R356">
            <v>14.23348913</v>
          </cell>
        </row>
        <row r="357">
          <cell r="D357">
            <v>167.24302175</v>
          </cell>
        </row>
        <row r="357">
          <cell r="Q357">
            <v>0</v>
          </cell>
          <cell r="R357">
            <v>16.88883469</v>
          </cell>
        </row>
        <row r="358">
          <cell r="D358">
            <v>161.87907155</v>
          </cell>
        </row>
        <row r="358">
          <cell r="Q358">
            <v>0</v>
          </cell>
          <cell r="R358">
            <v>11.65232586</v>
          </cell>
        </row>
        <row r="359">
          <cell r="D359">
            <v>168.03620162</v>
          </cell>
        </row>
        <row r="359">
          <cell r="Q359">
            <v>0.30053338</v>
          </cell>
          <cell r="R359">
            <v>0.96436977</v>
          </cell>
        </row>
        <row r="360">
          <cell r="D360">
            <v>181.81318435</v>
          </cell>
        </row>
        <row r="360">
          <cell r="Q360">
            <v>0.01711899</v>
          </cell>
          <cell r="R360">
            <v>0.58775199</v>
          </cell>
        </row>
        <row r="361">
          <cell r="D361">
            <v>196.0314566</v>
          </cell>
        </row>
        <row r="361">
          <cell r="Q361">
            <v>8.54998445</v>
          </cell>
          <cell r="R361">
            <v>0</v>
          </cell>
        </row>
        <row r="362">
          <cell r="D362">
            <v>206.65283884</v>
          </cell>
        </row>
        <row r="362">
          <cell r="Q362">
            <v>12.56153444</v>
          </cell>
          <cell r="R362">
            <v>0</v>
          </cell>
        </row>
        <row r="363">
          <cell r="D363">
            <v>260.1515847</v>
          </cell>
        </row>
        <row r="363">
          <cell r="Q363">
            <v>0.29102283</v>
          </cell>
          <cell r="R363">
            <v>14.15360051</v>
          </cell>
        </row>
        <row r="364">
          <cell r="D364">
            <v>267.25786766</v>
          </cell>
        </row>
        <row r="364">
          <cell r="Q364">
            <v>0.29672916</v>
          </cell>
          <cell r="R364">
            <v>21.27700246</v>
          </cell>
        </row>
        <row r="365">
          <cell r="D365">
            <v>268.89178015</v>
          </cell>
        </row>
        <row r="365">
          <cell r="Q365">
            <v>0.29292494</v>
          </cell>
          <cell r="R365">
            <v>36.35122421</v>
          </cell>
        </row>
        <row r="366">
          <cell r="D366">
            <v>269.72870855</v>
          </cell>
        </row>
        <row r="366">
          <cell r="Q366">
            <v>0</v>
          </cell>
          <cell r="R366">
            <v>13.93485786</v>
          </cell>
        </row>
        <row r="367">
          <cell r="D367">
            <v>268.47902228</v>
          </cell>
        </row>
        <row r="367">
          <cell r="Q367">
            <v>0</v>
          </cell>
          <cell r="R367">
            <v>19.91889592</v>
          </cell>
        </row>
        <row r="368">
          <cell r="D368">
            <v>268.94884345</v>
          </cell>
        </row>
        <row r="368">
          <cell r="Q368">
            <v>0</v>
          </cell>
          <cell r="R368">
            <v>9.86814668</v>
          </cell>
        </row>
        <row r="369">
          <cell r="D369">
            <v>269.53088911</v>
          </cell>
        </row>
        <row r="369">
          <cell r="Q369">
            <v>0</v>
          </cell>
          <cell r="R369">
            <v>8.559495</v>
          </cell>
        </row>
        <row r="370">
          <cell r="D370">
            <v>269.6050714</v>
          </cell>
        </row>
        <row r="370">
          <cell r="Q370">
            <v>0</v>
          </cell>
          <cell r="R370">
            <v>6.0677309</v>
          </cell>
        </row>
        <row r="371">
          <cell r="D371">
            <v>269.82952038</v>
          </cell>
        </row>
        <row r="371">
          <cell r="Q371">
            <v>0.79127776</v>
          </cell>
          <cell r="R371">
            <v>1.73662643</v>
          </cell>
        </row>
        <row r="372">
          <cell r="D372">
            <v>276.27767328</v>
          </cell>
        </row>
        <row r="372">
          <cell r="Q372">
            <v>14.28865032</v>
          </cell>
          <cell r="R372">
            <v>0</v>
          </cell>
        </row>
        <row r="373">
          <cell r="D373">
            <v>292.4113703</v>
          </cell>
        </row>
        <row r="373">
          <cell r="Q373">
            <v>3.79851367</v>
          </cell>
          <cell r="R373">
            <v>1.78608129</v>
          </cell>
        </row>
        <row r="374">
          <cell r="D374">
            <v>292.00622087</v>
          </cell>
        </row>
        <row r="374">
          <cell r="Q374">
            <v>1.13746178</v>
          </cell>
          <cell r="R374">
            <v>1.93825009</v>
          </cell>
        </row>
        <row r="375">
          <cell r="D375">
            <v>285.7159431</v>
          </cell>
        </row>
        <row r="375">
          <cell r="Q375">
            <v>4.36724456</v>
          </cell>
          <cell r="R375">
            <v>1.4836458</v>
          </cell>
        </row>
        <row r="376">
          <cell r="D376">
            <v>273.5614602</v>
          </cell>
        </row>
        <row r="376">
          <cell r="Q376">
            <v>0</v>
          </cell>
          <cell r="R376">
            <v>17.4803909</v>
          </cell>
        </row>
        <row r="377">
          <cell r="D377">
            <v>264.42752798</v>
          </cell>
        </row>
        <row r="377">
          <cell r="Q377">
            <v>0</v>
          </cell>
          <cell r="R377">
            <v>81.04320077</v>
          </cell>
        </row>
        <row r="378">
          <cell r="D378">
            <v>238.84414848</v>
          </cell>
        </row>
        <row r="378">
          <cell r="Q378">
            <v>0</v>
          </cell>
          <cell r="R378">
            <v>65.79018068</v>
          </cell>
        </row>
        <row r="379">
          <cell r="D379">
            <v>184.50847422</v>
          </cell>
        </row>
        <row r="379">
          <cell r="Q379">
            <v>0</v>
          </cell>
          <cell r="R379">
            <v>4.50229437</v>
          </cell>
        </row>
        <row r="380">
          <cell r="D380">
            <v>168.50031646</v>
          </cell>
        </row>
        <row r="380">
          <cell r="Q380">
            <v>0.08179073</v>
          </cell>
          <cell r="R380">
            <v>0.16358146</v>
          </cell>
        </row>
        <row r="381">
          <cell r="D381">
            <v>154.2420999</v>
          </cell>
        </row>
        <row r="381">
          <cell r="Q381">
            <v>2.09612522</v>
          </cell>
          <cell r="R381">
            <v>0</v>
          </cell>
        </row>
        <row r="382">
          <cell r="D382">
            <v>148.2694745</v>
          </cell>
        </row>
        <row r="382">
          <cell r="Q382">
            <v>5.79763128</v>
          </cell>
          <cell r="R382">
            <v>0.61057731</v>
          </cell>
        </row>
        <row r="383">
          <cell r="D383">
            <v>149.40693628</v>
          </cell>
        </row>
        <row r="383">
          <cell r="Q383">
            <v>4.56886822</v>
          </cell>
          <cell r="R383">
            <v>0.72470391</v>
          </cell>
        </row>
        <row r="384">
          <cell r="D384">
            <v>157.88273844</v>
          </cell>
        </row>
        <row r="384">
          <cell r="Q384">
            <v>4.26453062</v>
          </cell>
          <cell r="R384">
            <v>0</v>
          </cell>
        </row>
        <row r="385">
          <cell r="D385">
            <v>177.91385885</v>
          </cell>
        </row>
        <row r="385">
          <cell r="Q385">
            <v>2.86267555</v>
          </cell>
          <cell r="R385">
            <v>0</v>
          </cell>
        </row>
        <row r="386">
          <cell r="D386">
            <v>184.06147837</v>
          </cell>
        </row>
        <row r="386">
          <cell r="Q386">
            <v>8.96084021</v>
          </cell>
          <cell r="R386">
            <v>0</v>
          </cell>
        </row>
        <row r="387">
          <cell r="D387">
            <v>205.23576689</v>
          </cell>
        </row>
        <row r="387">
          <cell r="Q387">
            <v>0.69427015</v>
          </cell>
          <cell r="R387">
            <v>0</v>
          </cell>
        </row>
        <row r="388">
          <cell r="D388">
            <v>256.08867774</v>
          </cell>
        </row>
        <row r="388">
          <cell r="Q388">
            <v>0</v>
          </cell>
          <cell r="R388">
            <v>52.18628996</v>
          </cell>
        </row>
        <row r="389">
          <cell r="D389">
            <v>262.72323742</v>
          </cell>
        </row>
        <row r="389">
          <cell r="Q389">
            <v>0</v>
          </cell>
          <cell r="R389">
            <v>53.96095859</v>
          </cell>
        </row>
        <row r="390">
          <cell r="D390">
            <v>263.36805271</v>
          </cell>
        </row>
        <row r="390">
          <cell r="Q390">
            <v>0</v>
          </cell>
          <cell r="R390">
            <v>39.45736984</v>
          </cell>
        </row>
        <row r="391">
          <cell r="D391">
            <v>262.65666357</v>
          </cell>
        </row>
        <row r="391">
          <cell r="Q391">
            <v>0</v>
          </cell>
          <cell r="R391">
            <v>62.88756082</v>
          </cell>
        </row>
        <row r="392">
          <cell r="D392">
            <v>262.94388218</v>
          </cell>
        </row>
        <row r="392">
          <cell r="Q392">
            <v>0</v>
          </cell>
          <cell r="R392">
            <v>61.79574968</v>
          </cell>
        </row>
        <row r="393">
          <cell r="D393">
            <v>261.60099252</v>
          </cell>
        </row>
        <row r="393">
          <cell r="Q393">
            <v>0</v>
          </cell>
          <cell r="R393">
            <v>46.71201738</v>
          </cell>
        </row>
        <row r="394">
          <cell r="D394">
            <v>262.43601881</v>
          </cell>
        </row>
        <row r="394">
          <cell r="Q394">
            <v>0.15597302</v>
          </cell>
          <cell r="R394">
            <v>73.421446</v>
          </cell>
        </row>
        <row r="395">
          <cell r="D395">
            <v>263.1949607</v>
          </cell>
        </row>
        <row r="395">
          <cell r="Q395">
            <v>1.70429056</v>
          </cell>
          <cell r="R395">
            <v>27.17734768</v>
          </cell>
        </row>
        <row r="396">
          <cell r="D396">
            <v>268.37060201</v>
          </cell>
        </row>
        <row r="396">
          <cell r="Q396">
            <v>12.46262472</v>
          </cell>
          <cell r="R396">
            <v>0</v>
          </cell>
        </row>
        <row r="397">
          <cell r="D397">
            <v>280.11422915</v>
          </cell>
        </row>
        <row r="397">
          <cell r="Q397">
            <v>8.23994052</v>
          </cell>
          <cell r="R397">
            <v>0.00190211</v>
          </cell>
        </row>
        <row r="398">
          <cell r="D398">
            <v>279.79467467</v>
          </cell>
        </row>
        <row r="398">
          <cell r="Q398">
            <v>3.7471567</v>
          </cell>
          <cell r="R398">
            <v>5.00825563</v>
          </cell>
        </row>
        <row r="399">
          <cell r="D399">
            <v>271.02024124</v>
          </cell>
        </row>
        <row r="399">
          <cell r="Q399">
            <v>3.8422622</v>
          </cell>
          <cell r="R399">
            <v>13.00853029</v>
          </cell>
        </row>
        <row r="400">
          <cell r="D400">
            <v>267.44998077</v>
          </cell>
        </row>
        <row r="400">
          <cell r="Q400">
            <v>0</v>
          </cell>
          <cell r="R400">
            <v>21.20282017</v>
          </cell>
        </row>
        <row r="401">
          <cell r="D401">
            <v>255.50092575</v>
          </cell>
        </row>
        <row r="401">
          <cell r="Q401">
            <v>0</v>
          </cell>
          <cell r="R401">
            <v>240.5788728</v>
          </cell>
        </row>
        <row r="402">
          <cell r="D402">
            <v>200.41391804</v>
          </cell>
        </row>
        <row r="402">
          <cell r="Q402">
            <v>2.17981806</v>
          </cell>
          <cell r="R402">
            <v>190.62565998</v>
          </cell>
        </row>
        <row r="403">
          <cell r="D403">
            <v>178.40650534</v>
          </cell>
        </row>
        <row r="403">
          <cell r="Q403">
            <v>0</v>
          </cell>
          <cell r="R403">
            <v>6.88944242</v>
          </cell>
        </row>
        <row r="404">
          <cell r="D404">
            <v>162.71790206</v>
          </cell>
        </row>
        <row r="404">
          <cell r="Q404">
            <v>0</v>
          </cell>
          <cell r="R404">
            <v>17.88744244</v>
          </cell>
        </row>
        <row r="405">
          <cell r="D405">
            <v>155.38526801</v>
          </cell>
        </row>
        <row r="405">
          <cell r="Q405">
            <v>0</v>
          </cell>
          <cell r="R405">
            <v>16.39238398</v>
          </cell>
        </row>
        <row r="406">
          <cell r="D406">
            <v>156.11377614</v>
          </cell>
        </row>
        <row r="406">
          <cell r="Q406">
            <v>0</v>
          </cell>
          <cell r="R406">
            <v>5.65687514</v>
          </cell>
        </row>
        <row r="407">
          <cell r="D407">
            <v>161.29702589</v>
          </cell>
        </row>
        <row r="407">
          <cell r="Q407">
            <v>3.61020478</v>
          </cell>
          <cell r="R407">
            <v>0</v>
          </cell>
        </row>
        <row r="408">
          <cell r="D408">
            <v>185.20464648</v>
          </cell>
        </row>
        <row r="408">
          <cell r="Q408">
            <v>16.0918506</v>
          </cell>
          <cell r="R408">
            <v>0</v>
          </cell>
        </row>
        <row r="409">
          <cell r="D409">
            <v>208.17072262</v>
          </cell>
        </row>
        <row r="409">
          <cell r="Q409">
            <v>16.45134939</v>
          </cell>
          <cell r="R409">
            <v>0</v>
          </cell>
        </row>
        <row r="410">
          <cell r="D410">
            <v>263.48598353</v>
          </cell>
        </row>
        <row r="410">
          <cell r="Q410">
            <v>1.43799516</v>
          </cell>
          <cell r="R410">
            <v>18.59502736</v>
          </cell>
        </row>
        <row r="411">
          <cell r="D411">
            <v>280.00200466</v>
          </cell>
        </row>
        <row r="411">
          <cell r="Q411">
            <v>11.78166934</v>
          </cell>
          <cell r="R411">
            <v>3.43901488</v>
          </cell>
        </row>
        <row r="412">
          <cell r="D412">
            <v>283.87850484</v>
          </cell>
        </row>
        <row r="412">
          <cell r="Q412">
            <v>7.01498168</v>
          </cell>
          <cell r="R412">
            <v>3.68248496</v>
          </cell>
        </row>
        <row r="413">
          <cell r="D413">
            <v>284.14670235</v>
          </cell>
        </row>
        <row r="413">
          <cell r="Q413">
            <v>2.67246455</v>
          </cell>
          <cell r="R413">
            <v>4.00584366</v>
          </cell>
        </row>
        <row r="414">
          <cell r="D414">
            <v>286.22190436</v>
          </cell>
        </row>
        <row r="414">
          <cell r="Q414">
            <v>2.06188724</v>
          </cell>
          <cell r="R414">
            <v>4.42240575</v>
          </cell>
        </row>
        <row r="415">
          <cell r="D415">
            <v>284.71162902</v>
          </cell>
        </row>
        <row r="415">
          <cell r="Q415">
            <v>0.54400346</v>
          </cell>
          <cell r="R415">
            <v>6.89134453</v>
          </cell>
        </row>
        <row r="416">
          <cell r="D416">
            <v>285.85669924</v>
          </cell>
        </row>
        <row r="416">
          <cell r="Q416">
            <v>0.00380422</v>
          </cell>
          <cell r="R416">
            <v>13.60389072</v>
          </cell>
        </row>
        <row r="417">
          <cell r="D417">
            <v>286.42543013</v>
          </cell>
        </row>
        <row r="417">
          <cell r="Q417">
            <v>0</v>
          </cell>
          <cell r="R417">
            <v>17.69342722</v>
          </cell>
        </row>
        <row r="418">
          <cell r="D418">
            <v>284.17713611</v>
          </cell>
        </row>
        <row r="418">
          <cell r="Q418">
            <v>0</v>
          </cell>
          <cell r="R418">
            <v>16.43613251</v>
          </cell>
        </row>
        <row r="419">
          <cell r="D419">
            <v>281.53510532</v>
          </cell>
        </row>
        <row r="419">
          <cell r="Q419">
            <v>0</v>
          </cell>
          <cell r="R419">
            <v>18.72437084</v>
          </cell>
        </row>
        <row r="420">
          <cell r="D420">
            <v>284.84858094</v>
          </cell>
        </row>
        <row r="420">
          <cell r="Q420">
            <v>1.86596991</v>
          </cell>
          <cell r="R420">
            <v>0.99099931</v>
          </cell>
        </row>
        <row r="421">
          <cell r="D421">
            <v>287.49631806</v>
          </cell>
        </row>
        <row r="421">
          <cell r="Q421">
            <v>2.08281045</v>
          </cell>
          <cell r="R421">
            <v>4.09143861</v>
          </cell>
        </row>
        <row r="422">
          <cell r="D422">
            <v>285.26514303</v>
          </cell>
        </row>
        <row r="422">
          <cell r="Q422">
            <v>0.11793082</v>
          </cell>
          <cell r="R422">
            <v>13.10363579</v>
          </cell>
        </row>
        <row r="423">
          <cell r="D423">
            <v>278.84171756</v>
          </cell>
        </row>
        <row r="423">
          <cell r="Q423">
            <v>0</v>
          </cell>
          <cell r="R423">
            <v>38.45495787</v>
          </cell>
        </row>
        <row r="424">
          <cell r="D424">
            <v>277.52165322</v>
          </cell>
        </row>
        <row r="424">
          <cell r="Q424">
            <v>0</v>
          </cell>
          <cell r="R424">
            <v>72.80896658</v>
          </cell>
        </row>
        <row r="425">
          <cell r="D425">
            <v>262.98382649</v>
          </cell>
        </row>
        <row r="425">
          <cell r="Q425">
            <v>0</v>
          </cell>
          <cell r="R425">
            <v>60.56888873</v>
          </cell>
        </row>
        <row r="426">
          <cell r="D426">
            <v>202.71547114</v>
          </cell>
        </row>
        <row r="426">
          <cell r="Q426">
            <v>0</v>
          </cell>
          <cell r="R426">
            <v>45.65254211</v>
          </cell>
        </row>
        <row r="427">
          <cell r="D427">
            <v>177.54104529</v>
          </cell>
        </row>
        <row r="427">
          <cell r="Q427">
            <v>0</v>
          </cell>
          <cell r="R427">
            <v>23.58426189</v>
          </cell>
        </row>
        <row r="428">
          <cell r="D428">
            <v>163.30755616</v>
          </cell>
        </row>
        <row r="428">
          <cell r="Q428">
            <v>0</v>
          </cell>
          <cell r="R428">
            <v>12.37322555</v>
          </cell>
        </row>
        <row r="429">
          <cell r="D429">
            <v>157.62595359</v>
          </cell>
        </row>
        <row r="429">
          <cell r="Q429">
            <v>0.01711899</v>
          </cell>
          <cell r="R429">
            <v>0.56492667</v>
          </cell>
        </row>
        <row r="430">
          <cell r="D430">
            <v>159.44056653</v>
          </cell>
        </row>
        <row r="430">
          <cell r="Q430">
            <v>4.4319163</v>
          </cell>
          <cell r="R430">
            <v>0.68666171</v>
          </cell>
        </row>
        <row r="431">
          <cell r="D431">
            <v>171.56461567</v>
          </cell>
        </row>
        <row r="431">
          <cell r="Q431">
            <v>13.01423662</v>
          </cell>
          <cell r="R431">
            <v>0.46221273</v>
          </cell>
        </row>
        <row r="432">
          <cell r="D432">
            <v>188.08253891</v>
          </cell>
        </row>
        <row r="432">
          <cell r="Q432">
            <v>24.01033453</v>
          </cell>
          <cell r="R432">
            <v>0</v>
          </cell>
        </row>
        <row r="433">
          <cell r="D433">
            <v>220.37275827</v>
          </cell>
        </row>
        <row r="433">
          <cell r="Q433">
            <v>13.25960881</v>
          </cell>
          <cell r="R433">
            <v>0.00190211</v>
          </cell>
        </row>
        <row r="434">
          <cell r="D434">
            <v>264.97913988</v>
          </cell>
        </row>
        <row r="434">
          <cell r="Q434">
            <v>4.3177897</v>
          </cell>
          <cell r="R434">
            <v>2.94066206</v>
          </cell>
        </row>
        <row r="435">
          <cell r="D435">
            <v>278.76563316</v>
          </cell>
        </row>
        <row r="435">
          <cell r="Q435">
            <v>6.75439261</v>
          </cell>
          <cell r="R435">
            <v>3.60069423</v>
          </cell>
        </row>
        <row r="436">
          <cell r="D436">
            <v>282.96739415</v>
          </cell>
        </row>
        <row r="436">
          <cell r="Q436">
            <v>2.03906192</v>
          </cell>
          <cell r="R436">
            <v>4.54984712</v>
          </cell>
        </row>
        <row r="437">
          <cell r="D437">
            <v>283.66927274</v>
          </cell>
        </row>
        <row r="437">
          <cell r="Q437">
            <v>0.69427015</v>
          </cell>
          <cell r="R437">
            <v>5.10336113</v>
          </cell>
        </row>
        <row r="438">
          <cell r="D438">
            <v>285.47057091</v>
          </cell>
        </row>
        <row r="438">
          <cell r="Q438">
            <v>4.09334072</v>
          </cell>
          <cell r="R438">
            <v>4.78951298</v>
          </cell>
        </row>
        <row r="439">
          <cell r="D439">
            <v>282.39485904</v>
          </cell>
        </row>
        <row r="439">
          <cell r="Q439">
            <v>9.14344277</v>
          </cell>
          <cell r="R439">
            <v>3.81373055</v>
          </cell>
        </row>
        <row r="440">
          <cell r="D440">
            <v>283.51900605</v>
          </cell>
        </row>
        <row r="440">
          <cell r="Q440">
            <v>6.10006677</v>
          </cell>
          <cell r="R440">
            <v>3.86508752</v>
          </cell>
        </row>
        <row r="441">
          <cell r="D441">
            <v>284.0611074</v>
          </cell>
        </row>
        <row r="441">
          <cell r="Q441">
            <v>0.52117814</v>
          </cell>
          <cell r="R441">
            <v>8.13342236</v>
          </cell>
        </row>
        <row r="442">
          <cell r="D442">
            <v>282.76957471</v>
          </cell>
        </row>
        <row r="442">
          <cell r="Q442">
            <v>0.25678485</v>
          </cell>
          <cell r="R442">
            <v>9.06355415</v>
          </cell>
        </row>
        <row r="443">
          <cell r="D443">
            <v>280.2378663</v>
          </cell>
        </row>
        <row r="443">
          <cell r="Q443">
            <v>0</v>
          </cell>
          <cell r="R443">
            <v>15.04188588</v>
          </cell>
        </row>
        <row r="444">
          <cell r="D444">
            <v>283.62932843</v>
          </cell>
        </row>
        <row r="444">
          <cell r="Q444">
            <v>3.33439883</v>
          </cell>
          <cell r="R444">
            <v>4.73435179</v>
          </cell>
        </row>
        <row r="445">
          <cell r="D445">
            <v>285.38117174</v>
          </cell>
        </row>
        <row r="445">
          <cell r="Q445">
            <v>10.47491977</v>
          </cell>
          <cell r="R445">
            <v>1.52549222</v>
          </cell>
        </row>
        <row r="446">
          <cell r="D446">
            <v>282.95407938</v>
          </cell>
        </row>
        <row r="446">
          <cell r="Q446">
            <v>11.78547356</v>
          </cell>
          <cell r="R446">
            <v>3.60259634</v>
          </cell>
        </row>
        <row r="447">
          <cell r="D447">
            <v>279.12322984</v>
          </cell>
        </row>
        <row r="447">
          <cell r="Q447">
            <v>0</v>
          </cell>
          <cell r="R447">
            <v>38.77831657</v>
          </cell>
        </row>
        <row r="448">
          <cell r="D448">
            <v>274.70082409</v>
          </cell>
        </row>
        <row r="448">
          <cell r="Q448">
            <v>0</v>
          </cell>
          <cell r="R448">
            <v>38.97233179</v>
          </cell>
        </row>
        <row r="449">
          <cell r="D449">
            <v>257.63509317</v>
          </cell>
        </row>
        <row r="449">
          <cell r="Q449">
            <v>0</v>
          </cell>
          <cell r="R449">
            <v>30.94542759</v>
          </cell>
        </row>
        <row r="450">
          <cell r="D450">
            <v>200.26555346</v>
          </cell>
        </row>
        <row r="450">
          <cell r="Q450">
            <v>0</v>
          </cell>
          <cell r="R450">
            <v>199.90795678</v>
          </cell>
        </row>
        <row r="451">
          <cell r="D451">
            <v>174.27892664</v>
          </cell>
        </row>
        <row r="451">
          <cell r="Q451">
            <v>0</v>
          </cell>
          <cell r="R451">
            <v>9.67032724</v>
          </cell>
        </row>
        <row r="452">
          <cell r="D452">
            <v>160.1957042</v>
          </cell>
        </row>
        <row r="452">
          <cell r="Q452">
            <v>0</v>
          </cell>
          <cell r="R452">
            <v>3.10994985</v>
          </cell>
        </row>
        <row r="453">
          <cell r="D453">
            <v>150.73460906</v>
          </cell>
        </row>
        <row r="453">
          <cell r="Q453">
            <v>6.1247942</v>
          </cell>
          <cell r="R453">
            <v>0</v>
          </cell>
        </row>
        <row r="454">
          <cell r="D454">
            <v>153.53641709</v>
          </cell>
        </row>
        <row r="454">
          <cell r="Q454">
            <v>9.13773644</v>
          </cell>
          <cell r="R454">
            <v>0</v>
          </cell>
        </row>
        <row r="455">
          <cell r="D455">
            <v>160.37450254</v>
          </cell>
        </row>
        <row r="455">
          <cell r="Q455">
            <v>21.1514632</v>
          </cell>
          <cell r="R455">
            <v>0</v>
          </cell>
        </row>
        <row r="456">
          <cell r="D456">
            <v>186.40678</v>
          </cell>
        </row>
        <row r="456">
          <cell r="Q456">
            <v>28.34714533</v>
          </cell>
          <cell r="R456">
            <v>0</v>
          </cell>
        </row>
        <row r="457">
          <cell r="D457">
            <v>216.56092983</v>
          </cell>
        </row>
        <row r="457">
          <cell r="Q457">
            <v>26.26433488</v>
          </cell>
          <cell r="R457">
            <v>0</v>
          </cell>
        </row>
        <row r="458">
          <cell r="D458">
            <v>260.018437</v>
          </cell>
        </row>
        <row r="458">
          <cell r="Q458">
            <v>3.57406469</v>
          </cell>
          <cell r="R458">
            <v>3.06620132</v>
          </cell>
        </row>
        <row r="459">
          <cell r="D459">
            <v>274.54865529</v>
          </cell>
        </row>
        <row r="459">
          <cell r="Q459">
            <v>5.60932239</v>
          </cell>
          <cell r="R459">
            <v>3.42189589</v>
          </cell>
        </row>
        <row r="460">
          <cell r="D460">
            <v>278.11130732</v>
          </cell>
        </row>
        <row r="460">
          <cell r="Q460">
            <v>0.07228018</v>
          </cell>
          <cell r="R460">
            <v>9.32984955</v>
          </cell>
        </row>
        <row r="461">
          <cell r="D461">
            <v>279.35338515</v>
          </cell>
        </row>
        <row r="461">
          <cell r="Q461">
            <v>0</v>
          </cell>
          <cell r="R461">
            <v>19.5346697</v>
          </cell>
        </row>
        <row r="462">
          <cell r="D462">
            <v>284.97221809</v>
          </cell>
        </row>
        <row r="462">
          <cell r="Q462">
            <v>0</v>
          </cell>
          <cell r="R462">
            <v>34.6754653</v>
          </cell>
        </row>
        <row r="463">
          <cell r="D463">
            <v>278.65721289</v>
          </cell>
        </row>
        <row r="463">
          <cell r="Q463">
            <v>0</v>
          </cell>
          <cell r="R463">
            <v>25.66326812</v>
          </cell>
        </row>
        <row r="464">
          <cell r="D464">
            <v>281.44380404</v>
          </cell>
        </row>
        <row r="464">
          <cell r="Q464">
            <v>0</v>
          </cell>
          <cell r="R464">
            <v>27.64907096</v>
          </cell>
        </row>
        <row r="465">
          <cell r="D465">
            <v>284.31218592</v>
          </cell>
        </row>
        <row r="465">
          <cell r="Q465">
            <v>0</v>
          </cell>
          <cell r="R465">
            <v>28.0180803</v>
          </cell>
        </row>
        <row r="466">
          <cell r="D466">
            <v>280.14846713</v>
          </cell>
        </row>
        <row r="466">
          <cell r="Q466">
            <v>0</v>
          </cell>
          <cell r="R466">
            <v>24.94997687</v>
          </cell>
        </row>
        <row r="467">
          <cell r="D467">
            <v>277.08416792</v>
          </cell>
        </row>
        <row r="467">
          <cell r="Q467">
            <v>0</v>
          </cell>
          <cell r="R467">
            <v>10.18009272</v>
          </cell>
        </row>
        <row r="468">
          <cell r="D468">
            <v>283.05679332</v>
          </cell>
        </row>
        <row r="468">
          <cell r="Q468">
            <v>7.70925183</v>
          </cell>
          <cell r="R468">
            <v>3.61971533</v>
          </cell>
        </row>
        <row r="469">
          <cell r="D469">
            <v>282.75055361</v>
          </cell>
        </row>
        <row r="469">
          <cell r="Q469">
            <v>0.15787513</v>
          </cell>
          <cell r="R469">
            <v>2.35671429</v>
          </cell>
        </row>
        <row r="470">
          <cell r="D470">
            <v>279.19931424</v>
          </cell>
        </row>
        <row r="470">
          <cell r="Q470">
            <v>0.10461605</v>
          </cell>
          <cell r="R470">
            <v>4.02486476</v>
          </cell>
        </row>
        <row r="471">
          <cell r="D471">
            <v>276.38609355</v>
          </cell>
        </row>
        <row r="471">
          <cell r="Q471">
            <v>0</v>
          </cell>
          <cell r="R471">
            <v>42.19640824</v>
          </cell>
        </row>
        <row r="472">
          <cell r="D472">
            <v>270.28032045</v>
          </cell>
        </row>
        <row r="472">
          <cell r="Q472">
            <v>0</v>
          </cell>
          <cell r="R472">
            <v>61.82618344</v>
          </cell>
        </row>
        <row r="473">
          <cell r="D473">
            <v>252.43852865</v>
          </cell>
        </row>
        <row r="473">
          <cell r="Q473">
            <v>0</v>
          </cell>
          <cell r="R473">
            <v>84.1683675</v>
          </cell>
        </row>
        <row r="474">
          <cell r="D474">
            <v>203.97276585</v>
          </cell>
        </row>
        <row r="474">
          <cell r="Q474">
            <v>0</v>
          </cell>
          <cell r="R474">
            <v>207.86828713</v>
          </cell>
        </row>
        <row r="475">
          <cell r="D475">
            <v>170.76763158</v>
          </cell>
        </row>
        <row r="475">
          <cell r="Q475">
            <v>0</v>
          </cell>
          <cell r="R475">
            <v>21.36259741</v>
          </cell>
        </row>
        <row r="476">
          <cell r="D476">
            <v>153.79700616</v>
          </cell>
        </row>
        <row r="476">
          <cell r="Q476">
            <v>0</v>
          </cell>
          <cell r="R476">
            <v>4.41860153</v>
          </cell>
        </row>
        <row r="477">
          <cell r="D477">
            <v>152.42178063</v>
          </cell>
        </row>
        <row r="477">
          <cell r="Q477">
            <v>0</v>
          </cell>
          <cell r="R477">
            <v>12.20774198</v>
          </cell>
        </row>
        <row r="478">
          <cell r="D478">
            <v>151.35850114</v>
          </cell>
        </row>
        <row r="478">
          <cell r="Q478">
            <v>0</v>
          </cell>
          <cell r="R478">
            <v>2.91783674</v>
          </cell>
        </row>
        <row r="479">
          <cell r="D479">
            <v>160.97176508</v>
          </cell>
        </row>
        <row r="479">
          <cell r="Q479">
            <v>2.89881564</v>
          </cell>
          <cell r="R479">
            <v>0</v>
          </cell>
        </row>
        <row r="480">
          <cell r="D480">
            <v>183.18080144</v>
          </cell>
        </row>
        <row r="480">
          <cell r="Q480">
            <v>16.6054203</v>
          </cell>
          <cell r="R480">
            <v>0</v>
          </cell>
        </row>
        <row r="481">
          <cell r="D481">
            <v>201.46007854</v>
          </cell>
        </row>
        <row r="481">
          <cell r="Q481">
            <v>25.23339126</v>
          </cell>
          <cell r="R481">
            <v>0</v>
          </cell>
        </row>
        <row r="482">
          <cell r="D482">
            <v>246.65801636</v>
          </cell>
        </row>
        <row r="482">
          <cell r="Q482">
            <v>6.96362471</v>
          </cell>
          <cell r="R482">
            <v>3.14038361</v>
          </cell>
        </row>
        <row r="483">
          <cell r="D483">
            <v>270.63030869</v>
          </cell>
        </row>
        <row r="483">
          <cell r="Q483">
            <v>7.09867452</v>
          </cell>
          <cell r="R483">
            <v>0.08939917</v>
          </cell>
        </row>
        <row r="484">
          <cell r="D484">
            <v>274.32420631</v>
          </cell>
        </row>
        <row r="484">
          <cell r="Q484">
            <v>2.29774888</v>
          </cell>
          <cell r="R484">
            <v>0.33286925</v>
          </cell>
        </row>
        <row r="485">
          <cell r="D485">
            <v>274.94239206</v>
          </cell>
        </row>
        <row r="485">
          <cell r="Q485">
            <v>0.10081183</v>
          </cell>
          <cell r="R485">
            <v>9.77304118</v>
          </cell>
        </row>
        <row r="486">
          <cell r="D486">
            <v>277.21921773</v>
          </cell>
        </row>
        <row r="486">
          <cell r="Q486">
            <v>0.6086752</v>
          </cell>
          <cell r="R486">
            <v>4.29306227</v>
          </cell>
        </row>
        <row r="487">
          <cell r="D487">
            <v>274.58289327</v>
          </cell>
        </row>
        <row r="487">
          <cell r="Q487">
            <v>1.8640678</v>
          </cell>
          <cell r="R487">
            <v>1.72901799</v>
          </cell>
        </row>
        <row r="488">
          <cell r="D488">
            <v>276.38419144</v>
          </cell>
        </row>
        <row r="488">
          <cell r="Q488">
            <v>0.02662954</v>
          </cell>
          <cell r="R488">
            <v>10.25617712</v>
          </cell>
        </row>
        <row r="489">
          <cell r="D489">
            <v>277.12221012</v>
          </cell>
        </row>
        <row r="489">
          <cell r="Q489">
            <v>0</v>
          </cell>
          <cell r="R489">
            <v>14.40087481</v>
          </cell>
        </row>
        <row r="490">
          <cell r="D490">
            <v>274.99374903</v>
          </cell>
        </row>
        <row r="490">
          <cell r="Q490">
            <v>0.03423798</v>
          </cell>
          <cell r="R490">
            <v>9.35457698</v>
          </cell>
        </row>
        <row r="491">
          <cell r="D491">
            <v>272.96419766</v>
          </cell>
        </row>
        <row r="491">
          <cell r="Q491">
            <v>0</v>
          </cell>
          <cell r="R491">
            <v>24.56955487</v>
          </cell>
        </row>
        <row r="492">
          <cell r="D492">
            <v>276.84259995</v>
          </cell>
        </row>
        <row r="492">
          <cell r="Q492">
            <v>0</v>
          </cell>
          <cell r="R492">
            <v>39.29949471</v>
          </cell>
        </row>
        <row r="493">
          <cell r="D493">
            <v>282.57365738</v>
          </cell>
        </row>
        <row r="493">
          <cell r="Q493">
            <v>0</v>
          </cell>
          <cell r="R493">
            <v>40.53586621</v>
          </cell>
        </row>
        <row r="494">
          <cell r="D494">
            <v>275.9010555</v>
          </cell>
        </row>
        <row r="494">
          <cell r="Q494">
            <v>0</v>
          </cell>
          <cell r="R494">
            <v>66.52439514</v>
          </cell>
        </row>
        <row r="495">
          <cell r="D495">
            <v>272.26231907</v>
          </cell>
        </row>
        <row r="495">
          <cell r="Q495">
            <v>0</v>
          </cell>
          <cell r="R495">
            <v>60.5822035</v>
          </cell>
        </row>
        <row r="496">
          <cell r="D496">
            <v>266.52555531</v>
          </cell>
        </row>
        <row r="496">
          <cell r="Q496">
            <v>0</v>
          </cell>
          <cell r="R496">
            <v>61.36016649</v>
          </cell>
        </row>
        <row r="497">
          <cell r="D497">
            <v>253.76810354</v>
          </cell>
        </row>
        <row r="497">
          <cell r="Q497">
            <v>0</v>
          </cell>
          <cell r="R497">
            <v>72.17366184</v>
          </cell>
        </row>
        <row r="498">
          <cell r="D498">
            <v>204.01841649</v>
          </cell>
        </row>
        <row r="498">
          <cell r="Q498">
            <v>0</v>
          </cell>
          <cell r="R498">
            <v>54.9139157</v>
          </cell>
        </row>
        <row r="499">
          <cell r="D499">
            <v>182.21262745</v>
          </cell>
        </row>
        <row r="499">
          <cell r="Q499">
            <v>0</v>
          </cell>
          <cell r="R499">
            <v>12.21344831</v>
          </cell>
        </row>
        <row r="500">
          <cell r="D500">
            <v>174.24088444</v>
          </cell>
        </row>
        <row r="500">
          <cell r="Q500">
            <v>0</v>
          </cell>
          <cell r="R500">
            <v>21.15526742</v>
          </cell>
        </row>
        <row r="501">
          <cell r="D501">
            <v>161.14295498</v>
          </cell>
        </row>
        <row r="501">
          <cell r="Q501">
            <v>0</v>
          </cell>
          <cell r="R501">
            <v>5.5922034</v>
          </cell>
        </row>
        <row r="502">
          <cell r="D502">
            <v>162.8967004</v>
          </cell>
        </row>
        <row r="502">
          <cell r="Q502">
            <v>3.77188413</v>
          </cell>
          <cell r="R502">
            <v>0</v>
          </cell>
        </row>
        <row r="503">
          <cell r="D503">
            <v>178.95241091</v>
          </cell>
        </row>
        <row r="503">
          <cell r="Q503">
            <v>3.5189035</v>
          </cell>
          <cell r="R503">
            <v>1.02143307</v>
          </cell>
        </row>
        <row r="504">
          <cell r="D504">
            <v>195.31816535</v>
          </cell>
        </row>
        <row r="504">
          <cell r="Q504">
            <v>16.41711141</v>
          </cell>
          <cell r="R504">
            <v>0</v>
          </cell>
        </row>
        <row r="505">
          <cell r="D505">
            <v>217.12015017</v>
          </cell>
        </row>
        <row r="505">
          <cell r="Q505">
            <v>26.41650368</v>
          </cell>
          <cell r="R505">
            <v>0</v>
          </cell>
        </row>
        <row r="506">
          <cell r="D506">
            <v>266.16986074</v>
          </cell>
        </row>
        <row r="506">
          <cell r="Q506">
            <v>5.15852232</v>
          </cell>
          <cell r="R506">
            <v>3.05098444</v>
          </cell>
        </row>
        <row r="507">
          <cell r="D507">
            <v>280.27210428</v>
          </cell>
        </row>
        <row r="507">
          <cell r="Q507">
            <v>0.52308025</v>
          </cell>
          <cell r="R507">
            <v>7.42964166</v>
          </cell>
        </row>
        <row r="508">
          <cell r="D508">
            <v>284.11436648</v>
          </cell>
        </row>
        <row r="508">
          <cell r="Q508">
            <v>0.58394777</v>
          </cell>
          <cell r="R508">
            <v>9.26137359</v>
          </cell>
        </row>
        <row r="509">
          <cell r="D509">
            <v>286.04691024</v>
          </cell>
        </row>
        <row r="509">
          <cell r="Q509">
            <v>0.02282532</v>
          </cell>
          <cell r="R509">
            <v>7.29839607</v>
          </cell>
        </row>
        <row r="510">
          <cell r="D510">
            <v>289.0446356</v>
          </cell>
        </row>
        <row r="510">
          <cell r="Q510">
            <v>0</v>
          </cell>
          <cell r="R510">
            <v>22.47723387</v>
          </cell>
        </row>
        <row r="511">
          <cell r="D511">
            <v>285.24421982</v>
          </cell>
        </row>
        <row r="511">
          <cell r="Q511">
            <v>0.01331477</v>
          </cell>
          <cell r="R511">
            <v>16.8907368</v>
          </cell>
        </row>
        <row r="512">
          <cell r="D512">
            <v>286.46727655</v>
          </cell>
        </row>
        <row r="512">
          <cell r="Q512">
            <v>0.00570633</v>
          </cell>
          <cell r="R512">
            <v>27.55396546</v>
          </cell>
        </row>
        <row r="513">
          <cell r="D513">
            <v>286.08305033</v>
          </cell>
        </row>
        <row r="513">
          <cell r="Q513">
            <v>0</v>
          </cell>
          <cell r="R513">
            <v>46.09192952</v>
          </cell>
        </row>
        <row r="514">
          <cell r="D514">
            <v>283.45433431</v>
          </cell>
        </row>
        <row r="514">
          <cell r="Q514">
            <v>0</v>
          </cell>
          <cell r="R514">
            <v>48.91466076</v>
          </cell>
        </row>
        <row r="515">
          <cell r="D515">
            <v>277.37138653</v>
          </cell>
        </row>
        <row r="515">
          <cell r="Q515">
            <v>0</v>
          </cell>
          <cell r="R515">
            <v>55.98860785</v>
          </cell>
        </row>
        <row r="516">
          <cell r="D516">
            <v>280.1998241</v>
          </cell>
        </row>
        <row r="516">
          <cell r="Q516">
            <v>0</v>
          </cell>
          <cell r="R516">
            <v>16.26684472</v>
          </cell>
        </row>
        <row r="517">
          <cell r="D517">
            <v>273.20196141</v>
          </cell>
        </row>
        <row r="517">
          <cell r="Q517">
            <v>0</v>
          </cell>
          <cell r="R517">
            <v>10.05265135</v>
          </cell>
        </row>
        <row r="518">
          <cell r="D518">
            <v>271.48245397</v>
          </cell>
        </row>
        <row r="518">
          <cell r="Q518">
            <v>0</v>
          </cell>
          <cell r="R518">
            <v>58.13228582</v>
          </cell>
        </row>
        <row r="519">
          <cell r="D519">
            <v>270.36020907</v>
          </cell>
        </row>
        <row r="519">
          <cell r="Q519">
            <v>0</v>
          </cell>
          <cell r="R519">
            <v>60.37677562</v>
          </cell>
        </row>
        <row r="520">
          <cell r="D520">
            <v>268.77765355</v>
          </cell>
        </row>
        <row r="520">
          <cell r="Q520">
            <v>0</v>
          </cell>
          <cell r="R520">
            <v>63.8918749</v>
          </cell>
        </row>
        <row r="521">
          <cell r="D521">
            <v>251.60920869</v>
          </cell>
        </row>
        <row r="521">
          <cell r="Q521">
            <v>0</v>
          </cell>
          <cell r="R521">
            <v>71.45466426</v>
          </cell>
        </row>
        <row r="522">
          <cell r="D522">
            <v>202.84671673</v>
          </cell>
        </row>
        <row r="522">
          <cell r="Q522">
            <v>0</v>
          </cell>
          <cell r="R522">
            <v>86.78567086</v>
          </cell>
        </row>
        <row r="523">
          <cell r="D523">
            <v>202.07255796</v>
          </cell>
        </row>
        <row r="523">
          <cell r="Q523">
            <v>0</v>
          </cell>
          <cell r="R523">
            <v>8.32173125</v>
          </cell>
        </row>
        <row r="524">
          <cell r="D524">
            <v>181.0047876</v>
          </cell>
        </row>
        <row r="524">
          <cell r="Q524">
            <v>0</v>
          </cell>
          <cell r="R524">
            <v>15.00194157</v>
          </cell>
        </row>
        <row r="525">
          <cell r="D525">
            <v>174.54712415</v>
          </cell>
        </row>
        <row r="525">
          <cell r="Q525">
            <v>0</v>
          </cell>
          <cell r="R525">
            <v>17.94640785</v>
          </cell>
        </row>
        <row r="526">
          <cell r="D526">
            <v>174.22756967</v>
          </cell>
        </row>
        <row r="526">
          <cell r="Q526">
            <v>0</v>
          </cell>
          <cell r="R526">
            <v>4.02676687</v>
          </cell>
        </row>
        <row r="527">
          <cell r="D527">
            <v>176.48347213</v>
          </cell>
        </row>
        <row r="527">
          <cell r="Q527">
            <v>1.45511415</v>
          </cell>
          <cell r="R527">
            <v>0</v>
          </cell>
        </row>
        <row r="528">
          <cell r="D528">
            <v>180.68523312</v>
          </cell>
        </row>
        <row r="528">
          <cell r="Q528">
            <v>11.18630891</v>
          </cell>
          <cell r="R528">
            <v>0</v>
          </cell>
        </row>
        <row r="529">
          <cell r="D529">
            <v>187.0344763</v>
          </cell>
        </row>
        <row r="529">
          <cell r="Q529">
            <v>2.47844933</v>
          </cell>
          <cell r="R529">
            <v>0</v>
          </cell>
        </row>
        <row r="530">
          <cell r="D530">
            <v>198.87891527</v>
          </cell>
        </row>
        <row r="530">
          <cell r="Q530">
            <v>7.65409064</v>
          </cell>
          <cell r="R530">
            <v>0</v>
          </cell>
        </row>
        <row r="531">
          <cell r="D531">
            <v>248.9101146</v>
          </cell>
        </row>
        <row r="531">
          <cell r="Q531">
            <v>0.07037807</v>
          </cell>
          <cell r="R531">
            <v>2.53931685</v>
          </cell>
        </row>
        <row r="532">
          <cell r="D532">
            <v>258.63750514</v>
          </cell>
        </row>
        <row r="532">
          <cell r="Q532">
            <v>4.90173747</v>
          </cell>
          <cell r="R532">
            <v>0.00190211</v>
          </cell>
        </row>
        <row r="533">
          <cell r="D533">
            <v>261.54202711</v>
          </cell>
        </row>
        <row r="533">
          <cell r="Q533">
            <v>4.90554169</v>
          </cell>
          <cell r="R533">
            <v>0</v>
          </cell>
        </row>
        <row r="534">
          <cell r="D534">
            <v>262.49118</v>
          </cell>
        </row>
        <row r="534">
          <cell r="Q534">
            <v>3.28494397</v>
          </cell>
          <cell r="R534">
            <v>0</v>
          </cell>
        </row>
        <row r="535">
          <cell r="D535">
            <v>260.63472064</v>
          </cell>
        </row>
        <row r="535">
          <cell r="Q535">
            <v>0.03994431</v>
          </cell>
          <cell r="R535">
            <v>1.95727119</v>
          </cell>
        </row>
        <row r="536">
          <cell r="D536">
            <v>260.57385312</v>
          </cell>
        </row>
        <row r="536">
          <cell r="Q536">
            <v>2.79990592</v>
          </cell>
          <cell r="R536">
            <v>0</v>
          </cell>
        </row>
        <row r="537">
          <cell r="D537">
            <v>260.02984966</v>
          </cell>
        </row>
        <row r="537">
          <cell r="Q537">
            <v>0.89589381</v>
          </cell>
          <cell r="R537">
            <v>0.00190211</v>
          </cell>
        </row>
        <row r="538">
          <cell r="D538">
            <v>258.116327</v>
          </cell>
        </row>
        <row r="538">
          <cell r="Q538">
            <v>0.05135697</v>
          </cell>
          <cell r="R538">
            <v>2.09992944</v>
          </cell>
        </row>
        <row r="539">
          <cell r="D539">
            <v>258.27230002</v>
          </cell>
        </row>
        <row r="539">
          <cell r="Q539">
            <v>0.41656209</v>
          </cell>
          <cell r="R539">
            <v>1.45891837</v>
          </cell>
        </row>
        <row r="540">
          <cell r="D540">
            <v>267.14944739</v>
          </cell>
        </row>
        <row r="540">
          <cell r="Q540">
            <v>18.91648395</v>
          </cell>
          <cell r="R540">
            <v>0</v>
          </cell>
        </row>
        <row r="541">
          <cell r="D541">
            <v>285.78632117</v>
          </cell>
        </row>
        <row r="541">
          <cell r="Q541">
            <v>0</v>
          </cell>
          <cell r="R541">
            <v>34.65834631</v>
          </cell>
        </row>
        <row r="542">
          <cell r="D542">
            <v>282.69919664</v>
          </cell>
        </row>
        <row r="542">
          <cell r="Q542">
            <v>0</v>
          </cell>
          <cell r="R542">
            <v>50.52194371</v>
          </cell>
        </row>
        <row r="543">
          <cell r="D543">
            <v>264.68431283</v>
          </cell>
        </row>
        <row r="543">
          <cell r="Q543">
            <v>0</v>
          </cell>
          <cell r="R543">
            <v>53.89058052</v>
          </cell>
        </row>
        <row r="544">
          <cell r="D544">
            <v>261.66186004</v>
          </cell>
        </row>
        <row r="544">
          <cell r="Q544">
            <v>0</v>
          </cell>
          <cell r="R544">
            <v>70.07563451</v>
          </cell>
        </row>
        <row r="545">
          <cell r="D545">
            <v>229.42680187</v>
          </cell>
        </row>
        <row r="545">
          <cell r="Q545">
            <v>0</v>
          </cell>
          <cell r="R545">
            <v>73.03151345</v>
          </cell>
        </row>
        <row r="546">
          <cell r="D546">
            <v>199.9498032</v>
          </cell>
        </row>
        <row r="546">
          <cell r="Q546">
            <v>0</v>
          </cell>
          <cell r="R546">
            <v>90.60130352</v>
          </cell>
        </row>
        <row r="547">
          <cell r="D547">
            <v>187.0725185</v>
          </cell>
        </row>
        <row r="547">
          <cell r="Q547">
            <v>0</v>
          </cell>
          <cell r="R547">
            <v>11.22815533</v>
          </cell>
        </row>
        <row r="548">
          <cell r="D548">
            <v>173.72921685</v>
          </cell>
        </row>
        <row r="548">
          <cell r="Q548">
            <v>0</v>
          </cell>
          <cell r="R548">
            <v>36.96370363</v>
          </cell>
        </row>
        <row r="549">
          <cell r="D549">
            <v>169.16985918</v>
          </cell>
        </row>
        <row r="549">
          <cell r="Q549">
            <v>0</v>
          </cell>
          <cell r="R549">
            <v>30.47750853</v>
          </cell>
        </row>
        <row r="550">
          <cell r="D550">
            <v>163.22956965</v>
          </cell>
        </row>
        <row r="550">
          <cell r="Q550">
            <v>0</v>
          </cell>
          <cell r="R550">
            <v>15.13318716</v>
          </cell>
        </row>
        <row r="551">
          <cell r="D551">
            <v>164.70941123</v>
          </cell>
        </row>
        <row r="551">
          <cell r="Q551">
            <v>0</v>
          </cell>
          <cell r="R551">
            <v>18.56078938</v>
          </cell>
        </row>
        <row r="552">
          <cell r="D552">
            <v>174.64603387</v>
          </cell>
        </row>
        <row r="552">
          <cell r="Q552">
            <v>0</v>
          </cell>
          <cell r="R552">
            <v>18.05292601</v>
          </cell>
        </row>
        <row r="553">
          <cell r="D553">
            <v>179.05512485</v>
          </cell>
        </row>
        <row r="553">
          <cell r="Q553">
            <v>0</v>
          </cell>
          <cell r="R553">
            <v>4.69440748</v>
          </cell>
        </row>
        <row r="554">
          <cell r="D554">
            <v>179.59342198</v>
          </cell>
        </row>
        <row r="554">
          <cell r="Q554">
            <v>0</v>
          </cell>
          <cell r="R554">
            <v>4.66207161</v>
          </cell>
        </row>
        <row r="555">
          <cell r="D555">
            <v>201.0910692</v>
          </cell>
        </row>
        <row r="555">
          <cell r="Q555">
            <v>9.92711209</v>
          </cell>
          <cell r="R555">
            <v>0</v>
          </cell>
        </row>
        <row r="556">
          <cell r="D556">
            <v>239.57836294</v>
          </cell>
        </row>
        <row r="556">
          <cell r="Q556">
            <v>0</v>
          </cell>
          <cell r="R556">
            <v>14.0565929</v>
          </cell>
        </row>
        <row r="557">
          <cell r="D557">
            <v>248.1873128</v>
          </cell>
        </row>
        <row r="557">
          <cell r="Q557">
            <v>0</v>
          </cell>
          <cell r="R557">
            <v>23.82582986</v>
          </cell>
        </row>
        <row r="558">
          <cell r="D558">
            <v>248.76935846</v>
          </cell>
        </row>
        <row r="558">
          <cell r="Q558">
            <v>0</v>
          </cell>
          <cell r="R558">
            <v>33.96027194</v>
          </cell>
        </row>
        <row r="559">
          <cell r="D559">
            <v>248.32616683</v>
          </cell>
        </row>
        <row r="559">
          <cell r="Q559">
            <v>0</v>
          </cell>
          <cell r="R559">
            <v>35.40967976</v>
          </cell>
        </row>
        <row r="560">
          <cell r="D560">
            <v>248.14166216</v>
          </cell>
        </row>
        <row r="560">
          <cell r="Q560">
            <v>0</v>
          </cell>
          <cell r="R560">
            <v>35.95368322</v>
          </cell>
        </row>
        <row r="561">
          <cell r="D561">
            <v>248.62860232</v>
          </cell>
        </row>
        <row r="561">
          <cell r="Q561">
            <v>0</v>
          </cell>
          <cell r="R561">
            <v>32.70868356</v>
          </cell>
        </row>
        <row r="562">
          <cell r="D562">
            <v>248.44790187</v>
          </cell>
        </row>
        <row r="562">
          <cell r="Q562">
            <v>0</v>
          </cell>
          <cell r="R562">
            <v>9.25566726</v>
          </cell>
        </row>
        <row r="563">
          <cell r="D563">
            <v>249.28483027</v>
          </cell>
        </row>
        <row r="563">
          <cell r="Q563">
            <v>0</v>
          </cell>
          <cell r="R563">
            <v>8.29700382</v>
          </cell>
        </row>
        <row r="564">
          <cell r="D564">
            <v>270.9936117</v>
          </cell>
        </row>
        <row r="564">
          <cell r="Q564">
            <v>7.15954204</v>
          </cell>
          <cell r="R564">
            <v>0.00190211</v>
          </cell>
        </row>
        <row r="565">
          <cell r="D565">
            <v>281.48945468</v>
          </cell>
        </row>
        <row r="565">
          <cell r="Q565">
            <v>0</v>
          </cell>
          <cell r="R565">
            <v>12.14877657</v>
          </cell>
        </row>
        <row r="566">
          <cell r="D566">
            <v>275.2733592</v>
          </cell>
        </row>
        <row r="566">
          <cell r="Q566">
            <v>0</v>
          </cell>
          <cell r="R566">
            <v>58.91785725</v>
          </cell>
        </row>
        <row r="567">
          <cell r="D567">
            <v>251.1926466</v>
          </cell>
        </row>
        <row r="567">
          <cell r="Q567">
            <v>0</v>
          </cell>
          <cell r="R567">
            <v>38.58049713</v>
          </cell>
        </row>
        <row r="568">
          <cell r="D568">
            <v>249.2144522</v>
          </cell>
        </row>
        <row r="568">
          <cell r="Q568">
            <v>0</v>
          </cell>
          <cell r="R568">
            <v>56.66956323</v>
          </cell>
        </row>
        <row r="569">
          <cell r="D569">
            <v>239.19223461</v>
          </cell>
        </row>
        <row r="569">
          <cell r="Q569">
            <v>0</v>
          </cell>
          <cell r="R569">
            <v>137.40081796</v>
          </cell>
        </row>
        <row r="570">
          <cell r="D570">
            <v>201.72256972</v>
          </cell>
        </row>
        <row r="570">
          <cell r="Q570">
            <v>0</v>
          </cell>
          <cell r="R570">
            <v>118.37210952</v>
          </cell>
        </row>
        <row r="571">
          <cell r="D571">
            <v>174.12295362</v>
          </cell>
        </row>
        <row r="571">
          <cell r="Q571">
            <v>0</v>
          </cell>
          <cell r="R571">
            <v>178.68611551</v>
          </cell>
        </row>
        <row r="572">
          <cell r="D572">
            <v>157.81045826</v>
          </cell>
        </row>
        <row r="572">
          <cell r="Q572">
            <v>0</v>
          </cell>
          <cell r="R572">
            <v>13.0484746</v>
          </cell>
        </row>
        <row r="573">
          <cell r="D573">
            <v>155.37575746</v>
          </cell>
        </row>
        <row r="573">
          <cell r="Q573">
            <v>0</v>
          </cell>
          <cell r="R573">
            <v>9.28610102</v>
          </cell>
        </row>
        <row r="574">
          <cell r="D574">
            <v>155.92927147</v>
          </cell>
        </row>
        <row r="574">
          <cell r="Q574">
            <v>0</v>
          </cell>
          <cell r="R574">
            <v>2.48225355</v>
          </cell>
        </row>
        <row r="575">
          <cell r="D575">
            <v>161.85434412</v>
          </cell>
        </row>
        <row r="575">
          <cell r="Q575">
            <v>0</v>
          </cell>
          <cell r="R575">
            <v>3.51700139</v>
          </cell>
        </row>
        <row r="576">
          <cell r="D576">
            <v>182.37811102</v>
          </cell>
        </row>
        <row r="576">
          <cell r="Q576">
            <v>10.91620929</v>
          </cell>
          <cell r="R576">
            <v>0</v>
          </cell>
        </row>
        <row r="577">
          <cell r="D577">
            <v>197.91264339</v>
          </cell>
        </row>
        <row r="577">
          <cell r="Q577">
            <v>19.33494815</v>
          </cell>
          <cell r="R577">
            <v>0</v>
          </cell>
        </row>
        <row r="578">
          <cell r="D578">
            <v>248.67235085</v>
          </cell>
        </row>
        <row r="578">
          <cell r="Q578">
            <v>0.0570633</v>
          </cell>
          <cell r="R578">
            <v>3.33820305</v>
          </cell>
        </row>
        <row r="579">
          <cell r="D579">
            <v>273.13919178</v>
          </cell>
        </row>
        <row r="579">
          <cell r="Q579">
            <v>0.00380422</v>
          </cell>
          <cell r="R579">
            <v>8.60894986</v>
          </cell>
        </row>
        <row r="580">
          <cell r="D580">
            <v>277.0803637</v>
          </cell>
        </row>
        <row r="580">
          <cell r="Q580">
            <v>0</v>
          </cell>
          <cell r="R580">
            <v>7.54947459</v>
          </cell>
        </row>
        <row r="581">
          <cell r="D581">
            <v>280.90550691</v>
          </cell>
        </row>
        <row r="581">
          <cell r="Q581">
            <v>0</v>
          </cell>
          <cell r="R581">
            <v>16.49700003</v>
          </cell>
        </row>
        <row r="582">
          <cell r="D582">
            <v>282.81712746</v>
          </cell>
        </row>
        <row r="582">
          <cell r="Q582">
            <v>0</v>
          </cell>
          <cell r="R582">
            <v>39.55627956</v>
          </cell>
        </row>
        <row r="583">
          <cell r="D583">
            <v>279.81369577</v>
          </cell>
        </row>
        <row r="583">
          <cell r="Q583">
            <v>0</v>
          </cell>
          <cell r="R583">
            <v>37.45635012</v>
          </cell>
        </row>
        <row r="584">
          <cell r="D584">
            <v>281.40195762</v>
          </cell>
        </row>
        <row r="584">
          <cell r="Q584">
            <v>0</v>
          </cell>
          <cell r="R584">
            <v>53.30853486</v>
          </cell>
        </row>
        <row r="585">
          <cell r="D585">
            <v>281.66635091</v>
          </cell>
        </row>
        <row r="585">
          <cell r="Q585">
            <v>0</v>
          </cell>
          <cell r="R585">
            <v>63.7397061</v>
          </cell>
        </row>
        <row r="586">
          <cell r="D586">
            <v>280.62019041</v>
          </cell>
        </row>
        <row r="586">
          <cell r="Q586">
            <v>0</v>
          </cell>
          <cell r="R586">
            <v>72.44376146</v>
          </cell>
        </row>
        <row r="587">
          <cell r="D587">
            <v>275.52443772</v>
          </cell>
        </row>
        <row r="587">
          <cell r="Q587">
            <v>0</v>
          </cell>
          <cell r="R587">
            <v>64.53669019</v>
          </cell>
        </row>
        <row r="588">
          <cell r="D588">
            <v>284.74967122</v>
          </cell>
        </row>
        <row r="588">
          <cell r="Q588">
            <v>0</v>
          </cell>
          <cell r="R588">
            <v>24.29565103</v>
          </cell>
        </row>
        <row r="589">
          <cell r="D589">
            <v>288.92480267</v>
          </cell>
        </row>
        <row r="589">
          <cell r="Q589">
            <v>0</v>
          </cell>
          <cell r="R589">
            <v>59.07192816</v>
          </cell>
        </row>
        <row r="590">
          <cell r="D590">
            <v>282.98070892</v>
          </cell>
        </row>
        <row r="590">
          <cell r="Q590">
            <v>0</v>
          </cell>
          <cell r="R590">
            <v>83.03090572</v>
          </cell>
        </row>
        <row r="591">
          <cell r="D591">
            <v>280.05145952</v>
          </cell>
        </row>
        <row r="591">
          <cell r="Q591">
            <v>0</v>
          </cell>
          <cell r="R591">
            <v>79.19815407</v>
          </cell>
        </row>
        <row r="592">
          <cell r="D592">
            <v>275.13640728</v>
          </cell>
        </row>
        <row r="592">
          <cell r="Q592">
            <v>0</v>
          </cell>
          <cell r="R592">
            <v>92.02788602</v>
          </cell>
        </row>
        <row r="593">
          <cell r="D593">
            <v>232.67180153</v>
          </cell>
        </row>
        <row r="593">
          <cell r="Q593">
            <v>0</v>
          </cell>
          <cell r="R593">
            <v>66.08690984</v>
          </cell>
        </row>
        <row r="594">
          <cell r="D594">
            <v>203.17958598</v>
          </cell>
        </row>
        <row r="594">
          <cell r="Q594">
            <v>0</v>
          </cell>
          <cell r="R594">
            <v>205.42788</v>
          </cell>
        </row>
        <row r="595">
          <cell r="D595">
            <v>183.96447076</v>
          </cell>
        </row>
        <row r="595">
          <cell r="Q595">
            <v>0</v>
          </cell>
          <cell r="R595">
            <v>189.29228087</v>
          </cell>
        </row>
        <row r="596">
          <cell r="D596">
            <v>170.0296129</v>
          </cell>
        </row>
        <row r="596">
          <cell r="Q596">
            <v>0</v>
          </cell>
          <cell r="R596">
            <v>78.80061308</v>
          </cell>
        </row>
        <row r="597">
          <cell r="D597">
            <v>162.20243025</v>
          </cell>
        </row>
        <row r="597">
          <cell r="Q597">
            <v>0</v>
          </cell>
          <cell r="R597">
            <v>29.07945768</v>
          </cell>
        </row>
        <row r="598">
          <cell r="D598">
            <v>163.35130469</v>
          </cell>
        </row>
        <row r="598">
          <cell r="Q598">
            <v>0</v>
          </cell>
          <cell r="R598">
            <v>21.91611142</v>
          </cell>
        </row>
        <row r="599">
          <cell r="D599">
            <v>170.36058004</v>
          </cell>
        </row>
        <row r="599">
          <cell r="Q599">
            <v>0</v>
          </cell>
          <cell r="R599">
            <v>24.7844933</v>
          </cell>
        </row>
        <row r="600">
          <cell r="D600">
            <v>193.79267313</v>
          </cell>
        </row>
        <row r="600">
          <cell r="Q600">
            <v>5.0596126</v>
          </cell>
          <cell r="R600">
            <v>0</v>
          </cell>
        </row>
        <row r="601">
          <cell r="D601">
            <v>208.70331342</v>
          </cell>
        </row>
        <row r="601">
          <cell r="Q601">
            <v>27.67189628</v>
          </cell>
          <cell r="R601">
            <v>0</v>
          </cell>
        </row>
        <row r="602">
          <cell r="D602">
            <v>252.44613709</v>
          </cell>
        </row>
        <row r="602">
          <cell r="Q602">
            <v>0.01141266</v>
          </cell>
          <cell r="R602">
            <v>4.40718887</v>
          </cell>
        </row>
        <row r="603">
          <cell r="D603">
            <v>266.12801432</v>
          </cell>
        </row>
        <row r="603">
          <cell r="Q603">
            <v>0</v>
          </cell>
          <cell r="R603">
            <v>11.75313769</v>
          </cell>
        </row>
        <row r="604">
          <cell r="D604">
            <v>276.65619317</v>
          </cell>
        </row>
        <row r="604">
          <cell r="Q604">
            <v>0.56302456</v>
          </cell>
          <cell r="R604">
            <v>1.03664995</v>
          </cell>
        </row>
        <row r="605">
          <cell r="D605">
            <v>276.99667086</v>
          </cell>
        </row>
        <row r="605">
          <cell r="Q605">
            <v>0.04945486</v>
          </cell>
          <cell r="R605">
            <v>7.08155553</v>
          </cell>
        </row>
        <row r="606">
          <cell r="D606">
            <v>277.84501192</v>
          </cell>
        </row>
        <row r="606">
          <cell r="Q606">
            <v>0</v>
          </cell>
          <cell r="R606">
            <v>22.41256213</v>
          </cell>
        </row>
        <row r="607">
          <cell r="D607">
            <v>274.33181475</v>
          </cell>
        </row>
        <row r="607">
          <cell r="Q607">
            <v>0</v>
          </cell>
          <cell r="R607">
            <v>33.85565589</v>
          </cell>
        </row>
        <row r="608">
          <cell r="D608">
            <v>277.13932911</v>
          </cell>
        </row>
        <row r="608">
          <cell r="Q608">
            <v>0</v>
          </cell>
          <cell r="R608">
            <v>37.60851892</v>
          </cell>
        </row>
        <row r="609">
          <cell r="D609">
            <v>277.20400085</v>
          </cell>
        </row>
        <row r="609">
          <cell r="Q609">
            <v>0</v>
          </cell>
          <cell r="R609">
            <v>55.05467184</v>
          </cell>
        </row>
        <row r="610">
          <cell r="D610">
            <v>274.98614059</v>
          </cell>
        </row>
        <row r="610">
          <cell r="Q610">
            <v>0</v>
          </cell>
          <cell r="R610">
            <v>61.3050053</v>
          </cell>
        </row>
        <row r="611">
          <cell r="D611">
            <v>270.70068676</v>
          </cell>
        </row>
        <row r="611">
          <cell r="Q611">
            <v>0</v>
          </cell>
          <cell r="R611">
            <v>50.6341682</v>
          </cell>
        </row>
        <row r="612">
          <cell r="D612">
            <v>276.8711316</v>
          </cell>
        </row>
        <row r="612">
          <cell r="Q612">
            <v>1.06327949</v>
          </cell>
          <cell r="R612">
            <v>2.11324421</v>
          </cell>
        </row>
        <row r="613">
          <cell r="D613">
            <v>283.77388879</v>
          </cell>
        </row>
        <row r="613">
          <cell r="Q613">
            <v>0.07418229</v>
          </cell>
          <cell r="R613">
            <v>1.28392425</v>
          </cell>
        </row>
        <row r="614">
          <cell r="D614">
            <v>273.03457573</v>
          </cell>
        </row>
        <row r="614">
          <cell r="Q614">
            <v>0</v>
          </cell>
          <cell r="R614">
            <v>59.87461858</v>
          </cell>
        </row>
        <row r="615">
          <cell r="D615">
            <v>270.57704961</v>
          </cell>
        </row>
        <row r="615">
          <cell r="Q615">
            <v>0</v>
          </cell>
          <cell r="R615">
            <v>42.8355172</v>
          </cell>
        </row>
        <row r="616">
          <cell r="D616">
            <v>263.19305859</v>
          </cell>
        </row>
        <row r="616">
          <cell r="Q616">
            <v>0</v>
          </cell>
          <cell r="R616">
            <v>98.19072242</v>
          </cell>
        </row>
        <row r="617">
          <cell r="D617">
            <v>230.38736742</v>
          </cell>
        </row>
        <row r="617">
          <cell r="Q617">
            <v>0</v>
          </cell>
          <cell r="R617">
            <v>152.1117367</v>
          </cell>
        </row>
        <row r="618">
          <cell r="D618">
            <v>203.47441303</v>
          </cell>
        </row>
        <row r="618">
          <cell r="Q618">
            <v>0</v>
          </cell>
          <cell r="R618">
            <v>205.72841338</v>
          </cell>
        </row>
        <row r="619">
          <cell r="D619">
            <v>177.53343685</v>
          </cell>
        </row>
        <row r="619">
          <cell r="Q619">
            <v>0.03233587</v>
          </cell>
          <cell r="R619">
            <v>8.23803841</v>
          </cell>
        </row>
        <row r="620">
          <cell r="D620">
            <v>168.88073846</v>
          </cell>
        </row>
        <row r="620">
          <cell r="Q620">
            <v>0.04374853</v>
          </cell>
          <cell r="R620">
            <v>3.5569457</v>
          </cell>
        </row>
        <row r="621">
          <cell r="D621">
            <v>165.97241227</v>
          </cell>
        </row>
        <row r="621">
          <cell r="Q621">
            <v>0.00951055</v>
          </cell>
          <cell r="R621">
            <v>6.02588448</v>
          </cell>
        </row>
        <row r="622">
          <cell r="D622">
            <v>165.15450497</v>
          </cell>
        </row>
        <row r="622">
          <cell r="Q622">
            <v>0.01331477</v>
          </cell>
          <cell r="R622">
            <v>3.47325286</v>
          </cell>
        </row>
        <row r="623">
          <cell r="D623">
            <v>175.06640018</v>
          </cell>
        </row>
        <row r="623">
          <cell r="Q623">
            <v>5.11857801</v>
          </cell>
          <cell r="R623">
            <v>0</v>
          </cell>
        </row>
        <row r="624">
          <cell r="D624">
            <v>190.08926496</v>
          </cell>
        </row>
        <row r="624">
          <cell r="Q624">
            <v>21.0563577</v>
          </cell>
          <cell r="R624">
            <v>0</v>
          </cell>
        </row>
        <row r="625">
          <cell r="D625">
            <v>206.90201525</v>
          </cell>
        </row>
        <row r="625">
          <cell r="Q625">
            <v>36.97321418</v>
          </cell>
          <cell r="R625">
            <v>0</v>
          </cell>
        </row>
        <row r="626">
          <cell r="D626">
            <v>251.45703989</v>
          </cell>
        </row>
        <row r="626">
          <cell r="Q626">
            <v>4.26453062</v>
          </cell>
          <cell r="R626">
            <v>0</v>
          </cell>
        </row>
        <row r="627">
          <cell r="D627">
            <v>259.25569089</v>
          </cell>
        </row>
        <row r="627">
          <cell r="Q627">
            <v>7.69974128</v>
          </cell>
          <cell r="R627">
            <v>0</v>
          </cell>
        </row>
        <row r="628">
          <cell r="D628">
            <v>266.24594514</v>
          </cell>
        </row>
        <row r="628">
          <cell r="Q628">
            <v>7.35926359</v>
          </cell>
          <cell r="R628">
            <v>0</v>
          </cell>
        </row>
        <row r="629">
          <cell r="D629">
            <v>267.95784414</v>
          </cell>
        </row>
        <row r="629">
          <cell r="Q629">
            <v>0.01331477</v>
          </cell>
          <cell r="R629">
            <v>7.71686027</v>
          </cell>
        </row>
        <row r="630">
          <cell r="D630">
            <v>265.42423362</v>
          </cell>
        </row>
        <row r="630">
          <cell r="Q630">
            <v>0</v>
          </cell>
          <cell r="R630">
            <v>17.71244832</v>
          </cell>
        </row>
        <row r="631">
          <cell r="D631">
            <v>265.31581335</v>
          </cell>
        </row>
        <row r="631">
          <cell r="Q631">
            <v>0</v>
          </cell>
          <cell r="R631">
            <v>23.64132519</v>
          </cell>
        </row>
        <row r="632">
          <cell r="D632">
            <v>268.66923328</v>
          </cell>
        </row>
        <row r="632">
          <cell r="Q632">
            <v>0</v>
          </cell>
          <cell r="R632">
            <v>22.77206092</v>
          </cell>
        </row>
        <row r="633">
          <cell r="D633">
            <v>268.66923328</v>
          </cell>
        </row>
        <row r="633">
          <cell r="Q633">
            <v>0</v>
          </cell>
          <cell r="R633">
            <v>15.16742514</v>
          </cell>
        </row>
        <row r="634">
          <cell r="D634">
            <v>263.80173379</v>
          </cell>
        </row>
        <row r="634">
          <cell r="Q634">
            <v>0</v>
          </cell>
          <cell r="R634">
            <v>26.44693744</v>
          </cell>
        </row>
        <row r="635">
          <cell r="D635">
            <v>265.63536783</v>
          </cell>
        </row>
        <row r="635">
          <cell r="Q635">
            <v>0.02092321</v>
          </cell>
          <cell r="R635">
            <v>5.49900001</v>
          </cell>
        </row>
        <row r="636">
          <cell r="D636">
            <v>285.41350761</v>
          </cell>
        </row>
        <row r="636">
          <cell r="Q636">
            <v>0</v>
          </cell>
          <cell r="R636">
            <v>28.75800109</v>
          </cell>
        </row>
        <row r="637">
          <cell r="D637">
            <v>292.04236096</v>
          </cell>
        </row>
        <row r="637">
          <cell r="Q637">
            <v>0</v>
          </cell>
          <cell r="R637">
            <v>41.81027991</v>
          </cell>
        </row>
        <row r="638">
          <cell r="D638">
            <v>275.80214578</v>
          </cell>
        </row>
        <row r="638">
          <cell r="Q638">
            <v>0</v>
          </cell>
          <cell r="R638">
            <v>68.83926301</v>
          </cell>
        </row>
        <row r="639">
          <cell r="D639">
            <v>268.10811083</v>
          </cell>
        </row>
        <row r="639">
          <cell r="Q639">
            <v>0</v>
          </cell>
          <cell r="R639">
            <v>65.91001361</v>
          </cell>
        </row>
        <row r="640">
          <cell r="D640">
            <v>260.12875938</v>
          </cell>
        </row>
        <row r="640">
          <cell r="Q640">
            <v>0.00190211</v>
          </cell>
          <cell r="R640">
            <v>143.0576931</v>
          </cell>
        </row>
        <row r="641">
          <cell r="D641">
            <v>222.83789283</v>
          </cell>
        </row>
        <row r="641">
          <cell r="Q641">
            <v>0</v>
          </cell>
          <cell r="R641">
            <v>158.63026767</v>
          </cell>
        </row>
        <row r="642">
          <cell r="D642">
            <v>198.98162921</v>
          </cell>
        </row>
        <row r="642">
          <cell r="Q642">
            <v>0</v>
          </cell>
          <cell r="R642">
            <v>201.2051958</v>
          </cell>
        </row>
        <row r="643">
          <cell r="D643">
            <v>172.82381249</v>
          </cell>
        </row>
        <row r="643">
          <cell r="Q643">
            <v>0</v>
          </cell>
          <cell r="R643">
            <v>7.35545937</v>
          </cell>
        </row>
        <row r="644">
          <cell r="D644">
            <v>161.21523516</v>
          </cell>
        </row>
        <row r="644">
          <cell r="Q644">
            <v>0.46791906</v>
          </cell>
          <cell r="R644">
            <v>0.00190211</v>
          </cell>
        </row>
        <row r="645">
          <cell r="D645">
            <v>153.56875296</v>
          </cell>
        </row>
        <row r="645">
          <cell r="Q645">
            <v>6.03539503</v>
          </cell>
          <cell r="R645">
            <v>0</v>
          </cell>
        </row>
        <row r="646">
          <cell r="D646">
            <v>153.90162221</v>
          </cell>
        </row>
        <row r="646">
          <cell r="Q646">
            <v>8.23233208</v>
          </cell>
          <cell r="R646">
            <v>0</v>
          </cell>
        </row>
        <row r="647">
          <cell r="D647">
            <v>166.15501483</v>
          </cell>
        </row>
        <row r="647">
          <cell r="Q647">
            <v>9.88146145</v>
          </cell>
          <cell r="R647">
            <v>0</v>
          </cell>
        </row>
        <row r="648">
          <cell r="D648">
            <v>188.07112625</v>
          </cell>
        </row>
        <row r="648">
          <cell r="Q648">
            <v>14.35902839</v>
          </cell>
          <cell r="R648">
            <v>0</v>
          </cell>
        </row>
        <row r="649">
          <cell r="D649">
            <v>199.70823523</v>
          </cell>
        </row>
        <row r="649">
          <cell r="Q649">
            <v>19.13142238</v>
          </cell>
          <cell r="R649">
            <v>0</v>
          </cell>
        </row>
        <row r="650">
          <cell r="D650">
            <v>222.6609966</v>
          </cell>
        </row>
        <row r="650">
          <cell r="Q650">
            <v>0.56873089</v>
          </cell>
          <cell r="R650">
            <v>0.02282532</v>
          </cell>
        </row>
        <row r="651">
          <cell r="D651">
            <v>227.51898554</v>
          </cell>
        </row>
        <row r="651">
          <cell r="Q651">
            <v>8.9018748</v>
          </cell>
          <cell r="R651">
            <v>0</v>
          </cell>
        </row>
        <row r="652">
          <cell r="D652">
            <v>245.6384854</v>
          </cell>
        </row>
        <row r="652">
          <cell r="Q652">
            <v>0</v>
          </cell>
          <cell r="R652">
            <v>14.24299968</v>
          </cell>
        </row>
        <row r="653">
          <cell r="D653">
            <v>258.00029829</v>
          </cell>
        </row>
        <row r="653">
          <cell r="Q653">
            <v>0</v>
          </cell>
          <cell r="R653">
            <v>28.76180531</v>
          </cell>
        </row>
        <row r="654">
          <cell r="D654">
            <v>254.42813571</v>
          </cell>
        </row>
        <row r="654">
          <cell r="Q654">
            <v>0</v>
          </cell>
          <cell r="R654">
            <v>29.87073544</v>
          </cell>
        </row>
        <row r="655">
          <cell r="D655">
            <v>245.69174448</v>
          </cell>
        </row>
        <row r="655">
          <cell r="Q655">
            <v>0</v>
          </cell>
          <cell r="R655">
            <v>27.2762574</v>
          </cell>
        </row>
        <row r="656">
          <cell r="D656">
            <v>247.54630173</v>
          </cell>
        </row>
        <row r="656">
          <cell r="Q656">
            <v>0</v>
          </cell>
          <cell r="R656">
            <v>28.42893606</v>
          </cell>
        </row>
        <row r="657">
          <cell r="D657">
            <v>250.19784307</v>
          </cell>
        </row>
        <row r="657">
          <cell r="Q657">
            <v>0</v>
          </cell>
          <cell r="R657">
            <v>23.11824494</v>
          </cell>
        </row>
        <row r="658">
          <cell r="D658">
            <v>248.72370782</v>
          </cell>
        </row>
        <row r="658">
          <cell r="Q658">
            <v>0</v>
          </cell>
          <cell r="R658">
            <v>21.36259741</v>
          </cell>
        </row>
        <row r="659">
          <cell r="D659">
            <v>241.43862652</v>
          </cell>
        </row>
        <row r="659">
          <cell r="Q659">
            <v>0</v>
          </cell>
          <cell r="R659">
            <v>15.78561089</v>
          </cell>
        </row>
        <row r="660">
          <cell r="D660">
            <v>265.33293234</v>
          </cell>
        </row>
        <row r="660">
          <cell r="Q660">
            <v>0.17879834</v>
          </cell>
          <cell r="R660">
            <v>26.30237708</v>
          </cell>
        </row>
        <row r="661">
          <cell r="D661">
            <v>273.20956985</v>
          </cell>
        </row>
        <row r="661">
          <cell r="Q661">
            <v>0</v>
          </cell>
          <cell r="R661">
            <v>42.95535013</v>
          </cell>
        </row>
        <row r="662">
          <cell r="D662">
            <v>257.90138857</v>
          </cell>
        </row>
        <row r="662">
          <cell r="Q662">
            <v>0</v>
          </cell>
          <cell r="R662">
            <v>50.95372268</v>
          </cell>
        </row>
        <row r="663">
          <cell r="D663">
            <v>250.54212498</v>
          </cell>
        </row>
        <row r="663">
          <cell r="Q663">
            <v>0</v>
          </cell>
          <cell r="R663">
            <v>57.83365455</v>
          </cell>
        </row>
        <row r="664">
          <cell r="D664">
            <v>230.15531</v>
          </cell>
        </row>
        <row r="664">
          <cell r="Q664">
            <v>0</v>
          </cell>
          <cell r="R664">
            <v>46.39626712</v>
          </cell>
        </row>
        <row r="665">
          <cell r="D665">
            <v>207.36232587</v>
          </cell>
        </row>
        <row r="665">
          <cell r="Q665">
            <v>0</v>
          </cell>
          <cell r="R665">
            <v>100.89932706</v>
          </cell>
        </row>
        <row r="666">
          <cell r="D666">
            <v>189.79063369</v>
          </cell>
        </row>
        <row r="666">
          <cell r="Q666">
            <v>0</v>
          </cell>
          <cell r="R666">
            <v>192.56771429</v>
          </cell>
        </row>
        <row r="667">
          <cell r="D667">
            <v>179.62765996</v>
          </cell>
        </row>
        <row r="667">
          <cell r="Q667">
            <v>0</v>
          </cell>
          <cell r="R667">
            <v>26.1159703</v>
          </cell>
        </row>
        <row r="668">
          <cell r="D668">
            <v>166.02376924</v>
          </cell>
        </row>
        <row r="668">
          <cell r="Q668">
            <v>0</v>
          </cell>
          <cell r="R668">
            <v>54.42697554</v>
          </cell>
        </row>
        <row r="669">
          <cell r="D669">
            <v>160.28700548</v>
          </cell>
        </row>
        <row r="669">
          <cell r="Q669">
            <v>0</v>
          </cell>
          <cell r="R669">
            <v>20.22133141</v>
          </cell>
        </row>
        <row r="670">
          <cell r="D670">
            <v>160.76253298</v>
          </cell>
        </row>
        <row r="670">
          <cell r="Q670">
            <v>0</v>
          </cell>
          <cell r="R670">
            <v>5.99735283</v>
          </cell>
        </row>
        <row r="671">
          <cell r="D671">
            <v>170.3339505</v>
          </cell>
        </row>
        <row r="671">
          <cell r="Q671">
            <v>6.92177829</v>
          </cell>
          <cell r="R671">
            <v>0</v>
          </cell>
        </row>
        <row r="672">
          <cell r="D672">
            <v>188.52382843</v>
          </cell>
        </row>
        <row r="672">
          <cell r="Q672">
            <v>15.93777969</v>
          </cell>
          <cell r="R672">
            <v>0</v>
          </cell>
        </row>
        <row r="673">
          <cell r="D673">
            <v>213.19229302</v>
          </cell>
        </row>
        <row r="673">
          <cell r="Q673">
            <v>9.57331963</v>
          </cell>
          <cell r="R673">
            <v>0</v>
          </cell>
        </row>
        <row r="674">
          <cell r="D674">
            <v>243.47198211</v>
          </cell>
        </row>
        <row r="674">
          <cell r="Q674">
            <v>0</v>
          </cell>
          <cell r="R674">
            <v>10.63469701</v>
          </cell>
        </row>
        <row r="675">
          <cell r="D675">
            <v>251.54834117</v>
          </cell>
        </row>
        <row r="675">
          <cell r="Q675">
            <v>0</v>
          </cell>
          <cell r="R675">
            <v>9.94042686</v>
          </cell>
        </row>
        <row r="676">
          <cell r="D676">
            <v>262.96480539</v>
          </cell>
        </row>
        <row r="676">
          <cell r="Q676">
            <v>0</v>
          </cell>
          <cell r="R676">
            <v>22.71309551</v>
          </cell>
        </row>
        <row r="677">
          <cell r="D677">
            <v>266.95733428</v>
          </cell>
        </row>
        <row r="677">
          <cell r="Q677">
            <v>0</v>
          </cell>
          <cell r="R677">
            <v>39.14732591</v>
          </cell>
        </row>
        <row r="678">
          <cell r="D678">
            <v>272.00363211</v>
          </cell>
        </row>
        <row r="678">
          <cell r="Q678">
            <v>0</v>
          </cell>
          <cell r="R678">
            <v>47.06961406</v>
          </cell>
        </row>
        <row r="679">
          <cell r="D679">
            <v>261.68468536</v>
          </cell>
        </row>
        <row r="679">
          <cell r="Q679">
            <v>0.02853165</v>
          </cell>
          <cell r="R679">
            <v>34.82002566</v>
          </cell>
        </row>
        <row r="680">
          <cell r="D680">
            <v>270.8985062</v>
          </cell>
        </row>
        <row r="680">
          <cell r="Q680">
            <v>0.01521688</v>
          </cell>
          <cell r="R680">
            <v>26.18254415</v>
          </cell>
        </row>
        <row r="681">
          <cell r="D681">
            <v>268.64640796</v>
          </cell>
        </row>
        <row r="681">
          <cell r="Q681">
            <v>0.00951055</v>
          </cell>
          <cell r="R681">
            <v>25.49017611</v>
          </cell>
        </row>
        <row r="682">
          <cell r="D682">
            <v>266.38289706</v>
          </cell>
        </row>
        <row r="682">
          <cell r="Q682">
            <v>0.01521688</v>
          </cell>
          <cell r="R682">
            <v>28.13791323</v>
          </cell>
        </row>
        <row r="683">
          <cell r="D683">
            <v>258.94184274</v>
          </cell>
        </row>
        <row r="683">
          <cell r="Q683">
            <v>0</v>
          </cell>
          <cell r="R683">
            <v>10.8800692</v>
          </cell>
        </row>
        <row r="684">
          <cell r="D684">
            <v>287.12540661</v>
          </cell>
        </row>
        <row r="684">
          <cell r="Q684">
            <v>0</v>
          </cell>
          <cell r="R684">
            <v>37.93948606</v>
          </cell>
        </row>
        <row r="685">
          <cell r="D685">
            <v>279.02241801</v>
          </cell>
        </row>
        <row r="685">
          <cell r="Q685">
            <v>0</v>
          </cell>
          <cell r="R685">
            <v>71.88644323</v>
          </cell>
        </row>
        <row r="686">
          <cell r="D686">
            <v>260.6080911</v>
          </cell>
        </row>
        <row r="686">
          <cell r="Q686">
            <v>0</v>
          </cell>
          <cell r="R686">
            <v>81.13069783</v>
          </cell>
        </row>
        <row r="687">
          <cell r="D687">
            <v>256.96935467</v>
          </cell>
        </row>
        <row r="687">
          <cell r="Q687">
            <v>0</v>
          </cell>
          <cell r="R687">
            <v>58.26353141</v>
          </cell>
        </row>
        <row r="688">
          <cell r="D688">
            <v>253.26784861</v>
          </cell>
        </row>
        <row r="688">
          <cell r="Q688">
            <v>0</v>
          </cell>
          <cell r="R688">
            <v>79.96660651</v>
          </cell>
        </row>
        <row r="689">
          <cell r="D689">
            <v>238.30394924</v>
          </cell>
        </row>
        <row r="689">
          <cell r="Q689">
            <v>0</v>
          </cell>
          <cell r="R689">
            <v>85.09849929</v>
          </cell>
        </row>
        <row r="690">
          <cell r="D690">
            <v>206.34469702</v>
          </cell>
        </row>
        <row r="690">
          <cell r="Q690">
            <v>0</v>
          </cell>
          <cell r="R690">
            <v>60.54986763</v>
          </cell>
        </row>
        <row r="691">
          <cell r="D691">
            <v>196.98631582</v>
          </cell>
        </row>
        <row r="691">
          <cell r="Q691">
            <v>0</v>
          </cell>
          <cell r="R691">
            <v>25.06600558</v>
          </cell>
        </row>
        <row r="692">
          <cell r="D692">
            <v>181.70476408</v>
          </cell>
        </row>
        <row r="692">
          <cell r="Q692">
            <v>0</v>
          </cell>
          <cell r="R692">
            <v>32.11902946</v>
          </cell>
        </row>
        <row r="693">
          <cell r="D693">
            <v>167.56257623</v>
          </cell>
        </row>
        <row r="693">
          <cell r="Q693">
            <v>0</v>
          </cell>
          <cell r="R693">
            <v>28.99576484</v>
          </cell>
        </row>
        <row r="694">
          <cell r="D694">
            <v>168.10277547</v>
          </cell>
        </row>
        <row r="694">
          <cell r="Q694">
            <v>0</v>
          </cell>
          <cell r="R694">
            <v>13.00472607</v>
          </cell>
        </row>
        <row r="695">
          <cell r="D695">
            <v>174.99602211</v>
          </cell>
        </row>
        <row r="695">
          <cell r="Q695">
            <v>0.0570633</v>
          </cell>
          <cell r="R695">
            <v>0.92442546</v>
          </cell>
        </row>
        <row r="696">
          <cell r="D696">
            <v>184.01202351</v>
          </cell>
        </row>
        <row r="696">
          <cell r="Q696">
            <v>5.57128019</v>
          </cell>
          <cell r="R696">
            <v>0</v>
          </cell>
        </row>
        <row r="697">
          <cell r="D697">
            <v>185.49186509</v>
          </cell>
        </row>
        <row r="697">
          <cell r="Q697">
            <v>6.29217988</v>
          </cell>
          <cell r="R697">
            <v>0</v>
          </cell>
        </row>
        <row r="698">
          <cell r="D698">
            <v>217.99892499</v>
          </cell>
        </row>
        <row r="698">
          <cell r="Q698">
            <v>4.05720063</v>
          </cell>
          <cell r="R698">
            <v>0</v>
          </cell>
        </row>
        <row r="699">
          <cell r="D699">
            <v>248.49735673</v>
          </cell>
        </row>
        <row r="699">
          <cell r="Q699">
            <v>3.76237358</v>
          </cell>
          <cell r="R699">
            <v>0</v>
          </cell>
        </row>
        <row r="700">
          <cell r="D700">
            <v>254.50041589</v>
          </cell>
        </row>
        <row r="700">
          <cell r="Q700">
            <v>4.75717711</v>
          </cell>
          <cell r="R700">
            <v>0</v>
          </cell>
        </row>
        <row r="701">
          <cell r="D701">
            <v>257.19190154</v>
          </cell>
        </row>
        <row r="701">
          <cell r="Q701">
            <v>5.64165826</v>
          </cell>
          <cell r="R701">
            <v>0</v>
          </cell>
        </row>
        <row r="702">
          <cell r="D702">
            <v>259.26329933</v>
          </cell>
        </row>
        <row r="702">
          <cell r="Q702">
            <v>3.68438707</v>
          </cell>
          <cell r="R702">
            <v>0</v>
          </cell>
        </row>
        <row r="703">
          <cell r="D703">
            <v>258.10301223</v>
          </cell>
        </row>
        <row r="703">
          <cell r="Q703">
            <v>5.37916708</v>
          </cell>
          <cell r="R703">
            <v>0.00190211</v>
          </cell>
        </row>
        <row r="704">
          <cell r="D704">
            <v>257.72068812</v>
          </cell>
        </row>
        <row r="704">
          <cell r="Q704">
            <v>6.85900866</v>
          </cell>
          <cell r="R704">
            <v>0.00190211</v>
          </cell>
        </row>
        <row r="705">
          <cell r="D705">
            <v>257.79677252</v>
          </cell>
        </row>
        <row r="705">
          <cell r="Q705">
            <v>5.70252578</v>
          </cell>
          <cell r="R705">
            <v>0</v>
          </cell>
        </row>
        <row r="706">
          <cell r="D706">
            <v>258.70788321</v>
          </cell>
        </row>
        <row r="706">
          <cell r="Q706">
            <v>4.47566483</v>
          </cell>
          <cell r="R706">
            <v>0</v>
          </cell>
        </row>
        <row r="707">
          <cell r="D707">
            <v>259.84154077</v>
          </cell>
        </row>
        <row r="707">
          <cell r="Q707">
            <v>9.99749016</v>
          </cell>
          <cell r="R707">
            <v>0.00190211</v>
          </cell>
        </row>
        <row r="708">
          <cell r="D708">
            <v>277.49502368</v>
          </cell>
        </row>
        <row r="708">
          <cell r="Q708">
            <v>27.91156214</v>
          </cell>
          <cell r="R708">
            <v>0</v>
          </cell>
        </row>
        <row r="709">
          <cell r="D709">
            <v>286.22761069</v>
          </cell>
        </row>
        <row r="709">
          <cell r="Q709">
            <v>0.97197821</v>
          </cell>
          <cell r="R709">
            <v>0.13885403</v>
          </cell>
        </row>
        <row r="710">
          <cell r="D710">
            <v>277.02710462</v>
          </cell>
        </row>
        <row r="710">
          <cell r="Q710">
            <v>0</v>
          </cell>
          <cell r="R710">
            <v>38.27806164</v>
          </cell>
        </row>
        <row r="711">
          <cell r="D711">
            <v>261.09312915</v>
          </cell>
        </row>
        <row r="711">
          <cell r="Q711">
            <v>0</v>
          </cell>
          <cell r="R711">
            <v>48.8081426</v>
          </cell>
        </row>
        <row r="712">
          <cell r="D712">
            <v>255.39440759</v>
          </cell>
        </row>
        <row r="712">
          <cell r="Q712">
            <v>0</v>
          </cell>
          <cell r="R712">
            <v>78.11204926</v>
          </cell>
        </row>
        <row r="713">
          <cell r="D713">
            <v>242.07963759</v>
          </cell>
        </row>
        <row r="713">
          <cell r="Q713">
            <v>0</v>
          </cell>
          <cell r="R713">
            <v>75.40724884</v>
          </cell>
        </row>
        <row r="714">
          <cell r="D714">
            <v>209.56116503</v>
          </cell>
        </row>
        <row r="714">
          <cell r="Q714">
            <v>0</v>
          </cell>
          <cell r="R714">
            <v>81.06222187</v>
          </cell>
        </row>
        <row r="715">
          <cell r="D715">
            <v>183.99490452</v>
          </cell>
        </row>
        <row r="715">
          <cell r="Q715">
            <v>0</v>
          </cell>
          <cell r="R715">
            <v>27.78602288</v>
          </cell>
        </row>
        <row r="716">
          <cell r="D716">
            <v>166.75227737</v>
          </cell>
        </row>
        <row r="716">
          <cell r="Q716">
            <v>0</v>
          </cell>
          <cell r="R716">
            <v>63.83100738</v>
          </cell>
        </row>
        <row r="717">
          <cell r="D717">
            <v>157.37297296</v>
          </cell>
        </row>
        <row r="717">
          <cell r="Q717">
            <v>0</v>
          </cell>
          <cell r="R717">
            <v>136.86632505</v>
          </cell>
        </row>
        <row r="718">
          <cell r="D718">
            <v>152.68807603</v>
          </cell>
        </row>
        <row r="718">
          <cell r="Q718">
            <v>0</v>
          </cell>
          <cell r="R718">
            <v>14.69379975</v>
          </cell>
        </row>
        <row r="719">
          <cell r="D719">
            <v>160.32314557</v>
          </cell>
        </row>
        <row r="719">
          <cell r="Q719">
            <v>0</v>
          </cell>
          <cell r="R719">
            <v>3.65014909</v>
          </cell>
        </row>
        <row r="720">
          <cell r="D720">
            <v>170.45188132</v>
          </cell>
        </row>
        <row r="720">
          <cell r="Q720">
            <v>0</v>
          </cell>
          <cell r="R720">
            <v>24.68748569</v>
          </cell>
        </row>
        <row r="721">
          <cell r="D721">
            <v>178.31710617</v>
          </cell>
        </row>
        <row r="721">
          <cell r="Q721">
            <v>0.12363715</v>
          </cell>
          <cell r="R721">
            <v>0.43177897</v>
          </cell>
        </row>
        <row r="722">
          <cell r="D722">
            <v>184.53129954</v>
          </cell>
        </row>
        <row r="722">
          <cell r="Q722">
            <v>3.24309755</v>
          </cell>
          <cell r="R722">
            <v>0</v>
          </cell>
        </row>
        <row r="723">
          <cell r="D723">
            <v>195.2135493</v>
          </cell>
        </row>
        <row r="723">
          <cell r="Q723">
            <v>0.13504981</v>
          </cell>
          <cell r="R723">
            <v>1.31435801</v>
          </cell>
        </row>
        <row r="724">
          <cell r="D724">
            <v>232.57289181</v>
          </cell>
        </row>
        <row r="724">
          <cell r="Q724">
            <v>0</v>
          </cell>
          <cell r="R724">
            <v>7.10057663</v>
          </cell>
        </row>
        <row r="725">
          <cell r="D725">
            <v>239.69629376</v>
          </cell>
        </row>
        <row r="725">
          <cell r="Q725">
            <v>0</v>
          </cell>
          <cell r="R725">
            <v>21.89709032</v>
          </cell>
        </row>
        <row r="726">
          <cell r="D726">
            <v>241.16472268</v>
          </cell>
        </row>
        <row r="726">
          <cell r="Q726">
            <v>0</v>
          </cell>
          <cell r="R726">
            <v>29.42373959</v>
          </cell>
        </row>
        <row r="727">
          <cell r="D727">
            <v>240.83185343</v>
          </cell>
        </row>
        <row r="727">
          <cell r="Q727">
            <v>0</v>
          </cell>
          <cell r="R727">
            <v>41.46219378</v>
          </cell>
        </row>
        <row r="728">
          <cell r="D728">
            <v>241.30547882</v>
          </cell>
        </row>
        <row r="728">
          <cell r="Q728">
            <v>0</v>
          </cell>
          <cell r="R728">
            <v>30.65250265</v>
          </cell>
        </row>
        <row r="729">
          <cell r="D729">
            <v>241.49949404</v>
          </cell>
        </row>
        <row r="729">
          <cell r="Q729">
            <v>0</v>
          </cell>
          <cell r="R729">
            <v>32.05625983</v>
          </cell>
        </row>
        <row r="730">
          <cell r="D730">
            <v>242.9755314</v>
          </cell>
        </row>
        <row r="730">
          <cell r="Q730">
            <v>0</v>
          </cell>
          <cell r="R730">
            <v>22.49054864</v>
          </cell>
        </row>
        <row r="731">
          <cell r="D731">
            <v>246.44307793</v>
          </cell>
        </row>
        <row r="731">
          <cell r="Q731">
            <v>0</v>
          </cell>
          <cell r="R731">
            <v>18.15563995</v>
          </cell>
        </row>
        <row r="732">
          <cell r="D732">
            <v>259.73882683</v>
          </cell>
        </row>
        <row r="732">
          <cell r="Q732">
            <v>0</v>
          </cell>
          <cell r="R732">
            <v>22.5970668</v>
          </cell>
        </row>
        <row r="733">
          <cell r="D733">
            <v>267.62497489</v>
          </cell>
        </row>
        <row r="733">
          <cell r="Q733">
            <v>0</v>
          </cell>
          <cell r="R733">
            <v>54.48594095</v>
          </cell>
        </row>
        <row r="734">
          <cell r="D734">
            <v>259.95376526</v>
          </cell>
        </row>
        <row r="734">
          <cell r="Q734">
            <v>0</v>
          </cell>
          <cell r="R734">
            <v>56.9681945</v>
          </cell>
        </row>
        <row r="735">
          <cell r="D735">
            <v>253.41050686</v>
          </cell>
        </row>
        <row r="735">
          <cell r="Q735">
            <v>0</v>
          </cell>
          <cell r="R735">
            <v>75.77625818</v>
          </cell>
        </row>
        <row r="736">
          <cell r="D736">
            <v>244.53145738</v>
          </cell>
        </row>
        <row r="736">
          <cell r="Q736">
            <v>0</v>
          </cell>
          <cell r="R736">
            <v>108.76074769</v>
          </cell>
        </row>
        <row r="737">
          <cell r="D737">
            <v>204.82871535</v>
          </cell>
        </row>
        <row r="737">
          <cell r="Q737">
            <v>0</v>
          </cell>
          <cell r="R737">
            <v>208.76037672</v>
          </cell>
        </row>
        <row r="738">
          <cell r="D738">
            <v>186.62552265</v>
          </cell>
        </row>
        <row r="738">
          <cell r="Q738">
            <v>0</v>
          </cell>
          <cell r="R738">
            <v>191.56340021</v>
          </cell>
        </row>
        <row r="739">
          <cell r="D739">
            <v>175.74355134</v>
          </cell>
        </row>
        <row r="739">
          <cell r="Q739">
            <v>0</v>
          </cell>
          <cell r="R739">
            <v>34.29694541</v>
          </cell>
        </row>
        <row r="740">
          <cell r="D740">
            <v>162.78067169</v>
          </cell>
        </row>
        <row r="740">
          <cell r="Q740">
            <v>0</v>
          </cell>
          <cell r="R740">
            <v>22.37451993</v>
          </cell>
        </row>
        <row r="741">
          <cell r="D741">
            <v>154.27823999</v>
          </cell>
        </row>
        <row r="741">
          <cell r="Q741">
            <v>0</v>
          </cell>
          <cell r="R741">
            <v>27.11457805</v>
          </cell>
        </row>
        <row r="742">
          <cell r="D742">
            <v>152.94676299</v>
          </cell>
        </row>
        <row r="742">
          <cell r="Q742">
            <v>0</v>
          </cell>
          <cell r="R742">
            <v>21.80388693</v>
          </cell>
        </row>
        <row r="743">
          <cell r="D743">
            <v>163.49206083</v>
          </cell>
        </row>
        <row r="743">
          <cell r="Q743">
            <v>0</v>
          </cell>
          <cell r="R743">
            <v>19.99307821</v>
          </cell>
        </row>
        <row r="744">
          <cell r="D744">
            <v>179.53065235</v>
          </cell>
        </row>
        <row r="744">
          <cell r="Q744">
            <v>3.74905881</v>
          </cell>
          <cell r="R744">
            <v>0</v>
          </cell>
        </row>
        <row r="745">
          <cell r="D745">
            <v>196.30155622</v>
          </cell>
        </row>
        <row r="745">
          <cell r="Q745">
            <v>5.26313837</v>
          </cell>
          <cell r="R745">
            <v>0</v>
          </cell>
        </row>
        <row r="746">
          <cell r="D746">
            <v>231.25472958</v>
          </cell>
        </row>
        <row r="746">
          <cell r="Q746">
            <v>13.6761709</v>
          </cell>
          <cell r="R746">
            <v>0</v>
          </cell>
        </row>
        <row r="747">
          <cell r="D747">
            <v>239.90552586</v>
          </cell>
        </row>
        <row r="747">
          <cell r="Q747">
            <v>19.52135493</v>
          </cell>
          <cell r="R747">
            <v>0</v>
          </cell>
        </row>
        <row r="748">
          <cell r="D748">
            <v>245.11350304</v>
          </cell>
        </row>
        <row r="748">
          <cell r="Q748">
            <v>15.07992808</v>
          </cell>
          <cell r="R748">
            <v>0</v>
          </cell>
        </row>
        <row r="749">
          <cell r="D749">
            <v>256.80006688</v>
          </cell>
        </row>
        <row r="749">
          <cell r="Q749">
            <v>0.22254687</v>
          </cell>
          <cell r="R749">
            <v>2.21976237</v>
          </cell>
        </row>
        <row r="750">
          <cell r="D750">
            <v>252.1246805</v>
          </cell>
        </row>
        <row r="750">
          <cell r="Q750">
            <v>0</v>
          </cell>
          <cell r="R750">
            <v>15.43372054</v>
          </cell>
        </row>
        <row r="751">
          <cell r="D751">
            <v>245.87054282</v>
          </cell>
        </row>
        <row r="751">
          <cell r="Q751">
            <v>0</v>
          </cell>
          <cell r="R751">
            <v>14.07180978</v>
          </cell>
        </row>
        <row r="752">
          <cell r="D752">
            <v>246.75502397</v>
          </cell>
        </row>
        <row r="752">
          <cell r="Q752">
            <v>3.29825874</v>
          </cell>
          <cell r="R752">
            <v>0</v>
          </cell>
        </row>
        <row r="753">
          <cell r="D753">
            <v>246.92431176</v>
          </cell>
        </row>
        <row r="753">
          <cell r="Q753">
            <v>3.03196334</v>
          </cell>
          <cell r="R753">
            <v>0</v>
          </cell>
        </row>
        <row r="754">
          <cell r="D754">
            <v>246.04363483</v>
          </cell>
        </row>
        <row r="754">
          <cell r="Q754">
            <v>0.01331477</v>
          </cell>
          <cell r="R754">
            <v>2.3015531</v>
          </cell>
        </row>
        <row r="755">
          <cell r="D755">
            <v>241.87991604</v>
          </cell>
        </row>
        <row r="755">
          <cell r="Q755">
            <v>2.91213041</v>
          </cell>
          <cell r="R755">
            <v>0.00570633</v>
          </cell>
        </row>
        <row r="756">
          <cell r="D756">
            <v>246.21672684</v>
          </cell>
        </row>
        <row r="756">
          <cell r="Q756">
            <v>36.76588419</v>
          </cell>
          <cell r="R756">
            <v>0</v>
          </cell>
        </row>
        <row r="757">
          <cell r="D757">
            <v>258.82391192</v>
          </cell>
        </row>
        <row r="757">
          <cell r="Q757">
            <v>0</v>
          </cell>
          <cell r="R757">
            <v>23.82202564</v>
          </cell>
        </row>
        <row r="758">
          <cell r="D758">
            <v>245.06214607</v>
          </cell>
        </row>
        <row r="758">
          <cell r="Q758">
            <v>0</v>
          </cell>
          <cell r="R758">
            <v>31.43236775</v>
          </cell>
        </row>
        <row r="759">
          <cell r="D759">
            <v>244.18717547</v>
          </cell>
        </row>
        <row r="759">
          <cell r="Q759">
            <v>0</v>
          </cell>
          <cell r="R759">
            <v>37.54194507</v>
          </cell>
        </row>
        <row r="760">
          <cell r="D760">
            <v>238.57214675</v>
          </cell>
        </row>
        <row r="760">
          <cell r="Q760">
            <v>0</v>
          </cell>
          <cell r="R760">
            <v>62.08867462</v>
          </cell>
        </row>
        <row r="761">
          <cell r="D761">
            <v>205.22815845</v>
          </cell>
        </row>
        <row r="761">
          <cell r="Q761">
            <v>0</v>
          </cell>
          <cell r="R761">
            <v>123.85018632</v>
          </cell>
        </row>
        <row r="762">
          <cell r="D762">
            <v>178.38558213</v>
          </cell>
        </row>
        <row r="762">
          <cell r="Q762">
            <v>0</v>
          </cell>
          <cell r="R762">
            <v>82.42793685</v>
          </cell>
        </row>
      </sheetData>
      <sheetData sheetId="14">
        <row r="6">
          <cell r="N6">
            <v>-0.04561004</v>
          </cell>
        </row>
        <row r="7">
          <cell r="N7">
            <v>25.16561768</v>
          </cell>
        </row>
        <row r="19">
          <cell r="D19">
            <v>120.86326868</v>
          </cell>
        </row>
        <row r="19">
          <cell r="Q19">
            <v>0</v>
          </cell>
          <cell r="R19">
            <v>0.92110032</v>
          </cell>
        </row>
        <row r="20">
          <cell r="D20">
            <v>110.74673932</v>
          </cell>
        </row>
        <row r="20">
          <cell r="Q20">
            <v>0</v>
          </cell>
          <cell r="R20">
            <v>2.07247572</v>
          </cell>
        </row>
        <row r="21">
          <cell r="D21">
            <v>107.21029256</v>
          </cell>
        </row>
        <row r="21">
          <cell r="Q21">
            <v>1.68312172</v>
          </cell>
          <cell r="R21">
            <v>0.2836722</v>
          </cell>
        </row>
        <row r="22">
          <cell r="D22">
            <v>104.52708728</v>
          </cell>
        </row>
        <row r="22">
          <cell r="Q22">
            <v>2.9869014</v>
          </cell>
          <cell r="R22">
            <v>0.29145928</v>
          </cell>
        </row>
        <row r="23">
          <cell r="D23">
            <v>105.41036464</v>
          </cell>
        </row>
        <row r="23">
          <cell r="Q23">
            <v>6.3520324</v>
          </cell>
          <cell r="R23">
            <v>0</v>
          </cell>
        </row>
        <row r="24">
          <cell r="D24">
            <v>109.7867036</v>
          </cell>
        </row>
        <row r="24">
          <cell r="Q24">
            <v>14.40498556</v>
          </cell>
          <cell r="R24">
            <v>0</v>
          </cell>
        </row>
        <row r="25">
          <cell r="D25">
            <v>110.38853364</v>
          </cell>
        </row>
        <row r="25">
          <cell r="Q25">
            <v>22.14423064</v>
          </cell>
          <cell r="R25">
            <v>0</v>
          </cell>
        </row>
        <row r="26">
          <cell r="D26">
            <v>119.05221636</v>
          </cell>
        </row>
        <row r="26">
          <cell r="Q26">
            <v>22.01741248</v>
          </cell>
          <cell r="R26">
            <v>0</v>
          </cell>
        </row>
        <row r="27">
          <cell r="D27">
            <v>148.29715152</v>
          </cell>
        </row>
        <row r="27">
          <cell r="Q27">
            <v>5.8236234</v>
          </cell>
          <cell r="R27">
            <v>0.00111244</v>
          </cell>
        </row>
        <row r="28">
          <cell r="D28">
            <v>153.69916016</v>
          </cell>
        </row>
        <row r="28">
          <cell r="Q28">
            <v>2.60422204</v>
          </cell>
          <cell r="R28">
            <v>0.00111244</v>
          </cell>
        </row>
        <row r="29">
          <cell r="D29">
            <v>153.8170788</v>
          </cell>
        </row>
        <row r="29">
          <cell r="Q29">
            <v>0</v>
          </cell>
          <cell r="R29">
            <v>3.39405444</v>
          </cell>
        </row>
        <row r="30">
          <cell r="D30">
            <v>154.89725804</v>
          </cell>
        </row>
        <row r="30">
          <cell r="Q30">
            <v>0</v>
          </cell>
          <cell r="R30">
            <v>8.77603916</v>
          </cell>
        </row>
        <row r="31">
          <cell r="D31">
            <v>153.40213868</v>
          </cell>
        </row>
        <row r="31">
          <cell r="Q31">
            <v>0</v>
          </cell>
          <cell r="R31">
            <v>9.05081184</v>
          </cell>
        </row>
        <row r="32">
          <cell r="D32">
            <v>153.47333484</v>
          </cell>
        </row>
        <row r="32">
          <cell r="Q32">
            <v>0</v>
          </cell>
          <cell r="R32">
            <v>11.58828748</v>
          </cell>
        </row>
        <row r="33">
          <cell r="D33">
            <v>153.10289232</v>
          </cell>
        </row>
        <row r="33">
          <cell r="Q33">
            <v>0</v>
          </cell>
          <cell r="R33">
            <v>15.71988964</v>
          </cell>
        </row>
        <row r="34">
          <cell r="D34">
            <v>153.182988</v>
          </cell>
        </row>
        <row r="34">
          <cell r="Q34">
            <v>0</v>
          </cell>
          <cell r="R34">
            <v>15.407294</v>
          </cell>
        </row>
        <row r="35">
          <cell r="D35">
            <v>153.18187556</v>
          </cell>
        </row>
        <row r="35">
          <cell r="Q35">
            <v>0</v>
          </cell>
          <cell r="R35">
            <v>19.86372864</v>
          </cell>
        </row>
        <row r="36">
          <cell r="D36">
            <v>153.0884306</v>
          </cell>
        </row>
        <row r="36">
          <cell r="Q36">
            <v>0</v>
          </cell>
          <cell r="R36">
            <v>11.91645728</v>
          </cell>
        </row>
        <row r="37">
          <cell r="D37">
            <v>162.555295</v>
          </cell>
        </row>
        <row r="37">
          <cell r="Q37">
            <v>7.02283372</v>
          </cell>
          <cell r="R37">
            <v>0.00111244</v>
          </cell>
        </row>
        <row r="38">
          <cell r="D38">
            <v>165.98605996</v>
          </cell>
        </row>
        <row r="38">
          <cell r="Q38">
            <v>0</v>
          </cell>
          <cell r="R38">
            <v>3.03362388</v>
          </cell>
        </row>
        <row r="39">
          <cell r="D39">
            <v>161.1591828</v>
          </cell>
        </row>
        <row r="39">
          <cell r="Q39">
            <v>0</v>
          </cell>
          <cell r="R39">
            <v>1.76766716</v>
          </cell>
        </row>
        <row r="40">
          <cell r="D40">
            <v>157.38689876</v>
          </cell>
        </row>
        <row r="40">
          <cell r="Q40">
            <v>0</v>
          </cell>
          <cell r="R40">
            <v>3.73334864</v>
          </cell>
        </row>
        <row r="41">
          <cell r="D41">
            <v>148.47959168</v>
          </cell>
        </row>
        <row r="41">
          <cell r="Q41">
            <v>0</v>
          </cell>
          <cell r="R41">
            <v>26.18016296</v>
          </cell>
        </row>
        <row r="42">
          <cell r="D42">
            <v>118.48487196</v>
          </cell>
        </row>
        <row r="42">
          <cell r="Q42">
            <v>0</v>
          </cell>
          <cell r="R42">
            <v>29.6354016</v>
          </cell>
        </row>
        <row r="43">
          <cell r="D43">
            <v>109.93577056</v>
          </cell>
        </row>
        <row r="43">
          <cell r="Q43">
            <v>0</v>
          </cell>
          <cell r="R43">
            <v>21.80716132</v>
          </cell>
        </row>
        <row r="44">
          <cell r="D44">
            <v>99.62122688</v>
          </cell>
        </row>
        <row r="44">
          <cell r="Q44">
            <v>0</v>
          </cell>
          <cell r="R44">
            <v>16.92799948</v>
          </cell>
        </row>
        <row r="45">
          <cell r="D45">
            <v>93.53061788</v>
          </cell>
        </row>
        <row r="45">
          <cell r="Q45">
            <v>0</v>
          </cell>
          <cell r="R45">
            <v>7.49005852</v>
          </cell>
        </row>
        <row r="46">
          <cell r="D46">
            <v>89.98415916</v>
          </cell>
        </row>
        <row r="46">
          <cell r="Q46">
            <v>0</v>
          </cell>
          <cell r="R46">
            <v>4.59771452</v>
          </cell>
        </row>
        <row r="47">
          <cell r="D47">
            <v>94.10574936</v>
          </cell>
        </row>
        <row r="47">
          <cell r="Q47">
            <v>0</v>
          </cell>
          <cell r="R47">
            <v>2.66763112</v>
          </cell>
        </row>
        <row r="48">
          <cell r="D48">
            <v>99.1072796</v>
          </cell>
        </row>
        <row r="48">
          <cell r="Q48">
            <v>0.4282894</v>
          </cell>
          <cell r="R48">
            <v>0.3170454</v>
          </cell>
        </row>
        <row r="49">
          <cell r="D49">
            <v>104.040951</v>
          </cell>
        </row>
        <row r="49">
          <cell r="Q49">
            <v>1.19476056</v>
          </cell>
          <cell r="R49">
            <v>0.2169258</v>
          </cell>
        </row>
        <row r="50">
          <cell r="D50">
            <v>104.14774524</v>
          </cell>
        </row>
        <row r="50">
          <cell r="Q50">
            <v>3.00692532</v>
          </cell>
          <cell r="R50">
            <v>0</v>
          </cell>
        </row>
        <row r="51">
          <cell r="D51">
            <v>110.3596102</v>
          </cell>
        </row>
        <row r="51">
          <cell r="Q51">
            <v>11.9086702</v>
          </cell>
          <cell r="R51">
            <v>0</v>
          </cell>
        </row>
        <row r="52">
          <cell r="D52">
            <v>123.91135428</v>
          </cell>
        </row>
        <row r="52">
          <cell r="Q52">
            <v>0.2058014</v>
          </cell>
          <cell r="R52">
            <v>0.0444976</v>
          </cell>
        </row>
        <row r="53">
          <cell r="D53">
            <v>127.5301216</v>
          </cell>
        </row>
        <row r="53">
          <cell r="Q53">
            <v>0</v>
          </cell>
          <cell r="R53">
            <v>12.84979444</v>
          </cell>
        </row>
        <row r="54">
          <cell r="D54">
            <v>128.68817164</v>
          </cell>
        </row>
        <row r="54">
          <cell r="Q54">
            <v>0</v>
          </cell>
          <cell r="R54">
            <v>2.94574112</v>
          </cell>
        </row>
        <row r="55">
          <cell r="D55">
            <v>128.56357836</v>
          </cell>
        </row>
        <row r="55">
          <cell r="Q55">
            <v>0</v>
          </cell>
          <cell r="R55">
            <v>7.49673316</v>
          </cell>
        </row>
        <row r="56">
          <cell r="D56">
            <v>131.55270464</v>
          </cell>
        </row>
        <row r="56">
          <cell r="Q56">
            <v>0</v>
          </cell>
          <cell r="R56">
            <v>10.23111068</v>
          </cell>
        </row>
        <row r="57">
          <cell r="D57">
            <v>132.87873312</v>
          </cell>
        </row>
        <row r="57">
          <cell r="Q57">
            <v>0</v>
          </cell>
          <cell r="R57">
            <v>13.13346664</v>
          </cell>
        </row>
        <row r="58">
          <cell r="D58">
            <v>127.47116228</v>
          </cell>
        </row>
        <row r="58">
          <cell r="Q58">
            <v>0</v>
          </cell>
          <cell r="R58">
            <v>13.07895708</v>
          </cell>
        </row>
        <row r="59">
          <cell r="D59">
            <v>127.48117424</v>
          </cell>
        </row>
        <row r="59">
          <cell r="Q59">
            <v>0</v>
          </cell>
          <cell r="R59">
            <v>19.2507742</v>
          </cell>
        </row>
        <row r="60">
          <cell r="D60">
            <v>140.16521512</v>
          </cell>
        </row>
        <row r="60">
          <cell r="Q60">
            <v>0</v>
          </cell>
          <cell r="R60">
            <v>3.89242756</v>
          </cell>
        </row>
        <row r="61">
          <cell r="D61">
            <v>154.06626536</v>
          </cell>
        </row>
        <row r="61">
          <cell r="Q61">
            <v>7.10960404</v>
          </cell>
          <cell r="R61">
            <v>0</v>
          </cell>
        </row>
        <row r="62">
          <cell r="D62">
            <v>159.13565444</v>
          </cell>
        </row>
        <row r="62">
          <cell r="Q62">
            <v>4.82131496</v>
          </cell>
          <cell r="R62">
            <v>0.00111244</v>
          </cell>
        </row>
        <row r="63">
          <cell r="D63">
            <v>154.18640888</v>
          </cell>
        </row>
        <row r="63">
          <cell r="Q63">
            <v>0</v>
          </cell>
          <cell r="R63">
            <v>6.01941284</v>
          </cell>
        </row>
        <row r="64">
          <cell r="D64">
            <v>149.24272552</v>
          </cell>
        </row>
        <row r="64">
          <cell r="Q64">
            <v>0</v>
          </cell>
          <cell r="R64">
            <v>11.49261764</v>
          </cell>
        </row>
        <row r="65">
          <cell r="D65">
            <v>130.43136512</v>
          </cell>
        </row>
        <row r="65">
          <cell r="Q65">
            <v>0</v>
          </cell>
          <cell r="R65">
            <v>24.59827328</v>
          </cell>
        </row>
        <row r="66">
          <cell r="D66">
            <v>109.12702668</v>
          </cell>
        </row>
        <row r="66">
          <cell r="Q66">
            <v>0</v>
          </cell>
          <cell r="R66">
            <v>111.30629664</v>
          </cell>
        </row>
        <row r="67">
          <cell r="D67">
            <v>104.20002992</v>
          </cell>
        </row>
        <row r="67">
          <cell r="Q67">
            <v>0</v>
          </cell>
          <cell r="R67">
            <v>25.23458896</v>
          </cell>
        </row>
        <row r="68">
          <cell r="D68">
            <v>95.60643092</v>
          </cell>
        </row>
        <row r="68">
          <cell r="Q68">
            <v>0</v>
          </cell>
          <cell r="R68">
            <v>17.11600184</v>
          </cell>
        </row>
        <row r="69">
          <cell r="D69">
            <v>91.90756792</v>
          </cell>
        </row>
        <row r="69">
          <cell r="Q69">
            <v>0</v>
          </cell>
          <cell r="R69">
            <v>3.2705736</v>
          </cell>
        </row>
        <row r="70">
          <cell r="D70">
            <v>90.01197016</v>
          </cell>
        </row>
        <row r="70">
          <cell r="Q70">
            <v>0</v>
          </cell>
          <cell r="R70">
            <v>1.76544228</v>
          </cell>
        </row>
        <row r="71">
          <cell r="D71">
            <v>93.53840496</v>
          </cell>
        </row>
        <row r="71">
          <cell r="Q71">
            <v>0.85324148</v>
          </cell>
          <cell r="R71">
            <v>0.00889952</v>
          </cell>
        </row>
        <row r="72">
          <cell r="D72">
            <v>103.4346712</v>
          </cell>
        </row>
        <row r="72">
          <cell r="Q72">
            <v>16.15596612</v>
          </cell>
          <cell r="R72">
            <v>0</v>
          </cell>
        </row>
        <row r="73">
          <cell r="D73">
            <v>110.6766556</v>
          </cell>
        </row>
        <row r="73">
          <cell r="Q73">
            <v>24.61384744</v>
          </cell>
          <cell r="R73">
            <v>0</v>
          </cell>
        </row>
        <row r="74">
          <cell r="D74">
            <v>122.19708424</v>
          </cell>
        </row>
        <row r="74">
          <cell r="Q74">
            <v>20.94279544</v>
          </cell>
          <cell r="R74">
            <v>0</v>
          </cell>
        </row>
        <row r="75">
          <cell r="D75">
            <v>151.88477052</v>
          </cell>
        </row>
        <row r="75">
          <cell r="Q75">
            <v>12.30247396</v>
          </cell>
          <cell r="R75">
            <v>0</v>
          </cell>
        </row>
        <row r="76">
          <cell r="D76">
            <v>159.73970936</v>
          </cell>
        </row>
        <row r="76">
          <cell r="Q76">
            <v>8.19423304</v>
          </cell>
          <cell r="R76">
            <v>0</v>
          </cell>
        </row>
        <row r="77">
          <cell r="D77">
            <v>161.78993628</v>
          </cell>
        </row>
        <row r="77">
          <cell r="Q77">
            <v>2.17704508</v>
          </cell>
          <cell r="R77">
            <v>1.94788244</v>
          </cell>
        </row>
        <row r="78">
          <cell r="D78">
            <v>160.7865154</v>
          </cell>
        </row>
        <row r="78">
          <cell r="Q78">
            <v>0</v>
          </cell>
          <cell r="R78">
            <v>12.45154092</v>
          </cell>
        </row>
        <row r="79">
          <cell r="D79">
            <v>155.54358568</v>
          </cell>
        </row>
        <row r="79">
          <cell r="Q79">
            <v>11.11216316</v>
          </cell>
          <cell r="R79">
            <v>1.7131576</v>
          </cell>
        </row>
        <row r="80">
          <cell r="D80">
            <v>156.18212624</v>
          </cell>
        </row>
        <row r="80">
          <cell r="Q80">
            <v>14.49620564</v>
          </cell>
          <cell r="R80">
            <v>1.74541836</v>
          </cell>
        </row>
        <row r="81">
          <cell r="D81">
            <v>156.70497304</v>
          </cell>
        </row>
        <row r="81">
          <cell r="Q81">
            <v>14.22032052</v>
          </cell>
          <cell r="R81">
            <v>1.73206908</v>
          </cell>
        </row>
        <row r="82">
          <cell r="D82">
            <v>153.600153</v>
          </cell>
        </row>
        <row r="82">
          <cell r="Q82">
            <v>12.4370792</v>
          </cell>
          <cell r="R82">
            <v>1.68089684</v>
          </cell>
        </row>
        <row r="83">
          <cell r="D83">
            <v>151.57662464</v>
          </cell>
        </row>
        <row r="83">
          <cell r="Q83">
            <v>6.31532188</v>
          </cell>
          <cell r="R83">
            <v>1.62749972</v>
          </cell>
        </row>
        <row r="84">
          <cell r="D84">
            <v>151.97376572</v>
          </cell>
        </row>
        <row r="84">
          <cell r="Q84">
            <v>10.24112264</v>
          </cell>
          <cell r="R84">
            <v>0</v>
          </cell>
        </row>
        <row r="85">
          <cell r="D85">
            <v>157.45920736</v>
          </cell>
        </row>
        <row r="85">
          <cell r="Q85">
            <v>16.52752108</v>
          </cell>
          <cell r="R85">
            <v>0.02113636</v>
          </cell>
        </row>
        <row r="86">
          <cell r="D86">
            <v>162.9001514</v>
          </cell>
        </row>
        <row r="86">
          <cell r="Q86">
            <v>9.21767784</v>
          </cell>
          <cell r="R86">
            <v>0.09233252</v>
          </cell>
        </row>
        <row r="87">
          <cell r="D87">
            <v>152.55779672</v>
          </cell>
        </row>
        <row r="87">
          <cell r="Q87">
            <v>15.92012884</v>
          </cell>
          <cell r="R87">
            <v>0</v>
          </cell>
        </row>
        <row r="88">
          <cell r="D88">
            <v>150.4463856</v>
          </cell>
        </row>
        <row r="88">
          <cell r="Q88">
            <v>0</v>
          </cell>
          <cell r="R88">
            <v>17.41079844</v>
          </cell>
        </row>
        <row r="89">
          <cell r="D89">
            <v>138.83473688</v>
          </cell>
        </row>
        <row r="89">
          <cell r="Q89">
            <v>0</v>
          </cell>
          <cell r="R89">
            <v>19.30528376</v>
          </cell>
        </row>
        <row r="90">
          <cell r="D90">
            <v>112.91488488</v>
          </cell>
        </row>
        <row r="90">
          <cell r="Q90">
            <v>0</v>
          </cell>
          <cell r="R90">
            <v>28.08799756</v>
          </cell>
        </row>
        <row r="91">
          <cell r="D91">
            <v>103.54257788</v>
          </cell>
        </row>
        <row r="91">
          <cell r="Q91">
            <v>0</v>
          </cell>
          <cell r="R91">
            <v>10.48808432</v>
          </cell>
        </row>
        <row r="92">
          <cell r="D92">
            <v>96.61875132</v>
          </cell>
        </row>
        <row r="92">
          <cell r="Q92">
            <v>0</v>
          </cell>
          <cell r="R92">
            <v>3.13263104</v>
          </cell>
        </row>
        <row r="93">
          <cell r="D93">
            <v>92.46378792</v>
          </cell>
        </row>
        <row r="93">
          <cell r="Q93">
            <v>0</v>
          </cell>
          <cell r="R93">
            <v>2.11252356</v>
          </cell>
        </row>
        <row r="94">
          <cell r="D94">
            <v>91.54380004</v>
          </cell>
        </row>
        <row r="94">
          <cell r="Q94">
            <v>0.31482052</v>
          </cell>
          <cell r="R94">
            <v>0.2947966</v>
          </cell>
        </row>
        <row r="95">
          <cell r="D95">
            <v>94.86665832</v>
          </cell>
        </row>
        <row r="95">
          <cell r="Q95">
            <v>5.51436508</v>
          </cell>
          <cell r="R95">
            <v>0.23583728</v>
          </cell>
        </row>
        <row r="96">
          <cell r="D96">
            <v>110.86243308</v>
          </cell>
        </row>
        <row r="96">
          <cell r="Q96">
            <v>10.818479</v>
          </cell>
          <cell r="R96">
            <v>0.0166866</v>
          </cell>
        </row>
        <row r="97">
          <cell r="D97">
            <v>125.69237072</v>
          </cell>
        </row>
        <row r="97">
          <cell r="Q97">
            <v>16.06585848</v>
          </cell>
          <cell r="R97">
            <v>0</v>
          </cell>
        </row>
        <row r="98">
          <cell r="D98">
            <v>143.21663804</v>
          </cell>
        </row>
        <row r="98">
          <cell r="Q98">
            <v>1.85999968</v>
          </cell>
          <cell r="R98">
            <v>1.08574144</v>
          </cell>
        </row>
        <row r="99">
          <cell r="D99">
            <v>154.22979404</v>
          </cell>
        </row>
        <row r="99">
          <cell r="Q99">
            <v>7.43443652</v>
          </cell>
          <cell r="R99">
            <v>1.5184806</v>
          </cell>
        </row>
        <row r="100">
          <cell r="D100">
            <v>157.58713796</v>
          </cell>
        </row>
        <row r="100">
          <cell r="Q100">
            <v>0.83210512</v>
          </cell>
          <cell r="R100">
            <v>2.0190786</v>
          </cell>
        </row>
        <row r="101">
          <cell r="D101">
            <v>157.60938676</v>
          </cell>
        </row>
        <row r="101">
          <cell r="Q101">
            <v>0</v>
          </cell>
          <cell r="R101">
            <v>5.50212824</v>
          </cell>
        </row>
        <row r="102">
          <cell r="D102">
            <v>156.96305912</v>
          </cell>
        </row>
        <row r="102">
          <cell r="Q102">
            <v>0</v>
          </cell>
          <cell r="R102">
            <v>16.99029612</v>
          </cell>
        </row>
        <row r="103">
          <cell r="D103">
            <v>156.44021232</v>
          </cell>
        </row>
        <row r="103">
          <cell r="Q103">
            <v>0</v>
          </cell>
          <cell r="R103">
            <v>16.29057136</v>
          </cell>
        </row>
        <row r="104">
          <cell r="D104">
            <v>156.7594826</v>
          </cell>
        </row>
        <row r="104">
          <cell r="Q104">
            <v>0</v>
          </cell>
          <cell r="R104">
            <v>17.95366916</v>
          </cell>
        </row>
        <row r="105">
          <cell r="D105">
            <v>159.3959654</v>
          </cell>
        </row>
        <row r="105">
          <cell r="Q105">
            <v>0</v>
          </cell>
          <cell r="R105">
            <v>21.76822592</v>
          </cell>
        </row>
        <row r="106">
          <cell r="D106">
            <v>154.1897462</v>
          </cell>
        </row>
        <row r="106">
          <cell r="Q106">
            <v>0</v>
          </cell>
          <cell r="R106">
            <v>18.5110016</v>
          </cell>
        </row>
        <row r="107">
          <cell r="D107">
            <v>153.92053572</v>
          </cell>
        </row>
        <row r="107">
          <cell r="Q107">
            <v>0</v>
          </cell>
          <cell r="R107">
            <v>17.41079844</v>
          </cell>
        </row>
        <row r="108">
          <cell r="D108">
            <v>154.5067916</v>
          </cell>
        </row>
        <row r="108">
          <cell r="Q108">
            <v>0</v>
          </cell>
          <cell r="R108">
            <v>15.85338244</v>
          </cell>
        </row>
        <row r="109">
          <cell r="D109">
            <v>161.10022348</v>
          </cell>
        </row>
        <row r="109">
          <cell r="Q109">
            <v>1.91228436</v>
          </cell>
          <cell r="R109">
            <v>0.17910284</v>
          </cell>
        </row>
        <row r="110">
          <cell r="D110">
            <v>169.81619088</v>
          </cell>
        </row>
        <row r="110">
          <cell r="Q110">
            <v>0</v>
          </cell>
          <cell r="R110">
            <v>20.69583376</v>
          </cell>
        </row>
        <row r="111">
          <cell r="D111">
            <v>159.14677884</v>
          </cell>
        </row>
        <row r="111">
          <cell r="Q111">
            <v>0</v>
          </cell>
          <cell r="R111">
            <v>18.91592976</v>
          </cell>
        </row>
        <row r="112">
          <cell r="D112">
            <v>154.46451888</v>
          </cell>
        </row>
        <row r="112">
          <cell r="Q112">
            <v>0</v>
          </cell>
          <cell r="R112">
            <v>22.6047808</v>
          </cell>
        </row>
        <row r="113">
          <cell r="D113">
            <v>144.16999912</v>
          </cell>
        </row>
        <row r="113">
          <cell r="Q113">
            <v>0</v>
          </cell>
          <cell r="R113">
            <v>46.63237236</v>
          </cell>
        </row>
        <row r="114">
          <cell r="D114">
            <v>119.17458476</v>
          </cell>
        </row>
        <row r="114">
          <cell r="Q114">
            <v>0</v>
          </cell>
          <cell r="R114">
            <v>34.32544864</v>
          </cell>
        </row>
        <row r="115">
          <cell r="D115">
            <v>105.30245796</v>
          </cell>
        </row>
        <row r="115">
          <cell r="Q115">
            <v>0</v>
          </cell>
          <cell r="R115">
            <v>9.67377824</v>
          </cell>
        </row>
        <row r="116">
          <cell r="D116">
            <v>96.86793788</v>
          </cell>
        </row>
        <row r="116">
          <cell r="Q116">
            <v>0</v>
          </cell>
          <cell r="R116">
            <v>10.6182398</v>
          </cell>
        </row>
        <row r="117">
          <cell r="D117">
            <v>90.65718536</v>
          </cell>
        </row>
        <row r="117">
          <cell r="Q117">
            <v>0</v>
          </cell>
          <cell r="R117">
            <v>0.862141</v>
          </cell>
        </row>
        <row r="118">
          <cell r="D118">
            <v>90.76175472</v>
          </cell>
        </row>
        <row r="118">
          <cell r="Q118">
            <v>1.64307388</v>
          </cell>
          <cell r="R118">
            <v>0</v>
          </cell>
        </row>
        <row r="119">
          <cell r="D119">
            <v>95.09248364</v>
          </cell>
        </row>
        <row r="119">
          <cell r="Q119">
            <v>4.62330064</v>
          </cell>
          <cell r="R119">
            <v>0</v>
          </cell>
        </row>
        <row r="120">
          <cell r="D120">
            <v>109.17041184</v>
          </cell>
        </row>
        <row r="120">
          <cell r="Q120">
            <v>13.25694748</v>
          </cell>
          <cell r="R120">
            <v>0</v>
          </cell>
        </row>
        <row r="121">
          <cell r="D121">
            <v>117.42471664</v>
          </cell>
        </row>
        <row r="121">
          <cell r="Q121">
            <v>20.41104912</v>
          </cell>
          <cell r="R121">
            <v>0</v>
          </cell>
        </row>
        <row r="122">
          <cell r="D122">
            <v>145.68402996</v>
          </cell>
        </row>
        <row r="122">
          <cell r="Q122">
            <v>0</v>
          </cell>
          <cell r="R122">
            <v>7.89721156</v>
          </cell>
        </row>
        <row r="123">
          <cell r="D123">
            <v>151.43311988</v>
          </cell>
        </row>
        <row r="123">
          <cell r="Q123">
            <v>4.43196096</v>
          </cell>
          <cell r="R123">
            <v>1.65864804</v>
          </cell>
        </row>
        <row r="124">
          <cell r="D124">
            <v>154.9795786</v>
          </cell>
        </row>
        <row r="124">
          <cell r="Q124">
            <v>0.22693776</v>
          </cell>
          <cell r="R124">
            <v>0.86659076</v>
          </cell>
        </row>
        <row r="125">
          <cell r="D125">
            <v>154.64918392</v>
          </cell>
        </row>
        <row r="125">
          <cell r="Q125">
            <v>0</v>
          </cell>
          <cell r="R125">
            <v>11.235644</v>
          </cell>
        </row>
        <row r="126">
          <cell r="D126">
            <v>156.50139652</v>
          </cell>
        </row>
        <row r="126">
          <cell r="Q126">
            <v>0</v>
          </cell>
          <cell r="R126">
            <v>17.37408792</v>
          </cell>
        </row>
        <row r="127">
          <cell r="D127">
            <v>153.90273668</v>
          </cell>
        </row>
        <row r="127">
          <cell r="Q127">
            <v>0</v>
          </cell>
          <cell r="R127">
            <v>15.05910028</v>
          </cell>
        </row>
        <row r="128">
          <cell r="D128">
            <v>153.98171992</v>
          </cell>
        </row>
        <row r="128">
          <cell r="Q128">
            <v>0</v>
          </cell>
          <cell r="R128">
            <v>14.91337064</v>
          </cell>
        </row>
        <row r="129">
          <cell r="D129">
            <v>156.51919556</v>
          </cell>
        </row>
        <row r="129">
          <cell r="Q129">
            <v>0</v>
          </cell>
          <cell r="R129">
            <v>22.18984068</v>
          </cell>
        </row>
        <row r="130">
          <cell r="D130">
            <v>153.38545208</v>
          </cell>
        </row>
        <row r="130">
          <cell r="Q130">
            <v>0</v>
          </cell>
          <cell r="R130">
            <v>21.50680252</v>
          </cell>
        </row>
        <row r="131">
          <cell r="D131">
            <v>153.04059568</v>
          </cell>
        </row>
        <row r="131">
          <cell r="Q131">
            <v>0</v>
          </cell>
          <cell r="R131">
            <v>23.25110844</v>
          </cell>
        </row>
        <row r="132">
          <cell r="D132">
            <v>153.70472236</v>
          </cell>
        </row>
        <row r="132">
          <cell r="Q132">
            <v>0.02113636</v>
          </cell>
          <cell r="R132">
            <v>6.05056116</v>
          </cell>
        </row>
        <row r="133">
          <cell r="D133">
            <v>159.61511608</v>
          </cell>
        </row>
        <row r="133">
          <cell r="Q133">
            <v>4.34741552</v>
          </cell>
          <cell r="R133">
            <v>0.07453348</v>
          </cell>
        </row>
        <row r="134">
          <cell r="D134">
            <v>165.670127</v>
          </cell>
        </row>
        <row r="134">
          <cell r="Q134">
            <v>0</v>
          </cell>
          <cell r="R134">
            <v>6.72025004</v>
          </cell>
        </row>
        <row r="135">
          <cell r="D135">
            <v>155.9140282</v>
          </cell>
        </row>
        <row r="135">
          <cell r="Q135">
            <v>0</v>
          </cell>
          <cell r="R135">
            <v>15.43732988</v>
          </cell>
        </row>
        <row r="136">
          <cell r="D136">
            <v>150.55874204</v>
          </cell>
        </row>
        <row r="136">
          <cell r="Q136">
            <v>0</v>
          </cell>
          <cell r="R136">
            <v>54.78433268</v>
          </cell>
        </row>
        <row r="137">
          <cell r="D137">
            <v>147.31820432</v>
          </cell>
        </row>
        <row r="137">
          <cell r="Q137">
            <v>0</v>
          </cell>
          <cell r="R137">
            <v>43.79342548</v>
          </cell>
        </row>
        <row r="138">
          <cell r="D138">
            <v>130.27339864</v>
          </cell>
        </row>
        <row r="138">
          <cell r="Q138">
            <v>0</v>
          </cell>
          <cell r="R138">
            <v>40.43608156</v>
          </cell>
        </row>
        <row r="139">
          <cell r="D139">
            <v>106.75975436</v>
          </cell>
        </row>
        <row r="139">
          <cell r="Q139">
            <v>0</v>
          </cell>
          <cell r="R139">
            <v>9.99861072</v>
          </cell>
        </row>
        <row r="140">
          <cell r="D140">
            <v>96.32506716</v>
          </cell>
        </row>
        <row r="140">
          <cell r="Q140">
            <v>0</v>
          </cell>
          <cell r="R140">
            <v>3.15265496</v>
          </cell>
        </row>
        <row r="141">
          <cell r="D141">
            <v>92.8275558</v>
          </cell>
        </row>
        <row r="141">
          <cell r="Q141">
            <v>0.23138752</v>
          </cell>
          <cell r="R141">
            <v>0</v>
          </cell>
        </row>
        <row r="142">
          <cell r="D142">
            <v>92.22906308</v>
          </cell>
        </row>
        <row r="142">
          <cell r="Q142">
            <v>2.68987992</v>
          </cell>
          <cell r="R142">
            <v>0</v>
          </cell>
        </row>
        <row r="143">
          <cell r="D143">
            <v>95.21040228</v>
          </cell>
        </row>
        <row r="143">
          <cell r="Q143">
            <v>5.50880288</v>
          </cell>
          <cell r="R143">
            <v>0</v>
          </cell>
        </row>
        <row r="144">
          <cell r="D144">
            <v>109.99361744</v>
          </cell>
        </row>
        <row r="144">
          <cell r="Q144">
            <v>6.4577142</v>
          </cell>
          <cell r="R144">
            <v>0</v>
          </cell>
        </row>
        <row r="145">
          <cell r="D145">
            <v>117.890829</v>
          </cell>
        </row>
        <row r="145">
          <cell r="Q145">
            <v>13.07784464</v>
          </cell>
          <cell r="R145">
            <v>0</v>
          </cell>
        </row>
        <row r="146">
          <cell r="D146">
            <v>153.50670804</v>
          </cell>
        </row>
        <row r="146">
          <cell r="Q146">
            <v>0</v>
          </cell>
          <cell r="R146">
            <v>4.91364748</v>
          </cell>
        </row>
        <row r="147">
          <cell r="D147">
            <v>159.54725724</v>
          </cell>
        </row>
        <row r="147">
          <cell r="Q147">
            <v>7.77261828</v>
          </cell>
          <cell r="R147">
            <v>1.30044236</v>
          </cell>
        </row>
        <row r="148">
          <cell r="D148">
            <v>163.5509288</v>
          </cell>
        </row>
        <row r="148">
          <cell r="Q148">
            <v>2.25380344</v>
          </cell>
          <cell r="R148">
            <v>1.48177008</v>
          </cell>
        </row>
        <row r="149">
          <cell r="D149">
            <v>164.0682134</v>
          </cell>
        </row>
        <row r="149">
          <cell r="Q149">
            <v>1.88224848</v>
          </cell>
          <cell r="R149">
            <v>2.252691</v>
          </cell>
        </row>
        <row r="150">
          <cell r="D150">
            <v>166.5656412</v>
          </cell>
        </row>
        <row r="150">
          <cell r="Q150">
            <v>1.24704524</v>
          </cell>
          <cell r="R150">
            <v>2.35726036</v>
          </cell>
        </row>
        <row r="151">
          <cell r="D151">
            <v>163.15156284</v>
          </cell>
        </row>
        <row r="151">
          <cell r="Q151">
            <v>3.1648918</v>
          </cell>
          <cell r="R151">
            <v>2.26159052</v>
          </cell>
        </row>
        <row r="152">
          <cell r="D152">
            <v>164.26956504</v>
          </cell>
        </row>
        <row r="152">
          <cell r="Q152">
            <v>0.83766732</v>
          </cell>
          <cell r="R152">
            <v>2.40732016</v>
          </cell>
        </row>
        <row r="153">
          <cell r="D153">
            <v>163.83126368</v>
          </cell>
        </row>
        <row r="153">
          <cell r="Q153">
            <v>0.28700952</v>
          </cell>
          <cell r="R153">
            <v>2.50299</v>
          </cell>
        </row>
        <row r="154">
          <cell r="D154">
            <v>162.9557734</v>
          </cell>
        </row>
        <row r="154">
          <cell r="Q154">
            <v>0</v>
          </cell>
          <cell r="R154">
            <v>8.63030952</v>
          </cell>
        </row>
        <row r="155">
          <cell r="D155">
            <v>162.4607376</v>
          </cell>
        </row>
        <row r="155">
          <cell r="Q155">
            <v>0</v>
          </cell>
          <cell r="R155">
            <v>8.95625444</v>
          </cell>
        </row>
        <row r="156">
          <cell r="D156">
            <v>160.49394368</v>
          </cell>
        </row>
        <row r="156">
          <cell r="Q156">
            <v>0</v>
          </cell>
          <cell r="R156">
            <v>5.67010668</v>
          </cell>
        </row>
        <row r="157">
          <cell r="D157">
            <v>168.3455452</v>
          </cell>
        </row>
        <row r="157">
          <cell r="Q157">
            <v>5.24737948</v>
          </cell>
          <cell r="R157">
            <v>1.55630356</v>
          </cell>
        </row>
        <row r="158">
          <cell r="D158">
            <v>170.63494672</v>
          </cell>
        </row>
        <row r="158">
          <cell r="Q158">
            <v>0</v>
          </cell>
          <cell r="R158">
            <v>7.41774992</v>
          </cell>
        </row>
        <row r="159">
          <cell r="D159">
            <v>161.95902716</v>
          </cell>
        </row>
        <row r="159">
          <cell r="Q159">
            <v>0</v>
          </cell>
          <cell r="R159">
            <v>27.39605988</v>
          </cell>
        </row>
        <row r="160">
          <cell r="D160">
            <v>158.48598948</v>
          </cell>
        </row>
        <row r="160">
          <cell r="Q160">
            <v>0</v>
          </cell>
          <cell r="R160">
            <v>35.5647068</v>
          </cell>
        </row>
        <row r="161">
          <cell r="D161">
            <v>146.12344376</v>
          </cell>
        </row>
        <row r="161">
          <cell r="Q161">
            <v>0</v>
          </cell>
          <cell r="R161">
            <v>46.4388078</v>
          </cell>
        </row>
        <row r="162">
          <cell r="D162">
            <v>118.95209676</v>
          </cell>
        </row>
        <row r="162">
          <cell r="Q162">
            <v>0</v>
          </cell>
          <cell r="R162">
            <v>29.22491124</v>
          </cell>
        </row>
        <row r="163">
          <cell r="D163">
            <v>109.93243324</v>
          </cell>
        </row>
        <row r="163">
          <cell r="Q163">
            <v>0</v>
          </cell>
          <cell r="R163">
            <v>10.76730676</v>
          </cell>
        </row>
        <row r="164">
          <cell r="D164">
            <v>103.73614244</v>
          </cell>
        </row>
        <row r="164">
          <cell r="Q164">
            <v>0</v>
          </cell>
          <cell r="R164">
            <v>8.19979524</v>
          </cell>
        </row>
        <row r="165">
          <cell r="D165">
            <v>95.25045012</v>
          </cell>
        </row>
        <row r="165">
          <cell r="Q165">
            <v>0</v>
          </cell>
          <cell r="R165">
            <v>3.71888692</v>
          </cell>
        </row>
        <row r="166">
          <cell r="D166">
            <v>94.08572544</v>
          </cell>
        </row>
        <row r="166">
          <cell r="Q166">
            <v>0</v>
          </cell>
          <cell r="R166">
            <v>4.25397056</v>
          </cell>
        </row>
        <row r="167">
          <cell r="D167">
            <v>103.35235064</v>
          </cell>
        </row>
        <row r="167">
          <cell r="Q167">
            <v>0</v>
          </cell>
          <cell r="R167">
            <v>5.01487952</v>
          </cell>
        </row>
        <row r="168">
          <cell r="D168">
            <v>112.77026768</v>
          </cell>
        </row>
        <row r="168">
          <cell r="Q168">
            <v>12.42261748</v>
          </cell>
          <cell r="R168">
            <v>0</v>
          </cell>
        </row>
        <row r="169">
          <cell r="D169">
            <v>118.89313744</v>
          </cell>
        </row>
        <row r="169">
          <cell r="Q169">
            <v>24.72509144</v>
          </cell>
          <cell r="R169">
            <v>0</v>
          </cell>
        </row>
        <row r="170">
          <cell r="D170">
            <v>154.26539212</v>
          </cell>
        </row>
        <row r="170">
          <cell r="Q170">
            <v>2.91125548</v>
          </cell>
          <cell r="R170">
            <v>1.72539444</v>
          </cell>
        </row>
        <row r="171">
          <cell r="D171">
            <v>162.66320168</v>
          </cell>
        </row>
        <row r="171">
          <cell r="Q171">
            <v>7.84937664</v>
          </cell>
          <cell r="R171">
            <v>0.00111244</v>
          </cell>
        </row>
        <row r="172">
          <cell r="D172">
            <v>165.96826092</v>
          </cell>
        </row>
        <row r="172">
          <cell r="Q172">
            <v>5.7680014</v>
          </cell>
          <cell r="R172">
            <v>2.37060964</v>
          </cell>
        </row>
        <row r="173">
          <cell r="D173">
            <v>166.22857188</v>
          </cell>
        </row>
        <row r="173">
          <cell r="Q173">
            <v>2.03799008</v>
          </cell>
          <cell r="R173">
            <v>2.46850436</v>
          </cell>
        </row>
        <row r="174">
          <cell r="D174">
            <v>168.17756676</v>
          </cell>
        </row>
        <row r="174">
          <cell r="Q174">
            <v>0.00333732</v>
          </cell>
          <cell r="R174">
            <v>4.43752316</v>
          </cell>
        </row>
        <row r="175">
          <cell r="D175">
            <v>165.61116768</v>
          </cell>
        </row>
        <row r="175">
          <cell r="Q175">
            <v>0.84434196</v>
          </cell>
          <cell r="R175">
            <v>2.34391108</v>
          </cell>
        </row>
        <row r="176">
          <cell r="D176">
            <v>167.2998516</v>
          </cell>
        </row>
        <row r="176">
          <cell r="Q176">
            <v>0</v>
          </cell>
          <cell r="R176">
            <v>3.9936596</v>
          </cell>
        </row>
        <row r="177">
          <cell r="D177">
            <v>166.866</v>
          </cell>
        </row>
        <row r="177">
          <cell r="Q177">
            <v>0</v>
          </cell>
          <cell r="R177">
            <v>6.19851568</v>
          </cell>
        </row>
        <row r="178">
          <cell r="D178">
            <v>165.08387112</v>
          </cell>
        </row>
        <row r="178">
          <cell r="Q178">
            <v>0.00111244</v>
          </cell>
          <cell r="R178">
            <v>7.87496276</v>
          </cell>
        </row>
        <row r="179">
          <cell r="D179">
            <v>165.17731608</v>
          </cell>
        </row>
        <row r="179">
          <cell r="Q179">
            <v>0.00111244</v>
          </cell>
          <cell r="R179">
            <v>18.1160854</v>
          </cell>
        </row>
        <row r="180">
          <cell r="D180">
            <v>164.55101236</v>
          </cell>
        </row>
        <row r="180">
          <cell r="Q180">
            <v>0.14906696</v>
          </cell>
          <cell r="R180">
            <v>1.49400692</v>
          </cell>
        </row>
        <row r="181">
          <cell r="D181">
            <v>168.00291368</v>
          </cell>
        </row>
        <row r="181">
          <cell r="Q181">
            <v>2.22376756</v>
          </cell>
          <cell r="R181">
            <v>0.01001196</v>
          </cell>
        </row>
        <row r="182">
          <cell r="D182">
            <v>168.80498292</v>
          </cell>
        </row>
        <row r="182">
          <cell r="Q182">
            <v>0.3559808</v>
          </cell>
          <cell r="R182">
            <v>5.534389</v>
          </cell>
        </row>
        <row r="183">
          <cell r="D183">
            <v>163.07480448</v>
          </cell>
        </row>
        <row r="183">
          <cell r="Q183">
            <v>0.33484444</v>
          </cell>
          <cell r="R183">
            <v>2.8200354</v>
          </cell>
        </row>
        <row r="184">
          <cell r="D184">
            <v>163.07146716</v>
          </cell>
        </row>
        <row r="184">
          <cell r="Q184">
            <v>0</v>
          </cell>
          <cell r="R184">
            <v>31.68674096</v>
          </cell>
        </row>
        <row r="185">
          <cell r="D185">
            <v>153.45664824</v>
          </cell>
        </row>
        <row r="185">
          <cell r="Q185">
            <v>0</v>
          </cell>
          <cell r="R185">
            <v>25.71071328</v>
          </cell>
        </row>
        <row r="186">
          <cell r="D186">
            <v>128.29659276</v>
          </cell>
        </row>
        <row r="186">
          <cell r="Q186">
            <v>0</v>
          </cell>
          <cell r="R186">
            <v>42.81336584</v>
          </cell>
        </row>
        <row r="187">
          <cell r="D187">
            <v>110.2372418</v>
          </cell>
        </row>
        <row r="187">
          <cell r="Q187">
            <v>0</v>
          </cell>
          <cell r="R187">
            <v>15.435105</v>
          </cell>
        </row>
        <row r="188">
          <cell r="D188">
            <v>103.74281708</v>
          </cell>
        </row>
        <row r="188">
          <cell r="Q188">
            <v>0</v>
          </cell>
          <cell r="R188">
            <v>10.17660112</v>
          </cell>
        </row>
        <row r="189">
          <cell r="D189">
            <v>93.79092884</v>
          </cell>
        </row>
        <row r="189">
          <cell r="Q189">
            <v>0.41049036</v>
          </cell>
          <cell r="R189">
            <v>2.46071728</v>
          </cell>
        </row>
        <row r="190">
          <cell r="D190">
            <v>93.27586912</v>
          </cell>
        </row>
        <row r="190">
          <cell r="Q190">
            <v>0.69861232</v>
          </cell>
          <cell r="R190">
            <v>0.03671052</v>
          </cell>
        </row>
        <row r="191">
          <cell r="D191">
            <v>93.65521116</v>
          </cell>
        </row>
        <row r="191">
          <cell r="Q191">
            <v>0.80763144</v>
          </cell>
          <cell r="R191">
            <v>0.00667464</v>
          </cell>
        </row>
        <row r="192">
          <cell r="D192">
            <v>98.2896362</v>
          </cell>
        </row>
        <row r="192">
          <cell r="Q192">
            <v>1.57299016</v>
          </cell>
          <cell r="R192">
            <v>0</v>
          </cell>
        </row>
        <row r="193">
          <cell r="D193">
            <v>103.95863044</v>
          </cell>
        </row>
        <row r="193">
          <cell r="Q193">
            <v>0.29034684</v>
          </cell>
          <cell r="R193">
            <v>3.754485</v>
          </cell>
        </row>
        <row r="194">
          <cell r="D194">
            <v>108.83223008</v>
          </cell>
        </row>
        <row r="194">
          <cell r="Q194">
            <v>4.59548964</v>
          </cell>
          <cell r="R194">
            <v>0</v>
          </cell>
        </row>
        <row r="195">
          <cell r="D195">
            <v>139.59342096</v>
          </cell>
        </row>
        <row r="195">
          <cell r="Q195">
            <v>0</v>
          </cell>
          <cell r="R195">
            <v>20.88494856</v>
          </cell>
        </row>
        <row r="196">
          <cell r="D196">
            <v>147.87442432</v>
          </cell>
        </row>
        <row r="196">
          <cell r="Q196">
            <v>0</v>
          </cell>
          <cell r="R196">
            <v>5.60336028</v>
          </cell>
        </row>
        <row r="197">
          <cell r="D197">
            <v>149.19934036</v>
          </cell>
        </row>
        <row r="197">
          <cell r="Q197">
            <v>0</v>
          </cell>
          <cell r="R197">
            <v>11.72289272</v>
          </cell>
        </row>
        <row r="198">
          <cell r="D198">
            <v>149.7232996</v>
          </cell>
        </row>
        <row r="198">
          <cell r="Q198">
            <v>0</v>
          </cell>
          <cell r="R198">
            <v>1.35495192</v>
          </cell>
        </row>
        <row r="199">
          <cell r="D199">
            <v>148.9445916</v>
          </cell>
        </row>
        <row r="199">
          <cell r="Q199">
            <v>0</v>
          </cell>
          <cell r="R199">
            <v>5.30856368</v>
          </cell>
        </row>
        <row r="200">
          <cell r="D200">
            <v>148.88563228</v>
          </cell>
        </row>
        <row r="200">
          <cell r="Q200">
            <v>0</v>
          </cell>
          <cell r="R200">
            <v>1.91117192</v>
          </cell>
        </row>
        <row r="201">
          <cell r="D201">
            <v>148.8945318</v>
          </cell>
        </row>
        <row r="201">
          <cell r="Q201">
            <v>0</v>
          </cell>
          <cell r="R201">
            <v>4.15051364</v>
          </cell>
        </row>
        <row r="202">
          <cell r="D202">
            <v>148.62532132</v>
          </cell>
        </row>
        <row r="202">
          <cell r="Q202">
            <v>0.0055622</v>
          </cell>
          <cell r="R202">
            <v>0.9845094</v>
          </cell>
        </row>
        <row r="203">
          <cell r="D203">
            <v>148.7666012</v>
          </cell>
        </row>
        <row r="203">
          <cell r="Q203">
            <v>3.78452088</v>
          </cell>
          <cell r="R203">
            <v>0.00111244</v>
          </cell>
        </row>
        <row r="204">
          <cell r="D204">
            <v>148.79774952</v>
          </cell>
        </row>
        <row r="204">
          <cell r="Q204">
            <v>3.50307356</v>
          </cell>
          <cell r="R204">
            <v>0.00111244</v>
          </cell>
        </row>
        <row r="205">
          <cell r="D205">
            <v>154.85276044</v>
          </cell>
        </row>
        <row r="205">
          <cell r="Q205">
            <v>13.11789248</v>
          </cell>
          <cell r="R205">
            <v>0</v>
          </cell>
        </row>
        <row r="206">
          <cell r="D206">
            <v>168.18312896</v>
          </cell>
        </row>
        <row r="206">
          <cell r="Q206">
            <v>0</v>
          </cell>
          <cell r="R206">
            <v>7.70809676</v>
          </cell>
        </row>
        <row r="207">
          <cell r="D207">
            <v>154.9573298</v>
          </cell>
        </row>
        <row r="207">
          <cell r="Q207">
            <v>9.13646972</v>
          </cell>
          <cell r="R207">
            <v>0.00111244</v>
          </cell>
        </row>
        <row r="208">
          <cell r="D208">
            <v>150.47753392</v>
          </cell>
        </row>
        <row r="208">
          <cell r="Q208">
            <v>0</v>
          </cell>
          <cell r="R208">
            <v>31.67784144</v>
          </cell>
        </row>
        <row r="209">
          <cell r="D209">
            <v>146.91105128</v>
          </cell>
        </row>
        <row r="209">
          <cell r="Q209">
            <v>0</v>
          </cell>
          <cell r="R209">
            <v>34.99402508</v>
          </cell>
        </row>
        <row r="210">
          <cell r="D210">
            <v>109.89572272</v>
          </cell>
        </row>
        <row r="210">
          <cell r="Q210">
            <v>0</v>
          </cell>
          <cell r="R210">
            <v>34.12632188</v>
          </cell>
        </row>
        <row r="211">
          <cell r="D211">
            <v>106.51390512</v>
          </cell>
        </row>
        <row r="211">
          <cell r="Q211">
            <v>0</v>
          </cell>
          <cell r="R211">
            <v>2.55193736</v>
          </cell>
        </row>
        <row r="212">
          <cell r="D212">
            <v>95.44846444</v>
          </cell>
        </row>
        <row r="212">
          <cell r="Q212">
            <v>0.0111244</v>
          </cell>
          <cell r="R212">
            <v>0.2669856</v>
          </cell>
        </row>
        <row r="213">
          <cell r="D213">
            <v>89.91185056</v>
          </cell>
        </row>
        <row r="213">
          <cell r="Q213">
            <v>3.36735588</v>
          </cell>
          <cell r="R213">
            <v>0</v>
          </cell>
        </row>
        <row r="214">
          <cell r="D214">
            <v>87.32987732</v>
          </cell>
        </row>
        <row r="214">
          <cell r="Q214">
            <v>4.50315712</v>
          </cell>
          <cell r="R214">
            <v>0</v>
          </cell>
        </row>
        <row r="215">
          <cell r="D215">
            <v>90.79624036</v>
          </cell>
        </row>
        <row r="215">
          <cell r="Q215">
            <v>1.36941364</v>
          </cell>
          <cell r="R215">
            <v>0</v>
          </cell>
        </row>
        <row r="216">
          <cell r="D216">
            <v>93.3448404</v>
          </cell>
        </row>
        <row r="216">
          <cell r="Q216">
            <v>4.31737964</v>
          </cell>
          <cell r="R216">
            <v>0</v>
          </cell>
        </row>
        <row r="217">
          <cell r="D217">
            <v>97.16829668</v>
          </cell>
        </row>
        <row r="217">
          <cell r="Q217">
            <v>4.477571</v>
          </cell>
          <cell r="R217">
            <v>0</v>
          </cell>
        </row>
        <row r="218">
          <cell r="D218">
            <v>95.09804584</v>
          </cell>
        </row>
        <row r="218">
          <cell r="Q218">
            <v>1.59523896</v>
          </cell>
          <cell r="R218">
            <v>0</v>
          </cell>
        </row>
        <row r="219">
          <cell r="D219">
            <v>112.35644</v>
          </cell>
        </row>
        <row r="219">
          <cell r="Q219">
            <v>4.1938988</v>
          </cell>
          <cell r="R219">
            <v>0</v>
          </cell>
        </row>
        <row r="220">
          <cell r="D220">
            <v>130.71058756</v>
          </cell>
        </row>
        <row r="220">
          <cell r="Q220">
            <v>0</v>
          </cell>
          <cell r="R220">
            <v>9.50357492</v>
          </cell>
        </row>
        <row r="221">
          <cell r="D221">
            <v>134.15915156</v>
          </cell>
        </row>
        <row r="221">
          <cell r="Q221">
            <v>0</v>
          </cell>
          <cell r="R221">
            <v>10.2845078</v>
          </cell>
        </row>
        <row r="222">
          <cell r="D222">
            <v>134.29041948</v>
          </cell>
        </row>
        <row r="222">
          <cell r="Q222">
            <v>1.05236824</v>
          </cell>
          <cell r="R222">
            <v>0.00111244</v>
          </cell>
        </row>
        <row r="223">
          <cell r="D223">
            <v>133.63296744</v>
          </cell>
        </row>
        <row r="223">
          <cell r="Q223">
            <v>0</v>
          </cell>
          <cell r="R223">
            <v>15.02795196</v>
          </cell>
        </row>
        <row r="224">
          <cell r="D224">
            <v>133.659666</v>
          </cell>
        </row>
        <row r="224">
          <cell r="Q224">
            <v>0</v>
          </cell>
          <cell r="R224">
            <v>3.70665008</v>
          </cell>
        </row>
        <row r="225">
          <cell r="D225">
            <v>133.90885256</v>
          </cell>
        </row>
        <row r="225">
          <cell r="Q225">
            <v>0</v>
          </cell>
          <cell r="R225">
            <v>7.55124272</v>
          </cell>
        </row>
        <row r="226">
          <cell r="D226">
            <v>132.31806336</v>
          </cell>
        </row>
        <row r="226">
          <cell r="Q226">
            <v>0</v>
          </cell>
          <cell r="R226">
            <v>11.6416846</v>
          </cell>
        </row>
        <row r="227">
          <cell r="D227">
            <v>134.08573052</v>
          </cell>
        </row>
        <row r="227">
          <cell r="Q227">
            <v>6.92605144</v>
          </cell>
          <cell r="R227">
            <v>0</v>
          </cell>
        </row>
        <row r="228">
          <cell r="D228">
            <v>142.39120756</v>
          </cell>
        </row>
        <row r="228">
          <cell r="Q228">
            <v>18.03932704</v>
          </cell>
          <cell r="R228">
            <v>0.00111244</v>
          </cell>
        </row>
        <row r="229">
          <cell r="D229">
            <v>155.79054736</v>
          </cell>
        </row>
        <row r="229">
          <cell r="Q229">
            <v>10.94307228</v>
          </cell>
          <cell r="R229">
            <v>0</v>
          </cell>
        </row>
        <row r="230">
          <cell r="D230">
            <v>166.12511496</v>
          </cell>
        </row>
        <row r="230">
          <cell r="Q230">
            <v>1.06015532</v>
          </cell>
          <cell r="R230">
            <v>0</v>
          </cell>
        </row>
        <row r="231">
          <cell r="D231">
            <v>157.62496092</v>
          </cell>
        </row>
        <row r="231">
          <cell r="Q231">
            <v>0.8176434</v>
          </cell>
          <cell r="R231">
            <v>0</v>
          </cell>
        </row>
        <row r="232">
          <cell r="D232">
            <v>147.72869468</v>
          </cell>
        </row>
        <row r="232">
          <cell r="Q232">
            <v>0</v>
          </cell>
          <cell r="R232">
            <v>14.57518888</v>
          </cell>
        </row>
        <row r="233">
          <cell r="D233">
            <v>134.17917548</v>
          </cell>
        </row>
        <row r="233">
          <cell r="Q233">
            <v>0</v>
          </cell>
          <cell r="R233">
            <v>25.03657464</v>
          </cell>
        </row>
        <row r="234">
          <cell r="D234">
            <v>111.96263624</v>
          </cell>
        </row>
        <row r="234">
          <cell r="Q234">
            <v>0</v>
          </cell>
          <cell r="R234">
            <v>29.84009056</v>
          </cell>
        </row>
        <row r="235">
          <cell r="D235">
            <v>104.50150116</v>
          </cell>
        </row>
        <row r="235">
          <cell r="Q235">
            <v>0</v>
          </cell>
          <cell r="R235">
            <v>12.56945956</v>
          </cell>
        </row>
        <row r="236">
          <cell r="D236">
            <v>93.3281538</v>
          </cell>
        </row>
        <row r="236">
          <cell r="Q236">
            <v>0</v>
          </cell>
          <cell r="R236">
            <v>38.42812736</v>
          </cell>
        </row>
        <row r="237">
          <cell r="D237">
            <v>89.04414736</v>
          </cell>
        </row>
        <row r="237">
          <cell r="Q237">
            <v>1.15026296</v>
          </cell>
          <cell r="R237">
            <v>0</v>
          </cell>
        </row>
        <row r="238">
          <cell r="D238">
            <v>90.63382412</v>
          </cell>
        </row>
        <row r="238">
          <cell r="Q238">
            <v>2.5141144</v>
          </cell>
          <cell r="R238">
            <v>0</v>
          </cell>
        </row>
        <row r="239">
          <cell r="D239">
            <v>94.87333296</v>
          </cell>
        </row>
        <row r="239">
          <cell r="Q239">
            <v>1.49289448</v>
          </cell>
          <cell r="R239">
            <v>0</v>
          </cell>
        </row>
        <row r="240">
          <cell r="D240">
            <v>105.98994588</v>
          </cell>
        </row>
        <row r="240">
          <cell r="Q240">
            <v>6.1295444</v>
          </cell>
          <cell r="R240">
            <v>0</v>
          </cell>
        </row>
        <row r="241">
          <cell r="D241">
            <v>113.03057864</v>
          </cell>
        </row>
        <row r="241">
          <cell r="Q241">
            <v>12.8987418</v>
          </cell>
          <cell r="R241">
            <v>0</v>
          </cell>
        </row>
        <row r="242">
          <cell r="D242">
            <v>147.83882624</v>
          </cell>
        </row>
        <row r="242">
          <cell r="Q242">
            <v>0</v>
          </cell>
          <cell r="R242">
            <v>1.85332504</v>
          </cell>
        </row>
        <row r="243">
          <cell r="D243">
            <v>164.08601244</v>
          </cell>
        </row>
        <row r="243">
          <cell r="Q243">
            <v>9.89737868</v>
          </cell>
          <cell r="R243">
            <v>1.03901896</v>
          </cell>
        </row>
        <row r="244">
          <cell r="D244">
            <v>169.09977952</v>
          </cell>
        </row>
        <row r="244">
          <cell r="Q244">
            <v>4.26175764</v>
          </cell>
          <cell r="R244">
            <v>2.02909056</v>
          </cell>
        </row>
        <row r="245">
          <cell r="D245">
            <v>170.2422554</v>
          </cell>
        </row>
        <row r="245">
          <cell r="Q245">
            <v>0.65411472</v>
          </cell>
          <cell r="R245">
            <v>2.44959288</v>
          </cell>
        </row>
        <row r="246">
          <cell r="D246">
            <v>170.85298496</v>
          </cell>
        </row>
        <row r="246">
          <cell r="Q246">
            <v>0.23472484</v>
          </cell>
          <cell r="R246">
            <v>2.40064552</v>
          </cell>
        </row>
        <row r="247">
          <cell r="D247">
            <v>169.98861908</v>
          </cell>
        </row>
        <row r="247">
          <cell r="Q247">
            <v>1.76544228</v>
          </cell>
          <cell r="R247">
            <v>2.07915036</v>
          </cell>
        </row>
        <row r="248">
          <cell r="D248">
            <v>170.22779368</v>
          </cell>
        </row>
        <row r="248">
          <cell r="Q248">
            <v>1.91784656</v>
          </cell>
          <cell r="R248">
            <v>2.03354032</v>
          </cell>
        </row>
        <row r="249">
          <cell r="D249">
            <v>170.11766212</v>
          </cell>
        </row>
        <row r="249">
          <cell r="Q249">
            <v>0.17020332</v>
          </cell>
          <cell r="R249">
            <v>3.65659028</v>
          </cell>
        </row>
        <row r="250">
          <cell r="D250">
            <v>168.93291352</v>
          </cell>
        </row>
        <row r="250">
          <cell r="Q250">
            <v>0.14016744</v>
          </cell>
          <cell r="R250">
            <v>4.43529828</v>
          </cell>
        </row>
        <row r="251">
          <cell r="D251">
            <v>167.38105972</v>
          </cell>
        </row>
        <row r="251">
          <cell r="Q251">
            <v>1.23592084</v>
          </cell>
          <cell r="R251">
            <v>2.197069</v>
          </cell>
        </row>
        <row r="252">
          <cell r="D252">
            <v>165.3586438</v>
          </cell>
        </row>
        <row r="252">
          <cell r="Q252">
            <v>6.57563284</v>
          </cell>
          <cell r="R252">
            <v>1.97903076</v>
          </cell>
        </row>
        <row r="253">
          <cell r="D253">
            <v>170.00085592</v>
          </cell>
        </row>
        <row r="253">
          <cell r="Q253">
            <v>2.14589676</v>
          </cell>
          <cell r="R253">
            <v>2.07136328</v>
          </cell>
        </row>
        <row r="254">
          <cell r="D254">
            <v>169.46243496</v>
          </cell>
        </row>
        <row r="254">
          <cell r="Q254">
            <v>0</v>
          </cell>
          <cell r="R254">
            <v>13.34149292</v>
          </cell>
        </row>
        <row r="255">
          <cell r="D255">
            <v>162.3550558</v>
          </cell>
        </row>
        <row r="255">
          <cell r="Q255">
            <v>0</v>
          </cell>
          <cell r="R255">
            <v>25.30578512</v>
          </cell>
        </row>
        <row r="256">
          <cell r="D256">
            <v>158.51602536</v>
          </cell>
        </row>
        <row r="256">
          <cell r="Q256">
            <v>0</v>
          </cell>
          <cell r="R256">
            <v>38.37584268</v>
          </cell>
        </row>
        <row r="257">
          <cell r="D257">
            <v>150.3518282</v>
          </cell>
        </row>
        <row r="257">
          <cell r="Q257">
            <v>0</v>
          </cell>
          <cell r="R257">
            <v>34.9918002</v>
          </cell>
        </row>
        <row r="258">
          <cell r="D258">
            <v>117.9798242</v>
          </cell>
        </row>
        <row r="258">
          <cell r="Q258">
            <v>0</v>
          </cell>
          <cell r="R258">
            <v>83.39183972</v>
          </cell>
        </row>
        <row r="259">
          <cell r="D259">
            <v>107.88665608</v>
          </cell>
        </row>
        <row r="259">
          <cell r="Q259">
            <v>0</v>
          </cell>
          <cell r="R259">
            <v>15.129184</v>
          </cell>
        </row>
        <row r="260">
          <cell r="D260">
            <v>95.75772276</v>
          </cell>
        </row>
        <row r="260">
          <cell r="Q260">
            <v>0</v>
          </cell>
          <cell r="R260">
            <v>15.57638488</v>
          </cell>
        </row>
        <row r="261">
          <cell r="D261">
            <v>91.93315404</v>
          </cell>
        </row>
        <row r="261">
          <cell r="Q261">
            <v>0</v>
          </cell>
          <cell r="R261">
            <v>6.67575244</v>
          </cell>
        </row>
        <row r="262">
          <cell r="D262">
            <v>90.12321416</v>
          </cell>
        </row>
        <row r="262">
          <cell r="Q262">
            <v>0.0055622</v>
          </cell>
          <cell r="R262">
            <v>0.2947966</v>
          </cell>
        </row>
        <row r="263">
          <cell r="D263">
            <v>94.9022564</v>
          </cell>
        </row>
        <row r="263">
          <cell r="Q263">
            <v>1.08017924</v>
          </cell>
          <cell r="R263">
            <v>0</v>
          </cell>
        </row>
        <row r="264">
          <cell r="D264">
            <v>106.01998176</v>
          </cell>
        </row>
        <row r="264">
          <cell r="Q264">
            <v>6.00050136</v>
          </cell>
          <cell r="R264">
            <v>0</v>
          </cell>
        </row>
        <row r="265">
          <cell r="D265">
            <v>114.05068612</v>
          </cell>
        </row>
        <row r="265">
          <cell r="Q265">
            <v>23.07979268</v>
          </cell>
          <cell r="R265">
            <v>0</v>
          </cell>
        </row>
        <row r="266">
          <cell r="D266">
            <v>141.55799</v>
          </cell>
        </row>
        <row r="266">
          <cell r="Q266">
            <v>3.84570508</v>
          </cell>
          <cell r="R266">
            <v>0.02447368</v>
          </cell>
        </row>
        <row r="267">
          <cell r="D267">
            <v>159.8242548</v>
          </cell>
        </row>
        <row r="267">
          <cell r="Q267">
            <v>4.11491556</v>
          </cell>
          <cell r="R267">
            <v>0</v>
          </cell>
        </row>
        <row r="268">
          <cell r="D268">
            <v>164.51207696</v>
          </cell>
        </row>
        <row r="268">
          <cell r="Q268">
            <v>0.1446172</v>
          </cell>
          <cell r="R268">
            <v>3.08368368</v>
          </cell>
        </row>
        <row r="269">
          <cell r="D269">
            <v>165.8592418</v>
          </cell>
        </row>
        <row r="269">
          <cell r="Q269">
            <v>0</v>
          </cell>
          <cell r="R269">
            <v>7.43888628</v>
          </cell>
        </row>
        <row r="270">
          <cell r="D270">
            <v>167.505653</v>
          </cell>
        </row>
        <row r="270">
          <cell r="Q270">
            <v>0</v>
          </cell>
          <cell r="R270">
            <v>14.0501172</v>
          </cell>
        </row>
        <row r="271">
          <cell r="D271">
            <v>164.28958896</v>
          </cell>
        </row>
        <row r="271">
          <cell r="Q271">
            <v>0</v>
          </cell>
          <cell r="R271">
            <v>17.5932386</v>
          </cell>
        </row>
        <row r="272">
          <cell r="D272">
            <v>166.07283028</v>
          </cell>
        </row>
        <row r="272">
          <cell r="Q272">
            <v>0</v>
          </cell>
          <cell r="R272">
            <v>21.12301072</v>
          </cell>
        </row>
        <row r="273">
          <cell r="D273">
            <v>166.47998332</v>
          </cell>
        </row>
        <row r="273">
          <cell r="Q273">
            <v>0</v>
          </cell>
          <cell r="R273">
            <v>36.182111</v>
          </cell>
        </row>
        <row r="274">
          <cell r="D274">
            <v>165.08943332</v>
          </cell>
        </row>
        <row r="274">
          <cell r="Q274">
            <v>0</v>
          </cell>
          <cell r="R274">
            <v>20.27199412</v>
          </cell>
        </row>
        <row r="275">
          <cell r="D275">
            <v>162.76999592</v>
          </cell>
        </row>
        <row r="275">
          <cell r="Q275">
            <v>0</v>
          </cell>
          <cell r="R275">
            <v>24.9353426</v>
          </cell>
        </row>
        <row r="276">
          <cell r="D276">
            <v>165.14950508</v>
          </cell>
        </row>
        <row r="276">
          <cell r="Q276">
            <v>0.90218884</v>
          </cell>
          <cell r="R276">
            <v>1.35383948</v>
          </cell>
        </row>
        <row r="277">
          <cell r="D277">
            <v>170.1365736</v>
          </cell>
        </row>
        <row r="277">
          <cell r="Q277">
            <v>0.07564592</v>
          </cell>
          <cell r="R277">
            <v>2.72770288</v>
          </cell>
        </row>
        <row r="278">
          <cell r="D278">
            <v>169.1020044</v>
          </cell>
        </row>
        <row r="278">
          <cell r="Q278">
            <v>0</v>
          </cell>
          <cell r="R278">
            <v>18.00929116</v>
          </cell>
        </row>
        <row r="279">
          <cell r="D279">
            <v>161.33494832</v>
          </cell>
        </row>
        <row r="279">
          <cell r="Q279">
            <v>0</v>
          </cell>
          <cell r="R279">
            <v>35.95072348</v>
          </cell>
        </row>
        <row r="280">
          <cell r="D280">
            <v>155.3744948</v>
          </cell>
        </row>
        <row r="280">
          <cell r="Q280">
            <v>0</v>
          </cell>
          <cell r="R280">
            <v>37.16884528</v>
          </cell>
        </row>
        <row r="281">
          <cell r="D281">
            <v>149.1337064</v>
          </cell>
        </row>
        <row r="281">
          <cell r="Q281">
            <v>0</v>
          </cell>
          <cell r="R281">
            <v>40.89996904</v>
          </cell>
        </row>
        <row r="282">
          <cell r="D282">
            <v>118.1077548</v>
          </cell>
        </row>
        <row r="282">
          <cell r="Q282">
            <v>0</v>
          </cell>
          <cell r="R282">
            <v>117.10210904</v>
          </cell>
        </row>
        <row r="283">
          <cell r="D283">
            <v>108.32718232</v>
          </cell>
        </row>
        <row r="283">
          <cell r="Q283">
            <v>0</v>
          </cell>
          <cell r="R283">
            <v>20.94279544</v>
          </cell>
        </row>
        <row r="284">
          <cell r="D284">
            <v>95.4028544</v>
          </cell>
        </row>
        <row r="284">
          <cell r="Q284">
            <v>0</v>
          </cell>
          <cell r="R284">
            <v>4.17053756</v>
          </cell>
        </row>
        <row r="285">
          <cell r="D285">
            <v>90.15658736</v>
          </cell>
        </row>
        <row r="285">
          <cell r="Q285">
            <v>3.01248752</v>
          </cell>
          <cell r="R285">
            <v>0</v>
          </cell>
        </row>
        <row r="286">
          <cell r="D286">
            <v>89.90072616</v>
          </cell>
        </row>
        <row r="286">
          <cell r="Q286">
            <v>3.04474828</v>
          </cell>
          <cell r="R286">
            <v>0</v>
          </cell>
        </row>
        <row r="287">
          <cell r="D287">
            <v>96.04584472</v>
          </cell>
        </row>
        <row r="287">
          <cell r="Q287">
            <v>3.64769076</v>
          </cell>
          <cell r="R287">
            <v>0</v>
          </cell>
        </row>
        <row r="288">
          <cell r="D288">
            <v>108.94903628</v>
          </cell>
        </row>
        <row r="288">
          <cell r="Q288">
            <v>10.98089524</v>
          </cell>
          <cell r="R288">
            <v>0</v>
          </cell>
        </row>
        <row r="289">
          <cell r="D289">
            <v>119.97776644</v>
          </cell>
        </row>
        <row r="289">
          <cell r="Q289">
            <v>21.02734088</v>
          </cell>
          <cell r="R289">
            <v>0</v>
          </cell>
        </row>
        <row r="290">
          <cell r="D290">
            <v>147.79544108</v>
          </cell>
        </row>
        <row r="290">
          <cell r="Q290">
            <v>4.5721284</v>
          </cell>
          <cell r="R290">
            <v>0</v>
          </cell>
        </row>
        <row r="291">
          <cell r="D291">
            <v>159.58285532</v>
          </cell>
        </row>
        <row r="291">
          <cell r="Q291">
            <v>7.56014224</v>
          </cell>
          <cell r="R291">
            <v>1.23592084</v>
          </cell>
        </row>
        <row r="292">
          <cell r="D292">
            <v>164.6244334</v>
          </cell>
        </row>
        <row r="292">
          <cell r="Q292">
            <v>2.24601636</v>
          </cell>
          <cell r="R292">
            <v>1.3404902</v>
          </cell>
        </row>
        <row r="293">
          <cell r="D293">
            <v>164.92812952</v>
          </cell>
        </row>
        <row r="293">
          <cell r="Q293">
            <v>1.78880352</v>
          </cell>
          <cell r="R293">
            <v>1.35828924</v>
          </cell>
        </row>
        <row r="294">
          <cell r="D294">
            <v>165.76913416</v>
          </cell>
        </row>
        <row r="294">
          <cell r="Q294">
            <v>1.23369596</v>
          </cell>
          <cell r="R294">
            <v>1.251495</v>
          </cell>
        </row>
        <row r="295">
          <cell r="D295">
            <v>164.94481612</v>
          </cell>
        </row>
        <row r="295">
          <cell r="Q295">
            <v>0.6841506</v>
          </cell>
          <cell r="R295">
            <v>1.29488016</v>
          </cell>
        </row>
        <row r="296">
          <cell r="D296">
            <v>165.58446912</v>
          </cell>
        </row>
        <row r="296">
          <cell r="Q296">
            <v>1.71538248</v>
          </cell>
          <cell r="R296">
            <v>1.2348084</v>
          </cell>
        </row>
        <row r="297">
          <cell r="D297">
            <v>165.39980408</v>
          </cell>
        </row>
        <row r="297">
          <cell r="Q297">
            <v>2.530801</v>
          </cell>
          <cell r="R297">
            <v>1.22257156</v>
          </cell>
        </row>
        <row r="298">
          <cell r="D298">
            <v>164.2684526</v>
          </cell>
        </row>
        <row r="298">
          <cell r="Q298">
            <v>2.43735604</v>
          </cell>
          <cell r="R298">
            <v>1.2348084</v>
          </cell>
        </row>
        <row r="299">
          <cell r="D299">
            <v>161.60193392</v>
          </cell>
        </row>
        <row r="299">
          <cell r="Q299">
            <v>12.59170836</v>
          </cell>
          <cell r="R299">
            <v>1.08574144</v>
          </cell>
        </row>
        <row r="300">
          <cell r="D300">
            <v>162.9112758</v>
          </cell>
        </row>
        <row r="300">
          <cell r="Q300">
            <v>21.78268764</v>
          </cell>
          <cell r="R300">
            <v>0</v>
          </cell>
        </row>
        <row r="301">
          <cell r="D301">
            <v>166.04613172</v>
          </cell>
        </row>
        <row r="301">
          <cell r="Q301">
            <v>32.17621456</v>
          </cell>
          <cell r="R301">
            <v>0.00111244</v>
          </cell>
        </row>
        <row r="302">
          <cell r="D302">
            <v>165.68013896</v>
          </cell>
        </row>
        <row r="302">
          <cell r="Q302">
            <v>9.84064424</v>
          </cell>
          <cell r="R302">
            <v>0</v>
          </cell>
        </row>
        <row r="303">
          <cell r="D303">
            <v>158.95432672</v>
          </cell>
        </row>
        <row r="303">
          <cell r="Q303">
            <v>0.31037076</v>
          </cell>
          <cell r="R303">
            <v>1.37275096</v>
          </cell>
        </row>
        <row r="304">
          <cell r="D304">
            <v>155.324435</v>
          </cell>
        </row>
        <row r="304">
          <cell r="Q304">
            <v>0</v>
          </cell>
          <cell r="R304">
            <v>27.47615556</v>
          </cell>
        </row>
        <row r="305">
          <cell r="D305">
            <v>151.06601468</v>
          </cell>
        </row>
        <row r="305">
          <cell r="Q305">
            <v>0</v>
          </cell>
          <cell r="R305">
            <v>28.26265064</v>
          </cell>
        </row>
        <row r="306">
          <cell r="D306">
            <v>119.91991956</v>
          </cell>
        </row>
        <row r="306">
          <cell r="Q306">
            <v>0</v>
          </cell>
          <cell r="R306">
            <v>6.3575946</v>
          </cell>
        </row>
        <row r="307">
          <cell r="D307">
            <v>108.88117744</v>
          </cell>
        </row>
        <row r="307">
          <cell r="Q307">
            <v>0.05673444</v>
          </cell>
          <cell r="R307">
            <v>1.78212888</v>
          </cell>
        </row>
        <row r="308">
          <cell r="D308">
            <v>99.53779388</v>
          </cell>
        </row>
        <row r="308">
          <cell r="Q308">
            <v>1.79325328</v>
          </cell>
          <cell r="R308">
            <v>0</v>
          </cell>
        </row>
        <row r="309">
          <cell r="D309">
            <v>91.2812642</v>
          </cell>
        </row>
        <row r="309">
          <cell r="Q309">
            <v>6.47551324</v>
          </cell>
          <cell r="R309">
            <v>0</v>
          </cell>
        </row>
        <row r="310">
          <cell r="D310">
            <v>91.25234076</v>
          </cell>
        </row>
        <row r="310">
          <cell r="Q310">
            <v>8.81719944</v>
          </cell>
          <cell r="R310">
            <v>0</v>
          </cell>
        </row>
        <row r="311">
          <cell r="D311">
            <v>97.39523444</v>
          </cell>
        </row>
        <row r="311">
          <cell r="Q311">
            <v>14.13688752</v>
          </cell>
          <cell r="R311">
            <v>0</v>
          </cell>
        </row>
        <row r="312">
          <cell r="D312">
            <v>110.20609348</v>
          </cell>
        </row>
        <row r="312">
          <cell r="Q312">
            <v>27.37937328</v>
          </cell>
          <cell r="R312">
            <v>0</v>
          </cell>
        </row>
        <row r="313">
          <cell r="D313">
            <v>125.010445</v>
          </cell>
        </row>
        <row r="313">
          <cell r="Q313">
            <v>30.1693728</v>
          </cell>
          <cell r="R313">
            <v>0</v>
          </cell>
        </row>
        <row r="314">
          <cell r="D314">
            <v>155.91180332</v>
          </cell>
        </row>
        <row r="314">
          <cell r="Q314">
            <v>9.51358688</v>
          </cell>
          <cell r="R314">
            <v>0.91108836</v>
          </cell>
        </row>
        <row r="315">
          <cell r="D315">
            <v>161.31269952</v>
          </cell>
        </row>
        <row r="315">
          <cell r="Q315">
            <v>15.98798768</v>
          </cell>
          <cell r="R315">
            <v>1.02678212</v>
          </cell>
        </row>
        <row r="316">
          <cell r="D316">
            <v>164.03706508</v>
          </cell>
        </row>
        <row r="316">
          <cell r="Q316">
            <v>9.8005964</v>
          </cell>
          <cell r="R316">
            <v>0</v>
          </cell>
        </row>
        <row r="317">
          <cell r="D317">
            <v>164.3741344</v>
          </cell>
        </row>
        <row r="317">
          <cell r="Q317">
            <v>8.26876652</v>
          </cell>
          <cell r="R317">
            <v>0</v>
          </cell>
        </row>
        <row r="318">
          <cell r="D318">
            <v>165.0694094</v>
          </cell>
        </row>
        <row r="318">
          <cell r="Q318">
            <v>9.62371844</v>
          </cell>
          <cell r="R318">
            <v>0</v>
          </cell>
        </row>
        <row r="319">
          <cell r="D319">
            <v>163.89912252</v>
          </cell>
        </row>
        <row r="319">
          <cell r="Q319">
            <v>10.74394552</v>
          </cell>
          <cell r="R319">
            <v>0</v>
          </cell>
        </row>
        <row r="320">
          <cell r="D320">
            <v>164.60997168</v>
          </cell>
        </row>
        <row r="320">
          <cell r="Q320">
            <v>14.20697124</v>
          </cell>
          <cell r="R320">
            <v>0</v>
          </cell>
        </row>
        <row r="321">
          <cell r="D321">
            <v>165.586694</v>
          </cell>
        </row>
        <row r="321">
          <cell r="Q321">
            <v>12.95881356</v>
          </cell>
          <cell r="R321">
            <v>0</v>
          </cell>
        </row>
        <row r="322">
          <cell r="D322">
            <v>165.91597624</v>
          </cell>
        </row>
        <row r="322">
          <cell r="Q322">
            <v>12.19901704</v>
          </cell>
          <cell r="R322">
            <v>0</v>
          </cell>
        </row>
        <row r="323">
          <cell r="D323">
            <v>164.87250752</v>
          </cell>
        </row>
        <row r="323">
          <cell r="Q323">
            <v>11.60052432</v>
          </cell>
          <cell r="R323">
            <v>0</v>
          </cell>
        </row>
        <row r="324">
          <cell r="D324">
            <v>166.3987752</v>
          </cell>
        </row>
        <row r="324">
          <cell r="Q324">
            <v>43.60987288</v>
          </cell>
          <cell r="R324">
            <v>0</v>
          </cell>
        </row>
        <row r="325">
          <cell r="D325">
            <v>173.68303232</v>
          </cell>
        </row>
        <row r="325">
          <cell r="Q325">
            <v>20.46110892</v>
          </cell>
          <cell r="R325">
            <v>0</v>
          </cell>
        </row>
        <row r="326">
          <cell r="D326">
            <v>170.926406</v>
          </cell>
        </row>
        <row r="326">
          <cell r="Q326">
            <v>11.89977068</v>
          </cell>
          <cell r="R326">
            <v>0</v>
          </cell>
        </row>
        <row r="327">
          <cell r="D327">
            <v>165.531072</v>
          </cell>
        </row>
        <row r="327">
          <cell r="Q327">
            <v>3.114832</v>
          </cell>
          <cell r="R327">
            <v>0</v>
          </cell>
        </row>
        <row r="328">
          <cell r="D328">
            <v>161.9267664</v>
          </cell>
        </row>
        <row r="328">
          <cell r="Q328">
            <v>0</v>
          </cell>
          <cell r="R328">
            <v>26.99669392</v>
          </cell>
        </row>
        <row r="329">
          <cell r="D329">
            <v>155.2465642</v>
          </cell>
        </row>
        <row r="329">
          <cell r="Q329">
            <v>0</v>
          </cell>
          <cell r="R329">
            <v>39.10894064</v>
          </cell>
        </row>
        <row r="330">
          <cell r="D330">
            <v>122.6020124</v>
          </cell>
        </row>
        <row r="330">
          <cell r="Q330">
            <v>0</v>
          </cell>
          <cell r="R330">
            <v>32.02047296</v>
          </cell>
        </row>
        <row r="331">
          <cell r="D331">
            <v>110.31177528</v>
          </cell>
        </row>
        <row r="331">
          <cell r="Q331">
            <v>0</v>
          </cell>
          <cell r="R331">
            <v>5.3619608</v>
          </cell>
        </row>
        <row r="332">
          <cell r="D332">
            <v>103.52700372</v>
          </cell>
        </row>
        <row r="332">
          <cell r="Q332">
            <v>0</v>
          </cell>
          <cell r="R332">
            <v>12.82977052</v>
          </cell>
        </row>
        <row r="333">
          <cell r="D333">
            <v>97.81462432</v>
          </cell>
        </row>
        <row r="333">
          <cell r="Q333">
            <v>0</v>
          </cell>
          <cell r="R333">
            <v>2.1470092</v>
          </cell>
        </row>
        <row r="334">
          <cell r="D334">
            <v>96.94135892</v>
          </cell>
        </row>
        <row r="334">
          <cell r="Q334">
            <v>0.03226076</v>
          </cell>
          <cell r="R334">
            <v>1.557416</v>
          </cell>
        </row>
        <row r="335">
          <cell r="D335">
            <v>103.96085532</v>
          </cell>
        </row>
        <row r="335">
          <cell r="Q335">
            <v>2.32722448</v>
          </cell>
          <cell r="R335">
            <v>0</v>
          </cell>
        </row>
        <row r="336">
          <cell r="D336">
            <v>113.26196616</v>
          </cell>
        </row>
        <row r="336">
          <cell r="Q336">
            <v>14.9456314</v>
          </cell>
          <cell r="R336">
            <v>0</v>
          </cell>
        </row>
        <row r="337">
          <cell r="D337">
            <v>128.55690372</v>
          </cell>
        </row>
        <row r="337">
          <cell r="Q337">
            <v>25.51047408</v>
          </cell>
          <cell r="R337">
            <v>0</v>
          </cell>
        </row>
        <row r="338">
          <cell r="D338">
            <v>156.0419588</v>
          </cell>
        </row>
        <row r="338">
          <cell r="Q338">
            <v>5.21845604</v>
          </cell>
          <cell r="R338">
            <v>1.13135148</v>
          </cell>
        </row>
        <row r="339">
          <cell r="D339">
            <v>163.7289192</v>
          </cell>
        </row>
        <row r="339">
          <cell r="Q339">
            <v>10.49475896</v>
          </cell>
          <cell r="R339">
            <v>1.28820552</v>
          </cell>
        </row>
        <row r="340">
          <cell r="D340">
            <v>168.951825</v>
          </cell>
        </row>
        <row r="340">
          <cell r="Q340">
            <v>3.17490376</v>
          </cell>
          <cell r="R340">
            <v>1.3683012</v>
          </cell>
        </row>
        <row r="341">
          <cell r="D341">
            <v>169.21436084</v>
          </cell>
        </row>
        <row r="341">
          <cell r="Q341">
            <v>3.93470028</v>
          </cell>
          <cell r="R341">
            <v>1.36385144</v>
          </cell>
        </row>
        <row r="342">
          <cell r="D342">
            <v>170.25671712</v>
          </cell>
        </row>
        <row r="342">
          <cell r="Q342">
            <v>1.835526</v>
          </cell>
          <cell r="R342">
            <v>1.34271508</v>
          </cell>
        </row>
        <row r="343">
          <cell r="D343">
            <v>167.41332048</v>
          </cell>
        </row>
        <row r="343">
          <cell r="Q343">
            <v>1.01565772</v>
          </cell>
          <cell r="R343">
            <v>1.73985616</v>
          </cell>
        </row>
        <row r="344">
          <cell r="D344">
            <v>168.98964796</v>
          </cell>
        </row>
        <row r="344">
          <cell r="Q344">
            <v>0.13571768</v>
          </cell>
          <cell r="R344">
            <v>5.4843292</v>
          </cell>
        </row>
        <row r="345">
          <cell r="D345">
            <v>168.75603556</v>
          </cell>
        </row>
        <row r="345">
          <cell r="Q345">
            <v>0.05450956</v>
          </cell>
          <cell r="R345">
            <v>6.88155384</v>
          </cell>
        </row>
        <row r="346">
          <cell r="D346">
            <v>166.46440916</v>
          </cell>
        </row>
        <row r="346">
          <cell r="Q346">
            <v>0.13460524</v>
          </cell>
          <cell r="R346">
            <v>4.93144652</v>
          </cell>
        </row>
        <row r="347">
          <cell r="D347">
            <v>163.81123976</v>
          </cell>
        </row>
        <row r="347">
          <cell r="Q347">
            <v>0</v>
          </cell>
          <cell r="R347">
            <v>14.43613388</v>
          </cell>
        </row>
        <row r="348">
          <cell r="D348">
            <v>165.99607192</v>
          </cell>
        </row>
        <row r="348">
          <cell r="Q348">
            <v>1.23369596</v>
          </cell>
          <cell r="R348">
            <v>1.68423416</v>
          </cell>
        </row>
        <row r="349">
          <cell r="D349">
            <v>171.05767392</v>
          </cell>
        </row>
        <row r="349">
          <cell r="Q349">
            <v>0.09122008</v>
          </cell>
          <cell r="R349">
            <v>16.1192556</v>
          </cell>
        </row>
        <row r="350">
          <cell r="D350">
            <v>170.11098748</v>
          </cell>
        </row>
        <row r="350">
          <cell r="Q350">
            <v>0</v>
          </cell>
          <cell r="R350">
            <v>23.99421836</v>
          </cell>
        </row>
        <row r="351">
          <cell r="D351">
            <v>163.90468472</v>
          </cell>
        </row>
        <row r="351">
          <cell r="Q351">
            <v>0</v>
          </cell>
          <cell r="R351">
            <v>40.03782804</v>
          </cell>
        </row>
        <row r="352">
          <cell r="D352">
            <v>161.59748416</v>
          </cell>
        </row>
        <row r="352">
          <cell r="Q352">
            <v>0</v>
          </cell>
          <cell r="R352">
            <v>44.64666696</v>
          </cell>
        </row>
        <row r="353">
          <cell r="D353">
            <v>153.67691136</v>
          </cell>
        </row>
        <row r="353">
          <cell r="Q353">
            <v>0</v>
          </cell>
          <cell r="R353">
            <v>43.14376052</v>
          </cell>
        </row>
        <row r="354">
          <cell r="D354">
            <v>119.837599</v>
          </cell>
        </row>
        <row r="354">
          <cell r="Q354">
            <v>0</v>
          </cell>
          <cell r="R354">
            <v>30.19050916</v>
          </cell>
        </row>
        <row r="355">
          <cell r="D355">
            <v>113.52672688</v>
          </cell>
        </row>
        <row r="355">
          <cell r="Q355">
            <v>0</v>
          </cell>
          <cell r="R355">
            <v>10.7239216</v>
          </cell>
        </row>
        <row r="356">
          <cell r="D356">
            <v>103.09315212</v>
          </cell>
        </row>
        <row r="356">
          <cell r="Q356">
            <v>0</v>
          </cell>
          <cell r="R356">
            <v>8.32438852</v>
          </cell>
        </row>
        <row r="357">
          <cell r="D357">
            <v>97.811287</v>
          </cell>
        </row>
        <row r="357">
          <cell r="Q357">
            <v>0</v>
          </cell>
          <cell r="R357">
            <v>9.87735476</v>
          </cell>
        </row>
        <row r="358">
          <cell r="D358">
            <v>94.6742062</v>
          </cell>
        </row>
        <row r="358">
          <cell r="Q358">
            <v>0</v>
          </cell>
          <cell r="R358">
            <v>6.81480744</v>
          </cell>
        </row>
        <row r="359">
          <cell r="D359">
            <v>98.27517448</v>
          </cell>
        </row>
        <row r="359">
          <cell r="Q359">
            <v>0.17576552</v>
          </cell>
          <cell r="R359">
            <v>0.56400708</v>
          </cell>
        </row>
        <row r="360">
          <cell r="D360">
            <v>106.3325774</v>
          </cell>
        </row>
        <row r="360">
          <cell r="Q360">
            <v>0.01001196</v>
          </cell>
          <cell r="R360">
            <v>0.34374396</v>
          </cell>
        </row>
        <row r="361">
          <cell r="D361">
            <v>114.6480664</v>
          </cell>
        </row>
        <row r="361">
          <cell r="Q361">
            <v>5.0004178</v>
          </cell>
          <cell r="R361">
            <v>0</v>
          </cell>
        </row>
        <row r="362">
          <cell r="D362">
            <v>120.85993136</v>
          </cell>
        </row>
        <row r="362">
          <cell r="Q362">
            <v>7.34655376</v>
          </cell>
          <cell r="R362">
            <v>0</v>
          </cell>
        </row>
        <row r="363">
          <cell r="D363">
            <v>152.1484188</v>
          </cell>
        </row>
        <row r="363">
          <cell r="Q363">
            <v>0.17020332</v>
          </cell>
          <cell r="R363">
            <v>8.27766604</v>
          </cell>
        </row>
        <row r="364">
          <cell r="D364">
            <v>156.30449464</v>
          </cell>
        </row>
        <row r="364">
          <cell r="Q364">
            <v>0.17354064</v>
          </cell>
          <cell r="R364">
            <v>12.44375384</v>
          </cell>
        </row>
        <row r="365">
          <cell r="D365">
            <v>157.2600806</v>
          </cell>
        </row>
        <row r="365">
          <cell r="Q365">
            <v>0.17131576</v>
          </cell>
          <cell r="R365">
            <v>21.25984084</v>
          </cell>
        </row>
        <row r="366">
          <cell r="D366">
            <v>157.7495542</v>
          </cell>
        </row>
        <row r="366">
          <cell r="Q366">
            <v>0</v>
          </cell>
          <cell r="R366">
            <v>8.14973544</v>
          </cell>
        </row>
        <row r="367">
          <cell r="D367">
            <v>157.01868112</v>
          </cell>
        </row>
        <row r="367">
          <cell r="Q367">
            <v>0</v>
          </cell>
          <cell r="R367">
            <v>11.64947168</v>
          </cell>
        </row>
        <row r="368">
          <cell r="D368">
            <v>157.2934538</v>
          </cell>
        </row>
        <row r="368">
          <cell r="Q368">
            <v>0</v>
          </cell>
          <cell r="R368">
            <v>5.77133872</v>
          </cell>
        </row>
        <row r="369">
          <cell r="D369">
            <v>157.63386044</v>
          </cell>
        </row>
        <row r="369">
          <cell r="Q369">
            <v>0</v>
          </cell>
          <cell r="R369">
            <v>5.00598</v>
          </cell>
        </row>
        <row r="370">
          <cell r="D370">
            <v>157.6772456</v>
          </cell>
        </row>
        <row r="370">
          <cell r="Q370">
            <v>0</v>
          </cell>
          <cell r="R370">
            <v>3.5486836</v>
          </cell>
        </row>
        <row r="371">
          <cell r="D371">
            <v>157.80851352</v>
          </cell>
        </row>
        <row r="371">
          <cell r="Q371">
            <v>0.46277504</v>
          </cell>
          <cell r="R371">
            <v>1.01565772</v>
          </cell>
        </row>
        <row r="372">
          <cell r="D372">
            <v>161.57968512</v>
          </cell>
        </row>
        <row r="372">
          <cell r="Q372">
            <v>8.35664928</v>
          </cell>
          <cell r="R372">
            <v>0</v>
          </cell>
        </row>
        <row r="373">
          <cell r="D373">
            <v>171.0154012</v>
          </cell>
        </row>
        <row r="373">
          <cell r="Q373">
            <v>2.22154268</v>
          </cell>
          <cell r="R373">
            <v>1.04458116</v>
          </cell>
        </row>
        <row r="374">
          <cell r="D374">
            <v>170.77845148</v>
          </cell>
        </row>
        <row r="374">
          <cell r="Q374">
            <v>0.66523912</v>
          </cell>
          <cell r="R374">
            <v>1.13357636</v>
          </cell>
        </row>
        <row r="375">
          <cell r="D375">
            <v>167.0996124</v>
          </cell>
        </row>
        <row r="375">
          <cell r="Q375">
            <v>2.55416224</v>
          </cell>
          <cell r="R375">
            <v>0.8677032</v>
          </cell>
        </row>
        <row r="376">
          <cell r="D376">
            <v>159.9911208</v>
          </cell>
        </row>
        <row r="376">
          <cell r="Q376">
            <v>0</v>
          </cell>
          <cell r="R376">
            <v>10.2233236</v>
          </cell>
        </row>
        <row r="377">
          <cell r="D377">
            <v>154.64918392</v>
          </cell>
        </row>
        <row r="377">
          <cell r="Q377">
            <v>0</v>
          </cell>
          <cell r="R377">
            <v>47.39773108</v>
          </cell>
        </row>
        <row r="378">
          <cell r="D378">
            <v>139.68686592</v>
          </cell>
        </row>
        <row r="378">
          <cell r="Q378">
            <v>0</v>
          </cell>
          <cell r="R378">
            <v>38.47707472</v>
          </cell>
        </row>
        <row r="379">
          <cell r="D379">
            <v>107.90890488</v>
          </cell>
        </row>
        <row r="379">
          <cell r="Q379">
            <v>0</v>
          </cell>
          <cell r="R379">
            <v>2.63314548</v>
          </cell>
        </row>
        <row r="380">
          <cell r="D380">
            <v>98.54660984</v>
          </cell>
        </row>
        <row r="380">
          <cell r="Q380">
            <v>0.04783492</v>
          </cell>
          <cell r="R380">
            <v>0.09566984</v>
          </cell>
        </row>
        <row r="381">
          <cell r="D381">
            <v>90.2077596</v>
          </cell>
        </row>
        <row r="381">
          <cell r="Q381">
            <v>1.22590888</v>
          </cell>
          <cell r="R381">
            <v>0</v>
          </cell>
        </row>
        <row r="382">
          <cell r="D382">
            <v>86.714698</v>
          </cell>
        </row>
        <row r="382">
          <cell r="Q382">
            <v>3.39071712</v>
          </cell>
          <cell r="R382">
            <v>0.35709324</v>
          </cell>
        </row>
        <row r="383">
          <cell r="D383">
            <v>87.37993712</v>
          </cell>
        </row>
        <row r="383">
          <cell r="Q383">
            <v>2.67208088</v>
          </cell>
          <cell r="R383">
            <v>0.42383964</v>
          </cell>
        </row>
        <row r="384">
          <cell r="D384">
            <v>92.33696976</v>
          </cell>
        </row>
        <row r="384">
          <cell r="Q384">
            <v>2.49409048</v>
          </cell>
          <cell r="R384">
            <v>0</v>
          </cell>
        </row>
        <row r="385">
          <cell r="D385">
            <v>104.0520754</v>
          </cell>
        </row>
        <row r="385">
          <cell r="Q385">
            <v>1.6742222</v>
          </cell>
          <cell r="R385">
            <v>0</v>
          </cell>
        </row>
        <row r="386">
          <cell r="D386">
            <v>107.64748148</v>
          </cell>
        </row>
        <row r="386">
          <cell r="Q386">
            <v>5.24070484</v>
          </cell>
          <cell r="R386">
            <v>0</v>
          </cell>
        </row>
        <row r="387">
          <cell r="D387">
            <v>120.03116356</v>
          </cell>
        </row>
        <row r="387">
          <cell r="Q387">
            <v>0.4060406</v>
          </cell>
          <cell r="R387">
            <v>0</v>
          </cell>
        </row>
        <row r="388">
          <cell r="D388">
            <v>149.77224696</v>
          </cell>
        </row>
        <row r="388">
          <cell r="Q388">
            <v>0</v>
          </cell>
          <cell r="R388">
            <v>30.52090384</v>
          </cell>
        </row>
        <row r="389">
          <cell r="D389">
            <v>153.65243768</v>
          </cell>
        </row>
        <row r="389">
          <cell r="Q389">
            <v>0</v>
          </cell>
          <cell r="R389">
            <v>31.55881036</v>
          </cell>
        </row>
        <row r="390">
          <cell r="D390">
            <v>154.02955484</v>
          </cell>
        </row>
        <row r="390">
          <cell r="Q390">
            <v>0</v>
          </cell>
          <cell r="R390">
            <v>23.07645536</v>
          </cell>
        </row>
        <row r="391">
          <cell r="D391">
            <v>153.61350228</v>
          </cell>
        </row>
        <row r="391">
          <cell r="Q391">
            <v>0</v>
          </cell>
          <cell r="R391">
            <v>36.77949128</v>
          </cell>
        </row>
        <row r="392">
          <cell r="D392">
            <v>153.78148072</v>
          </cell>
        </row>
        <row r="392">
          <cell r="Q392">
            <v>0</v>
          </cell>
          <cell r="R392">
            <v>36.14095072</v>
          </cell>
        </row>
        <row r="393">
          <cell r="D393">
            <v>152.99609808</v>
          </cell>
        </row>
        <row r="393">
          <cell r="Q393">
            <v>0</v>
          </cell>
          <cell r="R393">
            <v>27.31930152</v>
          </cell>
        </row>
        <row r="394">
          <cell r="D394">
            <v>153.48445924</v>
          </cell>
        </row>
        <row r="394">
          <cell r="Q394">
            <v>0.09122008</v>
          </cell>
          <cell r="R394">
            <v>42.940184</v>
          </cell>
        </row>
        <row r="395">
          <cell r="D395">
            <v>153.9283228</v>
          </cell>
        </row>
        <row r="395">
          <cell r="Q395">
            <v>0.99674624</v>
          </cell>
          <cell r="R395">
            <v>15.89454272</v>
          </cell>
        </row>
        <row r="396">
          <cell r="D396">
            <v>156.95527204</v>
          </cell>
        </row>
        <row r="396">
          <cell r="Q396">
            <v>7.28870688</v>
          </cell>
          <cell r="R396">
            <v>0</v>
          </cell>
        </row>
        <row r="397">
          <cell r="D397">
            <v>163.8234766</v>
          </cell>
        </row>
        <row r="397">
          <cell r="Q397">
            <v>4.81909008</v>
          </cell>
          <cell r="R397">
            <v>0.00111244</v>
          </cell>
        </row>
        <row r="398">
          <cell r="D398">
            <v>163.63658668</v>
          </cell>
        </row>
        <row r="398">
          <cell r="Q398">
            <v>2.1915068</v>
          </cell>
          <cell r="R398">
            <v>2.92905452</v>
          </cell>
        </row>
        <row r="399">
          <cell r="D399">
            <v>158.50490096</v>
          </cell>
        </row>
        <row r="399">
          <cell r="Q399">
            <v>2.2471288</v>
          </cell>
          <cell r="R399">
            <v>7.60797716</v>
          </cell>
        </row>
        <row r="400">
          <cell r="D400">
            <v>156.41685108</v>
          </cell>
        </row>
        <row r="400">
          <cell r="Q400">
            <v>0</v>
          </cell>
          <cell r="R400">
            <v>12.40036868</v>
          </cell>
        </row>
        <row r="401">
          <cell r="D401">
            <v>149.428503</v>
          </cell>
        </row>
        <row r="401">
          <cell r="Q401">
            <v>0</v>
          </cell>
          <cell r="R401">
            <v>140.7014112</v>
          </cell>
        </row>
        <row r="402">
          <cell r="D402">
            <v>117.21112816</v>
          </cell>
        </row>
        <row r="402">
          <cell r="Q402">
            <v>1.27485624</v>
          </cell>
          <cell r="R402">
            <v>111.48651192</v>
          </cell>
        </row>
        <row r="403">
          <cell r="D403">
            <v>104.34019736</v>
          </cell>
        </row>
        <row r="403">
          <cell r="Q403">
            <v>0</v>
          </cell>
          <cell r="R403">
            <v>4.02925768</v>
          </cell>
        </row>
        <row r="404">
          <cell r="D404">
            <v>95.16479224</v>
          </cell>
        </row>
        <row r="404">
          <cell r="Q404">
            <v>0</v>
          </cell>
          <cell r="R404">
            <v>10.46138576</v>
          </cell>
        </row>
        <row r="405">
          <cell r="D405">
            <v>90.87633604</v>
          </cell>
        </row>
        <row r="405">
          <cell r="Q405">
            <v>0</v>
          </cell>
          <cell r="R405">
            <v>9.58700792</v>
          </cell>
        </row>
        <row r="406">
          <cell r="D406">
            <v>91.30240056</v>
          </cell>
        </row>
        <row r="406">
          <cell r="Q406">
            <v>0</v>
          </cell>
          <cell r="R406">
            <v>3.30839656</v>
          </cell>
        </row>
        <row r="407">
          <cell r="D407">
            <v>94.33379956</v>
          </cell>
        </row>
        <row r="407">
          <cell r="Q407">
            <v>2.11141112</v>
          </cell>
          <cell r="R407">
            <v>0</v>
          </cell>
        </row>
        <row r="408">
          <cell r="D408">
            <v>108.31605792</v>
          </cell>
        </row>
        <row r="408">
          <cell r="Q408">
            <v>9.4112424</v>
          </cell>
          <cell r="R408">
            <v>0</v>
          </cell>
        </row>
        <row r="409">
          <cell r="D409">
            <v>121.74765848</v>
          </cell>
        </row>
        <row r="409">
          <cell r="Q409">
            <v>9.62149356</v>
          </cell>
          <cell r="R409">
            <v>0</v>
          </cell>
        </row>
        <row r="410">
          <cell r="D410">
            <v>154.09852612</v>
          </cell>
        </row>
        <row r="410">
          <cell r="Q410">
            <v>0.84100464</v>
          </cell>
          <cell r="R410">
            <v>10.87521344</v>
          </cell>
        </row>
        <row r="411">
          <cell r="D411">
            <v>163.75784264</v>
          </cell>
        </row>
        <row r="411">
          <cell r="Q411">
            <v>6.89045336</v>
          </cell>
          <cell r="R411">
            <v>2.01129152</v>
          </cell>
        </row>
        <row r="412">
          <cell r="D412">
            <v>166.02499536</v>
          </cell>
        </row>
        <row r="412">
          <cell r="Q412">
            <v>4.10267872</v>
          </cell>
          <cell r="R412">
            <v>2.15368384</v>
          </cell>
        </row>
        <row r="413">
          <cell r="D413">
            <v>166.1818494</v>
          </cell>
        </row>
        <row r="413">
          <cell r="Q413">
            <v>1.5629782</v>
          </cell>
          <cell r="R413">
            <v>2.34279864</v>
          </cell>
        </row>
        <row r="414">
          <cell r="D414">
            <v>167.39552144</v>
          </cell>
        </row>
        <row r="414">
          <cell r="Q414">
            <v>1.20588496</v>
          </cell>
          <cell r="R414">
            <v>2.586423</v>
          </cell>
        </row>
        <row r="415">
          <cell r="D415">
            <v>166.51224408</v>
          </cell>
        </row>
        <row r="415">
          <cell r="Q415">
            <v>0.31815784</v>
          </cell>
          <cell r="R415">
            <v>4.03037012</v>
          </cell>
        </row>
        <row r="416">
          <cell r="D416">
            <v>167.18193296</v>
          </cell>
        </row>
        <row r="416">
          <cell r="Q416">
            <v>0.00222488</v>
          </cell>
          <cell r="R416">
            <v>7.95617088</v>
          </cell>
        </row>
        <row r="417">
          <cell r="D417">
            <v>167.51455252</v>
          </cell>
        </row>
        <row r="417">
          <cell r="Q417">
            <v>0</v>
          </cell>
          <cell r="R417">
            <v>10.34791688</v>
          </cell>
        </row>
        <row r="418">
          <cell r="D418">
            <v>166.19964844</v>
          </cell>
        </row>
        <row r="418">
          <cell r="Q418">
            <v>0</v>
          </cell>
          <cell r="R418">
            <v>9.61259404</v>
          </cell>
        </row>
        <row r="419">
          <cell r="D419">
            <v>164.65446928</v>
          </cell>
        </row>
        <row r="419">
          <cell r="Q419">
            <v>0</v>
          </cell>
          <cell r="R419">
            <v>10.95085936</v>
          </cell>
        </row>
        <row r="420">
          <cell r="D420">
            <v>166.59233976</v>
          </cell>
        </row>
        <row r="420">
          <cell r="Q420">
            <v>1.09130364</v>
          </cell>
          <cell r="R420">
            <v>0.57958124</v>
          </cell>
        </row>
        <row r="421">
          <cell r="D421">
            <v>168.14085624</v>
          </cell>
        </row>
        <row r="421">
          <cell r="Q421">
            <v>1.2181218</v>
          </cell>
          <cell r="R421">
            <v>2.39285844</v>
          </cell>
        </row>
        <row r="422">
          <cell r="D422">
            <v>166.83596412</v>
          </cell>
        </row>
        <row r="422">
          <cell r="Q422">
            <v>0.06897128</v>
          </cell>
          <cell r="R422">
            <v>7.66359916</v>
          </cell>
        </row>
        <row r="423">
          <cell r="D423">
            <v>163.07925424</v>
          </cell>
        </row>
        <row r="423">
          <cell r="Q423">
            <v>0</v>
          </cell>
          <cell r="R423">
            <v>22.49019948</v>
          </cell>
        </row>
        <row r="424">
          <cell r="D424">
            <v>162.30722088</v>
          </cell>
        </row>
        <row r="424">
          <cell r="Q424">
            <v>0</v>
          </cell>
          <cell r="R424">
            <v>42.58197832</v>
          </cell>
        </row>
        <row r="425">
          <cell r="D425">
            <v>153.80484196</v>
          </cell>
        </row>
        <row r="425">
          <cell r="Q425">
            <v>0</v>
          </cell>
          <cell r="R425">
            <v>35.42342692</v>
          </cell>
        </row>
        <row r="426">
          <cell r="D426">
            <v>118.55718056</v>
          </cell>
        </row>
        <row r="426">
          <cell r="Q426">
            <v>0</v>
          </cell>
          <cell r="R426">
            <v>26.69967244</v>
          </cell>
        </row>
        <row r="427">
          <cell r="D427">
            <v>103.83403716</v>
          </cell>
        </row>
        <row r="427">
          <cell r="Q427">
            <v>0</v>
          </cell>
          <cell r="R427">
            <v>13.79314356</v>
          </cell>
        </row>
        <row r="428">
          <cell r="D428">
            <v>95.50964864</v>
          </cell>
        </row>
        <row r="428">
          <cell r="Q428">
            <v>0</v>
          </cell>
          <cell r="R428">
            <v>7.2364222</v>
          </cell>
        </row>
        <row r="429">
          <cell r="D429">
            <v>92.18679036</v>
          </cell>
        </row>
        <row r="429">
          <cell r="Q429">
            <v>0.01001196</v>
          </cell>
          <cell r="R429">
            <v>0.33039468</v>
          </cell>
        </row>
        <row r="430">
          <cell r="D430">
            <v>93.24805812</v>
          </cell>
        </row>
        <row r="430">
          <cell r="Q430">
            <v>2.5919852</v>
          </cell>
          <cell r="R430">
            <v>0.40159084</v>
          </cell>
        </row>
        <row r="431">
          <cell r="D431">
            <v>100.33875068</v>
          </cell>
        </row>
        <row r="431">
          <cell r="Q431">
            <v>7.61131448</v>
          </cell>
          <cell r="R431">
            <v>0.27032292</v>
          </cell>
        </row>
        <row r="432">
          <cell r="D432">
            <v>109.99917964</v>
          </cell>
        </row>
        <row r="432">
          <cell r="Q432">
            <v>14.04233012</v>
          </cell>
          <cell r="R432">
            <v>0</v>
          </cell>
        </row>
        <row r="433">
          <cell r="D433">
            <v>128.88396108</v>
          </cell>
        </row>
        <row r="433">
          <cell r="Q433">
            <v>7.75481924</v>
          </cell>
          <cell r="R433">
            <v>0.00111244</v>
          </cell>
        </row>
        <row r="434">
          <cell r="D434">
            <v>154.97179152</v>
          </cell>
        </row>
        <row r="434">
          <cell r="Q434">
            <v>2.5252388</v>
          </cell>
          <cell r="R434">
            <v>1.71983224</v>
          </cell>
        </row>
        <row r="435">
          <cell r="D435">
            <v>163.03475664</v>
          </cell>
        </row>
        <row r="435">
          <cell r="Q435">
            <v>3.95027444</v>
          </cell>
          <cell r="R435">
            <v>2.10584892</v>
          </cell>
        </row>
        <row r="436">
          <cell r="D436">
            <v>165.4921366</v>
          </cell>
        </row>
        <row r="436">
          <cell r="Q436">
            <v>1.19253568</v>
          </cell>
          <cell r="R436">
            <v>2.66095648</v>
          </cell>
        </row>
        <row r="437">
          <cell r="D437">
            <v>165.90262696</v>
          </cell>
        </row>
        <row r="437">
          <cell r="Q437">
            <v>0.4060406</v>
          </cell>
          <cell r="R437">
            <v>2.98467652</v>
          </cell>
        </row>
        <row r="438">
          <cell r="D438">
            <v>166.95610764</v>
          </cell>
        </row>
        <row r="438">
          <cell r="Q438">
            <v>2.39397088</v>
          </cell>
          <cell r="R438">
            <v>2.80112392</v>
          </cell>
        </row>
        <row r="439">
          <cell r="D439">
            <v>165.15729216</v>
          </cell>
        </row>
        <row r="439">
          <cell r="Q439">
            <v>5.34749908</v>
          </cell>
          <cell r="R439">
            <v>2.2304422</v>
          </cell>
        </row>
        <row r="440">
          <cell r="D440">
            <v>165.8147442</v>
          </cell>
        </row>
        <row r="440">
          <cell r="Q440">
            <v>3.56759508</v>
          </cell>
          <cell r="R440">
            <v>2.26047808</v>
          </cell>
        </row>
        <row r="441">
          <cell r="D441">
            <v>166.1317896</v>
          </cell>
        </row>
        <row r="441">
          <cell r="Q441">
            <v>0.30480856</v>
          </cell>
          <cell r="R441">
            <v>4.75679344</v>
          </cell>
        </row>
        <row r="442">
          <cell r="D442">
            <v>165.37644284</v>
          </cell>
        </row>
        <row r="442">
          <cell r="Q442">
            <v>0.1501794</v>
          </cell>
          <cell r="R442">
            <v>5.3007766</v>
          </cell>
        </row>
        <row r="443">
          <cell r="D443">
            <v>163.8957852</v>
          </cell>
        </row>
        <row r="443">
          <cell r="Q443">
            <v>0</v>
          </cell>
          <cell r="R443">
            <v>8.79717552</v>
          </cell>
        </row>
        <row r="444">
          <cell r="D444">
            <v>165.87926572</v>
          </cell>
        </row>
        <row r="444">
          <cell r="Q444">
            <v>1.95010732</v>
          </cell>
          <cell r="R444">
            <v>2.76886316</v>
          </cell>
        </row>
        <row r="445">
          <cell r="D445">
            <v>166.90382296</v>
          </cell>
        </row>
        <row r="445">
          <cell r="Q445">
            <v>6.12620708</v>
          </cell>
          <cell r="R445">
            <v>0.89217688</v>
          </cell>
        </row>
        <row r="446">
          <cell r="D446">
            <v>165.48434952</v>
          </cell>
        </row>
        <row r="446">
          <cell r="Q446">
            <v>6.89267824</v>
          </cell>
          <cell r="R446">
            <v>2.10696136</v>
          </cell>
        </row>
        <row r="447">
          <cell r="D447">
            <v>163.24389536</v>
          </cell>
        </row>
        <row r="447">
          <cell r="Q447">
            <v>0</v>
          </cell>
          <cell r="R447">
            <v>22.67931428</v>
          </cell>
        </row>
        <row r="448">
          <cell r="D448">
            <v>160.65747236</v>
          </cell>
        </row>
        <row r="448">
          <cell r="Q448">
            <v>0</v>
          </cell>
          <cell r="R448">
            <v>22.79278316</v>
          </cell>
        </row>
        <row r="449">
          <cell r="D449">
            <v>150.67666068</v>
          </cell>
        </row>
        <row r="449">
          <cell r="Q449">
            <v>0</v>
          </cell>
          <cell r="R449">
            <v>18.09828636</v>
          </cell>
        </row>
        <row r="450">
          <cell r="D450">
            <v>117.12435784</v>
          </cell>
        </row>
        <row r="450">
          <cell r="Q450">
            <v>0</v>
          </cell>
          <cell r="R450">
            <v>116.91521912</v>
          </cell>
        </row>
        <row r="451">
          <cell r="D451">
            <v>101.92620256</v>
          </cell>
        </row>
        <row r="451">
          <cell r="Q451">
            <v>0</v>
          </cell>
          <cell r="R451">
            <v>5.65564496</v>
          </cell>
        </row>
        <row r="452">
          <cell r="D452">
            <v>93.6896968</v>
          </cell>
        </row>
        <row r="452">
          <cell r="Q452">
            <v>0</v>
          </cell>
          <cell r="R452">
            <v>1.8188394</v>
          </cell>
        </row>
        <row r="453">
          <cell r="D453">
            <v>88.15642024</v>
          </cell>
        </row>
        <row r="453">
          <cell r="Q453">
            <v>3.5820568</v>
          </cell>
          <cell r="R453">
            <v>0</v>
          </cell>
        </row>
        <row r="454">
          <cell r="D454">
            <v>89.79504436</v>
          </cell>
        </row>
        <row r="454">
          <cell r="Q454">
            <v>5.34416176</v>
          </cell>
          <cell r="R454">
            <v>0</v>
          </cell>
        </row>
        <row r="455">
          <cell r="D455">
            <v>93.79426616</v>
          </cell>
        </row>
        <row r="455">
          <cell r="Q455">
            <v>12.3703328</v>
          </cell>
          <cell r="R455">
            <v>0</v>
          </cell>
        </row>
        <row r="456">
          <cell r="D456">
            <v>109.01912</v>
          </cell>
        </row>
        <row r="456">
          <cell r="Q456">
            <v>16.57869332</v>
          </cell>
          <cell r="R456">
            <v>0</v>
          </cell>
        </row>
        <row r="457">
          <cell r="D457">
            <v>126.65463132</v>
          </cell>
        </row>
        <row r="457">
          <cell r="Q457">
            <v>15.36057152</v>
          </cell>
          <cell r="R457">
            <v>0</v>
          </cell>
        </row>
        <row r="458">
          <cell r="D458">
            <v>152.070548</v>
          </cell>
        </row>
        <row r="458">
          <cell r="Q458">
            <v>2.09027476</v>
          </cell>
          <cell r="R458">
            <v>1.79325328</v>
          </cell>
        </row>
        <row r="459">
          <cell r="D459">
            <v>160.56847716</v>
          </cell>
        </row>
        <row r="459">
          <cell r="Q459">
            <v>3.28058556</v>
          </cell>
          <cell r="R459">
            <v>2.00127956</v>
          </cell>
        </row>
        <row r="460">
          <cell r="D460">
            <v>162.65207728</v>
          </cell>
        </row>
        <row r="460">
          <cell r="Q460">
            <v>0.04227272</v>
          </cell>
          <cell r="R460">
            <v>5.4565182</v>
          </cell>
        </row>
        <row r="461">
          <cell r="D461">
            <v>163.3785006</v>
          </cell>
        </row>
        <row r="461">
          <cell r="Q461">
            <v>0</v>
          </cell>
          <cell r="R461">
            <v>11.4247588</v>
          </cell>
        </row>
        <row r="462">
          <cell r="D462">
            <v>166.66464836</v>
          </cell>
        </row>
        <row r="462">
          <cell r="Q462">
            <v>0</v>
          </cell>
          <cell r="R462">
            <v>20.2797812</v>
          </cell>
        </row>
        <row r="463">
          <cell r="D463">
            <v>162.97134756</v>
          </cell>
        </row>
        <row r="463">
          <cell r="Q463">
            <v>0</v>
          </cell>
          <cell r="R463">
            <v>15.00904048</v>
          </cell>
        </row>
        <row r="464">
          <cell r="D464">
            <v>164.60107216</v>
          </cell>
        </row>
        <row r="464">
          <cell r="Q464">
            <v>0</v>
          </cell>
          <cell r="R464">
            <v>16.17042784</v>
          </cell>
        </row>
        <row r="465">
          <cell r="D465">
            <v>166.27863168</v>
          </cell>
        </row>
        <row r="465">
          <cell r="Q465">
            <v>0</v>
          </cell>
          <cell r="R465">
            <v>16.3862412</v>
          </cell>
        </row>
        <row r="466">
          <cell r="D466">
            <v>163.84350052</v>
          </cell>
        </row>
        <row r="466">
          <cell r="Q466">
            <v>0</v>
          </cell>
          <cell r="R466">
            <v>14.59187548</v>
          </cell>
        </row>
        <row r="467">
          <cell r="D467">
            <v>162.05135968</v>
          </cell>
        </row>
        <row r="467">
          <cell r="Q467">
            <v>0</v>
          </cell>
          <cell r="R467">
            <v>5.95377888</v>
          </cell>
        </row>
        <row r="468">
          <cell r="D468">
            <v>165.54442128</v>
          </cell>
        </row>
        <row r="468">
          <cell r="Q468">
            <v>4.50871932</v>
          </cell>
          <cell r="R468">
            <v>2.11697332</v>
          </cell>
        </row>
        <row r="469">
          <cell r="D469">
            <v>165.36531844</v>
          </cell>
        </row>
        <row r="469">
          <cell r="Q469">
            <v>0.09233252</v>
          </cell>
          <cell r="R469">
            <v>1.37831316</v>
          </cell>
        </row>
        <row r="470">
          <cell r="D470">
            <v>163.28839296</v>
          </cell>
        </row>
        <row r="470">
          <cell r="Q470">
            <v>0.0611842</v>
          </cell>
          <cell r="R470">
            <v>2.35392304</v>
          </cell>
        </row>
        <row r="471">
          <cell r="D471">
            <v>161.6430942</v>
          </cell>
        </row>
        <row r="471">
          <cell r="Q471">
            <v>0</v>
          </cell>
          <cell r="R471">
            <v>24.67836896</v>
          </cell>
        </row>
        <row r="472">
          <cell r="D472">
            <v>158.0721618</v>
          </cell>
        </row>
        <row r="472">
          <cell r="Q472">
            <v>0</v>
          </cell>
          <cell r="R472">
            <v>36.15874976</v>
          </cell>
        </row>
        <row r="473">
          <cell r="D473">
            <v>147.6374746</v>
          </cell>
        </row>
        <row r="473">
          <cell r="Q473">
            <v>0</v>
          </cell>
          <cell r="R473">
            <v>49.22547</v>
          </cell>
        </row>
        <row r="474">
          <cell r="D474">
            <v>119.2925034</v>
          </cell>
        </row>
        <row r="474">
          <cell r="Q474">
            <v>0</v>
          </cell>
          <cell r="R474">
            <v>121.57078052</v>
          </cell>
        </row>
        <row r="475">
          <cell r="D475">
            <v>99.87263832</v>
          </cell>
        </row>
        <row r="475">
          <cell r="Q475">
            <v>0</v>
          </cell>
          <cell r="R475">
            <v>12.49381364</v>
          </cell>
        </row>
        <row r="476">
          <cell r="D476">
            <v>89.94744864</v>
          </cell>
        </row>
        <row r="476">
          <cell r="Q476">
            <v>0</v>
          </cell>
          <cell r="R476">
            <v>2.58419812</v>
          </cell>
        </row>
        <row r="477">
          <cell r="D477">
            <v>89.14315452</v>
          </cell>
        </row>
        <row r="477">
          <cell r="Q477">
            <v>0</v>
          </cell>
          <cell r="R477">
            <v>7.13963992</v>
          </cell>
        </row>
        <row r="478">
          <cell r="D478">
            <v>88.52130056</v>
          </cell>
        </row>
        <row r="478">
          <cell r="Q478">
            <v>0</v>
          </cell>
          <cell r="R478">
            <v>1.70648296</v>
          </cell>
        </row>
        <row r="479">
          <cell r="D479">
            <v>94.14357232</v>
          </cell>
        </row>
        <row r="479">
          <cell r="Q479">
            <v>1.69535856</v>
          </cell>
          <cell r="R479">
            <v>0</v>
          </cell>
        </row>
        <row r="480">
          <cell r="D480">
            <v>107.13242176</v>
          </cell>
        </row>
        <row r="480">
          <cell r="Q480">
            <v>9.7116012</v>
          </cell>
          <cell r="R480">
            <v>0</v>
          </cell>
        </row>
        <row r="481">
          <cell r="D481">
            <v>117.82297016</v>
          </cell>
        </row>
        <row r="481">
          <cell r="Q481">
            <v>14.75762904</v>
          </cell>
          <cell r="R481">
            <v>0</v>
          </cell>
        </row>
        <row r="482">
          <cell r="D482">
            <v>144.25676944</v>
          </cell>
        </row>
        <row r="482">
          <cell r="Q482">
            <v>4.07264284</v>
          </cell>
          <cell r="R482">
            <v>1.83663844</v>
          </cell>
        </row>
        <row r="483">
          <cell r="D483">
            <v>158.27685076</v>
          </cell>
        </row>
        <row r="483">
          <cell r="Q483">
            <v>4.15162608</v>
          </cell>
          <cell r="R483">
            <v>0.05228468</v>
          </cell>
        </row>
        <row r="484">
          <cell r="D484">
            <v>160.43720924</v>
          </cell>
        </row>
        <row r="484">
          <cell r="Q484">
            <v>1.34382752</v>
          </cell>
          <cell r="R484">
            <v>0.194677</v>
          </cell>
        </row>
        <row r="485">
          <cell r="D485">
            <v>160.79875224</v>
          </cell>
        </row>
        <row r="485">
          <cell r="Q485">
            <v>0.05895932</v>
          </cell>
          <cell r="R485">
            <v>5.71571672</v>
          </cell>
        </row>
        <row r="486">
          <cell r="D486">
            <v>162.13034292</v>
          </cell>
        </row>
        <row r="486">
          <cell r="Q486">
            <v>0.3559808</v>
          </cell>
          <cell r="R486">
            <v>2.51077708</v>
          </cell>
        </row>
        <row r="487">
          <cell r="D487">
            <v>160.58850108</v>
          </cell>
        </row>
        <row r="487">
          <cell r="Q487">
            <v>1.0901912</v>
          </cell>
          <cell r="R487">
            <v>1.01120796</v>
          </cell>
        </row>
        <row r="488">
          <cell r="D488">
            <v>161.64198176</v>
          </cell>
        </row>
        <row r="488">
          <cell r="Q488">
            <v>0.01557416</v>
          </cell>
          <cell r="R488">
            <v>5.99827648</v>
          </cell>
        </row>
        <row r="489">
          <cell r="D489">
            <v>162.07360848</v>
          </cell>
        </row>
        <row r="489">
          <cell r="Q489">
            <v>0</v>
          </cell>
          <cell r="R489">
            <v>8.42228324</v>
          </cell>
        </row>
        <row r="490">
          <cell r="D490">
            <v>160.82878812</v>
          </cell>
        </row>
        <row r="490">
          <cell r="Q490">
            <v>0.02002392</v>
          </cell>
          <cell r="R490">
            <v>5.47097992</v>
          </cell>
        </row>
        <row r="491">
          <cell r="D491">
            <v>159.64181464</v>
          </cell>
        </row>
        <row r="491">
          <cell r="Q491">
            <v>0</v>
          </cell>
          <cell r="R491">
            <v>14.36938748</v>
          </cell>
        </row>
        <row r="492">
          <cell r="D492">
            <v>161.9100798</v>
          </cell>
        </row>
        <row r="492">
          <cell r="Q492">
            <v>0</v>
          </cell>
          <cell r="R492">
            <v>22.98412284</v>
          </cell>
        </row>
        <row r="493">
          <cell r="D493">
            <v>165.26186152</v>
          </cell>
        </row>
        <row r="493">
          <cell r="Q493">
            <v>0</v>
          </cell>
          <cell r="R493">
            <v>23.70720884</v>
          </cell>
        </row>
        <row r="494">
          <cell r="D494">
            <v>161.359422</v>
          </cell>
        </row>
        <row r="494">
          <cell r="Q494">
            <v>0</v>
          </cell>
          <cell r="R494">
            <v>38.90647656</v>
          </cell>
        </row>
        <row r="495">
          <cell r="D495">
            <v>159.23132428</v>
          </cell>
        </row>
        <row r="495">
          <cell r="Q495">
            <v>0</v>
          </cell>
          <cell r="R495">
            <v>35.431214</v>
          </cell>
        </row>
        <row r="496">
          <cell r="D496">
            <v>155.87620524</v>
          </cell>
        </row>
        <row r="496">
          <cell r="Q496">
            <v>0</v>
          </cell>
          <cell r="R496">
            <v>35.88620196</v>
          </cell>
        </row>
        <row r="497">
          <cell r="D497">
            <v>148.41507016</v>
          </cell>
        </row>
        <row r="497">
          <cell r="Q497">
            <v>0</v>
          </cell>
          <cell r="R497">
            <v>42.21042336</v>
          </cell>
        </row>
        <row r="498">
          <cell r="D498">
            <v>119.31920196</v>
          </cell>
        </row>
        <row r="498">
          <cell r="Q498">
            <v>0</v>
          </cell>
          <cell r="R498">
            <v>32.1161428</v>
          </cell>
        </row>
        <row r="499">
          <cell r="D499">
            <v>106.5661898</v>
          </cell>
        </row>
        <row r="499">
          <cell r="Q499">
            <v>0</v>
          </cell>
          <cell r="R499">
            <v>7.14297724</v>
          </cell>
        </row>
        <row r="500">
          <cell r="D500">
            <v>101.90395376</v>
          </cell>
        </row>
        <row r="500">
          <cell r="Q500">
            <v>0</v>
          </cell>
          <cell r="R500">
            <v>12.37255768</v>
          </cell>
        </row>
        <row r="501">
          <cell r="D501">
            <v>94.24369192</v>
          </cell>
        </row>
        <row r="501">
          <cell r="Q501">
            <v>0</v>
          </cell>
          <cell r="R501">
            <v>3.2705736</v>
          </cell>
        </row>
        <row r="502">
          <cell r="D502">
            <v>95.2693616</v>
          </cell>
        </row>
        <row r="502">
          <cell r="Q502">
            <v>2.20596852</v>
          </cell>
          <cell r="R502">
            <v>0</v>
          </cell>
        </row>
        <row r="503">
          <cell r="D503">
            <v>104.65946764</v>
          </cell>
        </row>
        <row r="503">
          <cell r="Q503">
            <v>2.058014</v>
          </cell>
          <cell r="R503">
            <v>0.59738028</v>
          </cell>
        </row>
        <row r="504">
          <cell r="D504">
            <v>114.2309014</v>
          </cell>
        </row>
        <row r="504">
          <cell r="Q504">
            <v>9.60146964</v>
          </cell>
          <cell r="R504">
            <v>0</v>
          </cell>
        </row>
        <row r="505">
          <cell r="D505">
            <v>126.98168868</v>
          </cell>
        </row>
        <row r="505">
          <cell r="Q505">
            <v>15.44956672</v>
          </cell>
          <cell r="R505">
            <v>0</v>
          </cell>
        </row>
        <row r="506">
          <cell r="D506">
            <v>155.66817896</v>
          </cell>
        </row>
        <row r="506">
          <cell r="Q506">
            <v>3.01693728</v>
          </cell>
          <cell r="R506">
            <v>1.78435376</v>
          </cell>
        </row>
        <row r="507">
          <cell r="D507">
            <v>163.91580912</v>
          </cell>
        </row>
        <row r="507">
          <cell r="Q507">
            <v>0.305921</v>
          </cell>
          <cell r="R507">
            <v>4.34519064</v>
          </cell>
        </row>
        <row r="508">
          <cell r="D508">
            <v>166.16293792</v>
          </cell>
        </row>
        <row r="508">
          <cell r="Q508">
            <v>0.34151908</v>
          </cell>
          <cell r="R508">
            <v>5.41647036</v>
          </cell>
        </row>
        <row r="509">
          <cell r="D509">
            <v>167.29317696</v>
          </cell>
        </row>
        <row r="509">
          <cell r="Q509">
            <v>0.01334928</v>
          </cell>
          <cell r="R509">
            <v>4.26843228</v>
          </cell>
        </row>
        <row r="510">
          <cell r="D510">
            <v>169.0463824</v>
          </cell>
        </row>
        <row r="510">
          <cell r="Q510">
            <v>0</v>
          </cell>
          <cell r="R510">
            <v>13.14570348</v>
          </cell>
        </row>
        <row r="511">
          <cell r="D511">
            <v>166.82372728</v>
          </cell>
        </row>
        <row r="511">
          <cell r="Q511">
            <v>0.00778708</v>
          </cell>
          <cell r="R511">
            <v>9.8784672</v>
          </cell>
        </row>
        <row r="512">
          <cell r="D512">
            <v>167.5390262</v>
          </cell>
        </row>
        <row r="512">
          <cell r="Q512">
            <v>0.00333732</v>
          </cell>
          <cell r="R512">
            <v>16.11480584</v>
          </cell>
        </row>
        <row r="513">
          <cell r="D513">
            <v>167.31431332</v>
          </cell>
        </row>
        <row r="513">
          <cell r="Q513">
            <v>0</v>
          </cell>
          <cell r="R513">
            <v>26.95664608</v>
          </cell>
        </row>
        <row r="514">
          <cell r="D514">
            <v>165.77692124</v>
          </cell>
        </row>
        <row r="514">
          <cell r="Q514">
            <v>0</v>
          </cell>
          <cell r="R514">
            <v>28.60750704</v>
          </cell>
        </row>
        <row r="515">
          <cell r="D515">
            <v>162.21933812</v>
          </cell>
        </row>
        <row r="515">
          <cell r="Q515">
            <v>0</v>
          </cell>
          <cell r="R515">
            <v>32.7446714</v>
          </cell>
        </row>
        <row r="516">
          <cell r="D516">
            <v>163.8735364</v>
          </cell>
        </row>
        <row r="516">
          <cell r="Q516">
            <v>0</v>
          </cell>
          <cell r="R516">
            <v>9.51358688</v>
          </cell>
        </row>
        <row r="517">
          <cell r="D517">
            <v>159.78086964</v>
          </cell>
        </row>
        <row r="517">
          <cell r="Q517">
            <v>0</v>
          </cell>
          <cell r="R517">
            <v>5.8792454</v>
          </cell>
        </row>
        <row r="518">
          <cell r="D518">
            <v>158.77522388</v>
          </cell>
        </row>
        <row r="518">
          <cell r="Q518">
            <v>0</v>
          </cell>
          <cell r="R518">
            <v>33.99839128</v>
          </cell>
        </row>
        <row r="519">
          <cell r="D519">
            <v>158.11888428</v>
          </cell>
        </row>
        <row r="519">
          <cell r="Q519">
            <v>0</v>
          </cell>
          <cell r="R519">
            <v>35.31107048</v>
          </cell>
        </row>
        <row r="520">
          <cell r="D520">
            <v>157.1933342</v>
          </cell>
        </row>
        <row r="520">
          <cell r="Q520">
            <v>0</v>
          </cell>
          <cell r="R520">
            <v>37.3668596</v>
          </cell>
        </row>
        <row r="521">
          <cell r="D521">
            <v>147.15245076</v>
          </cell>
        </row>
        <row r="521">
          <cell r="Q521">
            <v>0</v>
          </cell>
          <cell r="R521">
            <v>41.78992104</v>
          </cell>
        </row>
        <row r="522">
          <cell r="D522">
            <v>118.63393892</v>
          </cell>
        </row>
        <row r="522">
          <cell r="Q522">
            <v>0</v>
          </cell>
          <cell r="R522">
            <v>50.75618744</v>
          </cell>
        </row>
        <row r="523">
          <cell r="D523">
            <v>118.18117584</v>
          </cell>
        </row>
        <row r="523">
          <cell r="Q523">
            <v>0</v>
          </cell>
          <cell r="R523">
            <v>4.866925</v>
          </cell>
        </row>
        <row r="524">
          <cell r="D524">
            <v>105.8597904</v>
          </cell>
        </row>
        <row r="524">
          <cell r="Q524">
            <v>0</v>
          </cell>
          <cell r="R524">
            <v>8.77381428</v>
          </cell>
        </row>
        <row r="525">
          <cell r="D525">
            <v>102.0830566</v>
          </cell>
        </row>
        <row r="525">
          <cell r="Q525">
            <v>0</v>
          </cell>
          <cell r="R525">
            <v>10.4958714</v>
          </cell>
        </row>
        <row r="526">
          <cell r="D526">
            <v>101.89616668</v>
          </cell>
        </row>
        <row r="526">
          <cell r="Q526">
            <v>0</v>
          </cell>
          <cell r="R526">
            <v>2.35503548</v>
          </cell>
        </row>
        <row r="527">
          <cell r="D527">
            <v>103.21552052</v>
          </cell>
        </row>
        <row r="527">
          <cell r="Q527">
            <v>0.8510166</v>
          </cell>
          <cell r="R527">
            <v>0</v>
          </cell>
        </row>
        <row r="528">
          <cell r="D528">
            <v>105.67290048</v>
          </cell>
        </row>
        <row r="528">
          <cell r="Q528">
            <v>6.54225964</v>
          </cell>
          <cell r="R528">
            <v>0</v>
          </cell>
        </row>
        <row r="529">
          <cell r="D529">
            <v>109.3862252</v>
          </cell>
        </row>
        <row r="529">
          <cell r="Q529">
            <v>1.44950932</v>
          </cell>
          <cell r="R529">
            <v>0</v>
          </cell>
        </row>
        <row r="530">
          <cell r="D530">
            <v>116.31338908</v>
          </cell>
        </row>
        <row r="530">
          <cell r="Q530">
            <v>4.47645856</v>
          </cell>
          <cell r="R530">
            <v>0</v>
          </cell>
        </row>
        <row r="531">
          <cell r="D531">
            <v>145.5738984</v>
          </cell>
        </row>
        <row r="531">
          <cell r="Q531">
            <v>0.04116028</v>
          </cell>
          <cell r="R531">
            <v>1.4851074</v>
          </cell>
        </row>
        <row r="532">
          <cell r="D532">
            <v>151.26291656</v>
          </cell>
        </row>
        <row r="532">
          <cell r="Q532">
            <v>2.86675788</v>
          </cell>
          <cell r="R532">
            <v>0.00111244</v>
          </cell>
        </row>
        <row r="533">
          <cell r="D533">
            <v>152.96161244</v>
          </cell>
        </row>
        <row r="533">
          <cell r="Q533">
            <v>2.86898276</v>
          </cell>
          <cell r="R533">
            <v>0</v>
          </cell>
        </row>
        <row r="534">
          <cell r="D534">
            <v>153.51672</v>
          </cell>
        </row>
        <row r="534">
          <cell r="Q534">
            <v>1.92118388</v>
          </cell>
          <cell r="R534">
            <v>0</v>
          </cell>
        </row>
        <row r="535">
          <cell r="D535">
            <v>152.43097856</v>
          </cell>
        </row>
        <row r="535">
          <cell r="Q535">
            <v>0.02336124</v>
          </cell>
          <cell r="R535">
            <v>1.14470076</v>
          </cell>
        </row>
        <row r="536">
          <cell r="D536">
            <v>152.39538048</v>
          </cell>
        </row>
        <row r="536">
          <cell r="Q536">
            <v>1.63751168</v>
          </cell>
          <cell r="R536">
            <v>0</v>
          </cell>
        </row>
        <row r="537">
          <cell r="D537">
            <v>152.07722264</v>
          </cell>
        </row>
        <row r="537">
          <cell r="Q537">
            <v>0.52395924</v>
          </cell>
          <cell r="R537">
            <v>0.00111244</v>
          </cell>
        </row>
        <row r="538">
          <cell r="D538">
            <v>150.958108</v>
          </cell>
        </row>
        <row r="538">
          <cell r="Q538">
            <v>0.03003588</v>
          </cell>
          <cell r="R538">
            <v>1.22813376</v>
          </cell>
        </row>
        <row r="539">
          <cell r="D539">
            <v>151.04932808</v>
          </cell>
        </row>
        <row r="539">
          <cell r="Q539">
            <v>0.24362436</v>
          </cell>
          <cell r="R539">
            <v>0.85324148</v>
          </cell>
        </row>
        <row r="540">
          <cell r="D540">
            <v>156.24108556</v>
          </cell>
        </row>
        <row r="540">
          <cell r="Q540">
            <v>11.0632158</v>
          </cell>
          <cell r="R540">
            <v>0</v>
          </cell>
        </row>
        <row r="541">
          <cell r="D541">
            <v>167.14077268</v>
          </cell>
        </row>
        <row r="541">
          <cell r="Q541">
            <v>0</v>
          </cell>
          <cell r="R541">
            <v>20.26976924</v>
          </cell>
        </row>
        <row r="542">
          <cell r="D542">
            <v>165.33528256</v>
          </cell>
        </row>
        <row r="542">
          <cell r="Q542">
            <v>0</v>
          </cell>
          <cell r="R542">
            <v>29.54751884</v>
          </cell>
        </row>
        <row r="543">
          <cell r="D543">
            <v>154.79936332</v>
          </cell>
        </row>
        <row r="543">
          <cell r="Q543">
            <v>0</v>
          </cell>
          <cell r="R543">
            <v>31.51765008</v>
          </cell>
        </row>
        <row r="544">
          <cell r="D544">
            <v>153.03169616</v>
          </cell>
        </row>
        <row r="544">
          <cell r="Q544">
            <v>0</v>
          </cell>
          <cell r="R544">
            <v>40.98340204</v>
          </cell>
        </row>
        <row r="545">
          <cell r="D545">
            <v>134.17917548</v>
          </cell>
        </row>
        <row r="545">
          <cell r="Q545">
            <v>0</v>
          </cell>
          <cell r="R545">
            <v>42.7121338</v>
          </cell>
        </row>
        <row r="546">
          <cell r="D546">
            <v>116.9396928</v>
          </cell>
        </row>
        <row r="546">
          <cell r="Q546">
            <v>0</v>
          </cell>
          <cell r="R546">
            <v>52.98774208</v>
          </cell>
        </row>
        <row r="547">
          <cell r="D547">
            <v>109.408474</v>
          </cell>
        </row>
        <row r="547">
          <cell r="Q547">
            <v>0</v>
          </cell>
          <cell r="R547">
            <v>6.56673332</v>
          </cell>
        </row>
        <row r="548">
          <cell r="D548">
            <v>101.6047074</v>
          </cell>
        </row>
        <row r="548">
          <cell r="Q548">
            <v>0</v>
          </cell>
          <cell r="R548">
            <v>21.61804652</v>
          </cell>
        </row>
        <row r="549">
          <cell r="D549">
            <v>98.93818872</v>
          </cell>
        </row>
        <row r="549">
          <cell r="Q549">
            <v>0</v>
          </cell>
          <cell r="R549">
            <v>17.82462612</v>
          </cell>
        </row>
        <row r="550">
          <cell r="D550">
            <v>95.4640386</v>
          </cell>
        </row>
        <row r="550">
          <cell r="Q550">
            <v>0</v>
          </cell>
          <cell r="R550">
            <v>8.85057264</v>
          </cell>
        </row>
        <row r="551">
          <cell r="D551">
            <v>96.32951692</v>
          </cell>
        </row>
        <row r="551">
          <cell r="Q551">
            <v>0</v>
          </cell>
          <cell r="R551">
            <v>10.85518952</v>
          </cell>
        </row>
        <row r="552">
          <cell r="D552">
            <v>102.14090348</v>
          </cell>
        </row>
        <row r="552">
          <cell r="Q552">
            <v>0</v>
          </cell>
          <cell r="R552">
            <v>10.55816804</v>
          </cell>
        </row>
        <row r="553">
          <cell r="D553">
            <v>104.7195394</v>
          </cell>
        </row>
        <row r="553">
          <cell r="Q553">
            <v>0</v>
          </cell>
          <cell r="R553">
            <v>2.74550192</v>
          </cell>
        </row>
        <row r="554">
          <cell r="D554">
            <v>105.03435992</v>
          </cell>
        </row>
        <row r="554">
          <cell r="Q554">
            <v>0</v>
          </cell>
          <cell r="R554">
            <v>2.72659044</v>
          </cell>
        </row>
        <row r="555">
          <cell r="D555">
            <v>117.6071568</v>
          </cell>
        </row>
        <row r="555">
          <cell r="Q555">
            <v>5.80582436</v>
          </cell>
          <cell r="R555">
            <v>0</v>
          </cell>
        </row>
        <row r="556">
          <cell r="D556">
            <v>140.11626776</v>
          </cell>
        </row>
        <row r="556">
          <cell r="Q556">
            <v>0</v>
          </cell>
          <cell r="R556">
            <v>8.2209316</v>
          </cell>
        </row>
        <row r="557">
          <cell r="D557">
            <v>145.1511712</v>
          </cell>
        </row>
        <row r="557">
          <cell r="Q557">
            <v>0</v>
          </cell>
          <cell r="R557">
            <v>13.93442344</v>
          </cell>
        </row>
        <row r="558">
          <cell r="D558">
            <v>145.49157784</v>
          </cell>
        </row>
        <row r="558">
          <cell r="Q558">
            <v>0</v>
          </cell>
          <cell r="R558">
            <v>19.86150376</v>
          </cell>
        </row>
        <row r="559">
          <cell r="D559">
            <v>145.23237932</v>
          </cell>
        </row>
        <row r="559">
          <cell r="Q559">
            <v>0</v>
          </cell>
          <cell r="R559">
            <v>20.70918304</v>
          </cell>
        </row>
        <row r="560">
          <cell r="D560">
            <v>145.12447264</v>
          </cell>
        </row>
        <row r="560">
          <cell r="Q560">
            <v>0</v>
          </cell>
          <cell r="R560">
            <v>21.02734088</v>
          </cell>
        </row>
        <row r="561">
          <cell r="D561">
            <v>145.40925728</v>
          </cell>
        </row>
        <row r="561">
          <cell r="Q561">
            <v>0</v>
          </cell>
          <cell r="R561">
            <v>19.12951824</v>
          </cell>
        </row>
        <row r="562">
          <cell r="D562">
            <v>145.30357548</v>
          </cell>
        </row>
        <row r="562">
          <cell r="Q562">
            <v>0</v>
          </cell>
          <cell r="R562">
            <v>5.41313304</v>
          </cell>
        </row>
        <row r="563">
          <cell r="D563">
            <v>145.79304908</v>
          </cell>
        </row>
        <row r="563">
          <cell r="Q563">
            <v>0</v>
          </cell>
          <cell r="R563">
            <v>4.85246328</v>
          </cell>
        </row>
        <row r="564">
          <cell r="D564">
            <v>158.4893268</v>
          </cell>
        </row>
        <row r="564">
          <cell r="Q564">
            <v>4.18722416</v>
          </cell>
          <cell r="R564">
            <v>0.00111244</v>
          </cell>
        </row>
        <row r="565">
          <cell r="D565">
            <v>164.62777072</v>
          </cell>
        </row>
        <row r="565">
          <cell r="Q565">
            <v>0</v>
          </cell>
          <cell r="R565">
            <v>7.10515428</v>
          </cell>
        </row>
        <row r="566">
          <cell r="D566">
            <v>160.9923168</v>
          </cell>
        </row>
        <row r="566">
          <cell r="Q566">
            <v>0</v>
          </cell>
          <cell r="R566">
            <v>34.457829</v>
          </cell>
        </row>
        <row r="567">
          <cell r="D567">
            <v>146.9088264</v>
          </cell>
        </row>
        <row r="567">
          <cell r="Q567">
            <v>0</v>
          </cell>
          <cell r="R567">
            <v>22.56362052</v>
          </cell>
        </row>
        <row r="568">
          <cell r="D568">
            <v>145.7518888</v>
          </cell>
        </row>
        <row r="568">
          <cell r="Q568">
            <v>0</v>
          </cell>
          <cell r="R568">
            <v>33.14292492</v>
          </cell>
        </row>
        <row r="569">
          <cell r="D569">
            <v>139.89044244</v>
          </cell>
        </row>
        <row r="569">
          <cell r="Q569">
            <v>0</v>
          </cell>
          <cell r="R569">
            <v>80.35821584</v>
          </cell>
        </row>
        <row r="570">
          <cell r="D570">
            <v>117.97648688</v>
          </cell>
        </row>
        <row r="570">
          <cell r="Q570">
            <v>0</v>
          </cell>
          <cell r="R570">
            <v>69.22936608</v>
          </cell>
        </row>
        <row r="571">
          <cell r="D571">
            <v>101.83498248</v>
          </cell>
        </row>
        <row r="571">
          <cell r="Q571">
            <v>0</v>
          </cell>
          <cell r="R571">
            <v>104.50372604</v>
          </cell>
        </row>
        <row r="572">
          <cell r="D572">
            <v>92.29469704</v>
          </cell>
        </row>
        <row r="572">
          <cell r="Q572">
            <v>0</v>
          </cell>
          <cell r="R572">
            <v>7.6313384</v>
          </cell>
        </row>
        <row r="573">
          <cell r="D573">
            <v>90.87077384</v>
          </cell>
        </row>
        <row r="573">
          <cell r="Q573">
            <v>0</v>
          </cell>
          <cell r="R573">
            <v>5.43093208</v>
          </cell>
        </row>
        <row r="574">
          <cell r="D574">
            <v>91.19449388</v>
          </cell>
        </row>
        <row r="574">
          <cell r="Q574">
            <v>0</v>
          </cell>
          <cell r="R574">
            <v>1.4517342</v>
          </cell>
        </row>
        <row r="575">
          <cell r="D575">
            <v>94.65974448</v>
          </cell>
        </row>
        <row r="575">
          <cell r="Q575">
            <v>0</v>
          </cell>
          <cell r="R575">
            <v>2.05690156</v>
          </cell>
        </row>
        <row r="576">
          <cell r="D576">
            <v>106.66297208</v>
          </cell>
        </row>
        <row r="576">
          <cell r="Q576">
            <v>6.38429316</v>
          </cell>
          <cell r="R576">
            <v>0</v>
          </cell>
        </row>
        <row r="577">
          <cell r="D577">
            <v>115.74826956</v>
          </cell>
        </row>
        <row r="577">
          <cell r="Q577">
            <v>11.3079526</v>
          </cell>
          <cell r="R577">
            <v>0</v>
          </cell>
        </row>
        <row r="578">
          <cell r="D578">
            <v>145.4348434</v>
          </cell>
        </row>
        <row r="578">
          <cell r="Q578">
            <v>0.0333732</v>
          </cell>
          <cell r="R578">
            <v>1.9523322</v>
          </cell>
        </row>
        <row r="579">
          <cell r="D579">
            <v>159.74415912</v>
          </cell>
        </row>
        <row r="579">
          <cell r="Q579">
            <v>0.00222488</v>
          </cell>
          <cell r="R579">
            <v>5.03490344</v>
          </cell>
        </row>
        <row r="580">
          <cell r="D580">
            <v>162.0491348</v>
          </cell>
        </row>
        <row r="580">
          <cell r="Q580">
            <v>0</v>
          </cell>
          <cell r="R580">
            <v>4.41527436</v>
          </cell>
        </row>
        <row r="581">
          <cell r="D581">
            <v>164.28625164</v>
          </cell>
        </row>
        <row r="581">
          <cell r="Q581">
            <v>0</v>
          </cell>
          <cell r="R581">
            <v>9.64819212</v>
          </cell>
        </row>
        <row r="582">
          <cell r="D582">
            <v>165.40425384</v>
          </cell>
        </row>
        <row r="582">
          <cell r="Q582">
            <v>0</v>
          </cell>
          <cell r="R582">
            <v>23.13430224</v>
          </cell>
        </row>
        <row r="583">
          <cell r="D583">
            <v>163.64771108</v>
          </cell>
        </row>
        <row r="583">
          <cell r="Q583">
            <v>0</v>
          </cell>
          <cell r="R583">
            <v>21.90616848</v>
          </cell>
        </row>
        <row r="584">
          <cell r="D584">
            <v>164.57659848</v>
          </cell>
        </row>
        <row r="584">
          <cell r="Q584">
            <v>0</v>
          </cell>
          <cell r="R584">
            <v>31.17724344</v>
          </cell>
        </row>
        <row r="585">
          <cell r="D585">
            <v>164.73122764</v>
          </cell>
        </row>
        <row r="585">
          <cell r="Q585">
            <v>0</v>
          </cell>
          <cell r="R585">
            <v>37.2778644</v>
          </cell>
        </row>
        <row r="586">
          <cell r="D586">
            <v>164.11938564</v>
          </cell>
        </row>
        <row r="586">
          <cell r="Q586">
            <v>0</v>
          </cell>
          <cell r="R586">
            <v>42.36838984</v>
          </cell>
        </row>
        <row r="587">
          <cell r="D587">
            <v>161.13915888</v>
          </cell>
        </row>
        <row r="587">
          <cell r="Q587">
            <v>0</v>
          </cell>
          <cell r="R587">
            <v>37.74397676</v>
          </cell>
        </row>
        <row r="588">
          <cell r="D588">
            <v>166.53449288</v>
          </cell>
        </row>
        <row r="588">
          <cell r="Q588">
            <v>0</v>
          </cell>
          <cell r="R588">
            <v>14.20919612</v>
          </cell>
        </row>
        <row r="589">
          <cell r="D589">
            <v>168.97629868</v>
          </cell>
        </row>
        <row r="589">
          <cell r="Q589">
            <v>0</v>
          </cell>
          <cell r="R589">
            <v>34.54793664</v>
          </cell>
        </row>
        <row r="590">
          <cell r="D590">
            <v>165.49992368</v>
          </cell>
        </row>
        <row r="590">
          <cell r="Q590">
            <v>0</v>
          </cell>
          <cell r="R590">
            <v>48.56023088</v>
          </cell>
        </row>
        <row r="591">
          <cell r="D591">
            <v>163.78676608</v>
          </cell>
        </row>
        <row r="591">
          <cell r="Q591">
            <v>0</v>
          </cell>
          <cell r="R591">
            <v>46.31866428</v>
          </cell>
        </row>
        <row r="592">
          <cell r="D592">
            <v>160.91222112</v>
          </cell>
        </row>
        <row r="592">
          <cell r="Q592">
            <v>0</v>
          </cell>
          <cell r="R592">
            <v>53.82207208</v>
          </cell>
        </row>
        <row r="593">
          <cell r="D593">
            <v>136.07699812</v>
          </cell>
        </row>
        <row r="593">
          <cell r="Q593">
            <v>0</v>
          </cell>
          <cell r="R593">
            <v>38.65061536</v>
          </cell>
        </row>
        <row r="594">
          <cell r="D594">
            <v>118.82861592</v>
          </cell>
        </row>
        <row r="594">
          <cell r="Q594">
            <v>0</v>
          </cell>
          <cell r="R594">
            <v>120.14352</v>
          </cell>
        </row>
        <row r="595">
          <cell r="D595">
            <v>107.59074704</v>
          </cell>
        </row>
        <row r="595">
          <cell r="Q595">
            <v>0</v>
          </cell>
          <cell r="R595">
            <v>110.70669148</v>
          </cell>
        </row>
        <row r="596">
          <cell r="D596">
            <v>99.4410116</v>
          </cell>
        </row>
        <row r="596">
          <cell r="Q596">
            <v>0</v>
          </cell>
          <cell r="R596">
            <v>46.08616432</v>
          </cell>
        </row>
        <row r="597">
          <cell r="D597">
            <v>94.863321</v>
          </cell>
        </row>
        <row r="597">
          <cell r="Q597">
            <v>0</v>
          </cell>
          <cell r="R597">
            <v>17.00698272</v>
          </cell>
        </row>
        <row r="598">
          <cell r="D598">
            <v>95.53523476</v>
          </cell>
        </row>
        <row r="598">
          <cell r="Q598">
            <v>0</v>
          </cell>
          <cell r="R598">
            <v>12.81753368</v>
          </cell>
        </row>
        <row r="599">
          <cell r="D599">
            <v>99.63457616</v>
          </cell>
        </row>
        <row r="599">
          <cell r="Q599">
            <v>0</v>
          </cell>
          <cell r="R599">
            <v>14.4950932</v>
          </cell>
        </row>
        <row r="600">
          <cell r="D600">
            <v>113.33872452</v>
          </cell>
        </row>
        <row r="600">
          <cell r="Q600">
            <v>2.9590904</v>
          </cell>
          <cell r="R600">
            <v>0</v>
          </cell>
        </row>
        <row r="601">
          <cell r="D601">
            <v>122.05914168</v>
          </cell>
        </row>
        <row r="601">
          <cell r="Q601">
            <v>16.18377712</v>
          </cell>
          <cell r="R601">
            <v>0</v>
          </cell>
        </row>
        <row r="602">
          <cell r="D602">
            <v>147.64192436</v>
          </cell>
        </row>
        <row r="602">
          <cell r="Q602">
            <v>0.00667464</v>
          </cell>
          <cell r="R602">
            <v>2.57752348</v>
          </cell>
        </row>
        <row r="603">
          <cell r="D603">
            <v>155.64370528</v>
          </cell>
        </row>
        <row r="603">
          <cell r="Q603">
            <v>0</v>
          </cell>
          <cell r="R603">
            <v>6.87376676</v>
          </cell>
        </row>
        <row r="604">
          <cell r="D604">
            <v>161.80106068</v>
          </cell>
        </row>
        <row r="604">
          <cell r="Q604">
            <v>0.32928224</v>
          </cell>
          <cell r="R604">
            <v>0.6062798</v>
          </cell>
        </row>
        <row r="605">
          <cell r="D605">
            <v>162.00018744</v>
          </cell>
        </row>
        <row r="605">
          <cell r="Q605">
            <v>0.02892344</v>
          </cell>
          <cell r="R605">
            <v>4.14161412</v>
          </cell>
        </row>
        <row r="606">
          <cell r="D606">
            <v>162.49633568</v>
          </cell>
        </row>
        <row r="606">
          <cell r="Q606">
            <v>0</v>
          </cell>
          <cell r="R606">
            <v>13.10788052</v>
          </cell>
        </row>
        <row r="607">
          <cell r="D607">
            <v>160.441659</v>
          </cell>
        </row>
        <row r="607">
          <cell r="Q607">
            <v>0</v>
          </cell>
          <cell r="R607">
            <v>19.80031956</v>
          </cell>
        </row>
        <row r="608">
          <cell r="D608">
            <v>162.08362044</v>
          </cell>
        </row>
        <row r="608">
          <cell r="Q608">
            <v>0</v>
          </cell>
          <cell r="R608">
            <v>21.99516368</v>
          </cell>
        </row>
        <row r="609">
          <cell r="D609">
            <v>162.1214434</v>
          </cell>
        </row>
        <row r="609">
          <cell r="Q609">
            <v>0</v>
          </cell>
          <cell r="R609">
            <v>32.19846336</v>
          </cell>
        </row>
        <row r="610">
          <cell r="D610">
            <v>160.82433836</v>
          </cell>
        </row>
        <row r="610">
          <cell r="Q610">
            <v>0</v>
          </cell>
          <cell r="R610">
            <v>35.8539412</v>
          </cell>
        </row>
        <row r="611">
          <cell r="D611">
            <v>158.31801104</v>
          </cell>
        </row>
        <row r="611">
          <cell r="Q611">
            <v>0</v>
          </cell>
          <cell r="R611">
            <v>29.6131528</v>
          </cell>
        </row>
        <row r="612">
          <cell r="D612">
            <v>161.9267664</v>
          </cell>
        </row>
        <row r="612">
          <cell r="Q612">
            <v>0.62185396</v>
          </cell>
          <cell r="R612">
            <v>1.23592084</v>
          </cell>
        </row>
        <row r="613">
          <cell r="D613">
            <v>165.96381116</v>
          </cell>
        </row>
        <row r="613">
          <cell r="Q613">
            <v>0.04338516</v>
          </cell>
          <cell r="R613">
            <v>0.750897</v>
          </cell>
        </row>
        <row r="614">
          <cell r="D614">
            <v>159.68297492</v>
          </cell>
        </row>
        <row r="614">
          <cell r="Q614">
            <v>0</v>
          </cell>
          <cell r="R614">
            <v>35.01738632</v>
          </cell>
        </row>
        <row r="615">
          <cell r="D615">
            <v>158.24570244</v>
          </cell>
        </row>
        <row r="615">
          <cell r="Q615">
            <v>0</v>
          </cell>
          <cell r="R615">
            <v>25.0521488</v>
          </cell>
        </row>
        <row r="616">
          <cell r="D616">
            <v>153.92721036</v>
          </cell>
        </row>
        <row r="616">
          <cell r="Q616">
            <v>0</v>
          </cell>
          <cell r="R616">
            <v>57.42637768</v>
          </cell>
        </row>
        <row r="617">
          <cell r="D617">
            <v>134.74095768</v>
          </cell>
        </row>
        <row r="617">
          <cell r="Q617">
            <v>0</v>
          </cell>
          <cell r="R617">
            <v>88.9618268</v>
          </cell>
        </row>
        <row r="618">
          <cell r="D618">
            <v>119.00104412</v>
          </cell>
        </row>
        <row r="618">
          <cell r="Q618">
            <v>0</v>
          </cell>
          <cell r="R618">
            <v>120.31928552</v>
          </cell>
        </row>
        <row r="619">
          <cell r="D619">
            <v>103.8295874</v>
          </cell>
        </row>
        <row r="619">
          <cell r="Q619">
            <v>0.01891148</v>
          </cell>
          <cell r="R619">
            <v>4.81797764</v>
          </cell>
        </row>
        <row r="620">
          <cell r="D620">
            <v>98.76909784</v>
          </cell>
        </row>
        <row r="620">
          <cell r="Q620">
            <v>0.02558612</v>
          </cell>
          <cell r="R620">
            <v>2.0802628</v>
          </cell>
        </row>
        <row r="621">
          <cell r="D621">
            <v>97.06817708</v>
          </cell>
        </row>
        <row r="621">
          <cell r="Q621">
            <v>0.0055622</v>
          </cell>
          <cell r="R621">
            <v>3.52420992</v>
          </cell>
        </row>
        <row r="622">
          <cell r="D622">
            <v>96.58982788</v>
          </cell>
        </row>
        <row r="622">
          <cell r="Q622">
            <v>0.00778708</v>
          </cell>
          <cell r="R622">
            <v>2.03131544</v>
          </cell>
        </row>
        <row r="623">
          <cell r="D623">
            <v>102.38675272</v>
          </cell>
        </row>
        <row r="623">
          <cell r="Q623">
            <v>2.99357604</v>
          </cell>
          <cell r="R623">
            <v>0</v>
          </cell>
        </row>
        <row r="624">
          <cell r="D624">
            <v>111.17280384</v>
          </cell>
        </row>
        <row r="624">
          <cell r="Q624">
            <v>12.3147108</v>
          </cell>
          <cell r="R624">
            <v>0</v>
          </cell>
        </row>
        <row r="625">
          <cell r="D625">
            <v>121.005661</v>
          </cell>
        </row>
        <row r="625">
          <cell r="Q625">
            <v>21.62360872</v>
          </cell>
          <cell r="R625">
            <v>0</v>
          </cell>
        </row>
        <row r="626">
          <cell r="D626">
            <v>147.06345556</v>
          </cell>
        </row>
        <row r="626">
          <cell r="Q626">
            <v>2.49409048</v>
          </cell>
          <cell r="R626">
            <v>0</v>
          </cell>
        </row>
        <row r="627">
          <cell r="D627">
            <v>151.62445956</v>
          </cell>
        </row>
        <row r="627">
          <cell r="Q627">
            <v>4.50315712</v>
          </cell>
          <cell r="R627">
            <v>0</v>
          </cell>
        </row>
        <row r="628">
          <cell r="D628">
            <v>155.71267656</v>
          </cell>
        </row>
        <row r="628">
          <cell r="Q628">
            <v>4.30403036</v>
          </cell>
          <cell r="R628">
            <v>0</v>
          </cell>
        </row>
        <row r="629">
          <cell r="D629">
            <v>156.71387256</v>
          </cell>
        </row>
        <row r="629">
          <cell r="Q629">
            <v>0.00778708</v>
          </cell>
          <cell r="R629">
            <v>4.51316908</v>
          </cell>
        </row>
        <row r="630">
          <cell r="D630">
            <v>155.23210248</v>
          </cell>
        </row>
        <row r="630">
          <cell r="Q630">
            <v>0</v>
          </cell>
          <cell r="R630">
            <v>10.35904128</v>
          </cell>
        </row>
        <row r="631">
          <cell r="D631">
            <v>155.1686934</v>
          </cell>
        </row>
        <row r="631">
          <cell r="Q631">
            <v>0</v>
          </cell>
          <cell r="R631">
            <v>13.82651676</v>
          </cell>
        </row>
        <row r="632">
          <cell r="D632">
            <v>157.12992512</v>
          </cell>
        </row>
        <row r="632">
          <cell r="Q632">
            <v>0</v>
          </cell>
          <cell r="R632">
            <v>13.31813168</v>
          </cell>
        </row>
        <row r="633">
          <cell r="D633">
            <v>157.12992512</v>
          </cell>
        </row>
        <row r="633">
          <cell r="Q633">
            <v>0</v>
          </cell>
          <cell r="R633">
            <v>8.87059656</v>
          </cell>
        </row>
        <row r="634">
          <cell r="D634">
            <v>154.28319116</v>
          </cell>
        </row>
        <row r="634">
          <cell r="Q634">
            <v>0</v>
          </cell>
          <cell r="R634">
            <v>15.46736576</v>
          </cell>
        </row>
        <row r="635">
          <cell r="D635">
            <v>155.35558332</v>
          </cell>
        </row>
        <row r="635">
          <cell r="Q635">
            <v>0.01223684</v>
          </cell>
          <cell r="R635">
            <v>3.21606404</v>
          </cell>
        </row>
        <row r="636">
          <cell r="D636">
            <v>166.92273444</v>
          </cell>
        </row>
        <row r="636">
          <cell r="Q636">
            <v>0</v>
          </cell>
          <cell r="R636">
            <v>16.81898036</v>
          </cell>
        </row>
        <row r="637">
          <cell r="D637">
            <v>170.79958784</v>
          </cell>
        </row>
        <row r="637">
          <cell r="Q637">
            <v>0</v>
          </cell>
          <cell r="R637">
            <v>24.45254364</v>
          </cell>
        </row>
        <row r="638">
          <cell r="D638">
            <v>161.30157512</v>
          </cell>
        </row>
        <row r="638">
          <cell r="Q638">
            <v>0</v>
          </cell>
          <cell r="R638">
            <v>40.26031604</v>
          </cell>
        </row>
        <row r="639">
          <cell r="D639">
            <v>156.80175532</v>
          </cell>
        </row>
        <row r="639">
          <cell r="Q639">
            <v>0</v>
          </cell>
          <cell r="R639">
            <v>38.54715844</v>
          </cell>
        </row>
        <row r="640">
          <cell r="D640">
            <v>152.13506952</v>
          </cell>
        </row>
        <row r="640">
          <cell r="Q640">
            <v>0.00111244</v>
          </cell>
          <cell r="R640">
            <v>83.6666124</v>
          </cell>
        </row>
        <row r="641">
          <cell r="D641">
            <v>130.32568332</v>
          </cell>
        </row>
        <row r="641">
          <cell r="Q641">
            <v>0</v>
          </cell>
          <cell r="R641">
            <v>92.77415868</v>
          </cell>
        </row>
        <row r="642">
          <cell r="D642">
            <v>116.37346084</v>
          </cell>
        </row>
        <row r="642">
          <cell r="Q642">
            <v>0</v>
          </cell>
          <cell r="R642">
            <v>117.6739032</v>
          </cell>
        </row>
        <row r="643">
          <cell r="D643">
            <v>101.07518596</v>
          </cell>
        </row>
        <row r="643">
          <cell r="Q643">
            <v>0</v>
          </cell>
          <cell r="R643">
            <v>4.30180548</v>
          </cell>
        </row>
        <row r="644">
          <cell r="D644">
            <v>94.28596464</v>
          </cell>
        </row>
        <row r="644">
          <cell r="Q644">
            <v>0.27366024</v>
          </cell>
          <cell r="R644">
            <v>0.00111244</v>
          </cell>
        </row>
        <row r="645">
          <cell r="D645">
            <v>89.81395584</v>
          </cell>
        </row>
        <row r="645">
          <cell r="Q645">
            <v>3.52977212</v>
          </cell>
          <cell r="R645">
            <v>0</v>
          </cell>
        </row>
        <row r="646">
          <cell r="D646">
            <v>90.00863284</v>
          </cell>
        </row>
        <row r="646">
          <cell r="Q646">
            <v>4.81464032</v>
          </cell>
          <cell r="R646">
            <v>0</v>
          </cell>
        </row>
        <row r="647">
          <cell r="D647">
            <v>97.17497132</v>
          </cell>
        </row>
        <row r="647">
          <cell r="Q647">
            <v>5.7791258</v>
          </cell>
          <cell r="R647">
            <v>0</v>
          </cell>
        </row>
        <row r="648">
          <cell r="D648">
            <v>109.992505</v>
          </cell>
        </row>
        <row r="648">
          <cell r="Q648">
            <v>8.39780956</v>
          </cell>
          <cell r="R648">
            <v>0</v>
          </cell>
        </row>
        <row r="649">
          <cell r="D649">
            <v>116.79841292</v>
          </cell>
        </row>
        <row r="649">
          <cell r="Q649">
            <v>11.18892152</v>
          </cell>
          <cell r="R649">
            <v>0</v>
          </cell>
        </row>
        <row r="650">
          <cell r="D650">
            <v>130.2222264</v>
          </cell>
        </row>
        <row r="650">
          <cell r="Q650">
            <v>0.33261956</v>
          </cell>
          <cell r="R650">
            <v>0.01334928</v>
          </cell>
        </row>
        <row r="651">
          <cell r="D651">
            <v>133.06339816</v>
          </cell>
        </row>
        <row r="651">
          <cell r="Q651">
            <v>5.2062192</v>
          </cell>
          <cell r="R651">
            <v>0</v>
          </cell>
        </row>
        <row r="652">
          <cell r="D652">
            <v>143.6605016</v>
          </cell>
        </row>
        <row r="652">
          <cell r="Q652">
            <v>0</v>
          </cell>
          <cell r="R652">
            <v>8.32995072</v>
          </cell>
        </row>
        <row r="653">
          <cell r="D653">
            <v>150.89024916</v>
          </cell>
        </row>
        <row r="653">
          <cell r="Q653">
            <v>0</v>
          </cell>
          <cell r="R653">
            <v>16.82120524</v>
          </cell>
        </row>
        <row r="654">
          <cell r="D654">
            <v>148.80108684</v>
          </cell>
        </row>
        <row r="654">
          <cell r="Q654">
            <v>0</v>
          </cell>
          <cell r="R654">
            <v>17.46975776</v>
          </cell>
        </row>
        <row r="655">
          <cell r="D655">
            <v>143.69164992</v>
          </cell>
        </row>
        <row r="655">
          <cell r="Q655">
            <v>0</v>
          </cell>
          <cell r="R655">
            <v>15.9523896</v>
          </cell>
        </row>
        <row r="656">
          <cell r="D656">
            <v>144.77627892</v>
          </cell>
        </row>
        <row r="656">
          <cell r="Q656">
            <v>0</v>
          </cell>
          <cell r="R656">
            <v>16.62652824</v>
          </cell>
        </row>
        <row r="657">
          <cell r="D657">
            <v>146.32702028</v>
          </cell>
        </row>
        <row r="657">
          <cell r="Q657">
            <v>0</v>
          </cell>
          <cell r="R657">
            <v>13.52059576</v>
          </cell>
        </row>
        <row r="658">
          <cell r="D658">
            <v>145.46487928</v>
          </cell>
        </row>
        <row r="658">
          <cell r="Q658">
            <v>0</v>
          </cell>
          <cell r="R658">
            <v>12.49381364</v>
          </cell>
        </row>
        <row r="659">
          <cell r="D659">
            <v>141.20423408</v>
          </cell>
        </row>
        <row r="659">
          <cell r="Q659">
            <v>0</v>
          </cell>
          <cell r="R659">
            <v>9.23213956</v>
          </cell>
        </row>
        <row r="660">
          <cell r="D660">
            <v>155.17870536</v>
          </cell>
        </row>
        <row r="660">
          <cell r="Q660">
            <v>0.10456936</v>
          </cell>
          <cell r="R660">
            <v>15.38282032</v>
          </cell>
        </row>
        <row r="661">
          <cell r="D661">
            <v>159.7853194</v>
          </cell>
        </row>
        <row r="661">
          <cell r="Q661">
            <v>0</v>
          </cell>
          <cell r="R661">
            <v>25.12223252</v>
          </cell>
        </row>
        <row r="662">
          <cell r="D662">
            <v>150.83240228</v>
          </cell>
        </row>
        <row r="662">
          <cell r="Q662">
            <v>0</v>
          </cell>
          <cell r="R662">
            <v>29.80004272</v>
          </cell>
        </row>
        <row r="663">
          <cell r="D663">
            <v>146.52837192</v>
          </cell>
        </row>
        <row r="663">
          <cell r="Q663">
            <v>0</v>
          </cell>
          <cell r="R663">
            <v>33.8237382</v>
          </cell>
        </row>
        <row r="664">
          <cell r="D664">
            <v>134.60524</v>
          </cell>
        </row>
        <row r="664">
          <cell r="Q664">
            <v>0</v>
          </cell>
          <cell r="R664">
            <v>27.13463648</v>
          </cell>
        </row>
        <row r="665">
          <cell r="D665">
            <v>121.27487148</v>
          </cell>
        </row>
        <row r="665">
          <cell r="Q665">
            <v>0</v>
          </cell>
          <cell r="R665">
            <v>59.01049224</v>
          </cell>
        </row>
        <row r="666">
          <cell r="D666">
            <v>110.99815076</v>
          </cell>
        </row>
        <row r="666">
          <cell r="Q666">
            <v>0</v>
          </cell>
          <cell r="R666">
            <v>112.62231316</v>
          </cell>
        </row>
        <row r="667">
          <cell r="D667">
            <v>105.05438384</v>
          </cell>
        </row>
        <row r="667">
          <cell r="Q667">
            <v>0</v>
          </cell>
          <cell r="R667">
            <v>15.2738012</v>
          </cell>
        </row>
        <row r="668">
          <cell r="D668">
            <v>97.09821296</v>
          </cell>
        </row>
        <row r="668">
          <cell r="Q668">
            <v>0</v>
          </cell>
          <cell r="R668">
            <v>31.83135816</v>
          </cell>
        </row>
        <row r="669">
          <cell r="D669">
            <v>93.74309392</v>
          </cell>
        </row>
        <row r="669">
          <cell r="Q669">
            <v>0</v>
          </cell>
          <cell r="R669">
            <v>11.82634964</v>
          </cell>
        </row>
        <row r="670">
          <cell r="D670">
            <v>94.02120392</v>
          </cell>
        </row>
        <row r="670">
          <cell r="Q670">
            <v>0</v>
          </cell>
          <cell r="R670">
            <v>3.50752332</v>
          </cell>
        </row>
        <row r="671">
          <cell r="D671">
            <v>99.619002</v>
          </cell>
        </row>
        <row r="671">
          <cell r="Q671">
            <v>4.04816916</v>
          </cell>
          <cell r="R671">
            <v>0</v>
          </cell>
        </row>
        <row r="672">
          <cell r="D672">
            <v>110.25726572</v>
          </cell>
        </row>
        <row r="672">
          <cell r="Q672">
            <v>9.32113476</v>
          </cell>
          <cell r="R672">
            <v>0</v>
          </cell>
        </row>
        <row r="673">
          <cell r="D673">
            <v>124.68450008</v>
          </cell>
        </row>
        <row r="673">
          <cell r="Q673">
            <v>5.59891052</v>
          </cell>
          <cell r="R673">
            <v>0</v>
          </cell>
        </row>
        <row r="674">
          <cell r="D674">
            <v>142.39343244</v>
          </cell>
        </row>
        <row r="674">
          <cell r="Q674">
            <v>0</v>
          </cell>
          <cell r="R674">
            <v>6.21965204</v>
          </cell>
        </row>
        <row r="675">
          <cell r="D675">
            <v>147.11685268</v>
          </cell>
        </row>
        <row r="675">
          <cell r="Q675">
            <v>0</v>
          </cell>
          <cell r="R675">
            <v>5.81361144</v>
          </cell>
        </row>
        <row r="676">
          <cell r="D676">
            <v>153.79371756</v>
          </cell>
        </row>
        <row r="676">
          <cell r="Q676">
            <v>0</v>
          </cell>
          <cell r="R676">
            <v>13.28364604</v>
          </cell>
        </row>
        <row r="677">
          <cell r="D677">
            <v>156.12872912</v>
          </cell>
        </row>
        <row r="677">
          <cell r="Q677">
            <v>0</v>
          </cell>
          <cell r="R677">
            <v>22.89512764</v>
          </cell>
        </row>
        <row r="678">
          <cell r="D678">
            <v>159.08003244</v>
          </cell>
        </row>
        <row r="678">
          <cell r="Q678">
            <v>0</v>
          </cell>
          <cell r="R678">
            <v>27.52844024</v>
          </cell>
        </row>
        <row r="679">
          <cell r="D679">
            <v>153.04504544</v>
          </cell>
        </row>
        <row r="679">
          <cell r="Q679">
            <v>0.0166866</v>
          </cell>
          <cell r="R679">
            <v>20.36432664</v>
          </cell>
        </row>
        <row r="680">
          <cell r="D680">
            <v>158.4337048</v>
          </cell>
        </row>
        <row r="680">
          <cell r="Q680">
            <v>0.00889952</v>
          </cell>
          <cell r="R680">
            <v>15.3127366</v>
          </cell>
        </row>
        <row r="681">
          <cell r="D681">
            <v>157.11657584</v>
          </cell>
        </row>
        <row r="681">
          <cell r="Q681">
            <v>0.0055622</v>
          </cell>
          <cell r="R681">
            <v>14.90780844</v>
          </cell>
        </row>
        <row r="682">
          <cell r="D682">
            <v>155.79277224</v>
          </cell>
        </row>
        <row r="682">
          <cell r="Q682">
            <v>0.00889952</v>
          </cell>
          <cell r="R682">
            <v>16.45632492</v>
          </cell>
        </row>
        <row r="683">
          <cell r="D683">
            <v>151.44090696</v>
          </cell>
        </row>
        <row r="683">
          <cell r="Q683">
            <v>0</v>
          </cell>
          <cell r="R683">
            <v>6.3631568</v>
          </cell>
        </row>
        <row r="684">
          <cell r="D684">
            <v>167.92393044</v>
          </cell>
        </row>
        <row r="684">
          <cell r="Q684">
            <v>0</v>
          </cell>
          <cell r="R684">
            <v>22.18872824</v>
          </cell>
        </row>
        <row r="685">
          <cell r="D685">
            <v>163.18493604</v>
          </cell>
        </row>
        <row r="685">
          <cell r="Q685">
            <v>0</v>
          </cell>
          <cell r="R685">
            <v>42.04244492</v>
          </cell>
        </row>
        <row r="686">
          <cell r="D686">
            <v>152.4154044</v>
          </cell>
        </row>
        <row r="686">
          <cell r="Q686">
            <v>0</v>
          </cell>
          <cell r="R686">
            <v>47.44890332</v>
          </cell>
        </row>
        <row r="687">
          <cell r="D687">
            <v>150.28730668</v>
          </cell>
        </row>
        <row r="687">
          <cell r="Q687">
            <v>0</v>
          </cell>
          <cell r="R687">
            <v>34.07514964</v>
          </cell>
        </row>
        <row r="688">
          <cell r="D688">
            <v>148.12249844</v>
          </cell>
        </row>
        <row r="688">
          <cell r="Q688">
            <v>0</v>
          </cell>
          <cell r="R688">
            <v>46.76809004</v>
          </cell>
        </row>
        <row r="689">
          <cell r="D689">
            <v>139.37093296</v>
          </cell>
        </row>
        <row r="689">
          <cell r="Q689">
            <v>0</v>
          </cell>
          <cell r="R689">
            <v>49.76945316</v>
          </cell>
        </row>
        <row r="690">
          <cell r="D690">
            <v>120.67971608</v>
          </cell>
        </row>
        <row r="690">
          <cell r="Q690">
            <v>0</v>
          </cell>
          <cell r="R690">
            <v>35.41230252</v>
          </cell>
        </row>
        <row r="691">
          <cell r="D691">
            <v>115.20651128</v>
          </cell>
        </row>
        <row r="691">
          <cell r="Q691">
            <v>0</v>
          </cell>
          <cell r="R691">
            <v>14.65973432</v>
          </cell>
        </row>
        <row r="692">
          <cell r="D692">
            <v>106.26916832</v>
          </cell>
        </row>
        <row r="692">
          <cell r="Q692">
            <v>0</v>
          </cell>
          <cell r="R692">
            <v>18.78466184</v>
          </cell>
        </row>
        <row r="693">
          <cell r="D693">
            <v>97.99817692</v>
          </cell>
        </row>
        <row r="693">
          <cell r="Q693">
            <v>0</v>
          </cell>
          <cell r="R693">
            <v>16.95803536</v>
          </cell>
        </row>
        <row r="694">
          <cell r="D694">
            <v>98.31410988</v>
          </cell>
        </row>
        <row r="694">
          <cell r="Q694">
            <v>0</v>
          </cell>
          <cell r="R694">
            <v>7.60575228</v>
          </cell>
        </row>
        <row r="695">
          <cell r="D695">
            <v>102.34559244</v>
          </cell>
        </row>
        <row r="695">
          <cell r="Q695">
            <v>0.0333732</v>
          </cell>
          <cell r="R695">
            <v>0.54064584</v>
          </cell>
        </row>
        <row r="696">
          <cell r="D696">
            <v>107.61855804</v>
          </cell>
        </row>
        <row r="696">
          <cell r="Q696">
            <v>3.25833676</v>
          </cell>
          <cell r="R696">
            <v>0</v>
          </cell>
        </row>
        <row r="697">
          <cell r="D697">
            <v>108.48403636</v>
          </cell>
        </row>
        <row r="697">
          <cell r="Q697">
            <v>3.67995152</v>
          </cell>
          <cell r="R697">
            <v>0</v>
          </cell>
        </row>
        <row r="698">
          <cell r="D698">
            <v>127.49563596</v>
          </cell>
        </row>
        <row r="698">
          <cell r="Q698">
            <v>2.37283452</v>
          </cell>
          <cell r="R698">
            <v>0</v>
          </cell>
        </row>
        <row r="699">
          <cell r="D699">
            <v>145.33249892</v>
          </cell>
        </row>
        <row r="699">
          <cell r="Q699">
            <v>2.20040632</v>
          </cell>
          <cell r="R699">
            <v>0</v>
          </cell>
        </row>
        <row r="700">
          <cell r="D700">
            <v>148.84335956</v>
          </cell>
        </row>
        <row r="700">
          <cell r="Q700">
            <v>2.78221244</v>
          </cell>
          <cell r="R700">
            <v>0</v>
          </cell>
        </row>
        <row r="701">
          <cell r="D701">
            <v>150.41746216</v>
          </cell>
        </row>
        <row r="701">
          <cell r="Q701">
            <v>3.29949704</v>
          </cell>
          <cell r="R701">
            <v>0</v>
          </cell>
        </row>
        <row r="702">
          <cell r="D702">
            <v>151.62890932</v>
          </cell>
        </row>
        <row r="702">
          <cell r="Q702">
            <v>2.15479628</v>
          </cell>
          <cell r="R702">
            <v>0</v>
          </cell>
        </row>
        <row r="703">
          <cell r="D703">
            <v>150.95032092</v>
          </cell>
        </row>
        <row r="703">
          <cell r="Q703">
            <v>3.14598032</v>
          </cell>
          <cell r="R703">
            <v>0.00111244</v>
          </cell>
        </row>
        <row r="704">
          <cell r="D704">
            <v>150.72672048</v>
          </cell>
        </row>
        <row r="704">
          <cell r="Q704">
            <v>4.01145864</v>
          </cell>
          <cell r="R704">
            <v>0.00111244</v>
          </cell>
        </row>
        <row r="705">
          <cell r="D705">
            <v>150.77121808</v>
          </cell>
        </row>
        <row r="705">
          <cell r="Q705">
            <v>3.33509512</v>
          </cell>
          <cell r="R705">
            <v>0</v>
          </cell>
        </row>
        <row r="706">
          <cell r="D706">
            <v>151.30407684</v>
          </cell>
        </row>
        <row r="706">
          <cell r="Q706">
            <v>2.61757132</v>
          </cell>
          <cell r="R706">
            <v>0</v>
          </cell>
        </row>
        <row r="707">
          <cell r="D707">
            <v>151.96709108</v>
          </cell>
        </row>
        <row r="707">
          <cell r="Q707">
            <v>5.84698464</v>
          </cell>
          <cell r="R707">
            <v>0.00111244</v>
          </cell>
        </row>
        <row r="708">
          <cell r="D708">
            <v>162.29164672</v>
          </cell>
        </row>
        <row r="708">
          <cell r="Q708">
            <v>16.32394456</v>
          </cell>
          <cell r="R708">
            <v>0</v>
          </cell>
        </row>
        <row r="709">
          <cell r="D709">
            <v>167.39885876</v>
          </cell>
        </row>
        <row r="709">
          <cell r="Q709">
            <v>0.56845684</v>
          </cell>
          <cell r="R709">
            <v>0.08120812</v>
          </cell>
        </row>
        <row r="710">
          <cell r="D710">
            <v>162.01798648</v>
          </cell>
        </row>
        <row r="710">
          <cell r="Q710">
            <v>0</v>
          </cell>
          <cell r="R710">
            <v>22.38674256</v>
          </cell>
        </row>
        <row r="711">
          <cell r="D711">
            <v>152.6990766</v>
          </cell>
        </row>
        <row r="711">
          <cell r="Q711">
            <v>0</v>
          </cell>
          <cell r="R711">
            <v>28.5452104</v>
          </cell>
        </row>
        <row r="712">
          <cell r="D712">
            <v>149.36620636</v>
          </cell>
        </row>
        <row r="712">
          <cell r="Q712">
            <v>0</v>
          </cell>
          <cell r="R712">
            <v>45.68346104</v>
          </cell>
        </row>
        <row r="713">
          <cell r="D713">
            <v>141.57912636</v>
          </cell>
        </row>
        <row r="713">
          <cell r="Q713">
            <v>0</v>
          </cell>
          <cell r="R713">
            <v>44.10157136</v>
          </cell>
        </row>
        <row r="714">
          <cell r="D714">
            <v>122.56085212</v>
          </cell>
        </row>
        <row r="714">
          <cell r="Q714">
            <v>0</v>
          </cell>
          <cell r="R714">
            <v>47.40885548</v>
          </cell>
        </row>
        <row r="715">
          <cell r="D715">
            <v>107.60854608</v>
          </cell>
        </row>
        <row r="715">
          <cell r="Q715">
            <v>0</v>
          </cell>
          <cell r="R715">
            <v>16.25052352</v>
          </cell>
        </row>
        <row r="716">
          <cell r="D716">
            <v>97.52427748</v>
          </cell>
        </row>
        <row r="716">
          <cell r="Q716">
            <v>0</v>
          </cell>
          <cell r="R716">
            <v>37.33126152</v>
          </cell>
        </row>
        <row r="717">
          <cell r="D717">
            <v>92.03883584</v>
          </cell>
        </row>
        <row r="717">
          <cell r="Q717">
            <v>0</v>
          </cell>
          <cell r="R717">
            <v>80.0456202</v>
          </cell>
        </row>
        <row r="718">
          <cell r="D718">
            <v>89.29889612</v>
          </cell>
        </row>
        <row r="718">
          <cell r="Q718">
            <v>0</v>
          </cell>
          <cell r="R718">
            <v>8.593599</v>
          </cell>
        </row>
        <row r="719">
          <cell r="D719">
            <v>93.76423028</v>
          </cell>
        </row>
        <row r="719">
          <cell r="Q719">
            <v>0</v>
          </cell>
          <cell r="R719">
            <v>2.13477236</v>
          </cell>
        </row>
        <row r="720">
          <cell r="D720">
            <v>99.68797328</v>
          </cell>
        </row>
        <row r="720">
          <cell r="Q720">
            <v>0</v>
          </cell>
          <cell r="R720">
            <v>14.43835876</v>
          </cell>
        </row>
        <row r="721">
          <cell r="D721">
            <v>104.28791268</v>
          </cell>
        </row>
        <row r="721">
          <cell r="Q721">
            <v>0.0723086</v>
          </cell>
          <cell r="R721">
            <v>0.25252388</v>
          </cell>
        </row>
        <row r="722">
          <cell r="D722">
            <v>107.92225416</v>
          </cell>
        </row>
        <row r="722">
          <cell r="Q722">
            <v>1.8967102</v>
          </cell>
          <cell r="R722">
            <v>0</v>
          </cell>
        </row>
        <row r="723">
          <cell r="D723">
            <v>114.1697172</v>
          </cell>
        </row>
        <row r="723">
          <cell r="Q723">
            <v>0.07898324</v>
          </cell>
          <cell r="R723">
            <v>0.76869604</v>
          </cell>
        </row>
        <row r="724">
          <cell r="D724">
            <v>136.01915124</v>
          </cell>
        </row>
        <row r="724">
          <cell r="Q724">
            <v>0</v>
          </cell>
          <cell r="R724">
            <v>4.15273852</v>
          </cell>
        </row>
        <row r="725">
          <cell r="D725">
            <v>140.18523904</v>
          </cell>
        </row>
        <row r="725">
          <cell r="Q725">
            <v>0</v>
          </cell>
          <cell r="R725">
            <v>12.80640928</v>
          </cell>
        </row>
        <row r="726">
          <cell r="D726">
            <v>141.04404272</v>
          </cell>
        </row>
        <row r="726">
          <cell r="Q726">
            <v>0</v>
          </cell>
          <cell r="R726">
            <v>17.20833436</v>
          </cell>
        </row>
        <row r="727">
          <cell r="D727">
            <v>140.84936572</v>
          </cell>
        </row>
        <row r="727">
          <cell r="Q727">
            <v>0</v>
          </cell>
          <cell r="R727">
            <v>24.24896712</v>
          </cell>
        </row>
        <row r="728">
          <cell r="D728">
            <v>141.12636328</v>
          </cell>
        </row>
        <row r="728">
          <cell r="Q728">
            <v>0</v>
          </cell>
          <cell r="R728">
            <v>17.9269706</v>
          </cell>
        </row>
        <row r="729">
          <cell r="D729">
            <v>141.23983216</v>
          </cell>
        </row>
        <row r="729">
          <cell r="Q729">
            <v>0</v>
          </cell>
          <cell r="R729">
            <v>18.74795132</v>
          </cell>
        </row>
        <row r="730">
          <cell r="D730">
            <v>142.1030856</v>
          </cell>
        </row>
        <row r="730">
          <cell r="Q730">
            <v>0</v>
          </cell>
          <cell r="R730">
            <v>13.15349056</v>
          </cell>
        </row>
        <row r="731">
          <cell r="D731">
            <v>144.13106372</v>
          </cell>
        </row>
        <row r="731">
          <cell r="Q731">
            <v>0</v>
          </cell>
          <cell r="R731">
            <v>10.6182398</v>
          </cell>
        </row>
        <row r="732">
          <cell r="D732">
            <v>151.90701932</v>
          </cell>
        </row>
        <row r="732">
          <cell r="Q732">
            <v>0</v>
          </cell>
          <cell r="R732">
            <v>13.2157872</v>
          </cell>
        </row>
        <row r="733">
          <cell r="D733">
            <v>156.51919556</v>
          </cell>
        </row>
        <row r="733">
          <cell r="Q733">
            <v>0</v>
          </cell>
          <cell r="R733">
            <v>31.8658438</v>
          </cell>
        </row>
        <row r="734">
          <cell r="D734">
            <v>152.03272504</v>
          </cell>
        </row>
        <row r="734">
          <cell r="Q734">
            <v>0</v>
          </cell>
          <cell r="R734">
            <v>33.317578</v>
          </cell>
        </row>
        <row r="735">
          <cell r="D735">
            <v>148.20593144</v>
          </cell>
        </row>
        <row r="735">
          <cell r="Q735">
            <v>0</v>
          </cell>
          <cell r="R735">
            <v>44.31738472</v>
          </cell>
        </row>
        <row r="736">
          <cell r="D736">
            <v>143.01306152</v>
          </cell>
        </row>
        <row r="736">
          <cell r="Q736">
            <v>0</v>
          </cell>
          <cell r="R736">
            <v>63.60820676</v>
          </cell>
        </row>
        <row r="737">
          <cell r="D737">
            <v>119.7931014</v>
          </cell>
        </row>
        <row r="737">
          <cell r="Q737">
            <v>0</v>
          </cell>
          <cell r="R737">
            <v>122.09251488</v>
          </cell>
        </row>
        <row r="738">
          <cell r="D738">
            <v>109.1470506</v>
          </cell>
        </row>
        <row r="738">
          <cell r="Q738">
            <v>0</v>
          </cell>
          <cell r="R738">
            <v>112.03494484</v>
          </cell>
        </row>
        <row r="739">
          <cell r="D739">
            <v>102.78278136</v>
          </cell>
        </row>
        <row r="739">
          <cell r="Q739">
            <v>0</v>
          </cell>
          <cell r="R739">
            <v>20.05840564</v>
          </cell>
        </row>
        <row r="740">
          <cell r="D740">
            <v>95.20150276</v>
          </cell>
        </row>
        <row r="740">
          <cell r="Q740">
            <v>0</v>
          </cell>
          <cell r="R740">
            <v>13.08563172</v>
          </cell>
        </row>
        <row r="741">
          <cell r="D741">
            <v>90.22889596</v>
          </cell>
        </row>
        <row r="741">
          <cell r="Q741">
            <v>0</v>
          </cell>
          <cell r="R741">
            <v>15.8578322</v>
          </cell>
        </row>
        <row r="742">
          <cell r="D742">
            <v>89.45018796</v>
          </cell>
        </row>
        <row r="742">
          <cell r="Q742">
            <v>0</v>
          </cell>
          <cell r="R742">
            <v>12.75189972</v>
          </cell>
        </row>
        <row r="743">
          <cell r="D743">
            <v>95.61755532</v>
          </cell>
        </row>
        <row r="743">
          <cell r="Q743">
            <v>0</v>
          </cell>
          <cell r="R743">
            <v>11.69285684</v>
          </cell>
        </row>
        <row r="744">
          <cell r="D744">
            <v>104.9976494</v>
          </cell>
        </row>
        <row r="744">
          <cell r="Q744">
            <v>2.19261924</v>
          </cell>
          <cell r="R744">
            <v>0</v>
          </cell>
        </row>
        <row r="745">
          <cell r="D745">
            <v>114.80603288</v>
          </cell>
        </row>
        <row r="745">
          <cell r="Q745">
            <v>3.07812148</v>
          </cell>
          <cell r="R745">
            <v>0</v>
          </cell>
        </row>
        <row r="746">
          <cell r="D746">
            <v>135.24823032</v>
          </cell>
        </row>
        <row r="746">
          <cell r="Q746">
            <v>7.9984436</v>
          </cell>
          <cell r="R746">
            <v>0</v>
          </cell>
        </row>
        <row r="747">
          <cell r="D747">
            <v>140.30760744</v>
          </cell>
        </row>
        <row r="747">
          <cell r="Q747">
            <v>11.41697172</v>
          </cell>
          <cell r="R747">
            <v>0</v>
          </cell>
        </row>
        <row r="748">
          <cell r="D748">
            <v>143.35346816</v>
          </cell>
        </row>
        <row r="748">
          <cell r="Q748">
            <v>8.81942432</v>
          </cell>
          <cell r="R748">
            <v>0</v>
          </cell>
        </row>
        <row r="749">
          <cell r="D749">
            <v>150.18829952</v>
          </cell>
        </row>
        <row r="749">
          <cell r="Q749">
            <v>0.13015548</v>
          </cell>
          <cell r="R749">
            <v>1.29821748</v>
          </cell>
        </row>
        <row r="750">
          <cell r="D750">
            <v>147.453922</v>
          </cell>
        </row>
        <row r="750">
          <cell r="Q750">
            <v>0</v>
          </cell>
          <cell r="R750">
            <v>9.02633816</v>
          </cell>
        </row>
        <row r="751">
          <cell r="D751">
            <v>143.79621928</v>
          </cell>
        </row>
        <row r="751">
          <cell r="Q751">
            <v>0</v>
          </cell>
          <cell r="R751">
            <v>8.22983112</v>
          </cell>
        </row>
        <row r="752">
          <cell r="D752">
            <v>144.31350388</v>
          </cell>
        </row>
        <row r="752">
          <cell r="Q752">
            <v>1.92897096</v>
          </cell>
          <cell r="R752">
            <v>0</v>
          </cell>
        </row>
        <row r="753">
          <cell r="D753">
            <v>144.41251104</v>
          </cell>
        </row>
        <row r="753">
          <cell r="Q753">
            <v>1.77322936</v>
          </cell>
          <cell r="R753">
            <v>0</v>
          </cell>
        </row>
        <row r="754">
          <cell r="D754">
            <v>143.89745132</v>
          </cell>
        </row>
        <row r="754">
          <cell r="Q754">
            <v>0.00778708</v>
          </cell>
          <cell r="R754">
            <v>1.3460524</v>
          </cell>
        </row>
        <row r="755">
          <cell r="D755">
            <v>141.46232016</v>
          </cell>
        </row>
        <row r="755">
          <cell r="Q755">
            <v>1.70314564</v>
          </cell>
          <cell r="R755">
            <v>0.00333732</v>
          </cell>
        </row>
        <row r="756">
          <cell r="D756">
            <v>143.99868336</v>
          </cell>
        </row>
        <row r="756">
          <cell r="Q756">
            <v>21.50235276</v>
          </cell>
          <cell r="R756">
            <v>0</v>
          </cell>
        </row>
        <row r="757">
          <cell r="D757">
            <v>151.37193568</v>
          </cell>
        </row>
        <row r="757">
          <cell r="Q757">
            <v>0</v>
          </cell>
          <cell r="R757">
            <v>13.93219856</v>
          </cell>
        </row>
        <row r="758">
          <cell r="D758">
            <v>143.32343228</v>
          </cell>
        </row>
        <row r="758">
          <cell r="Q758">
            <v>0</v>
          </cell>
          <cell r="R758">
            <v>18.383071</v>
          </cell>
        </row>
        <row r="759">
          <cell r="D759">
            <v>142.81170988</v>
          </cell>
        </row>
        <row r="759">
          <cell r="Q759">
            <v>0</v>
          </cell>
          <cell r="R759">
            <v>21.95622828</v>
          </cell>
        </row>
        <row r="760">
          <cell r="D760">
            <v>139.527787</v>
          </cell>
        </row>
        <row r="760">
          <cell r="Q760">
            <v>0</v>
          </cell>
          <cell r="R760">
            <v>36.31226648</v>
          </cell>
        </row>
        <row r="761">
          <cell r="D761">
            <v>120.0267138</v>
          </cell>
        </row>
        <row r="761">
          <cell r="Q761">
            <v>0</v>
          </cell>
          <cell r="R761">
            <v>72.43319328</v>
          </cell>
        </row>
        <row r="762">
          <cell r="D762">
            <v>104.32796052</v>
          </cell>
        </row>
        <row r="762">
          <cell r="Q762">
            <v>0</v>
          </cell>
          <cell r="R762">
            <v>48.2075874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1" colorId="64" zoomScale="100" zoomScaleNormal="100" zoomScalePageLayoutView="100" workbookViewId="0">
      <selection pane="topLeft" activeCell="C768" activeCellId="0" sqref="C7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0</f>
        <v>595.4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68</f>
        <v>1257.1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69</f>
        <v>622.75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70</f>
        <v>290.6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37</f>
        <v>131699.5139679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44</v>
      </c>
      <c r="B16" s="25" t="n">
        <v>0</v>
      </c>
      <c r="C16" s="26" t="n">
        <f aca="false">'[2]3 ЦК 1'!D19</f>
        <v>334.88959938</v>
      </c>
      <c r="D16" s="26" t="n">
        <f aca="false">'[2]5 ЦК 1'!D19</f>
        <v>330.38900818</v>
      </c>
      <c r="E16" s="26" t="n">
        <f aca="false">'[2]5 ЦК 1'!Q19</f>
        <v>0</v>
      </c>
      <c r="F16" s="27" t="n">
        <f aca="false">'[2]5 ЦК 1'!R19</f>
        <v>2.51789832</v>
      </c>
      <c r="H16" s="29" t="n">
        <f aca="false">'[2]5 ЦК 1'!$N$6</f>
        <v>-0.12467854</v>
      </c>
      <c r="I16" s="29"/>
      <c r="J16" s="29"/>
      <c r="K16" s="30" t="n">
        <f aca="false">'[2]5 ЦК 1'!$N$7</f>
        <v>68.7921446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07.23529102</v>
      </c>
      <c r="D17" s="26" t="n">
        <f aca="false">'[2]5 ЦК 1'!D20</f>
        <v>302.73469982</v>
      </c>
      <c r="E17" s="26" t="n">
        <f aca="false">'[2]5 ЦК 1'!Q20</f>
        <v>0</v>
      </c>
      <c r="F17" s="27" t="n">
        <f aca="false">'[2]5 ЦК 1'!R20</f>
        <v>5.6652712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97.56814276</v>
      </c>
      <c r="D18" s="26" t="n">
        <f aca="false">'[2]5 ЦК 1'!D21</f>
        <v>293.06755156</v>
      </c>
      <c r="E18" s="26" t="n">
        <f aca="false">'[2]5 ЦК 1'!Q21</f>
        <v>4.60094222</v>
      </c>
      <c r="F18" s="27" t="n">
        <f aca="false">'[2]5 ЦК 1'!R21</f>
        <v>0.7754397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90.23339548</v>
      </c>
      <c r="D19" s="26" t="n">
        <f aca="false">'[2]5 ЦК 1'!D22</f>
        <v>285.73280428</v>
      </c>
      <c r="E19" s="26" t="n">
        <f aca="false">'[2]5 ЦК 1'!Q22</f>
        <v>8.1649239</v>
      </c>
      <c r="F19" s="27" t="n">
        <f aca="false">'[2]5 ЦК 1'!R22</f>
        <v>0.7967262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2.64790184</v>
      </c>
      <c r="D20" s="26" t="n">
        <f aca="false">'[2]5 ЦК 1'!D23</f>
        <v>288.14731064</v>
      </c>
      <c r="E20" s="26" t="n">
        <f aca="false">'[2]5 ЦК 1'!Q23</f>
        <v>17.3637674</v>
      </c>
      <c r="F20" s="27" t="n">
        <f aca="false">'[2]5 ЦК 1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04.6109598</v>
      </c>
      <c r="D21" s="26" t="n">
        <f aca="false">'[2]5 ЦК 1'!D24</f>
        <v>300.1103686</v>
      </c>
      <c r="E21" s="26" t="n">
        <f aca="false">'[2]5 ЦК 1'!Q24</f>
        <v>39.37713206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06.25610834</v>
      </c>
      <c r="D22" s="26" t="n">
        <f aca="false">'[2]5 ЦК 1'!D25</f>
        <v>301.75551714</v>
      </c>
      <c r="E22" s="26" t="n">
        <f aca="false">'[2]5 ЦК 1'!Q25</f>
        <v>60.53295164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329.93894906</v>
      </c>
      <c r="D23" s="26" t="n">
        <f aca="false">'[2]5 ЦК 1'!D26</f>
        <v>325.43835786</v>
      </c>
      <c r="E23" s="26" t="n">
        <f aca="false">'[2]5 ЦК 1'!Q26</f>
        <v>60.18628448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09.88222072</v>
      </c>
      <c r="D24" s="26" t="n">
        <f aca="false">'[2]5 ЦК 1'!D27</f>
        <v>405.38162952</v>
      </c>
      <c r="E24" s="26" t="n">
        <f aca="false">'[2]5 ЦК 1'!Q27</f>
        <v>15.9193209</v>
      </c>
      <c r="F24" s="27" t="n">
        <f aca="false">'[2]5 ЦК 1'!R27</f>
        <v>0.0030409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24.64902536</v>
      </c>
      <c r="D25" s="26" t="n">
        <f aca="false">'[2]5 ЦК 1'!D28</f>
        <v>420.14843416</v>
      </c>
      <c r="E25" s="26" t="n">
        <f aca="false">'[2]5 ЦК 1'!Q28</f>
        <v>7.11884054</v>
      </c>
      <c r="F25" s="27" t="n">
        <f aca="false">'[2]5 ЦК 1'!R28</f>
        <v>0.0030409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24.971365</v>
      </c>
      <c r="D26" s="26" t="n">
        <f aca="false">'[2]5 ЦК 1'!D29</f>
        <v>420.4707738</v>
      </c>
      <c r="E26" s="26" t="n">
        <f aca="false">'[2]5 ЦК 1'!Q29</f>
        <v>0</v>
      </c>
      <c r="F26" s="27" t="n">
        <f aca="false">'[2]5 ЦК 1'!R29</f>
        <v>9.277907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27.92411774</v>
      </c>
      <c r="D27" s="26" t="n">
        <f aca="false">'[2]5 ЦК 1'!D30</f>
        <v>423.42352654</v>
      </c>
      <c r="E27" s="26" t="n">
        <f aca="false">'[2]5 ЦК 1'!Q30</f>
        <v>0</v>
      </c>
      <c r="F27" s="27" t="n">
        <f aca="false">'[2]5 ЦК 1'!R30</f>
        <v>23.9899756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23.83709438</v>
      </c>
      <c r="D28" s="26" t="n">
        <f aca="false">'[2]5 ЦК 1'!D31</f>
        <v>419.33650318</v>
      </c>
      <c r="E28" s="26" t="n">
        <f aca="false">'[2]5 ЦК 1'!Q31</f>
        <v>0</v>
      </c>
      <c r="F28" s="27" t="n">
        <f aca="false">'[2]5 ЦК 1'!R31</f>
        <v>24.7410878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24.03171454</v>
      </c>
      <c r="D29" s="26" t="n">
        <f aca="false">'[2]5 ЦК 1'!D32</f>
        <v>419.53112334</v>
      </c>
      <c r="E29" s="26" t="n">
        <f aca="false">'[2]5 ЦК 1'!Q32</f>
        <v>0</v>
      </c>
      <c r="F29" s="27" t="n">
        <f aca="false">'[2]5 ЦК 1'!R32</f>
        <v>31.6774719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23.01908152</v>
      </c>
      <c r="D30" s="26" t="n">
        <f aca="false">'[2]5 ЦК 1'!D33</f>
        <v>418.51849032</v>
      </c>
      <c r="E30" s="26" t="n">
        <f aca="false">'[2]5 ЦК 1'!Q33</f>
        <v>0</v>
      </c>
      <c r="F30" s="27" t="n">
        <f aca="false">'[2]5 ЦК 1'!R33</f>
        <v>42.9715231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23.2380292</v>
      </c>
      <c r="D31" s="26" t="n">
        <f aca="false">'[2]5 ЦК 1'!D34</f>
        <v>418.737438</v>
      </c>
      <c r="E31" s="26" t="n">
        <f aca="false">'[2]5 ЦК 1'!Q34</f>
        <v>0</v>
      </c>
      <c r="F31" s="27" t="n">
        <f aca="false">'[2]5 ЦК 1'!R34</f>
        <v>42.11701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23.23498826</v>
      </c>
      <c r="D32" s="26" t="n">
        <f aca="false">'[2]5 ЦК 1'!D35</f>
        <v>418.73439706</v>
      </c>
      <c r="E32" s="26" t="n">
        <f aca="false">'[2]5 ЦК 1'!Q35</f>
        <v>0</v>
      </c>
      <c r="F32" s="27" t="n">
        <f aca="false">'[2]5 ЦК 1'!R35</f>
        <v>54.2990246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22.9795493</v>
      </c>
      <c r="D33" s="26" t="n">
        <f aca="false">'[2]5 ЦК 1'!D36</f>
        <v>418.4789581</v>
      </c>
      <c r="E33" s="26" t="n">
        <f aca="false">'[2]5 ЦК 1'!Q36</f>
        <v>0</v>
      </c>
      <c r="F33" s="27" t="n">
        <f aca="false">'[2]5 ЦК 1'!R36</f>
        <v>32.5745492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48.8579487</v>
      </c>
      <c r="D34" s="26" t="n">
        <f aca="false">'[2]5 ЦК 1'!D37</f>
        <v>444.3573575</v>
      </c>
      <c r="E34" s="26" t="n">
        <f aca="false">'[2]5 ЦК 1'!Q37</f>
        <v>19.19745422</v>
      </c>
      <c r="F34" s="27" t="n">
        <f aca="false">'[2]5 ЦК 1'!R37</f>
        <v>0.0030409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58.23620766</v>
      </c>
      <c r="D35" s="26" t="n">
        <f aca="false">'[2]5 ЦК 1'!D38</f>
        <v>453.73561646</v>
      </c>
      <c r="E35" s="26" t="n">
        <f aca="false">'[2]5 ЦК 1'!Q38</f>
        <v>0</v>
      </c>
      <c r="F35" s="27" t="n">
        <f aca="false">'[2]5 ЦК 1'!R38</f>
        <v>8.2926433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45.041569</v>
      </c>
      <c r="D36" s="26" t="n">
        <f aca="false">'[2]5 ЦК 1'!D39</f>
        <v>440.5409778</v>
      </c>
      <c r="E36" s="26" t="n">
        <f aca="false">'[2]5 ЦК 1'!Q39</f>
        <v>0</v>
      </c>
      <c r="F36" s="27" t="n">
        <f aca="false">'[2]5 ЦК 1'!R39</f>
        <v>4.8320536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34.72974146</v>
      </c>
      <c r="D37" s="26" t="n">
        <f aca="false">'[2]5 ЦК 1'!D40</f>
        <v>430.22915026</v>
      </c>
      <c r="E37" s="26" t="n">
        <f aca="false">'[2]5 ЦК 1'!Q40</f>
        <v>0</v>
      </c>
      <c r="F37" s="27" t="n">
        <f aca="false">'[2]5 ЦК 1'!R40</f>
        <v>10.2053946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10.38093488</v>
      </c>
      <c r="D38" s="26" t="n">
        <f aca="false">'[2]5 ЦК 1'!D41</f>
        <v>405.88034368</v>
      </c>
      <c r="E38" s="26" t="n">
        <f aca="false">'[2]5 ЦК 1'!Q41</f>
        <v>0</v>
      </c>
      <c r="F38" s="27" t="n">
        <f aca="false">'[2]5 ЦК 1'!R41</f>
        <v>71.5654819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28.38806966</v>
      </c>
      <c r="D39" s="26" t="n">
        <f aca="false">'[2]5 ЦК 1'!D42</f>
        <v>323.88747846</v>
      </c>
      <c r="E39" s="26" t="n">
        <f aca="false">'[2]5 ЦК 1'!Q42</f>
        <v>0</v>
      </c>
      <c r="F39" s="27" t="n">
        <f aca="false">'[2]5 ЦК 1'!R42</f>
        <v>81.0106416</v>
      </c>
    </row>
    <row r="40" customFormat="false" ht="15.75" hidden="false" customHeight="true" outlineLevel="0" collapsed="false">
      <c r="A40" s="24" t="n">
        <v>42645</v>
      </c>
      <c r="B40" s="31" t="n">
        <v>0</v>
      </c>
      <c r="C40" s="26" t="n">
        <f aca="false">'[2]3 ЦК 1'!D43</f>
        <v>305.01844576</v>
      </c>
      <c r="D40" s="26" t="n">
        <f aca="false">'[2]5 ЦК 1'!D43</f>
        <v>300.51785456</v>
      </c>
      <c r="E40" s="26" t="n">
        <f aca="false">'[2]5 ЦК 1'!Q43</f>
        <v>0</v>
      </c>
      <c r="F40" s="27" t="n">
        <f aca="false">'[2]5 ЦК 1'!R43</f>
        <v>59.6115468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76.82285008</v>
      </c>
      <c r="D41" s="26" t="n">
        <f aca="false">'[2]5 ЦК 1'!D44</f>
        <v>272.32225888</v>
      </c>
      <c r="E41" s="26" t="n">
        <f aca="false">'[2]5 ЦК 1'!Q44</f>
        <v>0</v>
      </c>
      <c r="F41" s="27" t="n">
        <f aca="false">'[2]5 ЦК 1'!R44</f>
        <v>46.2739839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60.17370358</v>
      </c>
      <c r="D42" s="26" t="n">
        <f aca="false">'[2]5 ЦК 1'!D45</f>
        <v>255.67311238</v>
      </c>
      <c r="E42" s="26" t="n">
        <f aca="false">'[2]5 ЦК 1'!Q45</f>
        <v>0</v>
      </c>
      <c r="F42" s="27" t="n">
        <f aca="false">'[2]5 ЦК 1'!R45</f>
        <v>20.4746490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50.47918686</v>
      </c>
      <c r="D43" s="26" t="n">
        <f aca="false">'[2]5 ЦК 1'!D46</f>
        <v>245.97859566</v>
      </c>
      <c r="E43" s="26" t="n">
        <f aca="false">'[2]5 ЦК 1'!Q46</f>
        <v>0</v>
      </c>
      <c r="F43" s="27" t="n">
        <f aca="false">'[2]5 ЦК 1'!R46</f>
        <v>12.5682050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61.74586956</v>
      </c>
      <c r="D44" s="26" t="n">
        <f aca="false">'[2]5 ЦК 1'!D47</f>
        <v>257.24527836</v>
      </c>
      <c r="E44" s="26" t="n">
        <f aca="false">'[2]5 ЦК 1'!Q47</f>
        <v>0</v>
      </c>
      <c r="F44" s="27" t="n">
        <f aca="false">'[2]5 ЦК 1'!R47</f>
        <v>7.2921741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275.4179358</v>
      </c>
      <c r="D45" s="26" t="n">
        <f aca="false">'[2]5 ЦК 1'!D48</f>
        <v>270.9173446</v>
      </c>
      <c r="E45" s="26" t="n">
        <f aca="false">'[2]5 ЦК 1'!Q48</f>
        <v>1.1707619</v>
      </c>
      <c r="F45" s="27" t="n">
        <f aca="false">'[2]5 ЦК 1'!R48</f>
        <v>0.8666679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288.9045047</v>
      </c>
      <c r="D46" s="26" t="n">
        <f aca="false">'[2]5 ЦК 1'!D49</f>
        <v>284.4039135</v>
      </c>
      <c r="E46" s="26" t="n">
        <f aca="false">'[2]5 ЦК 1'!Q49</f>
        <v>3.26596956</v>
      </c>
      <c r="F46" s="27" t="n">
        <f aca="false">'[2]5 ЦК 1'!R49</f>
        <v>0.5929833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289.19643494</v>
      </c>
      <c r="D47" s="26" t="n">
        <f aca="false">'[2]5 ЦК 1'!D50</f>
        <v>284.69584374</v>
      </c>
      <c r="E47" s="26" t="n">
        <f aca="false">'[2]5 ЦК 1'!Q50</f>
        <v>8.2196608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306.1770439</v>
      </c>
      <c r="D48" s="26" t="n">
        <f aca="false">'[2]5 ЦК 1'!D51</f>
        <v>301.6764527</v>
      </c>
      <c r="E48" s="26" t="n">
        <f aca="false">'[2]5 ЦК 1'!Q51</f>
        <v>32.5532627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343.22177498</v>
      </c>
      <c r="D49" s="26" t="n">
        <f aca="false">'[2]5 ЦК 1'!D52</f>
        <v>338.72118378</v>
      </c>
      <c r="E49" s="26" t="n">
        <f aca="false">'[2]5 ЦК 1'!Q52</f>
        <v>0.5625739</v>
      </c>
      <c r="F49" s="27" t="n">
        <f aca="false">'[2]5 ЦК 1'!R52</f>
        <v>0.121637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353.1139528</v>
      </c>
      <c r="D50" s="26" t="n">
        <f aca="false">'[2]5 ЦК 1'!D53</f>
        <v>348.6133616</v>
      </c>
      <c r="E50" s="26" t="n">
        <f aca="false">'[2]5 ЦК 1'!Q53</f>
        <v>0</v>
      </c>
      <c r="F50" s="27" t="n">
        <f aca="false">'[2]5 ЦК 1'!R53</f>
        <v>35.1258979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356.27957134</v>
      </c>
      <c r="D51" s="26" t="n">
        <f aca="false">'[2]5 ЦК 1'!D54</f>
        <v>351.77898014</v>
      </c>
      <c r="E51" s="26" t="n">
        <f aca="false">'[2]5 ЦК 1'!Q54</f>
        <v>0</v>
      </c>
      <c r="F51" s="27" t="n">
        <f aca="false">'[2]5 ЦК 1'!R54</f>
        <v>8.0524091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355.93898606</v>
      </c>
      <c r="D52" s="26" t="n">
        <f aca="false">'[2]5 ЦК 1'!D55</f>
        <v>351.43839486</v>
      </c>
      <c r="E52" s="26" t="n">
        <f aca="false">'[2]5 ЦК 1'!Q55</f>
        <v>0</v>
      </c>
      <c r="F52" s="27" t="n">
        <f aca="false">'[2]5 ЦК 1'!R55</f>
        <v>20.4928946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364.10999184</v>
      </c>
      <c r="D53" s="26" t="n">
        <f aca="false">'[2]5 ЦК 1'!D56</f>
        <v>359.60940064</v>
      </c>
      <c r="E53" s="26" t="n">
        <f aca="false">'[2]5 ЦК 1'!Q56</f>
        <v>0</v>
      </c>
      <c r="F53" s="27" t="n">
        <f aca="false">'[2]5 ЦК 1'!R56</f>
        <v>27.9675251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367.73479232</v>
      </c>
      <c r="D54" s="26" t="n">
        <f aca="false">'[2]5 ЦК 1'!D57</f>
        <v>363.23420112</v>
      </c>
      <c r="E54" s="26" t="n">
        <f aca="false">'[2]5 ЦК 1'!Q57</f>
        <v>0</v>
      </c>
      <c r="F54" s="27" t="n">
        <f aca="false">'[2]5 ЦК 1'!R57</f>
        <v>35.9013376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352.95278298</v>
      </c>
      <c r="D55" s="26" t="n">
        <f aca="false">'[2]5 ЦК 1'!D58</f>
        <v>348.45219178</v>
      </c>
      <c r="E55" s="26" t="n">
        <f aca="false">'[2]5 ЦК 1'!Q58</f>
        <v>0</v>
      </c>
      <c r="F55" s="27" t="n">
        <f aca="false">'[2]5 ЦК 1'!R58</f>
        <v>35.7523315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352.98015144</v>
      </c>
      <c r="D56" s="26" t="n">
        <f aca="false">'[2]5 ЦК 1'!D59</f>
        <v>348.47956024</v>
      </c>
      <c r="E56" s="26" t="n">
        <f aca="false">'[2]5 ЦК 1'!Q59</f>
        <v>0</v>
      </c>
      <c r="F56" s="27" t="n">
        <f aca="false">'[2]5 ЦК 1'!R59</f>
        <v>52.6234667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387.65294932</v>
      </c>
      <c r="D57" s="26" t="n">
        <f aca="false">'[2]5 ЦК 1'!D60</f>
        <v>383.15235812</v>
      </c>
      <c r="E57" s="26" t="n">
        <f aca="false">'[2]5 ЦК 1'!Q60</f>
        <v>0</v>
      </c>
      <c r="F57" s="27" t="n">
        <f aca="false">'[2]5 ЦК 1'!R60</f>
        <v>10.6402490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25.65253556</v>
      </c>
      <c r="D58" s="26" t="n">
        <f aca="false">'[2]5 ЦК 1'!D61</f>
        <v>421.15194436</v>
      </c>
      <c r="E58" s="26" t="n">
        <f aca="false">'[2]5 ЦК 1'!Q61</f>
        <v>19.43464754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39.51009914</v>
      </c>
      <c r="D59" s="26" t="n">
        <f aca="false">'[2]5 ЦК 1'!D62</f>
        <v>435.00950794</v>
      </c>
      <c r="E59" s="26" t="n">
        <f aca="false">'[2]5 ЦК 1'!Q62</f>
        <v>13.17943396</v>
      </c>
      <c r="F59" s="27" t="n">
        <f aca="false">'[2]5 ЦК 1'!R62</f>
        <v>0.0030409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25.98095708</v>
      </c>
      <c r="D60" s="26" t="n">
        <f aca="false">'[2]5 ЦК 1'!D63</f>
        <v>421.48036588</v>
      </c>
      <c r="E60" s="26" t="n">
        <f aca="false">'[2]5 ЦК 1'!Q63</f>
        <v>0</v>
      </c>
      <c r="F60" s="27" t="n">
        <f aca="false">'[2]5 ЦК 1'!R63</f>
        <v>16.4545263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12.46701972</v>
      </c>
      <c r="D61" s="26" t="n">
        <f aca="false">'[2]5 ЦК 1'!D64</f>
        <v>407.96642852</v>
      </c>
      <c r="E61" s="26" t="n">
        <f aca="false">'[2]5 ЦК 1'!Q64</f>
        <v>0</v>
      </c>
      <c r="F61" s="27" t="n">
        <f aca="false">'[2]5 ЦК 1'!R64</f>
        <v>31.4159511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361.04472432</v>
      </c>
      <c r="D62" s="26" t="n">
        <f aca="false">'[2]5 ЦК 1'!D65</f>
        <v>356.54413312</v>
      </c>
      <c r="E62" s="26" t="n">
        <f aca="false">'[2]5 ЦК 1'!Q65</f>
        <v>0</v>
      </c>
      <c r="F62" s="27" t="n">
        <f aca="false">'[2]5 ЦК 1'!R65</f>
        <v>67.241265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02.80768238</v>
      </c>
      <c r="D63" s="26" t="n">
        <f aca="false">'[2]5 ЦК 1'!D66</f>
        <v>298.30709118</v>
      </c>
      <c r="E63" s="26" t="n">
        <f aca="false">'[2]5 ЦК 1'!Q66</f>
        <v>0</v>
      </c>
      <c r="F63" s="27" t="n">
        <f aca="false">'[2]5 ЦК 1'!R66</f>
        <v>304.26429264</v>
      </c>
    </row>
    <row r="64" customFormat="false" ht="15.75" hidden="false" customHeight="true" outlineLevel="0" collapsed="false">
      <c r="A64" s="24" t="n">
        <v>42646</v>
      </c>
      <c r="B64" s="31" t="n">
        <v>0</v>
      </c>
      <c r="C64" s="26" t="n">
        <f aca="false">'[2]3 ЦК 1'!D67</f>
        <v>289.33935912</v>
      </c>
      <c r="D64" s="26" t="n">
        <f aca="false">'[2]5 ЦК 1'!D67</f>
        <v>284.83876792</v>
      </c>
      <c r="E64" s="26" t="n">
        <f aca="false">'[2]5 ЦК 1'!Q67</f>
        <v>0</v>
      </c>
      <c r="F64" s="27" t="n">
        <f aca="false">'[2]5 ЦК 1'!R67</f>
        <v>68.9806829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65.84809762</v>
      </c>
      <c r="D65" s="26" t="n">
        <f aca="false">'[2]5 ЦК 1'!D68</f>
        <v>261.34750642</v>
      </c>
      <c r="E65" s="26" t="n">
        <f aca="false">'[2]5 ЦК 1'!Q68</f>
        <v>0</v>
      </c>
      <c r="F65" s="27" t="n">
        <f aca="false">'[2]5 ЦК 1'!R68</f>
        <v>46.7879028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55.73697212</v>
      </c>
      <c r="D66" s="26" t="n">
        <f aca="false">'[2]5 ЦК 1'!D69</f>
        <v>251.23638092</v>
      </c>
      <c r="E66" s="26" t="n">
        <f aca="false">'[2]5 ЦК 1'!Q69</f>
        <v>0</v>
      </c>
      <c r="F66" s="27" t="n">
        <f aca="false">'[2]5 ЦК 1'!R69</f>
        <v>8.94036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50.55521036</v>
      </c>
      <c r="D67" s="26" t="n">
        <f aca="false">'[2]5 ЦК 1'!D70</f>
        <v>246.05461916</v>
      </c>
      <c r="E67" s="26" t="n">
        <f aca="false">'[2]5 ЦК 1'!Q70</f>
        <v>0</v>
      </c>
      <c r="F67" s="27" t="n">
        <f aca="false">'[2]5 ЦК 1'!R70</f>
        <v>4.8259717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60.19499016</v>
      </c>
      <c r="D68" s="26" t="n">
        <f aca="false">'[2]5 ЦК 1'!D71</f>
        <v>255.69439896</v>
      </c>
      <c r="E68" s="26" t="n">
        <f aca="false">'[2]5 ЦК 1'!Q71</f>
        <v>2.33240098</v>
      </c>
      <c r="F68" s="27" t="n">
        <f aca="false">'[2]5 ЦК 1'!R71</f>
        <v>0.024327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287.2471924</v>
      </c>
      <c r="D69" s="26" t="n">
        <f aca="false">'[2]5 ЦК 1'!D72</f>
        <v>282.7466012</v>
      </c>
      <c r="E69" s="26" t="n">
        <f aca="false">'[2]5 ЦК 1'!Q72</f>
        <v>44.16357162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07.0437118</v>
      </c>
      <c r="D70" s="26" t="n">
        <f aca="false">'[2]5 ЦК 1'!D73</f>
        <v>302.5431206</v>
      </c>
      <c r="E70" s="26" t="n">
        <f aca="false">'[2]5 ЦК 1'!Q73</f>
        <v>67.28383844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338.53568644</v>
      </c>
      <c r="D71" s="26" t="n">
        <f aca="false">'[2]5 ЦК 1'!D74</f>
        <v>334.03509524</v>
      </c>
      <c r="E71" s="26" t="n">
        <f aca="false">'[2]5 ЦК 1'!Q74</f>
        <v>57.24873644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19.68925222</v>
      </c>
      <c r="D72" s="26" t="n">
        <f aca="false">'[2]5 ЦК 1'!D75</f>
        <v>415.18866102</v>
      </c>
      <c r="E72" s="26" t="n">
        <f aca="false">'[2]5 ЦК 1'!Q75</f>
        <v>33.62975546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41.16132956</v>
      </c>
      <c r="D73" s="26" t="n">
        <f aca="false">'[2]5 ЦК 1'!D76</f>
        <v>436.66073836</v>
      </c>
      <c r="E73" s="26" t="n">
        <f aca="false">'[2]5 ЦК 1'!Q76</f>
        <v>22.39956404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46.76578198</v>
      </c>
      <c r="D74" s="26" t="n">
        <f aca="false">'[2]5 ЦК 1'!D77</f>
        <v>442.26519078</v>
      </c>
      <c r="E74" s="26" t="n">
        <f aca="false">'[2]5 ЦК 1'!Q77</f>
        <v>5.95111958</v>
      </c>
      <c r="F74" s="27" t="n">
        <f aca="false">'[2]5 ЦК 1'!R77</f>
        <v>5.3246859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44.0228541</v>
      </c>
      <c r="D75" s="26" t="n">
        <f aca="false">'[2]5 ЦК 1'!D78</f>
        <v>439.5222629</v>
      </c>
      <c r="E75" s="26" t="n">
        <f aca="false">'[2]5 ЦК 1'!Q78</f>
        <v>0</v>
      </c>
      <c r="F75" s="27" t="n">
        <f aca="false">'[2]5 ЦК 1'!R78</f>
        <v>34.0372414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29.69090388</v>
      </c>
      <c r="D76" s="26" t="n">
        <f aca="false">'[2]5 ЦК 1'!D79</f>
        <v>425.19031268</v>
      </c>
      <c r="E76" s="26" t="n">
        <f aca="false">'[2]5 ЦК 1'!Q79</f>
        <v>30.37594966</v>
      </c>
      <c r="F76" s="27" t="n">
        <f aca="false">'[2]5 ЦК 1'!R79</f>
        <v>4.683047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31.43640344</v>
      </c>
      <c r="D77" s="26" t="n">
        <f aca="false">'[2]5 ЦК 1'!D80</f>
        <v>426.93581224</v>
      </c>
      <c r="E77" s="26" t="n">
        <f aca="false">'[2]5 ЦК 1'!Q80</f>
        <v>39.62648914</v>
      </c>
      <c r="F77" s="27" t="n">
        <f aca="false">'[2]5 ЦК 1'!R80</f>
        <v>4.7712348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32.86564524</v>
      </c>
      <c r="D78" s="26" t="n">
        <f aca="false">'[2]5 ЦК 1'!D81</f>
        <v>428.36505404</v>
      </c>
      <c r="E78" s="26" t="n">
        <f aca="false">'[2]5 ЦК 1'!Q81</f>
        <v>38.87233602</v>
      </c>
      <c r="F78" s="27" t="n">
        <f aca="false">'[2]5 ЦК 1'!R81</f>
        <v>4.7347435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24.3783817</v>
      </c>
      <c r="D79" s="26" t="n">
        <f aca="false">'[2]5 ЦК 1'!D82</f>
        <v>419.8777905</v>
      </c>
      <c r="E79" s="26" t="n">
        <f aca="false">'[2]5 ЦК 1'!Q82</f>
        <v>33.9977092</v>
      </c>
      <c r="F79" s="27" t="n">
        <f aca="false">'[2]5 ЦК 1'!R82</f>
        <v>4.5948603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18.84691184</v>
      </c>
      <c r="D80" s="26" t="n">
        <f aca="false">'[2]5 ЦК 1'!D83</f>
        <v>414.34632064</v>
      </c>
      <c r="E80" s="26" t="n">
        <f aca="false">'[2]5 ЦК 1'!Q83</f>
        <v>17.26341638</v>
      </c>
      <c r="F80" s="27" t="n">
        <f aca="false">'[2]5 ЦК 1'!R83</f>
        <v>4.4488952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19.93252742</v>
      </c>
      <c r="D81" s="26" t="n">
        <f aca="false">'[2]5 ЦК 1'!D84</f>
        <v>415.43193622</v>
      </c>
      <c r="E81" s="26" t="n">
        <f aca="false">'[2]5 ЦК 1'!Q84</f>
        <v>27.99489364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34.92740256</v>
      </c>
      <c r="D82" s="26" t="n">
        <f aca="false">'[2]5 ЦК 1'!D85</f>
        <v>430.42681136</v>
      </c>
      <c r="E82" s="26" t="n">
        <f aca="false">'[2]5 ЦК 1'!Q85</f>
        <v>45.17924558</v>
      </c>
      <c r="F82" s="27" t="n">
        <f aca="false">'[2]5 ЦК 1'!R85</f>
        <v>0.0577778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49.8006401</v>
      </c>
      <c r="D83" s="26" t="n">
        <f aca="false">'[2]5 ЦК 1'!D86</f>
        <v>445.3000489</v>
      </c>
      <c r="E83" s="26" t="n">
        <f aca="false">'[2]5 ЦК 1'!Q86</f>
        <v>25.19722884</v>
      </c>
      <c r="F83" s="27" t="n">
        <f aca="false">'[2]5 ЦК 1'!R86</f>
        <v>0.2523980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21.52902092</v>
      </c>
      <c r="D84" s="26" t="n">
        <f aca="false">'[2]5 ЦК 1'!D87</f>
        <v>417.02842972</v>
      </c>
      <c r="E84" s="26" t="n">
        <f aca="false">'[2]5 ЦК 1'!Q87</f>
        <v>43.51889234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15.7573168</v>
      </c>
      <c r="D85" s="26" t="n">
        <f aca="false">'[2]5 ЦК 1'!D88</f>
        <v>411.2567256</v>
      </c>
      <c r="E85" s="26" t="n">
        <f aca="false">'[2]5 ЦК 1'!Q88</f>
        <v>0</v>
      </c>
      <c r="F85" s="27" t="n">
        <f aca="false">'[2]5 ЦК 1'!R88</f>
        <v>47.5937519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384.01598508</v>
      </c>
      <c r="D86" s="26" t="n">
        <f aca="false">'[2]5 ЦК 1'!D89</f>
        <v>379.51539388</v>
      </c>
      <c r="E86" s="26" t="n">
        <f aca="false">'[2]5 ЦК 1'!Q89</f>
        <v>0</v>
      </c>
      <c r="F86" s="27" t="n">
        <f aca="false">'[2]5 ЦК 1'!R89</f>
        <v>52.7724727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13.16208308</v>
      </c>
      <c r="D87" s="26" t="n">
        <f aca="false">'[2]5 ЦК 1'!D90</f>
        <v>308.66149188</v>
      </c>
      <c r="E87" s="26" t="n">
        <f aca="false">'[2]5 ЦК 1'!Q90</f>
        <v>0</v>
      </c>
      <c r="F87" s="27" t="n">
        <f aca="false">'[2]5 ЦК 1'!R90</f>
        <v>76.78069406</v>
      </c>
    </row>
    <row r="88" customFormat="false" ht="15.75" hidden="false" customHeight="true" outlineLevel="0" collapsed="false">
      <c r="A88" s="24" t="n">
        <v>42647</v>
      </c>
      <c r="B88" s="31" t="n">
        <v>0</v>
      </c>
      <c r="C88" s="26" t="n">
        <f aca="false">'[2]3 ЦК 1'!D91</f>
        <v>287.54216358</v>
      </c>
      <c r="D88" s="26" t="n">
        <f aca="false">'[2]5 ЦК 1'!D91</f>
        <v>283.04157238</v>
      </c>
      <c r="E88" s="26" t="n">
        <f aca="false">'[2]5 ЦК 1'!Q91</f>
        <v>0</v>
      </c>
      <c r="F88" s="27" t="n">
        <f aca="false">'[2]5 ЦК 1'!R91</f>
        <v>28.6699823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68.61535302</v>
      </c>
      <c r="D89" s="26" t="n">
        <f aca="false">'[2]5 ЦК 1'!D92</f>
        <v>264.11476182</v>
      </c>
      <c r="E89" s="26" t="n">
        <f aca="false">'[2]5 ЦК 1'!Q92</f>
        <v>0</v>
      </c>
      <c r="F89" s="27" t="n">
        <f aca="false">'[2]5 ЦК 1'!R92</f>
        <v>8.563287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57.25744212</v>
      </c>
      <c r="D90" s="26" t="n">
        <f aca="false">'[2]5 ЦК 1'!D93</f>
        <v>252.75685092</v>
      </c>
      <c r="E90" s="26" t="n">
        <f aca="false">'[2]5 ЦК 1'!Q93</f>
        <v>0</v>
      </c>
      <c r="F90" s="27" t="n">
        <f aca="false">'[2]5 ЦК 1'!R93</f>
        <v>5.7747450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54.74258474</v>
      </c>
      <c r="D91" s="26" t="n">
        <f aca="false">'[2]5 ЦК 1'!D94</f>
        <v>250.24199354</v>
      </c>
      <c r="E91" s="26" t="n">
        <f aca="false">'[2]5 ЦК 1'!Q94</f>
        <v>0.86058602</v>
      </c>
      <c r="F91" s="27" t="n">
        <f aca="false">'[2]5 ЦК 1'!R94</f>
        <v>0.8058491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63.82587252</v>
      </c>
      <c r="D92" s="26" t="n">
        <f aca="false">'[2]5 ЦК 1'!D95</f>
        <v>259.32528132</v>
      </c>
      <c r="E92" s="26" t="n">
        <f aca="false">'[2]5 ЦК 1'!Q95</f>
        <v>15.07393958</v>
      </c>
      <c r="F92" s="27" t="n">
        <f aca="false">'[2]5 ЦК 1'!R95</f>
        <v>0.6446792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07.55154878</v>
      </c>
      <c r="D93" s="26" t="n">
        <f aca="false">'[2]5 ЦК 1'!D96</f>
        <v>303.05095758</v>
      </c>
      <c r="E93" s="26" t="n">
        <f aca="false">'[2]5 ЦК 1'!Q96</f>
        <v>29.5731415</v>
      </c>
      <c r="F93" s="27" t="n">
        <f aca="false">'[2]5 ЦК 1'!R96</f>
        <v>0.0456141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48.09031992</v>
      </c>
      <c r="D94" s="26" t="n">
        <f aca="false">'[2]5 ЦК 1'!D97</f>
        <v>343.58972872</v>
      </c>
      <c r="E94" s="26" t="n">
        <f aca="false">'[2]5 ЦК 1'!Q97</f>
        <v>43.91725548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395.99424774</v>
      </c>
      <c r="D95" s="26" t="n">
        <f aca="false">'[2]5 ЦК 1'!D98</f>
        <v>391.49365654</v>
      </c>
      <c r="E95" s="26" t="n">
        <f aca="false">'[2]5 ЦК 1'!Q98</f>
        <v>5.08445168</v>
      </c>
      <c r="F95" s="27" t="n">
        <f aca="false">'[2]5 ЦК 1'!R98</f>
        <v>2.9679574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26.09955374</v>
      </c>
      <c r="D96" s="26" t="n">
        <f aca="false">'[2]5 ЦК 1'!D99</f>
        <v>421.59896254</v>
      </c>
      <c r="E96" s="26" t="n">
        <f aca="false">'[2]5 ЦК 1'!Q99</f>
        <v>20.32260202</v>
      </c>
      <c r="F96" s="27" t="n">
        <f aca="false">'[2]5 ЦК 1'!R99</f>
        <v>4.1508831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35.27711066</v>
      </c>
      <c r="D97" s="26" t="n">
        <f aca="false">'[2]5 ЦК 1'!D100</f>
        <v>430.77651946</v>
      </c>
      <c r="E97" s="26" t="n">
        <f aca="false">'[2]5 ЦК 1'!Q100</f>
        <v>2.27462312</v>
      </c>
      <c r="F97" s="27" t="n">
        <f aca="false">'[2]5 ЦК 1'!R100</f>
        <v>5.5193061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35.33792946</v>
      </c>
      <c r="D98" s="26" t="n">
        <f aca="false">'[2]5 ЦК 1'!D101</f>
        <v>430.83733826</v>
      </c>
      <c r="E98" s="26" t="n">
        <f aca="false">'[2]5 ЦК 1'!Q101</f>
        <v>0</v>
      </c>
      <c r="F98" s="27" t="n">
        <f aca="false">'[2]5 ЦК 1'!R101</f>
        <v>15.0404892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33.57114332</v>
      </c>
      <c r="D99" s="26" t="n">
        <f aca="false">'[2]5 ЦК 1'!D102</f>
        <v>429.07055212</v>
      </c>
      <c r="E99" s="26" t="n">
        <f aca="false">'[2]5 ЦК 1'!Q102</f>
        <v>0</v>
      </c>
      <c r="F99" s="27" t="n">
        <f aca="false">'[2]5 ЦК 1'!R102</f>
        <v>46.4442766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32.14190152</v>
      </c>
      <c r="D100" s="26" t="n">
        <f aca="false">'[2]5 ЦК 1'!D103</f>
        <v>427.64131032</v>
      </c>
      <c r="E100" s="26" t="n">
        <f aca="false">'[2]5 ЦК 1'!Q103</f>
        <v>0</v>
      </c>
      <c r="F100" s="27" t="n">
        <f aca="false">'[2]5 ЦК 1'!R103</f>
        <v>44.5315253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33.0146513</v>
      </c>
      <c r="D101" s="26" t="n">
        <f aca="false">'[2]5 ЦК 1'!D104</f>
        <v>428.5140601</v>
      </c>
      <c r="E101" s="26" t="n">
        <f aca="false">'[2]5 ЦК 1'!Q104</f>
        <v>0</v>
      </c>
      <c r="F101" s="27" t="n">
        <f aca="false">'[2]5 ЦК 1'!R104</f>
        <v>49.0777306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40.2216791</v>
      </c>
      <c r="D102" s="26" t="n">
        <f aca="false">'[2]5 ЦК 1'!D105</f>
        <v>435.7210879</v>
      </c>
      <c r="E102" s="26" t="n">
        <f aca="false">'[2]5 ЦК 1'!Q105</f>
        <v>0</v>
      </c>
      <c r="F102" s="27" t="n">
        <f aca="false">'[2]5 ЦК 1'!R105</f>
        <v>59.5051139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25.9900799</v>
      </c>
      <c r="D103" s="26" t="n">
        <f aca="false">'[2]5 ЦК 1'!D106</f>
        <v>421.4894887</v>
      </c>
      <c r="E103" s="26" t="n">
        <f aca="false">'[2]5 ЦК 1'!Q106</f>
        <v>0</v>
      </c>
      <c r="F103" s="27" t="n">
        <f aca="false">'[2]5 ЦК 1'!R106</f>
        <v>50.601241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25.25417242</v>
      </c>
      <c r="D104" s="26" t="n">
        <f aca="false">'[2]5 ЦК 1'!D107</f>
        <v>420.75358122</v>
      </c>
      <c r="E104" s="26" t="n">
        <f aca="false">'[2]5 ЦК 1'!Q107</f>
        <v>0</v>
      </c>
      <c r="F104" s="27" t="n">
        <f aca="false">'[2]5 ЦК 1'!R107</f>
        <v>47.5937519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26.8567478</v>
      </c>
      <c r="D105" s="26" t="n">
        <f aca="false">'[2]5 ЦК 1'!D108</f>
        <v>422.3561566</v>
      </c>
      <c r="E105" s="26" t="n">
        <f aca="false">'[2]5 ЦК 1'!Q108</f>
        <v>0</v>
      </c>
      <c r="F105" s="27" t="n">
        <f aca="false">'[2]5 ЦК 1'!R108</f>
        <v>43.3364359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44.88039918</v>
      </c>
      <c r="D106" s="26" t="n">
        <f aca="false">'[2]5 ЦК 1'!D109</f>
        <v>440.37980798</v>
      </c>
      <c r="E106" s="26" t="n">
        <f aca="false">'[2]5 ЦК 1'!Q109</f>
        <v>5.22737586</v>
      </c>
      <c r="F106" s="27" t="n">
        <f aca="false">'[2]5 ЦК 1'!R109</f>
        <v>0.4895913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68.70616408</v>
      </c>
      <c r="D107" s="26" t="n">
        <f aca="false">'[2]5 ЦК 1'!D110</f>
        <v>464.20557288</v>
      </c>
      <c r="E107" s="26" t="n">
        <f aca="false">'[2]5 ЦК 1'!Q110</f>
        <v>0</v>
      </c>
      <c r="F107" s="27" t="n">
        <f aca="false">'[2]5 ЦК 1'!R110</f>
        <v>56.5736477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39.54050854</v>
      </c>
      <c r="D108" s="26" t="n">
        <f aca="false">'[2]5 ЦК 1'!D111</f>
        <v>435.03991734</v>
      </c>
      <c r="E108" s="26" t="n">
        <f aca="false">'[2]5 ЦК 1'!Q111</f>
        <v>0</v>
      </c>
      <c r="F108" s="27" t="n">
        <f aca="false">'[2]5 ЦК 1'!R111</f>
        <v>51.7081437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26.74119208</v>
      </c>
      <c r="D109" s="26" t="n">
        <f aca="false">'[2]5 ЦК 1'!D112</f>
        <v>422.24060088</v>
      </c>
      <c r="E109" s="26" t="n">
        <f aca="false">'[2]5 ЦК 1'!Q112</f>
        <v>0</v>
      </c>
      <c r="F109" s="27" t="n">
        <f aca="false">'[2]5 ЦК 1'!R112</f>
        <v>61.791900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98.60033332</v>
      </c>
      <c r="D110" s="26" t="n">
        <f aca="false">'[2]5 ЦК 1'!D113</f>
        <v>394.09974212</v>
      </c>
      <c r="E110" s="26" t="n">
        <f aca="false">'[2]5 ЦК 1'!Q113</f>
        <v>0</v>
      </c>
      <c r="F110" s="27" t="n">
        <f aca="false">'[2]5 ЦК 1'!R113</f>
        <v>127.4731638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30.27345246</v>
      </c>
      <c r="D111" s="26" t="n">
        <f aca="false">'[2]5 ЦК 1'!D114</f>
        <v>325.77286126</v>
      </c>
      <c r="E111" s="26" t="n">
        <f aca="false">'[2]5 ЦК 1'!Q114</f>
        <v>0</v>
      </c>
      <c r="F111" s="27" t="n">
        <f aca="false">'[2]5 ЦК 1'!R114</f>
        <v>93.83124464</v>
      </c>
    </row>
    <row r="112" customFormat="false" ht="15.75" hidden="false" customHeight="true" outlineLevel="0" collapsed="false">
      <c r="A112" s="24" t="n">
        <v>42648</v>
      </c>
      <c r="B112" s="31" t="n">
        <v>0</v>
      </c>
      <c r="C112" s="26" t="n">
        <f aca="false">'[2]3 ЦК 1'!D115</f>
        <v>292.35293066</v>
      </c>
      <c r="D112" s="26" t="n">
        <f aca="false">'[2]5 ЦК 1'!D115</f>
        <v>287.85233946</v>
      </c>
      <c r="E112" s="26" t="n">
        <f aca="false">'[2]5 ЦК 1'!Q115</f>
        <v>0</v>
      </c>
      <c r="F112" s="27" t="n">
        <f aca="false">'[2]5 ЦК 1'!R115</f>
        <v>26.4440142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269.29652358</v>
      </c>
      <c r="D113" s="26" t="n">
        <f aca="false">'[2]5 ЦК 1'!D116</f>
        <v>264.79593238</v>
      </c>
      <c r="E113" s="26" t="n">
        <f aca="false">'[2]5 ЦК 1'!Q116</f>
        <v>0</v>
      </c>
      <c r="F113" s="27" t="n">
        <f aca="false">'[2]5 ЦК 1'!R116</f>
        <v>29.025772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52.31895556</v>
      </c>
      <c r="D114" s="26" t="n">
        <f aca="false">'[2]5 ЦК 1'!D117</f>
        <v>247.81836436</v>
      </c>
      <c r="E114" s="26" t="n">
        <f aca="false">'[2]5 ЦК 1'!Q117</f>
        <v>0</v>
      </c>
      <c r="F114" s="27" t="n">
        <f aca="false">'[2]5 ЦК 1'!R117</f>
        <v>2.3567285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52.60480392</v>
      </c>
      <c r="D115" s="26" t="n">
        <f aca="false">'[2]5 ЦК 1'!D118</f>
        <v>248.10421272</v>
      </c>
      <c r="E115" s="26" t="n">
        <f aca="false">'[2]5 ЦК 1'!Q118</f>
        <v>4.49146838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64.44318334</v>
      </c>
      <c r="D116" s="26" t="n">
        <f aca="false">'[2]5 ЦК 1'!D119</f>
        <v>259.94259214</v>
      </c>
      <c r="E116" s="26" t="n">
        <f aca="false">'[2]5 ЦК 1'!Q119</f>
        <v>12.63814664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02.92627904</v>
      </c>
      <c r="D117" s="26" t="n">
        <f aca="false">'[2]5 ЦК 1'!D120</f>
        <v>298.42568784</v>
      </c>
      <c r="E117" s="26" t="n">
        <f aca="false">'[2]5 ЦК 1'!Q120</f>
        <v>36.23888198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25.49005384</v>
      </c>
      <c r="D118" s="26" t="n">
        <f aca="false">'[2]5 ЦК 1'!D121</f>
        <v>320.98946264</v>
      </c>
      <c r="E118" s="26" t="n">
        <f aca="false">'[2]5 ЦК 1'!Q121</f>
        <v>55.79516712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02.73905266</v>
      </c>
      <c r="D119" s="26" t="n">
        <f aca="false">'[2]5 ЦК 1'!D122</f>
        <v>398.23846146</v>
      </c>
      <c r="E119" s="26" t="n">
        <f aca="false">'[2]5 ЦК 1'!Q122</f>
        <v>0</v>
      </c>
      <c r="F119" s="27" t="n">
        <f aca="false">'[2]5 ЦК 1'!R122</f>
        <v>21.5876330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18.45463058</v>
      </c>
      <c r="D120" s="26" t="n">
        <f aca="false">'[2]5 ЦК 1'!D123</f>
        <v>413.95403938</v>
      </c>
      <c r="E120" s="26" t="n">
        <f aca="false">'[2]5 ЦК 1'!Q123</f>
        <v>12.11510496</v>
      </c>
      <c r="F120" s="27" t="n">
        <f aca="false">'[2]5 ЦК 1'!R123</f>
        <v>4.5340415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28.1491473</v>
      </c>
      <c r="D121" s="26" t="n">
        <f aca="false">'[2]5 ЦК 1'!D124</f>
        <v>423.6485561</v>
      </c>
      <c r="E121" s="26" t="n">
        <f aca="false">'[2]5 ЦК 1'!Q124</f>
        <v>0.62035176</v>
      </c>
      <c r="F121" s="27" t="n">
        <f aca="false">'[2]5 ЦК 1'!R124</f>
        <v>2.3688922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27.24598812</v>
      </c>
      <c r="D122" s="26" t="n">
        <f aca="false">'[2]5 ЦК 1'!D125</f>
        <v>422.74539692</v>
      </c>
      <c r="E122" s="26" t="n">
        <f aca="false">'[2]5 ЦК 1'!Q125</f>
        <v>0</v>
      </c>
      <c r="F122" s="27" t="n">
        <f aca="false">'[2]5 ЦК 1'!R125</f>
        <v>30.71349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32.30915322</v>
      </c>
      <c r="D123" s="26" t="n">
        <f aca="false">'[2]5 ЦК 1'!D126</f>
        <v>427.80856202</v>
      </c>
      <c r="E123" s="26" t="n">
        <f aca="false">'[2]5 ЦК 1'!Q126</f>
        <v>0</v>
      </c>
      <c r="F123" s="27" t="n">
        <f aca="false">'[2]5 ЦК 1'!R126</f>
        <v>47.4934009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25.20551738</v>
      </c>
      <c r="D124" s="26" t="n">
        <f aca="false">'[2]5 ЦК 1'!D127</f>
        <v>420.70492618</v>
      </c>
      <c r="E124" s="26" t="n">
        <f aca="false">'[2]5 ЦК 1'!Q127</f>
        <v>0</v>
      </c>
      <c r="F124" s="27" t="n">
        <f aca="false">'[2]5 ЦК 1'!R127</f>
        <v>41.1652047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25.42142412</v>
      </c>
      <c r="D125" s="26" t="n">
        <f aca="false">'[2]5 ЦК 1'!D128</f>
        <v>420.92083292</v>
      </c>
      <c r="E125" s="26" t="n">
        <f aca="false">'[2]5 ЦК 1'!Q128</f>
        <v>0</v>
      </c>
      <c r="F125" s="27" t="n">
        <f aca="false">'[2]5 ЦК 1'!R128</f>
        <v>40.7668416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32.35780826</v>
      </c>
      <c r="D126" s="26" t="n">
        <f aca="false">'[2]5 ЦК 1'!D129</f>
        <v>427.85721706</v>
      </c>
      <c r="E126" s="26" t="n">
        <f aca="false">'[2]5 ЦК 1'!Q129</f>
        <v>0</v>
      </c>
      <c r="F126" s="27" t="n">
        <f aca="false">'[2]5 ЦК 1'!R129</f>
        <v>60.6576301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23.79148028</v>
      </c>
      <c r="D127" s="26" t="n">
        <f aca="false">'[2]5 ЦК 1'!D130</f>
        <v>419.29088908</v>
      </c>
      <c r="E127" s="26" t="n">
        <f aca="false">'[2]5 ЦК 1'!Q130</f>
        <v>0</v>
      </c>
      <c r="F127" s="27" t="n">
        <f aca="false">'[2]5 ЦК 1'!R130</f>
        <v>58.7904930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22.84878888</v>
      </c>
      <c r="D128" s="26" t="n">
        <f aca="false">'[2]5 ЦК 1'!D131</f>
        <v>418.34819768</v>
      </c>
      <c r="E128" s="26" t="n">
        <f aca="false">'[2]5 ЦК 1'!Q131</f>
        <v>0</v>
      </c>
      <c r="F128" s="27" t="n">
        <f aca="false">'[2]5 ЦК 1'!R131</f>
        <v>63.5586869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24.66423006</v>
      </c>
      <c r="D129" s="26" t="n">
        <f aca="false">'[2]5 ЦК 1'!D132</f>
        <v>420.16363886</v>
      </c>
      <c r="E129" s="26" t="n">
        <f aca="false">'[2]5 ЦК 1'!Q132</f>
        <v>0.05777786</v>
      </c>
      <c r="F129" s="27" t="n">
        <f aca="false">'[2]5 ЦК 1'!R132</f>
        <v>16.5396726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40.82074428</v>
      </c>
      <c r="D130" s="26" t="n">
        <f aca="false">'[2]5 ЦК 1'!D133</f>
        <v>436.32015308</v>
      </c>
      <c r="E130" s="26" t="n">
        <f aca="false">'[2]5 ЦК 1'!Q133</f>
        <v>11.88399352</v>
      </c>
      <c r="F130" s="27" t="n">
        <f aca="false">'[2]5 ЦК 1'!R133</f>
        <v>0.2037429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57.3725807</v>
      </c>
      <c r="D131" s="26" t="n">
        <f aca="false">'[2]5 ЦК 1'!D134</f>
        <v>452.8719895</v>
      </c>
      <c r="E131" s="26" t="n">
        <f aca="false">'[2]5 ЦК 1'!Q134</f>
        <v>0</v>
      </c>
      <c r="F131" s="27" t="n">
        <f aca="false">'[2]5 ЦК 1'!R134</f>
        <v>18.3703185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30.7035369</v>
      </c>
      <c r="D132" s="26" t="n">
        <f aca="false">'[2]5 ЦК 1'!D135</f>
        <v>426.2029457</v>
      </c>
      <c r="E132" s="26" t="n">
        <f aca="false">'[2]5 ЦК 1'!Q135</f>
        <v>0</v>
      </c>
      <c r="F132" s="27" t="n">
        <f aca="false">'[2]5 ЦК 1'!R135</f>
        <v>42.1991243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16.06445174</v>
      </c>
      <c r="D133" s="26" t="n">
        <f aca="false">'[2]5 ЦК 1'!D136</f>
        <v>411.56386054</v>
      </c>
      <c r="E133" s="26" t="n">
        <f aca="false">'[2]5 ЦК 1'!Q136</f>
        <v>0</v>
      </c>
      <c r="F133" s="27" t="n">
        <f aca="false">'[2]5 ЦК 1'!R136</f>
        <v>149.7571721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07.20619352</v>
      </c>
      <c r="D134" s="26" t="n">
        <f aca="false">'[2]5 ЦК 1'!D137</f>
        <v>402.70560232</v>
      </c>
      <c r="E134" s="26" t="n">
        <f aca="false">'[2]5 ЦК 1'!Q137</f>
        <v>0</v>
      </c>
      <c r="F134" s="27" t="n">
        <f aca="false">'[2]5 ЦК 1'!R137</f>
        <v>119.7126849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60.61291084</v>
      </c>
      <c r="D135" s="26" t="n">
        <f aca="false">'[2]5 ЦК 1'!D138</f>
        <v>356.11231964</v>
      </c>
      <c r="E135" s="26" t="n">
        <f aca="false">'[2]5 ЦК 1'!Q138</f>
        <v>0</v>
      </c>
      <c r="F135" s="27" t="n">
        <f aca="false">'[2]5 ЦК 1'!R138</f>
        <v>110.53512806</v>
      </c>
    </row>
    <row r="136" customFormat="false" ht="15.75" hidden="false" customHeight="true" outlineLevel="0" collapsed="false">
      <c r="A136" s="24" t="n">
        <v>42649</v>
      </c>
      <c r="B136" s="31" t="n">
        <v>0</v>
      </c>
      <c r="C136" s="26" t="n">
        <f aca="false">'[2]3 ЦК 1'!D139</f>
        <v>296.33656206</v>
      </c>
      <c r="D136" s="26" t="n">
        <f aca="false">'[2]5 ЦК 1'!D139</f>
        <v>291.83597086</v>
      </c>
      <c r="E136" s="26" t="n">
        <f aca="false">'[2]5 ЦК 1'!Q139</f>
        <v>0</v>
      </c>
      <c r="F136" s="27" t="n">
        <f aca="false">'[2]5 ЦК 1'!R139</f>
        <v>27.3319687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67.81254486</v>
      </c>
      <c r="D137" s="26" t="n">
        <f aca="false">'[2]5 ЦК 1'!D140</f>
        <v>263.31195366</v>
      </c>
      <c r="E137" s="26" t="n">
        <f aca="false">'[2]5 ЦК 1'!Q140</f>
        <v>0</v>
      </c>
      <c r="F137" s="27" t="n">
        <f aca="false">'[2]5 ЦК 1'!R140</f>
        <v>8.6180239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58.2518295</v>
      </c>
      <c r="D138" s="26" t="n">
        <f aca="false">'[2]5 ЦК 1'!D141</f>
        <v>253.7512383</v>
      </c>
      <c r="E138" s="26" t="n">
        <f aca="false">'[2]5 ЦК 1'!Q141</f>
        <v>0.63251552</v>
      </c>
      <c r="F138" s="27" t="n">
        <f aca="false">'[2]5 ЦК 1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56.61580378</v>
      </c>
      <c r="D139" s="26" t="n">
        <f aca="false">'[2]5 ЦК 1'!D142</f>
        <v>252.11521258</v>
      </c>
      <c r="E139" s="26" t="n">
        <f aca="false">'[2]5 ЦК 1'!Q142</f>
        <v>7.35299292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64.76552298</v>
      </c>
      <c r="D140" s="26" t="n">
        <f aca="false">'[2]5 ЦК 1'!D143</f>
        <v>260.26493178</v>
      </c>
      <c r="E140" s="26" t="n">
        <f aca="false">'[2]5 ЦК 1'!Q143</f>
        <v>15.05873488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05.17657464</v>
      </c>
      <c r="D141" s="26" t="n">
        <f aca="false">'[2]5 ЦК 1'!D144</f>
        <v>300.67598344</v>
      </c>
      <c r="E141" s="26" t="n">
        <f aca="false">'[2]5 ЦК 1'!Q144</f>
        <v>17.6526567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26.7642077</v>
      </c>
      <c r="D142" s="26" t="n">
        <f aca="false">'[2]5 ЦК 1'!D145</f>
        <v>322.2636165</v>
      </c>
      <c r="E142" s="26" t="n">
        <f aca="false">'[2]5 ЦК 1'!Q145</f>
        <v>35.74929064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24.12294274</v>
      </c>
      <c r="D143" s="26" t="n">
        <f aca="false">'[2]5 ЦК 1'!D146</f>
        <v>419.62235154</v>
      </c>
      <c r="E143" s="26" t="n">
        <f aca="false">'[2]5 ЦК 1'!Q146</f>
        <v>0</v>
      </c>
      <c r="F143" s="27" t="n">
        <f aca="false">'[2]5 ЦК 1'!R146</f>
        <v>13.4318319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40.63524694</v>
      </c>
      <c r="D144" s="26" t="n">
        <f aca="false">'[2]5 ЦК 1'!D147</f>
        <v>436.13465574</v>
      </c>
      <c r="E144" s="26" t="n">
        <f aca="false">'[2]5 ЦК 1'!Q147</f>
        <v>21.24704778</v>
      </c>
      <c r="F144" s="27" t="n">
        <f aca="false">'[2]5 ЦК 1'!R147</f>
        <v>3.5548588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51.57959</v>
      </c>
      <c r="D145" s="26" t="n">
        <f aca="false">'[2]5 ЦК 1'!D148</f>
        <v>447.0789988</v>
      </c>
      <c r="E145" s="26" t="n">
        <f aca="false">'[2]5 ЦК 1'!Q148</f>
        <v>6.16094444</v>
      </c>
      <c r="F145" s="27" t="n">
        <f aca="false">'[2]5 ЦК 1'!R148</f>
        <v>4.05053208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52.9936271</v>
      </c>
      <c r="D146" s="26" t="n">
        <f aca="false">'[2]5 ЦК 1'!D149</f>
        <v>448.4930359</v>
      </c>
      <c r="E146" s="26" t="n">
        <f aca="false">'[2]5 ЦК 1'!Q149</f>
        <v>5.14527048</v>
      </c>
      <c r="F146" s="27" t="n">
        <f aca="false">'[2]5 ЦК 1'!R149</f>
        <v>6.157903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59.8205374</v>
      </c>
      <c r="D147" s="26" t="n">
        <f aca="false">'[2]5 ЦК 1'!D150</f>
        <v>455.3199462</v>
      </c>
      <c r="E147" s="26" t="n">
        <f aca="false">'[2]5 ЦК 1'!Q150</f>
        <v>3.40889374</v>
      </c>
      <c r="F147" s="27" t="n">
        <f aca="false">'[2]5 ЦК 1'!R150</f>
        <v>6.4437518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50.48789254</v>
      </c>
      <c r="D148" s="26" t="n">
        <f aca="false">'[2]5 ЦК 1'!D151</f>
        <v>445.98730134</v>
      </c>
      <c r="E148" s="26" t="n">
        <f aca="false">'[2]5 ЦК 1'!Q151</f>
        <v>8.6514743</v>
      </c>
      <c r="F148" s="27" t="n">
        <f aca="false">'[2]5 ЦК 1'!R151</f>
        <v>6.1822310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53.54403724</v>
      </c>
      <c r="D149" s="26" t="n">
        <f aca="false">'[2]5 ЦК 1'!D152</f>
        <v>449.04344604</v>
      </c>
      <c r="E149" s="26" t="n">
        <f aca="false">'[2]5 ЦК 1'!Q152</f>
        <v>2.28982782</v>
      </c>
      <c r="F149" s="27" t="n">
        <f aca="false">'[2]5 ЦК 1'!R152</f>
        <v>6.5805941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52.34590688</v>
      </c>
      <c r="D150" s="26" t="n">
        <f aca="false">'[2]5 ЦК 1'!D153</f>
        <v>447.84531568</v>
      </c>
      <c r="E150" s="26" t="n">
        <f aca="false">'[2]5 ЦК 1'!Q153</f>
        <v>0.78456252</v>
      </c>
      <c r="F150" s="27" t="n">
        <f aca="false">'[2]5 ЦК 1'!R153</f>
        <v>6.84211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49.9526871</v>
      </c>
      <c r="D151" s="26" t="n">
        <f aca="false">'[2]5 ЦК 1'!D154</f>
        <v>445.4520959</v>
      </c>
      <c r="E151" s="26" t="n">
        <f aca="false">'[2]5 ЦК 1'!Q154</f>
        <v>0</v>
      </c>
      <c r="F151" s="27" t="n">
        <f aca="false">'[2]5 ЦК 1'!R154</f>
        <v>23.5916125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48.5994688</v>
      </c>
      <c r="D152" s="26" t="n">
        <f aca="false">'[2]5 ЦК 1'!D155</f>
        <v>444.0988776</v>
      </c>
      <c r="E152" s="26" t="n">
        <f aca="false">'[2]5 ЦК 1'!Q155</f>
        <v>0</v>
      </c>
      <c r="F152" s="27" t="n">
        <f aca="false">'[2]5 ЦК 1'!R155</f>
        <v>24.4826079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43.22308688</v>
      </c>
      <c r="D153" s="26" t="n">
        <f aca="false">'[2]5 ЦК 1'!D156</f>
        <v>438.72249568</v>
      </c>
      <c r="E153" s="26" t="n">
        <f aca="false">'[2]5 ЦК 1'!Q156</f>
        <v>0</v>
      </c>
      <c r="F153" s="27" t="n">
        <f aca="false">'[2]5 ЦК 1'!R156</f>
        <v>15.4996711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64.6860414</v>
      </c>
      <c r="D154" s="26" t="n">
        <f aca="false">'[2]5 ЦК 1'!D157</f>
        <v>460.1854502</v>
      </c>
      <c r="E154" s="26" t="n">
        <f aca="false">'[2]5 ЦК 1'!Q157</f>
        <v>14.34411398</v>
      </c>
      <c r="F154" s="27" t="n">
        <f aca="false">'[2]5 ЦК 1'!R157</f>
        <v>4.2542750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70.94429592</v>
      </c>
      <c r="D155" s="26" t="n">
        <f aca="false">'[2]5 ЦК 1'!D158</f>
        <v>466.44370472</v>
      </c>
      <c r="E155" s="26" t="n">
        <f aca="false">'[2]5 ЦК 1'!Q158</f>
        <v>0</v>
      </c>
      <c r="F155" s="27" t="n">
        <f aca="false">'[2]5 ЦК 1'!R158</f>
        <v>20.2769879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47.22800486</v>
      </c>
      <c r="D156" s="26" t="n">
        <f aca="false">'[2]5 ЦК 1'!D159</f>
        <v>442.72741366</v>
      </c>
      <c r="E156" s="26" t="n">
        <f aca="false">'[2]5 ЦК 1'!Q159</f>
        <v>0</v>
      </c>
      <c r="F156" s="27" t="n">
        <f aca="false">'[2]5 ЦК 1'!R159</f>
        <v>74.8892293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37.73419018</v>
      </c>
      <c r="D157" s="26" t="n">
        <f aca="false">'[2]5 ЦК 1'!D160</f>
        <v>433.23359898</v>
      </c>
      <c r="E157" s="26" t="n">
        <f aca="false">'[2]5 ЦК 1'!Q160</f>
        <v>0</v>
      </c>
      <c r="F157" s="27" t="n">
        <f aca="false">'[2]5 ЦК 1'!R160</f>
        <v>97.218851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03.94022396</v>
      </c>
      <c r="D158" s="26" t="n">
        <f aca="false">'[2]5 ЦК 1'!D161</f>
        <v>399.43963276</v>
      </c>
      <c r="E158" s="26" t="n">
        <f aca="false">'[2]5 ЦК 1'!Q161</f>
        <v>0</v>
      </c>
      <c r="F158" s="27" t="n">
        <f aca="false">'[2]5 ЦК 1'!R161</f>
        <v>126.944040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29.66526446</v>
      </c>
      <c r="D159" s="26" t="n">
        <f aca="false">'[2]5 ЦК 1'!D162</f>
        <v>325.16467326</v>
      </c>
      <c r="E159" s="26" t="n">
        <f aca="false">'[2]5 ЦК 1'!Q162</f>
        <v>0</v>
      </c>
      <c r="F159" s="27" t="n">
        <f aca="false">'[2]5 ЦК 1'!R162</f>
        <v>79.88853474</v>
      </c>
    </row>
    <row r="160" customFormat="false" ht="15.75" hidden="false" customHeight="true" outlineLevel="0" collapsed="false">
      <c r="A160" s="24" t="n">
        <v>42650</v>
      </c>
      <c r="B160" s="31" t="n">
        <v>0</v>
      </c>
      <c r="C160" s="26" t="n">
        <f aca="false">'[2]3 ЦК 1'!D163</f>
        <v>305.00932294</v>
      </c>
      <c r="D160" s="26" t="n">
        <f aca="false">'[2]5 ЦК 1'!D163</f>
        <v>300.50873174</v>
      </c>
      <c r="E160" s="26" t="n">
        <f aca="false">'[2]5 ЦК 1'!Q163</f>
        <v>0</v>
      </c>
      <c r="F160" s="27" t="n">
        <f aca="false">'[2]5 ЦК 1'!R163</f>
        <v>29.4332582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88.07128714</v>
      </c>
      <c r="D161" s="26" t="n">
        <f aca="false">'[2]5 ЦК 1'!D164</f>
        <v>283.57069594</v>
      </c>
      <c r="E161" s="26" t="n">
        <f aca="false">'[2]5 ЦК 1'!Q164</f>
        <v>0</v>
      </c>
      <c r="F161" s="27" t="n">
        <f aca="false">'[2]5 ЦК 1'!R164</f>
        <v>22.4147687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64.87499682</v>
      </c>
      <c r="D162" s="26" t="n">
        <f aca="false">'[2]5 ЦК 1'!D165</f>
        <v>260.37440562</v>
      </c>
      <c r="E162" s="26" t="n">
        <f aca="false">'[2]5 ЦК 1'!Q165</f>
        <v>0</v>
      </c>
      <c r="F162" s="27" t="n">
        <f aca="false">'[2]5 ЦК 1'!R165</f>
        <v>10.1658624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61.69113264</v>
      </c>
      <c r="D163" s="26" t="n">
        <f aca="false">'[2]5 ЦК 1'!D166</f>
        <v>257.19054144</v>
      </c>
      <c r="E163" s="26" t="n">
        <f aca="false">'[2]5 ЦК 1'!Q166</f>
        <v>0</v>
      </c>
      <c r="F163" s="27" t="n">
        <f aca="false">'[2]5 ЦК 1'!R166</f>
        <v>11.6285545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87.02216284</v>
      </c>
      <c r="D164" s="26" t="n">
        <f aca="false">'[2]5 ЦК 1'!D167</f>
        <v>282.52157164</v>
      </c>
      <c r="E164" s="26" t="n">
        <f aca="false">'[2]5 ЦК 1'!Q167</f>
        <v>0</v>
      </c>
      <c r="F164" s="27" t="n">
        <f aca="false">'[2]5 ЦК 1'!R167</f>
        <v>13.708557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12.76676088</v>
      </c>
      <c r="D165" s="26" t="n">
        <f aca="false">'[2]5 ЦК 1'!D168</f>
        <v>308.26616968</v>
      </c>
      <c r="E165" s="26" t="n">
        <f aca="false">'[2]5 ЦК 1'!Q168</f>
        <v>33.95817698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29.50409464</v>
      </c>
      <c r="D166" s="26" t="n">
        <f aca="false">'[2]5 ЦК 1'!D169</f>
        <v>325.00350344</v>
      </c>
      <c r="E166" s="26" t="n">
        <f aca="false">'[2]5 ЦК 1'!Q169</f>
        <v>67.58793244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26.19686382</v>
      </c>
      <c r="D167" s="26" t="n">
        <f aca="false">'[2]5 ЦК 1'!D170</f>
        <v>421.69627262</v>
      </c>
      <c r="E167" s="26" t="n">
        <f aca="false">'[2]5 ЦК 1'!Q170</f>
        <v>7.95813998</v>
      </c>
      <c r="F167" s="27" t="n">
        <f aca="false">'[2]5 ЦК 1'!R170</f>
        <v>4.7164979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49.15291988</v>
      </c>
      <c r="D168" s="26" t="n">
        <f aca="false">'[2]5 ЦК 1'!D171</f>
        <v>444.65232868</v>
      </c>
      <c r="E168" s="26" t="n">
        <f aca="false">'[2]5 ЦК 1'!Q171</f>
        <v>21.45687264</v>
      </c>
      <c r="F168" s="27" t="n">
        <f aca="false">'[2]5 ЦК 1'!R171</f>
        <v>0.0030409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58.18755262</v>
      </c>
      <c r="D169" s="26" t="n">
        <f aca="false">'[2]5 ЦК 1'!D172</f>
        <v>453.68696142</v>
      </c>
      <c r="E169" s="26" t="n">
        <f aca="false">'[2]5 ЦК 1'!Q172</f>
        <v>15.7672739</v>
      </c>
      <c r="F169" s="27" t="n">
        <f aca="false">'[2]5 ЦК 1'!R172</f>
        <v>6.4802431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58.89913258</v>
      </c>
      <c r="D170" s="26" t="n">
        <f aca="false">'[2]5 ЦК 1'!D173</f>
        <v>454.39854138</v>
      </c>
      <c r="E170" s="26" t="n">
        <f aca="false">'[2]5 ЦК 1'!Q173</f>
        <v>5.57100208</v>
      </c>
      <c r="F170" s="27" t="n">
        <f aca="false">'[2]5 ЦК 1'!R173</f>
        <v>6.7478458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64.22685946</v>
      </c>
      <c r="D171" s="26" t="n">
        <f aca="false">'[2]5 ЦК 1'!D174</f>
        <v>459.72626826</v>
      </c>
      <c r="E171" s="26" t="n">
        <f aca="false">'[2]5 ЦК 1'!Q174</f>
        <v>0.00912282</v>
      </c>
      <c r="F171" s="27" t="n">
        <f aca="false">'[2]5 ЦК 1'!R174</f>
        <v>12.1303096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57.21141088</v>
      </c>
      <c r="D172" s="26" t="n">
        <f aca="false">'[2]5 ЦК 1'!D175</f>
        <v>452.71081968</v>
      </c>
      <c r="E172" s="26" t="n">
        <f aca="false">'[2]5 ЦК 1'!Q175</f>
        <v>2.30807346</v>
      </c>
      <c r="F172" s="27" t="n">
        <f aca="false">'[2]5 ЦК 1'!R175</f>
        <v>6.4072605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61.8275578</v>
      </c>
      <c r="D173" s="26" t="n">
        <f aca="false">'[2]5 ЦК 1'!D176</f>
        <v>457.3269666</v>
      </c>
      <c r="E173" s="26" t="n">
        <f aca="false">'[2]5 ЦК 1'!Q176</f>
        <v>0</v>
      </c>
      <c r="F173" s="27" t="n">
        <f aca="false">'[2]5 ЦК 1'!R176</f>
        <v>10.916974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60.6415912</v>
      </c>
      <c r="D174" s="26" t="n">
        <f aca="false">'[2]5 ЦК 1'!D177</f>
        <v>456.141</v>
      </c>
      <c r="E174" s="26" t="n">
        <f aca="false">'[2]5 ЦК 1'!Q177</f>
        <v>0</v>
      </c>
      <c r="F174" s="27" t="n">
        <f aca="false">'[2]5 ЦК 1'!R177</f>
        <v>16.944117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55.77000532</v>
      </c>
      <c r="D175" s="26" t="n">
        <f aca="false">'[2]5 ЦК 1'!D178</f>
        <v>451.26941412</v>
      </c>
      <c r="E175" s="26" t="n">
        <f aca="false">'[2]5 ЦК 1'!Q178</f>
        <v>0.00304094</v>
      </c>
      <c r="F175" s="27" t="n">
        <f aca="false">'[2]5 ЦК 1'!R178</f>
        <v>21.5268142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56.02544428</v>
      </c>
      <c r="D176" s="26" t="n">
        <f aca="false">'[2]5 ЦК 1'!D179</f>
        <v>451.52485308</v>
      </c>
      <c r="E176" s="26" t="n">
        <f aca="false">'[2]5 ЦК 1'!Q179</f>
        <v>0.00304094</v>
      </c>
      <c r="F176" s="27" t="n">
        <f aca="false">'[2]5 ЦК 1'!R179</f>
        <v>49.5217079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54.31339506</v>
      </c>
      <c r="D177" s="26" t="n">
        <f aca="false">'[2]5 ЦК 1'!D180</f>
        <v>449.81280386</v>
      </c>
      <c r="E177" s="26" t="n">
        <f aca="false">'[2]5 ЦК 1'!Q180</f>
        <v>0.40748596</v>
      </c>
      <c r="F177" s="27" t="n">
        <f aca="false">'[2]5 ЦК 1'!R180</f>
        <v>4.0839824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63.74943188</v>
      </c>
      <c r="D178" s="26" t="n">
        <f aca="false">'[2]5 ЦК 1'!D181</f>
        <v>459.24884068</v>
      </c>
      <c r="E178" s="26" t="n">
        <f aca="false">'[2]5 ЦК 1'!Q181</f>
        <v>6.07883906</v>
      </c>
      <c r="F178" s="27" t="n">
        <f aca="false">'[2]5 ЦК 1'!R181</f>
        <v>0.0273684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65.94194962</v>
      </c>
      <c r="D179" s="26" t="n">
        <f aca="false">'[2]5 ЦК 1'!D182</f>
        <v>461.44135842</v>
      </c>
      <c r="E179" s="26" t="n">
        <f aca="false">'[2]5 ЦК 1'!Q182</f>
        <v>0.9731008</v>
      </c>
      <c r="F179" s="27" t="n">
        <f aca="false">'[2]5 ЦК 1'!R182</f>
        <v>15.1286765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50.27806768</v>
      </c>
      <c r="D180" s="26" t="n">
        <f aca="false">'[2]5 ЦК 1'!D183</f>
        <v>445.77747648</v>
      </c>
      <c r="E180" s="26" t="n">
        <f aca="false">'[2]5 ЦК 1'!Q183</f>
        <v>0.91532294</v>
      </c>
      <c r="F180" s="27" t="n">
        <f aca="false">'[2]5 ЦК 1'!R183</f>
        <v>7.7087829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50.26894486</v>
      </c>
      <c r="D181" s="26" t="n">
        <f aca="false">'[2]5 ЦК 1'!D184</f>
        <v>445.76835366</v>
      </c>
      <c r="E181" s="26" t="n">
        <f aca="false">'[2]5 ЦК 1'!Q184</f>
        <v>0</v>
      </c>
      <c r="F181" s="27" t="n">
        <f aca="false">'[2]5 ЦК 1'!R184</f>
        <v>86.618134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23.98610044</v>
      </c>
      <c r="D182" s="26" t="n">
        <f aca="false">'[2]5 ЦК 1'!D185</f>
        <v>419.48550924</v>
      </c>
      <c r="E182" s="26" t="n">
        <f aca="false">'[2]5 ЦК 1'!Q185</f>
        <v>0</v>
      </c>
      <c r="F182" s="27" t="n">
        <f aca="false">'[2]5 ЦК 1'!R185</f>
        <v>70.2822052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55.20916046</v>
      </c>
      <c r="D183" s="26" t="n">
        <f aca="false">'[2]5 ЦК 1'!D186</f>
        <v>350.70856926</v>
      </c>
      <c r="E183" s="26" t="n">
        <f aca="false">'[2]5 ЦК 1'!Q186</f>
        <v>0</v>
      </c>
      <c r="F183" s="27" t="n">
        <f aca="false">'[2]5 ЦК 1'!R186</f>
        <v>117.03361684</v>
      </c>
    </row>
    <row r="184" customFormat="false" ht="15.75" hidden="false" customHeight="true" outlineLevel="0" collapsed="false">
      <c r="A184" s="24" t="n">
        <v>42651</v>
      </c>
      <c r="B184" s="31" t="n">
        <v>0</v>
      </c>
      <c r="C184" s="26" t="n">
        <f aca="false">'[2]3 ЦК 1'!D187</f>
        <v>305.8425405</v>
      </c>
      <c r="D184" s="26" t="n">
        <f aca="false">'[2]5 ЦК 1'!D187</f>
        <v>301.3419493</v>
      </c>
      <c r="E184" s="26" t="n">
        <f aca="false">'[2]5 ЦК 1'!Q187</f>
        <v>0</v>
      </c>
      <c r="F184" s="27" t="n">
        <f aca="false">'[2]5 ЦК 1'!R187</f>
        <v>42.193042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88.08953278</v>
      </c>
      <c r="D185" s="26" t="n">
        <f aca="false">'[2]5 ЦК 1'!D188</f>
        <v>283.58894158</v>
      </c>
      <c r="E185" s="26" t="n">
        <f aca="false">'[2]5 ЦК 1'!Q188</f>
        <v>0</v>
      </c>
      <c r="F185" s="27" t="n">
        <f aca="false">'[2]5 ЦК 1'!R188</f>
        <v>27.8185191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60.88528354</v>
      </c>
      <c r="D186" s="26" t="n">
        <f aca="false">'[2]5 ЦК 1'!D189</f>
        <v>256.38469234</v>
      </c>
      <c r="E186" s="26" t="n">
        <f aca="false">'[2]5 ЦК 1'!Q189</f>
        <v>1.12210686</v>
      </c>
      <c r="F186" s="27" t="n">
        <f aca="false">'[2]5 ЦК 1'!R189</f>
        <v>6.7265592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59.47732832</v>
      </c>
      <c r="D187" s="26" t="n">
        <f aca="false">'[2]5 ЦК 1'!D190</f>
        <v>254.97673712</v>
      </c>
      <c r="E187" s="26" t="n">
        <f aca="false">'[2]5 ЦК 1'!Q190</f>
        <v>1.90971032</v>
      </c>
      <c r="F187" s="27" t="n">
        <f aca="false">'[2]5 ЦК 1'!R190</f>
        <v>0.1003510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60.51428886</v>
      </c>
      <c r="D188" s="26" t="n">
        <f aca="false">'[2]5 ЦК 1'!D191</f>
        <v>256.01369766</v>
      </c>
      <c r="E188" s="26" t="n">
        <f aca="false">'[2]5 ЦК 1'!Q191</f>
        <v>2.20772244</v>
      </c>
      <c r="F188" s="27" t="n">
        <f aca="false">'[2]5 ЦК 1'!R191</f>
        <v>0.0182456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273.1828449</v>
      </c>
      <c r="D189" s="26" t="n">
        <f aca="false">'[2]5 ЦК 1'!D192</f>
        <v>268.6822537</v>
      </c>
      <c r="E189" s="26" t="n">
        <f aca="false">'[2]5 ЦК 1'!Q192</f>
        <v>4.29988916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288.67947514</v>
      </c>
      <c r="D190" s="26" t="n">
        <f aca="false">'[2]5 ЦК 1'!D193</f>
        <v>284.17888394</v>
      </c>
      <c r="E190" s="26" t="n">
        <f aca="false">'[2]5 ЦК 1'!Q193</f>
        <v>0.79368534</v>
      </c>
      <c r="F190" s="27" t="n">
        <f aca="false">'[2]5 ЦК 1'!R193</f>
        <v>10.263172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302.00183328</v>
      </c>
      <c r="D191" s="26" t="n">
        <f aca="false">'[2]5 ЦК 1'!D194</f>
        <v>297.50124208</v>
      </c>
      <c r="E191" s="26" t="n">
        <f aca="false">'[2]5 ЦК 1'!Q194</f>
        <v>12.5621231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386.08990616</v>
      </c>
      <c r="D192" s="26" t="n">
        <f aca="false">'[2]5 ЦК 1'!D195</f>
        <v>381.58931496</v>
      </c>
      <c r="E192" s="26" t="n">
        <f aca="false">'[2]5 ЦК 1'!Q195</f>
        <v>0</v>
      </c>
      <c r="F192" s="27" t="n">
        <f aca="false">'[2]5 ЦК 1'!R195</f>
        <v>57.0906075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08.72666352</v>
      </c>
      <c r="D193" s="26" t="n">
        <f aca="false">'[2]5 ЦК 1'!D196</f>
        <v>404.22607232</v>
      </c>
      <c r="E193" s="26" t="n">
        <f aca="false">'[2]5 ЦК 1'!Q196</f>
        <v>0</v>
      </c>
      <c r="F193" s="27" t="n">
        <f aca="false">'[2]5 ЦК 1'!R196</f>
        <v>15.3172147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12.34842306</v>
      </c>
      <c r="D194" s="26" t="n">
        <f aca="false">'[2]5 ЦК 1'!D197</f>
        <v>407.84783186</v>
      </c>
      <c r="E194" s="26" t="n">
        <f aca="false">'[2]5 ЦК 1'!Q197</f>
        <v>0</v>
      </c>
      <c r="F194" s="27" t="n">
        <f aca="false">'[2]5 ЦК 1'!R197</f>
        <v>32.0454257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13.7807058</v>
      </c>
      <c r="D195" s="26" t="n">
        <f aca="false">'[2]5 ЦК 1'!D198</f>
        <v>409.2801146</v>
      </c>
      <c r="E195" s="26" t="n">
        <f aca="false">'[2]5 ЦК 1'!Q198</f>
        <v>0</v>
      </c>
      <c r="F195" s="27" t="n">
        <f aca="false">'[2]5 ЦК 1'!R198</f>
        <v>3.703864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11.6520478</v>
      </c>
      <c r="D196" s="26" t="n">
        <f aca="false">'[2]5 ЦК 1'!D199</f>
        <v>407.1514566</v>
      </c>
      <c r="E196" s="26" t="n">
        <f aca="false">'[2]5 ЦК 1'!Q199</f>
        <v>0</v>
      </c>
      <c r="F196" s="27" t="n">
        <f aca="false">'[2]5 ЦК 1'!R199</f>
        <v>14.5113656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11.49087798</v>
      </c>
      <c r="D197" s="26" t="n">
        <f aca="false">'[2]5 ЦК 1'!D200</f>
        <v>406.99028678</v>
      </c>
      <c r="E197" s="26" t="n">
        <f aca="false">'[2]5 ЦК 1'!Q200</f>
        <v>0</v>
      </c>
      <c r="F197" s="27" t="n">
        <f aca="false">'[2]5 ЦК 1'!R200</f>
        <v>5.2243349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11.5152055</v>
      </c>
      <c r="D198" s="26" t="n">
        <f aca="false">'[2]5 ЦК 1'!D201</f>
        <v>407.0146143</v>
      </c>
      <c r="E198" s="26" t="n">
        <f aca="false">'[2]5 ЦК 1'!Q201</f>
        <v>0</v>
      </c>
      <c r="F198" s="27" t="n">
        <f aca="false">'[2]5 ЦК 1'!R201</f>
        <v>11.3457471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10.77929802</v>
      </c>
      <c r="D199" s="26" t="n">
        <f aca="false">'[2]5 ЦК 1'!D202</f>
        <v>406.27870682</v>
      </c>
      <c r="E199" s="26" t="n">
        <f aca="false">'[2]5 ЦК 1'!Q202</f>
        <v>0.0152047</v>
      </c>
      <c r="F199" s="27" t="n">
        <f aca="false">'[2]5 ЦК 1'!R202</f>
        <v>2.6912319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11.1654974</v>
      </c>
      <c r="D200" s="26" t="n">
        <f aca="false">'[2]5 ЦК 1'!D203</f>
        <v>406.6649062</v>
      </c>
      <c r="E200" s="26" t="n">
        <f aca="false">'[2]5 ЦК 1'!Q203</f>
        <v>10.34527788</v>
      </c>
      <c r="F200" s="27" t="n">
        <f aca="false">'[2]5 ЦК 1'!R203</f>
        <v>0.0030409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11.25064372</v>
      </c>
      <c r="D201" s="26" t="n">
        <f aca="false">'[2]5 ЦК 1'!D204</f>
        <v>406.75005252</v>
      </c>
      <c r="E201" s="26" t="n">
        <f aca="false">'[2]5 ЦК 1'!Q204</f>
        <v>9.57592006</v>
      </c>
      <c r="F201" s="27" t="n">
        <f aca="false">'[2]5 ЦК 1'!R204</f>
        <v>0.0030409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27.80248014</v>
      </c>
      <c r="D202" s="26" t="n">
        <f aca="false">'[2]5 ЦК 1'!D205</f>
        <v>423.30188894</v>
      </c>
      <c r="E202" s="26" t="n">
        <f aca="false">'[2]5 ЦК 1'!Q205</f>
        <v>35.85876448</v>
      </c>
      <c r="F202" s="27" t="n">
        <f aca="false">'[2]5 ЦК 1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64.24206416</v>
      </c>
      <c r="D203" s="26" t="n">
        <f aca="false">'[2]5 ЦК 1'!D206</f>
        <v>459.74147296</v>
      </c>
      <c r="E203" s="26" t="n">
        <f aca="false">'[2]5 ЦК 1'!Q206</f>
        <v>0</v>
      </c>
      <c r="F203" s="27" t="n">
        <f aca="false">'[2]5 ЦК 1'!R206</f>
        <v>21.0706732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28.0883285</v>
      </c>
      <c r="D204" s="26" t="n">
        <f aca="false">'[2]5 ЦК 1'!D207</f>
        <v>423.5877373</v>
      </c>
      <c r="E204" s="26" t="n">
        <f aca="false">'[2]5 ЦК 1'!Q207</f>
        <v>24.97524022</v>
      </c>
      <c r="F204" s="27" t="n">
        <f aca="false">'[2]5 ЦК 1'!R207</f>
        <v>0.0030409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15.84246312</v>
      </c>
      <c r="D205" s="26" t="n">
        <f aca="false">'[2]5 ЦК 1'!D208</f>
        <v>411.34187192</v>
      </c>
      <c r="E205" s="26" t="n">
        <f aca="false">'[2]5 ЦК 1'!Q208</f>
        <v>0</v>
      </c>
      <c r="F205" s="27" t="n">
        <f aca="false">'[2]5 ЦК 1'!R208</f>
        <v>86.593807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06.09320948</v>
      </c>
      <c r="D206" s="26" t="n">
        <f aca="false">'[2]5 ЦК 1'!D209</f>
        <v>401.59261828</v>
      </c>
      <c r="E206" s="26" t="n">
        <f aca="false">'[2]5 ЦК 1'!Q209</f>
        <v>0</v>
      </c>
      <c r="F206" s="27" t="n">
        <f aca="false">'[2]5 ЦК 1'!R209</f>
        <v>95.6588495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04.90897192</v>
      </c>
      <c r="D207" s="26" t="n">
        <f aca="false">'[2]5 ЦК 1'!D210</f>
        <v>300.40838072</v>
      </c>
      <c r="E207" s="26" t="n">
        <f aca="false">'[2]5 ЦК 1'!Q210</f>
        <v>0</v>
      </c>
      <c r="F207" s="27" t="n">
        <f aca="false">'[2]5 ЦК 1'!R210</f>
        <v>93.28691638</v>
      </c>
    </row>
    <row r="208" customFormat="false" ht="15.75" hidden="false" customHeight="true" outlineLevel="0" collapsed="false">
      <c r="A208" s="24" t="n">
        <v>42652</v>
      </c>
      <c r="B208" s="31" t="n">
        <v>0</v>
      </c>
      <c r="C208" s="26" t="n">
        <f aca="false">'[2]3 ЦК 1'!D211</f>
        <v>295.66451432</v>
      </c>
      <c r="D208" s="26" t="n">
        <f aca="false">'[2]5 ЦК 1'!D211</f>
        <v>291.16392312</v>
      </c>
      <c r="E208" s="26" t="n">
        <f aca="false">'[2]5 ЦК 1'!Q211</f>
        <v>0</v>
      </c>
      <c r="F208" s="27" t="n">
        <f aca="false">'[2]5 ЦК 1'!R211</f>
        <v>6.9759163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65.41628414</v>
      </c>
      <c r="D209" s="26" t="n">
        <f aca="false">'[2]5 ЦК 1'!D212</f>
        <v>260.91569294</v>
      </c>
      <c r="E209" s="26" t="n">
        <f aca="false">'[2]5 ЦК 1'!Q212</f>
        <v>0.0304094</v>
      </c>
      <c r="F209" s="27" t="n">
        <f aca="false">'[2]5 ЦК 1'!R212</f>
        <v>0.729825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50.28152576</v>
      </c>
      <c r="D210" s="26" t="n">
        <f aca="false">'[2]5 ЦК 1'!D213</f>
        <v>245.78093456</v>
      </c>
      <c r="E210" s="26" t="n">
        <f aca="false">'[2]5 ЦК 1'!Q213</f>
        <v>9.20492538</v>
      </c>
      <c r="F210" s="27" t="n">
        <f aca="false">'[2]5 ЦК 1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43.22350402</v>
      </c>
      <c r="D211" s="26" t="n">
        <f aca="false">'[2]5 ЦК 1'!D214</f>
        <v>238.72291282</v>
      </c>
      <c r="E211" s="26" t="n">
        <f aca="false">'[2]5 ЦК 1'!Q214</f>
        <v>12.30972512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52.69907306</v>
      </c>
      <c r="D212" s="26" t="n">
        <f aca="false">'[2]5 ЦК 1'!D215</f>
        <v>248.19848186</v>
      </c>
      <c r="E212" s="26" t="n">
        <f aca="false">'[2]5 ЦК 1'!Q215</f>
        <v>3.74339714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59.6658666</v>
      </c>
      <c r="D213" s="26" t="n">
        <f aca="false">'[2]5 ЦК 1'!D216</f>
        <v>255.1652754</v>
      </c>
      <c r="E213" s="26" t="n">
        <f aca="false">'[2]5 ЦК 1'!Q216</f>
        <v>11.80188814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270.11757738</v>
      </c>
      <c r="D214" s="26" t="n">
        <f aca="false">'[2]5 ЦК 1'!D217</f>
        <v>265.61698618</v>
      </c>
      <c r="E214" s="26" t="n">
        <f aca="false">'[2]5 ЦК 1'!Q217</f>
        <v>12.2397835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264.45838804</v>
      </c>
      <c r="D215" s="26" t="n">
        <f aca="false">'[2]5 ЦК 1'!D218</f>
        <v>259.95779684</v>
      </c>
      <c r="E215" s="26" t="n">
        <f aca="false">'[2]5 ЦК 1'!Q218</f>
        <v>4.36070796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311.6355312</v>
      </c>
      <c r="D216" s="26" t="n">
        <f aca="false">'[2]5 ЦК 1'!D219</f>
        <v>307.13494</v>
      </c>
      <c r="E216" s="26" t="n">
        <f aca="false">'[2]5 ЦК 1'!Q219</f>
        <v>11.4643438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361.80800026</v>
      </c>
      <c r="D217" s="26" t="n">
        <f aca="false">'[2]5 ЦК 1'!D220</f>
        <v>357.30740906</v>
      </c>
      <c r="E217" s="26" t="n">
        <f aca="false">'[2]5 ЦК 1'!Q220</f>
        <v>0</v>
      </c>
      <c r="F217" s="27" t="n">
        <f aca="false">'[2]5 ЦК 1'!R220</f>
        <v>25.9787504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371.23491426</v>
      </c>
      <c r="D218" s="26" t="n">
        <f aca="false">'[2]5 ЦК 1'!D221</f>
        <v>366.73432306</v>
      </c>
      <c r="E218" s="26" t="n">
        <f aca="false">'[2]5 ЦК 1'!Q221</f>
        <v>0</v>
      </c>
      <c r="F218" s="27" t="n">
        <f aca="false">'[2]5 ЦК 1'!R221</f>
        <v>28.113490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371.59374518</v>
      </c>
      <c r="D219" s="26" t="n">
        <f aca="false">'[2]5 ЦК 1'!D222</f>
        <v>367.09315398</v>
      </c>
      <c r="E219" s="26" t="n">
        <f aca="false">'[2]5 ЦК 1'!Q222</f>
        <v>2.87672924</v>
      </c>
      <c r="F219" s="27" t="n">
        <f aca="false">'[2]5 ЦК 1'!R222</f>
        <v>0.0030409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369.79654964</v>
      </c>
      <c r="D220" s="26" t="n">
        <f aca="false">'[2]5 ЦК 1'!D223</f>
        <v>365.29595844</v>
      </c>
      <c r="E220" s="26" t="n">
        <f aca="false">'[2]5 ЦК 1'!Q223</f>
        <v>0</v>
      </c>
      <c r="F220" s="27" t="n">
        <f aca="false">'[2]5 ЦК 1'!R223</f>
        <v>41.0800584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369.8695322</v>
      </c>
      <c r="D221" s="26" t="n">
        <f aca="false">'[2]5 ЦК 1'!D224</f>
        <v>365.368941</v>
      </c>
      <c r="E221" s="26" t="n">
        <f aca="false">'[2]5 ЦК 1'!Q224</f>
        <v>0</v>
      </c>
      <c r="F221" s="27" t="n">
        <f aca="false">'[2]5 ЦК 1'!R224</f>
        <v>10.1324120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370.55070276</v>
      </c>
      <c r="D222" s="26" t="n">
        <f aca="false">'[2]5 ЦК 1'!D225</f>
        <v>366.05011156</v>
      </c>
      <c r="E222" s="26" t="n">
        <f aca="false">'[2]5 ЦК 1'!Q225</f>
        <v>0</v>
      </c>
      <c r="F222" s="27" t="n">
        <f aca="false">'[2]5 ЦК 1'!R225</f>
        <v>20.6419007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366.20215856</v>
      </c>
      <c r="D223" s="26" t="n">
        <f aca="false">'[2]5 ЦК 1'!D226</f>
        <v>361.70156736</v>
      </c>
      <c r="E223" s="26" t="n">
        <f aca="false">'[2]5 ЦК 1'!Q226</f>
        <v>0</v>
      </c>
      <c r="F223" s="27" t="n">
        <f aca="false">'[2]5 ЦК 1'!R226</f>
        <v>31.823437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371.03421222</v>
      </c>
      <c r="D224" s="26" t="n">
        <f aca="false">'[2]5 ЦК 1'!D227</f>
        <v>366.53362102</v>
      </c>
      <c r="E224" s="26" t="n">
        <f aca="false">'[2]5 ЦК 1'!Q227</f>
        <v>18.93289244</v>
      </c>
      <c r="F224" s="27" t="n">
        <f aca="false">'[2]5 ЦК 1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393.73787026</v>
      </c>
      <c r="D225" s="26" t="n">
        <f aca="false">'[2]5 ЦК 1'!D228</f>
        <v>389.23727906</v>
      </c>
      <c r="E225" s="26" t="n">
        <f aca="false">'[2]5 ЦК 1'!Q228</f>
        <v>49.31188304</v>
      </c>
      <c r="F225" s="27" t="n">
        <f aca="false">'[2]5 ЦК 1'!R228</f>
        <v>0.0030409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30.36599256</v>
      </c>
      <c r="D226" s="26" t="n">
        <f aca="false">'[2]5 ЦК 1'!D229</f>
        <v>425.86540136</v>
      </c>
      <c r="E226" s="26" t="n">
        <f aca="false">'[2]5 ЦК 1'!Q229</f>
        <v>29.91372678</v>
      </c>
      <c r="F226" s="27" t="n">
        <f aca="false">'[2]5 ЦК 1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58.61632516</v>
      </c>
      <c r="D227" s="26" t="n">
        <f aca="false">'[2]5 ЦК 1'!D230</f>
        <v>454.11573396</v>
      </c>
      <c r="E227" s="26" t="n">
        <f aca="false">'[2]5 ЦК 1'!Q230</f>
        <v>2.89801582</v>
      </c>
      <c r="F227" s="27" t="n">
        <f aca="false">'[2]5 ЦК 1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35.38050262</v>
      </c>
      <c r="D228" s="26" t="n">
        <f aca="false">'[2]5 ЦК 1'!D231</f>
        <v>430.87991142</v>
      </c>
      <c r="E228" s="26" t="n">
        <f aca="false">'[2]5 ЦК 1'!Q231</f>
        <v>2.2350909</v>
      </c>
      <c r="F228" s="27" t="n">
        <f aca="false">'[2]5 ЦК 1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08.32830038</v>
      </c>
      <c r="D229" s="26" t="n">
        <f aca="false">'[2]5 ЦК 1'!D232</f>
        <v>403.82770918</v>
      </c>
      <c r="E229" s="26" t="n">
        <f aca="false">'[2]5 ЦК 1'!Q232</f>
        <v>0</v>
      </c>
      <c r="F229" s="27" t="n">
        <f aca="false">'[2]5 ЦК 1'!R232</f>
        <v>39.8423958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71.28965118</v>
      </c>
      <c r="D230" s="26" t="n">
        <f aca="false">'[2]5 ЦК 1'!D233</f>
        <v>366.78905998</v>
      </c>
      <c r="E230" s="26" t="n">
        <f aca="false">'[2]5 ЦК 1'!Q233</f>
        <v>0</v>
      </c>
      <c r="F230" s="27" t="n">
        <f aca="false">'[2]5 ЦК 1'!R233</f>
        <v>68.4393956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10.55903844</v>
      </c>
      <c r="D231" s="26" t="n">
        <f aca="false">'[2]5 ЦК 1'!D234</f>
        <v>306.05844724</v>
      </c>
      <c r="E231" s="26" t="n">
        <f aca="false">'[2]5 ЦК 1'!Q234</f>
        <v>0</v>
      </c>
      <c r="F231" s="27" t="n">
        <f aca="false">'[2]5 ЦК 1'!R234</f>
        <v>81.57017456</v>
      </c>
    </row>
    <row r="232" customFormat="false" ht="15.75" hidden="false" customHeight="true" outlineLevel="0" collapsed="false">
      <c r="A232" s="24" t="n">
        <v>42653</v>
      </c>
      <c r="B232" s="31" t="n">
        <v>0</v>
      </c>
      <c r="C232" s="26" t="n">
        <f aca="false">'[2]3 ЦК 1'!D235</f>
        <v>290.16345386</v>
      </c>
      <c r="D232" s="26" t="n">
        <f aca="false">'[2]5 ЦК 1'!D235</f>
        <v>285.66286266</v>
      </c>
      <c r="E232" s="26" t="n">
        <f aca="false">'[2]5 ЦК 1'!Q235</f>
        <v>0</v>
      </c>
      <c r="F232" s="27" t="n">
        <f aca="false">'[2]5 ЦК 1'!R235</f>
        <v>34.3595810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59.6202525</v>
      </c>
      <c r="D233" s="26" t="n">
        <f aca="false">'[2]5 ЦК 1'!D236</f>
        <v>255.1196613</v>
      </c>
      <c r="E233" s="26" t="n">
        <f aca="false">'[2]5 ЦК 1'!Q236</f>
        <v>0</v>
      </c>
      <c r="F233" s="27" t="n">
        <f aca="false">'[2]5 ЦК 1'!R236</f>
        <v>105.0462313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47.90959256</v>
      </c>
      <c r="D234" s="26" t="n">
        <f aca="false">'[2]5 ЦК 1'!D237</f>
        <v>243.40900136</v>
      </c>
      <c r="E234" s="26" t="n">
        <f aca="false">'[2]5 ЦК 1'!Q237</f>
        <v>3.14433196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52.25509582</v>
      </c>
      <c r="D235" s="26" t="n">
        <f aca="false">'[2]5 ЦК 1'!D238</f>
        <v>247.75450462</v>
      </c>
      <c r="E235" s="26" t="n">
        <f aca="false">'[2]5 ЦК 1'!Q238</f>
        <v>6.8725244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63.84411816</v>
      </c>
      <c r="D236" s="26" t="n">
        <f aca="false">'[2]5 ЦК 1'!D239</f>
        <v>259.34352696</v>
      </c>
      <c r="E236" s="26" t="n">
        <f aca="false">'[2]5 ЦК 1'!Q239</f>
        <v>4.08094148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94.23223158</v>
      </c>
      <c r="D237" s="26" t="n">
        <f aca="false">'[2]5 ЦК 1'!D240</f>
        <v>289.73164038</v>
      </c>
      <c r="E237" s="26" t="n">
        <f aca="false">'[2]5 ЦК 1'!Q240</f>
        <v>16.7555794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13.47834084</v>
      </c>
      <c r="D238" s="26" t="n">
        <f aca="false">'[2]5 ЦК 1'!D241</f>
        <v>308.97774964</v>
      </c>
      <c r="E238" s="26" t="n">
        <f aca="false">'[2]5 ЦК 1'!Q241</f>
        <v>35.2596993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408.62935344</v>
      </c>
      <c r="D239" s="26" t="n">
        <f aca="false">'[2]5 ЦК 1'!D242</f>
        <v>404.12876224</v>
      </c>
      <c r="E239" s="26" t="n">
        <f aca="false">'[2]5 ЦК 1'!Q242</f>
        <v>0</v>
      </c>
      <c r="F239" s="27" t="n">
        <f aca="false">'[2]5 ЦК 1'!R242</f>
        <v>5.0662060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53.04228214</v>
      </c>
      <c r="D240" s="26" t="n">
        <f aca="false">'[2]5 ЦК 1'!D243</f>
        <v>448.54169094</v>
      </c>
      <c r="E240" s="26" t="n">
        <f aca="false">'[2]5 ЦК 1'!Q243</f>
        <v>27.05524318</v>
      </c>
      <c r="F240" s="27" t="n">
        <f aca="false">'[2]5 ЦК 1'!R243</f>
        <v>2.8402379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66.74779872</v>
      </c>
      <c r="D241" s="26" t="n">
        <f aca="false">'[2]5 ЦК 1'!D244</f>
        <v>462.24720752</v>
      </c>
      <c r="E241" s="26" t="n">
        <f aca="false">'[2]5 ЦК 1'!Q244</f>
        <v>11.64984114</v>
      </c>
      <c r="F241" s="27" t="n">
        <f aca="false">'[2]5 ЦК 1'!R244</f>
        <v>5.5466745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69.8708441</v>
      </c>
      <c r="D242" s="26" t="n">
        <f aca="false">'[2]5 ЦК 1'!D245</f>
        <v>465.3702529</v>
      </c>
      <c r="E242" s="26" t="n">
        <f aca="false">'[2]5 ЦК 1'!Q245</f>
        <v>1.78807272</v>
      </c>
      <c r="F242" s="27" t="n">
        <f aca="false">'[2]5 ЦК 1'!R245</f>
        <v>6.6961498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71.54032016</v>
      </c>
      <c r="D243" s="26" t="n">
        <f aca="false">'[2]5 ЦК 1'!D246</f>
        <v>467.03972896</v>
      </c>
      <c r="E243" s="26" t="n">
        <f aca="false">'[2]5 ЦК 1'!Q246</f>
        <v>0.64163834</v>
      </c>
      <c r="F243" s="27" t="n">
        <f aca="false">'[2]5 ЦК 1'!R246</f>
        <v>6.5623485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69.17750978</v>
      </c>
      <c r="D244" s="26" t="n">
        <f aca="false">'[2]5 ЦК 1'!D247</f>
        <v>464.67691858</v>
      </c>
      <c r="E244" s="26" t="n">
        <f aca="false">'[2]5 ЦК 1'!Q247</f>
        <v>4.82597178</v>
      </c>
      <c r="F244" s="27" t="n">
        <f aca="false">'[2]5 ЦК 1'!R247</f>
        <v>5.6835168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69.83131188</v>
      </c>
      <c r="D245" s="26" t="n">
        <f aca="false">'[2]5 ЦК 1'!D248</f>
        <v>465.33072068</v>
      </c>
      <c r="E245" s="26" t="n">
        <f aca="false">'[2]5 ЦК 1'!Q248</f>
        <v>5.24258056</v>
      </c>
      <c r="F245" s="27" t="n">
        <f aca="false">'[2]5 ЦК 1'!R248</f>
        <v>5.5588383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69.53025882</v>
      </c>
      <c r="D246" s="26" t="n">
        <f aca="false">'[2]5 ЦК 1'!D249</f>
        <v>465.02966762</v>
      </c>
      <c r="E246" s="26" t="n">
        <f aca="false">'[2]5 ЦК 1'!Q249</f>
        <v>0.46526382</v>
      </c>
      <c r="F246" s="27" t="n">
        <f aca="false">'[2]5 ЦК 1'!R249</f>
        <v>9.9955697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66.29165772</v>
      </c>
      <c r="D247" s="26" t="n">
        <f aca="false">'[2]5 ЦК 1'!D250</f>
        <v>461.79106652</v>
      </c>
      <c r="E247" s="26" t="n">
        <f aca="false">'[2]5 ЦК 1'!Q250</f>
        <v>0.38315844</v>
      </c>
      <c r="F247" s="27" t="n">
        <f aca="false">'[2]5 ЦК 1'!R250</f>
        <v>12.1242277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62.04954642</v>
      </c>
      <c r="D248" s="26" t="n">
        <f aca="false">'[2]5 ЦК 1'!D251</f>
        <v>457.54895522</v>
      </c>
      <c r="E248" s="26" t="n">
        <f aca="false">'[2]5 ЦК 1'!Q251</f>
        <v>3.37848434</v>
      </c>
      <c r="F248" s="27" t="n">
        <f aca="false">'[2]5 ЦК 1'!R251</f>
        <v>6.005856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56.5211175</v>
      </c>
      <c r="D249" s="26" t="n">
        <f aca="false">'[2]5 ЦК 1'!D252</f>
        <v>452.0205263</v>
      </c>
      <c r="E249" s="26" t="n">
        <f aca="false">'[2]5 ЦК 1'!Q252</f>
        <v>17.97499634</v>
      </c>
      <c r="F249" s="27" t="n">
        <f aca="false">'[2]5 ЦК 1'!R252</f>
        <v>5.4098322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69.21096012</v>
      </c>
      <c r="D250" s="26" t="n">
        <f aca="false">'[2]5 ЦК 1'!D253</f>
        <v>464.71036892</v>
      </c>
      <c r="E250" s="26" t="n">
        <f aca="false">'[2]5 ЦК 1'!Q253</f>
        <v>5.86597326</v>
      </c>
      <c r="F250" s="27" t="n">
        <f aca="false">'[2]5 ЦК 1'!R253</f>
        <v>5.662230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67.73914516</v>
      </c>
      <c r="D251" s="26" t="n">
        <f aca="false">'[2]5 ЦК 1'!D254</f>
        <v>463.23855396</v>
      </c>
      <c r="E251" s="26" t="n">
        <f aca="false">'[2]5 ЦК 1'!Q254</f>
        <v>0</v>
      </c>
      <c r="F251" s="27" t="n">
        <f aca="false">'[2]5 ЦК 1'!R254</f>
        <v>36.4699934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48.3105795</v>
      </c>
      <c r="D252" s="26" t="n">
        <f aca="false">'[2]5 ЦК 1'!D255</f>
        <v>443.8099883</v>
      </c>
      <c r="E252" s="26" t="n">
        <f aca="false">'[2]5 ЦК 1'!Q255</f>
        <v>0</v>
      </c>
      <c r="F252" s="27" t="n">
        <f aca="false">'[2]5 ЦК 1'!R255</f>
        <v>69.1753031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37.81629556</v>
      </c>
      <c r="D253" s="26" t="n">
        <f aca="false">'[2]5 ЦК 1'!D256</f>
        <v>433.31570436</v>
      </c>
      <c r="E253" s="26" t="n">
        <f aca="false">'[2]5 ЦК 1'!Q256</f>
        <v>0</v>
      </c>
      <c r="F253" s="27" t="n">
        <f aca="false">'[2]5 ЦК 1'!R256</f>
        <v>104.9033071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415.4988369</v>
      </c>
      <c r="D254" s="26" t="n">
        <f aca="false">'[2]5 ЦК 1'!D257</f>
        <v>410.9982457</v>
      </c>
      <c r="E254" s="26" t="n">
        <f aca="false">'[2]5 ЦК 1'!Q257</f>
        <v>0</v>
      </c>
      <c r="F254" s="27" t="n">
        <f aca="false">'[2]5 ЦК 1'!R257</f>
        <v>95.652767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27.0074829</v>
      </c>
      <c r="D255" s="26" t="n">
        <f aca="false">'[2]5 ЦК 1'!D258</f>
        <v>322.5068917</v>
      </c>
      <c r="E255" s="26" t="n">
        <f aca="false">'[2]5 ЦК 1'!Q258</f>
        <v>0</v>
      </c>
      <c r="F255" s="27" t="n">
        <f aca="false">'[2]5 ЦК 1'!R258</f>
        <v>227.95798522</v>
      </c>
    </row>
    <row r="256" customFormat="false" ht="15.75" hidden="false" customHeight="true" outlineLevel="0" collapsed="false">
      <c r="A256" s="24" t="n">
        <v>42654</v>
      </c>
      <c r="B256" s="31" t="n">
        <v>0</v>
      </c>
      <c r="C256" s="26" t="n">
        <f aca="false">'[2]3 ЦК 1'!D259</f>
        <v>299.41703428</v>
      </c>
      <c r="D256" s="26" t="n">
        <f aca="false">'[2]5 ЦК 1'!D259</f>
        <v>294.91644308</v>
      </c>
      <c r="E256" s="26" t="n">
        <f aca="false">'[2]5 ЦК 1'!Q259</f>
        <v>0</v>
      </c>
      <c r="F256" s="27" t="n">
        <f aca="false">'[2]5 ЦК 1'!R259</f>
        <v>41.35678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66.26166546</v>
      </c>
      <c r="D257" s="26" t="n">
        <f aca="false">'[2]5 ЦК 1'!D260</f>
        <v>261.76107426</v>
      </c>
      <c r="E257" s="26" t="n">
        <f aca="false">'[2]5 ЦК 1'!Q260</f>
        <v>0</v>
      </c>
      <c r="F257" s="27" t="n">
        <f aca="false">'[2]5 ЦК 1'!R260</f>
        <v>42.579241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55.80691374</v>
      </c>
      <c r="D258" s="26" t="n">
        <f aca="false">'[2]5 ЦК 1'!D261</f>
        <v>251.30632254</v>
      </c>
      <c r="E258" s="26" t="n">
        <f aca="false">'[2]5 ЦК 1'!Q261</f>
        <v>0</v>
      </c>
      <c r="F258" s="27" t="n">
        <f aca="false">'[2]5 ЦК 1'!R261</f>
        <v>18.2486809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50.85930436</v>
      </c>
      <c r="D259" s="26" t="n">
        <f aca="false">'[2]5 ЦК 1'!D262</f>
        <v>246.35871316</v>
      </c>
      <c r="E259" s="26" t="n">
        <f aca="false">'[2]5 ЦК 1'!Q262</f>
        <v>0.0152047</v>
      </c>
      <c r="F259" s="27" t="n">
        <f aca="false">'[2]5 ЦК 1'!R262</f>
        <v>0.8058491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63.9231826</v>
      </c>
      <c r="D260" s="26" t="n">
        <f aca="false">'[2]5 ЦК 1'!D263</f>
        <v>259.4225914</v>
      </c>
      <c r="E260" s="26" t="n">
        <f aca="false">'[2]5 ЦК 1'!Q263</f>
        <v>2.95275274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94.31433696</v>
      </c>
      <c r="D261" s="26" t="n">
        <f aca="false">'[2]5 ЦК 1'!D264</f>
        <v>289.81374576</v>
      </c>
      <c r="E261" s="26" t="n">
        <f aca="false">'[2]5 ЦК 1'!Q264</f>
        <v>16.40283036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16.26688282</v>
      </c>
      <c r="D262" s="26" t="n">
        <f aca="false">'[2]5 ЦК 1'!D265</f>
        <v>311.76629162</v>
      </c>
      <c r="E262" s="26" t="n">
        <f aca="false">'[2]5 ЦК 1'!Q265</f>
        <v>63.09038218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91.4602062</v>
      </c>
      <c r="D263" s="26" t="n">
        <f aca="false">'[2]5 ЦК 1'!D266</f>
        <v>386.959615</v>
      </c>
      <c r="E263" s="26" t="n">
        <f aca="false">'[2]5 ЦК 1'!Q266</f>
        <v>10.51252958</v>
      </c>
      <c r="F263" s="27" t="n">
        <f aca="false">'[2]5 ЦК 1'!R266</f>
        <v>0.0669006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41.392441</v>
      </c>
      <c r="D264" s="26" t="n">
        <f aca="false">'[2]5 ЦК 1'!D267</f>
        <v>436.8918498</v>
      </c>
      <c r="E264" s="26" t="n">
        <f aca="false">'[2]5 ЦК 1'!Q267</f>
        <v>11.24843706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54.20696216</v>
      </c>
      <c r="D265" s="26" t="n">
        <f aca="false">'[2]5 ЦК 1'!D268</f>
        <v>449.70637096</v>
      </c>
      <c r="E265" s="26" t="n">
        <f aca="false">'[2]5 ЦК 1'!Q268</f>
        <v>0.3953222</v>
      </c>
      <c r="F265" s="27" t="n">
        <f aca="false">'[2]5 ЦК 1'!R268</f>
        <v>8.4294856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57.8895405</v>
      </c>
      <c r="D266" s="26" t="n">
        <f aca="false">'[2]5 ЦК 1'!D269</f>
        <v>453.3889493</v>
      </c>
      <c r="E266" s="26" t="n">
        <f aca="false">'[2]5 ЦК 1'!Q269</f>
        <v>0</v>
      </c>
      <c r="F266" s="27" t="n">
        <f aca="false">'[2]5 ЦК 1'!R269</f>
        <v>20.3347657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62.3901317</v>
      </c>
      <c r="D267" s="26" t="n">
        <f aca="false">'[2]5 ЦК 1'!D270</f>
        <v>457.8895405</v>
      </c>
      <c r="E267" s="26" t="n">
        <f aca="false">'[2]5 ЦК 1'!Q270</f>
        <v>0</v>
      </c>
      <c r="F267" s="27" t="n">
        <f aca="false">'[2]5 ЦК 1'!R270</f>
        <v>38.407072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53.59877416</v>
      </c>
      <c r="D268" s="26" t="n">
        <f aca="false">'[2]5 ЦК 1'!D271</f>
        <v>449.09818296</v>
      </c>
      <c r="E268" s="26" t="n">
        <f aca="false">'[2]5 ЦК 1'!Q271</f>
        <v>0</v>
      </c>
      <c r="F268" s="27" t="n">
        <f aca="false">'[2]5 ЦК 1'!R271</f>
        <v>48.0924661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58.47340098</v>
      </c>
      <c r="D269" s="26" t="n">
        <f aca="false">'[2]5 ЦК 1'!D272</f>
        <v>453.97280978</v>
      </c>
      <c r="E269" s="26" t="n">
        <f aca="false">'[2]5 ЦК 1'!Q272</f>
        <v>0</v>
      </c>
      <c r="F269" s="27" t="n">
        <f aca="false">'[2]5 ЦК 1'!R272</f>
        <v>57.7413687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59.58638502</v>
      </c>
      <c r="D270" s="26" t="n">
        <f aca="false">'[2]5 ЦК 1'!D273</f>
        <v>455.08579382</v>
      </c>
      <c r="E270" s="26" t="n">
        <f aca="false">'[2]5 ЦК 1'!Q273</f>
        <v>0</v>
      </c>
      <c r="F270" s="27" t="n">
        <f aca="false">'[2]5 ЦК 1'!R273</f>
        <v>98.9065735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55.78521002</v>
      </c>
      <c r="D271" s="26" t="n">
        <f aca="false">'[2]5 ЦК 1'!D274</f>
        <v>451.28461882</v>
      </c>
      <c r="E271" s="26" t="n">
        <f aca="false">'[2]5 ЦК 1'!Q274</f>
        <v>0</v>
      </c>
      <c r="F271" s="27" t="n">
        <f aca="false">'[2]5 ЦК 1'!R274</f>
        <v>55.4150496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49.44485012</v>
      </c>
      <c r="D272" s="26" t="n">
        <f aca="false">'[2]5 ЦК 1'!D275</f>
        <v>444.94425892</v>
      </c>
      <c r="E272" s="26" t="n">
        <f aca="false">'[2]5 ЦК 1'!Q275</f>
        <v>0</v>
      </c>
      <c r="F272" s="27" t="n">
        <f aca="false">'[2]5 ЦК 1'!R275</f>
        <v>68.1626701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55.94942078</v>
      </c>
      <c r="D273" s="26" t="n">
        <f aca="false">'[2]5 ЦК 1'!D276</f>
        <v>451.44882958</v>
      </c>
      <c r="E273" s="26" t="n">
        <f aca="false">'[2]5 ЦК 1'!Q276</f>
        <v>2.46620234</v>
      </c>
      <c r="F273" s="27" t="n">
        <f aca="false">'[2]5 ЦК 1'!R276</f>
        <v>3.7008239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69.5819548</v>
      </c>
      <c r="D274" s="26" t="n">
        <f aca="false">'[2]5 ЦК 1'!D277</f>
        <v>465.0813636</v>
      </c>
      <c r="E274" s="26" t="n">
        <f aca="false">'[2]5 ЦК 1'!Q277</f>
        <v>0.20678392</v>
      </c>
      <c r="F274" s="27" t="n">
        <f aca="false">'[2]5 ЦК 1'!R277</f>
        <v>7.4563848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66.7538806</v>
      </c>
      <c r="D275" s="26" t="n">
        <f aca="false">'[2]5 ЦК 1'!D278</f>
        <v>462.2532894</v>
      </c>
      <c r="E275" s="26" t="n">
        <f aca="false">'[2]5 ЦК 1'!Q278</f>
        <v>0</v>
      </c>
      <c r="F275" s="27" t="n">
        <f aca="false">'[2]5 ЦК 1'!R278</f>
        <v>49.2297776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45.52203752</v>
      </c>
      <c r="D276" s="26" t="n">
        <f aca="false">'[2]5 ЦК 1'!D279</f>
        <v>441.02144632</v>
      </c>
      <c r="E276" s="26" t="n">
        <f aca="false">'[2]5 ЦК 1'!Q279</f>
        <v>0</v>
      </c>
      <c r="F276" s="27" t="n">
        <f aca="false">'[2]5 ЦК 1'!R279</f>
        <v>98.2740579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29.228681</v>
      </c>
      <c r="D277" s="26" t="n">
        <f aca="false">'[2]5 ЦК 1'!D280</f>
        <v>424.7280898</v>
      </c>
      <c r="E277" s="26" t="n">
        <f aca="false">'[2]5 ЦК 1'!Q280</f>
        <v>0</v>
      </c>
      <c r="F277" s="27" t="n">
        <f aca="false">'[2]5 ЦК 1'!R280</f>
        <v>101.603887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12.1690076</v>
      </c>
      <c r="D278" s="26" t="n">
        <f aca="false">'[2]5 ЦК 1'!D281</f>
        <v>407.6684164</v>
      </c>
      <c r="E278" s="26" t="n">
        <f aca="false">'[2]5 ЦК 1'!Q281</f>
        <v>0</v>
      </c>
      <c r="F278" s="27" t="n">
        <f aca="false">'[2]5 ЦК 1'!R281</f>
        <v>111.803200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27.357191</v>
      </c>
      <c r="D279" s="26" t="n">
        <f aca="false">'[2]5 ЦК 1'!D282</f>
        <v>322.8565998</v>
      </c>
      <c r="E279" s="26" t="n">
        <f aca="false">'[2]5 ЦК 1'!Q282</f>
        <v>0</v>
      </c>
      <c r="F279" s="27" t="n">
        <f aca="false">'[2]5 ЦК 1'!R282</f>
        <v>320.10759004</v>
      </c>
    </row>
    <row r="280" customFormat="false" ht="15.75" hidden="false" customHeight="true" outlineLevel="0" collapsed="false">
      <c r="A280" s="24" t="n">
        <v>42655</v>
      </c>
      <c r="B280" s="31" t="n">
        <v>0</v>
      </c>
      <c r="C280" s="26" t="n">
        <f aca="false">'[2]3 ЦК 1'!D283</f>
        <v>300.62124652</v>
      </c>
      <c r="D280" s="26" t="n">
        <f aca="false">'[2]5 ЦК 1'!D283</f>
        <v>296.12065532</v>
      </c>
      <c r="E280" s="26" t="n">
        <f aca="false">'[2]5 ЦК 1'!Q283</f>
        <v>0</v>
      </c>
      <c r="F280" s="27" t="n">
        <f aca="false">'[2]5 ЦК 1'!R283</f>
        <v>57.2487364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65.2916056</v>
      </c>
      <c r="D281" s="26" t="n">
        <f aca="false">'[2]5 ЦК 1'!D284</f>
        <v>260.7910144</v>
      </c>
      <c r="E281" s="26" t="n">
        <f aca="false">'[2]5 ЦК 1'!Q284</f>
        <v>0</v>
      </c>
      <c r="F281" s="27" t="n">
        <f aca="false">'[2]5 ЦК 1'!R284</f>
        <v>11.4004840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50.95053256</v>
      </c>
      <c r="D282" s="26" t="n">
        <f aca="false">'[2]5 ЦК 1'!D285</f>
        <v>246.44994136</v>
      </c>
      <c r="E282" s="26" t="n">
        <f aca="false">'[2]5 ЦК 1'!Q285</f>
        <v>8.23486552</v>
      </c>
      <c r="F282" s="27" t="n">
        <f aca="false">'[2]5 ЦК 1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50.25111636</v>
      </c>
      <c r="D283" s="26" t="n">
        <f aca="false">'[2]5 ЦК 1'!D286</f>
        <v>245.75052516</v>
      </c>
      <c r="E283" s="26" t="n">
        <f aca="false">'[2]5 ЦК 1'!Q286</f>
        <v>8.32305278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67.04926892</v>
      </c>
      <c r="D284" s="26" t="n">
        <f aca="false">'[2]5 ЦК 1'!D287</f>
        <v>262.54867772</v>
      </c>
      <c r="E284" s="26" t="n">
        <f aca="false">'[2]5 ЦК 1'!Q287</f>
        <v>9.97124226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02.32113198</v>
      </c>
      <c r="D285" s="26" t="n">
        <f aca="false">'[2]5 ЦК 1'!D288</f>
        <v>297.82054078</v>
      </c>
      <c r="E285" s="26" t="n">
        <f aca="false">'[2]5 ЦК 1'!Q288</f>
        <v>30.01711874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32.46901114</v>
      </c>
      <c r="D286" s="26" t="n">
        <f aca="false">'[2]5 ЦК 1'!D289</f>
        <v>327.96841994</v>
      </c>
      <c r="E286" s="26" t="n">
        <f aca="false">'[2]5 ЦК 1'!Q289</f>
        <v>57.47984788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408.51075678</v>
      </c>
      <c r="D287" s="26" t="n">
        <f aca="false">'[2]5 ЦК 1'!D290</f>
        <v>404.01016558</v>
      </c>
      <c r="E287" s="26" t="n">
        <f aca="false">'[2]5 ЦК 1'!Q290</f>
        <v>12.4982634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40.73255702</v>
      </c>
      <c r="D288" s="26" t="n">
        <f aca="false">'[2]5 ЦК 1'!D291</f>
        <v>436.23196582</v>
      </c>
      <c r="E288" s="26" t="n">
        <f aca="false">'[2]5 ЦК 1'!Q291</f>
        <v>20.66622824</v>
      </c>
      <c r="F288" s="27" t="n">
        <f aca="false">'[2]5 ЦК 1'!R291</f>
        <v>3.3784843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54.5140971</v>
      </c>
      <c r="D289" s="26" t="n">
        <f aca="false">'[2]5 ЦК 1'!D292</f>
        <v>450.0135059</v>
      </c>
      <c r="E289" s="26" t="n">
        <f aca="false">'[2]5 ЦК 1'!Q292</f>
        <v>6.13965786</v>
      </c>
      <c r="F289" s="27" t="n">
        <f aca="false">'[2]5 ЦК 1'!R292</f>
        <v>3.6643327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55.34427372</v>
      </c>
      <c r="D290" s="26" t="n">
        <f aca="false">'[2]5 ЦК 1'!D293</f>
        <v>450.84368252</v>
      </c>
      <c r="E290" s="26" t="n">
        <f aca="false">'[2]5 ЦК 1'!Q293</f>
        <v>4.88983152</v>
      </c>
      <c r="F290" s="27" t="n">
        <f aca="false">'[2]5 ЦК 1'!R293</f>
        <v>3.7129877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57.64322436</v>
      </c>
      <c r="D291" s="26" t="n">
        <f aca="false">'[2]5 ЦК 1'!D294</f>
        <v>453.14263316</v>
      </c>
      <c r="E291" s="26" t="n">
        <f aca="false">'[2]5 ЦК 1'!Q294</f>
        <v>3.37240246</v>
      </c>
      <c r="F291" s="27" t="n">
        <f aca="false">'[2]5 ЦК 1'!R294</f>
        <v>3.421057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55.38988782</v>
      </c>
      <c r="D292" s="26" t="n">
        <f aca="false">'[2]5 ЦК 1'!D295</f>
        <v>450.88929662</v>
      </c>
      <c r="E292" s="26" t="n">
        <f aca="false">'[2]5 ЦК 1'!Q295</f>
        <v>1.8701781</v>
      </c>
      <c r="F292" s="27" t="n">
        <f aca="false">'[2]5 ЦК 1'!R295</f>
        <v>3.5396541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57.13842832</v>
      </c>
      <c r="D293" s="26" t="n">
        <f aca="false">'[2]5 ЦК 1'!D296</f>
        <v>452.63783712</v>
      </c>
      <c r="E293" s="26" t="n">
        <f aca="false">'[2]5 ЦК 1'!Q296</f>
        <v>4.68912948</v>
      </c>
      <c r="F293" s="27" t="n">
        <f aca="false">'[2]5 ЦК 1'!R296</f>
        <v>3.375443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56.63363228</v>
      </c>
      <c r="D294" s="26" t="n">
        <f aca="false">'[2]5 ЦК 1'!D297</f>
        <v>452.13304108</v>
      </c>
      <c r="E294" s="26" t="n">
        <f aca="false">'[2]5 ЦК 1'!Q297</f>
        <v>6.9181385</v>
      </c>
      <c r="F294" s="27" t="n">
        <f aca="false">'[2]5 ЦК 1'!R297</f>
        <v>3.3419930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53.5409963</v>
      </c>
      <c r="D295" s="26" t="n">
        <f aca="false">'[2]5 ЦК 1'!D298</f>
        <v>449.0404051</v>
      </c>
      <c r="E295" s="26" t="n">
        <f aca="false">'[2]5 ЦК 1'!Q298</f>
        <v>6.66269954</v>
      </c>
      <c r="F295" s="27" t="n">
        <f aca="false">'[2]5 ЦК 1'!R298</f>
        <v>3.375443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46.25186312</v>
      </c>
      <c r="D296" s="26" t="n">
        <f aca="false">'[2]5 ЦК 1'!D299</f>
        <v>441.75127192</v>
      </c>
      <c r="E296" s="26" t="n">
        <f aca="false">'[2]5 ЦК 1'!Q299</f>
        <v>34.42039986</v>
      </c>
      <c r="F296" s="27" t="n">
        <f aca="false">'[2]5 ЦК 1'!R299</f>
        <v>2.9679574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49.8310495</v>
      </c>
      <c r="D297" s="26" t="n">
        <f aca="false">'[2]5 ЦК 1'!D300</f>
        <v>445.3304583</v>
      </c>
      <c r="E297" s="26" t="n">
        <f aca="false">'[2]5 ЦК 1'!Q300</f>
        <v>59.54464614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58.40041842</v>
      </c>
      <c r="D298" s="26" t="n">
        <f aca="false">'[2]5 ЦК 1'!D301</f>
        <v>453.89982722</v>
      </c>
      <c r="E298" s="26" t="n">
        <f aca="false">'[2]5 ЦК 1'!Q301</f>
        <v>87.95614856</v>
      </c>
      <c r="F298" s="27" t="n">
        <f aca="false">'[2]5 ЦК 1'!R301</f>
        <v>0.0030409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57.39994916</v>
      </c>
      <c r="D299" s="26" t="n">
        <f aca="false">'[2]5 ЦК 1'!D302</f>
        <v>452.89935796</v>
      </c>
      <c r="E299" s="26" t="n">
        <f aca="false">'[2]5 ЦК 1'!Q302</f>
        <v>26.90015524</v>
      </c>
      <c r="F299" s="27" t="n">
        <f aca="false">'[2]5 ЦК 1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39.01442592</v>
      </c>
      <c r="D300" s="26" t="n">
        <f aca="false">'[2]5 ЦК 1'!D303</f>
        <v>434.51383472</v>
      </c>
      <c r="E300" s="26" t="n">
        <f aca="false">'[2]5 ЦК 1'!Q303</f>
        <v>0.84842226</v>
      </c>
      <c r="F300" s="27" t="n">
        <f aca="false">'[2]5 ЦК 1'!R303</f>
        <v>3.7525199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29.0918387</v>
      </c>
      <c r="D301" s="26" t="n">
        <f aca="false">'[2]5 ЦК 1'!D304</f>
        <v>424.5912475</v>
      </c>
      <c r="E301" s="26" t="n">
        <f aca="false">'[2]5 ЦК 1'!Q304</f>
        <v>0</v>
      </c>
      <c r="F301" s="27" t="n">
        <f aca="false">'[2]5 ЦК 1'!R304</f>
        <v>75.1081770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17.45112038</v>
      </c>
      <c r="D302" s="26" t="n">
        <f aca="false">'[2]5 ЦК 1'!D305</f>
        <v>412.95052918</v>
      </c>
      <c r="E302" s="26" t="n">
        <f aca="false">'[2]5 ЦК 1'!Q305</f>
        <v>0</v>
      </c>
      <c r="F302" s="27" t="n">
        <f aca="false">'[2]5 ЦК 1'!R305</f>
        <v>77.258121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32.31088226</v>
      </c>
      <c r="D303" s="26" t="n">
        <f aca="false">'[2]5 ЦК 1'!D306</f>
        <v>327.81029106</v>
      </c>
      <c r="E303" s="26" t="n">
        <f aca="false">'[2]5 ЦК 1'!Q306</f>
        <v>0</v>
      </c>
      <c r="F303" s="27" t="n">
        <f aca="false">'[2]5 ЦК 1'!R306</f>
        <v>17.3789721</v>
      </c>
    </row>
    <row r="304" customFormat="false" ht="15.75" hidden="false" customHeight="true" outlineLevel="0" collapsed="false">
      <c r="A304" s="24" t="n">
        <v>42656</v>
      </c>
      <c r="B304" s="31" t="n">
        <v>0</v>
      </c>
      <c r="C304" s="26" t="n">
        <f aca="false">'[2]3 ЦК 1'!D307</f>
        <v>302.13563464</v>
      </c>
      <c r="D304" s="26" t="n">
        <f aca="false">'[2]5 ЦК 1'!D307</f>
        <v>297.63504344</v>
      </c>
      <c r="E304" s="26" t="n">
        <f aca="false">'[2]5 ЦК 1'!Q307</f>
        <v>0.15508794</v>
      </c>
      <c r="F304" s="27" t="n">
        <f aca="false">'[2]5 ЦК 1'!R307</f>
        <v>4.8715858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76.59477958</v>
      </c>
      <c r="D305" s="26" t="n">
        <f aca="false">'[2]5 ЦК 1'!D308</f>
        <v>272.09418838</v>
      </c>
      <c r="E305" s="26" t="n">
        <f aca="false">'[2]5 ЦК 1'!Q308</f>
        <v>4.90199528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54.0249229</v>
      </c>
      <c r="D306" s="26" t="n">
        <f aca="false">'[2]5 ЦК 1'!D309</f>
        <v>249.5243317</v>
      </c>
      <c r="E306" s="26" t="n">
        <f aca="false">'[2]5 ЦК 1'!Q309</f>
        <v>17.70131174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53.94585846</v>
      </c>
      <c r="D307" s="26" t="n">
        <f aca="false">'[2]5 ЦК 1'!D310</f>
        <v>249.44526726</v>
      </c>
      <c r="E307" s="26" t="n">
        <f aca="false">'[2]5 ЦК 1'!Q310</f>
        <v>24.10249044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70.73792914</v>
      </c>
      <c r="D308" s="26" t="n">
        <f aca="false">'[2]5 ЦК 1'!D311</f>
        <v>266.23733794</v>
      </c>
      <c r="E308" s="26" t="n">
        <f aca="false">'[2]5 ЦК 1'!Q311</f>
        <v>38.64426552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305.75739418</v>
      </c>
      <c r="D309" s="26" t="n">
        <f aca="false">'[2]5 ЦК 1'!D312</f>
        <v>301.25680298</v>
      </c>
      <c r="E309" s="26" t="n">
        <f aca="false">'[2]5 ЦК 1'!Q312</f>
        <v>74.84361528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346.2262237</v>
      </c>
      <c r="D310" s="26" t="n">
        <f aca="false">'[2]5 ЦК 1'!D313</f>
        <v>341.7256325</v>
      </c>
      <c r="E310" s="26" t="n">
        <f aca="false">'[2]5 ЦК 1'!Q313</f>
        <v>82.4702928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430.69745502</v>
      </c>
      <c r="D311" s="26" t="n">
        <f aca="false">'[2]5 ЦК 1'!D314</f>
        <v>426.19686382</v>
      </c>
      <c r="E311" s="26" t="n">
        <f aca="false">'[2]5 ЦК 1'!Q314</f>
        <v>26.00611888</v>
      </c>
      <c r="F311" s="27" t="n">
        <f aca="false">'[2]5 ЦК 1'!R314</f>
        <v>2.4905298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45.46121872</v>
      </c>
      <c r="D312" s="26" t="n">
        <f aca="false">'[2]5 ЦК 1'!D315</f>
        <v>440.96062752</v>
      </c>
      <c r="E312" s="26" t="n">
        <f aca="false">'[2]5 ЦК 1'!Q315</f>
        <v>43.70438968</v>
      </c>
      <c r="F312" s="27" t="n">
        <f aca="false">'[2]5 ЦК 1'!R315</f>
        <v>2.8067876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52.90848078</v>
      </c>
      <c r="D313" s="26" t="n">
        <f aca="false">'[2]5 ЦК 1'!D316</f>
        <v>448.40788958</v>
      </c>
      <c r="E313" s="26" t="n">
        <f aca="false">'[2]5 ЦК 1'!Q316</f>
        <v>26.7906814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53.8298856</v>
      </c>
      <c r="D314" s="26" t="n">
        <f aca="false">'[2]5 ЦК 1'!D317</f>
        <v>449.3292944</v>
      </c>
      <c r="E314" s="26" t="n">
        <f aca="false">'[2]5 ЦК 1'!Q317</f>
        <v>22.60330702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55.7304731</v>
      </c>
      <c r="D315" s="26" t="n">
        <f aca="false">'[2]5 ЦК 1'!D318</f>
        <v>451.2298819</v>
      </c>
      <c r="E315" s="26" t="n">
        <f aca="false">'[2]5 ЦК 1'!Q318</f>
        <v>26.30717194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52.53140422</v>
      </c>
      <c r="D316" s="26" t="n">
        <f aca="false">'[2]5 ЦК 1'!D319</f>
        <v>448.03081302</v>
      </c>
      <c r="E316" s="26" t="n">
        <f aca="false">'[2]5 ЦК 1'!Q319</f>
        <v>29.36939852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54.47456488</v>
      </c>
      <c r="D317" s="26" t="n">
        <f aca="false">'[2]5 ЦК 1'!D320</f>
        <v>449.97397368</v>
      </c>
      <c r="E317" s="26" t="n">
        <f aca="false">'[2]5 ЦК 1'!Q320</f>
        <v>38.83584474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57.1445102</v>
      </c>
      <c r="D318" s="26" t="n">
        <f aca="false">'[2]5 ЦК 1'!D321</f>
        <v>452.643919</v>
      </c>
      <c r="E318" s="26" t="n">
        <f aca="false">'[2]5 ЦК 1'!Q321</f>
        <v>35.42391006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58.04462844</v>
      </c>
      <c r="D319" s="26" t="n">
        <f aca="false">'[2]5 ЦК 1'!D322</f>
        <v>453.54403724</v>
      </c>
      <c r="E319" s="26" t="n">
        <f aca="false">'[2]5 ЦК 1'!Q322</f>
        <v>33.34694804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55.19222672</v>
      </c>
      <c r="D320" s="26" t="n">
        <f aca="false">'[2]5 ЦК 1'!D323</f>
        <v>450.69163552</v>
      </c>
      <c r="E320" s="26" t="n">
        <f aca="false">'[2]5 ЦК 1'!Q323</f>
        <v>31.71092232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59.3643964</v>
      </c>
      <c r="D321" s="26" t="n">
        <f aca="false">'[2]5 ЦК 1'!D324</f>
        <v>454.8638052</v>
      </c>
      <c r="E321" s="26" t="n">
        <f aca="false">'[2]5 ЦК 1'!Q324</f>
        <v>119.21092988</v>
      </c>
      <c r="F321" s="27" t="n">
        <f aca="false">'[2]5 ЦК 1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79.27647152</v>
      </c>
      <c r="D322" s="26" t="n">
        <f aca="false">'[2]5 ЦК 1'!D325</f>
        <v>474.77588032</v>
      </c>
      <c r="E322" s="26" t="n">
        <f aca="false">'[2]5 ЦК 1'!Q325</f>
        <v>55.93200942</v>
      </c>
      <c r="F322" s="27" t="n">
        <f aca="false">'[2]5 ЦК 1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71.7410222</v>
      </c>
      <c r="D323" s="26" t="n">
        <f aca="false">'[2]5 ЦК 1'!D326</f>
        <v>467.240431</v>
      </c>
      <c r="E323" s="26" t="n">
        <f aca="false">'[2]5 ЦК 1'!Q326</f>
        <v>32.52893518</v>
      </c>
      <c r="F323" s="27" t="n">
        <f aca="false">'[2]5 ЦК 1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56.9924632</v>
      </c>
      <c r="D324" s="26" t="n">
        <f aca="false">'[2]5 ЦК 1'!D327</f>
        <v>452.491872</v>
      </c>
      <c r="E324" s="26" t="n">
        <f aca="false">'[2]5 ЦК 1'!Q327</f>
        <v>8.514632</v>
      </c>
      <c r="F324" s="27" t="n">
        <f aca="false">'[2]5 ЦК 1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47.1398176</v>
      </c>
      <c r="D325" s="26" t="n">
        <f aca="false">'[2]5 ЦК 1'!D328</f>
        <v>442.6392264</v>
      </c>
      <c r="E325" s="26" t="n">
        <f aca="false">'[2]5 ЦК 1'!Q328</f>
        <v>0</v>
      </c>
      <c r="F325" s="27" t="n">
        <f aca="false">'[2]5 ЦК 1'!R328</f>
        <v>73.797531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28.8789729</v>
      </c>
      <c r="D326" s="26" t="n">
        <f aca="false">'[2]5 ЦК 1'!D329</f>
        <v>424.3783817</v>
      </c>
      <c r="E326" s="26" t="n">
        <f aca="false">'[2]5 ЦК 1'!Q329</f>
        <v>0</v>
      </c>
      <c r="F326" s="27" t="n">
        <f aca="false">'[2]5 ЦК 1'!R329</f>
        <v>106.9072866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39.6425886</v>
      </c>
      <c r="D327" s="26" t="n">
        <f aca="false">'[2]5 ЦК 1'!D330</f>
        <v>335.1419974</v>
      </c>
      <c r="E327" s="26" t="n">
        <f aca="false">'[2]5 ЦК 1'!Q330</f>
        <v>0</v>
      </c>
      <c r="F327" s="27" t="n">
        <f aca="false">'[2]5 ЦК 1'!R330</f>
        <v>87.53041696</v>
      </c>
    </row>
    <row r="328" customFormat="false" ht="15.75" hidden="false" customHeight="true" outlineLevel="0" collapsed="false">
      <c r="A328" s="24" t="n">
        <v>42657</v>
      </c>
      <c r="B328" s="31" t="n">
        <v>0</v>
      </c>
      <c r="C328" s="26" t="n">
        <f aca="false">'[2]3 ЦК 1'!D331</f>
        <v>306.04628348</v>
      </c>
      <c r="D328" s="26" t="n">
        <f aca="false">'[2]5 ЦК 1'!D331</f>
        <v>301.54569228</v>
      </c>
      <c r="E328" s="26" t="n">
        <f aca="false">'[2]5 ЦК 1'!Q331</f>
        <v>0</v>
      </c>
      <c r="F328" s="27" t="n">
        <f aca="false">'[2]5 ЦК 1'!R331</f>
        <v>14.657330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87.49959042</v>
      </c>
      <c r="D329" s="26" t="n">
        <f aca="false">'[2]5 ЦК 1'!D332</f>
        <v>282.99899922</v>
      </c>
      <c r="E329" s="26" t="n">
        <f aca="false">'[2]5 ЦК 1'!Q332</f>
        <v>0</v>
      </c>
      <c r="F329" s="27" t="n">
        <f aca="false">'[2]5 ЦК 1'!R332</f>
        <v>35.0711610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71.88436352</v>
      </c>
      <c r="D330" s="26" t="n">
        <f aca="false">'[2]5 ЦК 1'!D333</f>
        <v>267.38377232</v>
      </c>
      <c r="E330" s="26" t="n">
        <f aca="false">'[2]5 ЦК 1'!Q333</f>
        <v>0</v>
      </c>
      <c r="F330" s="27" t="n">
        <f aca="false">'[2]5 ЦК 1'!R333</f>
        <v>5.869014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69.49722562</v>
      </c>
      <c r="D331" s="26" t="n">
        <f aca="false">'[2]5 ЦК 1'!D334</f>
        <v>264.99663442</v>
      </c>
      <c r="E331" s="26" t="n">
        <f aca="false">'[2]5 ЦК 1'!Q334</f>
        <v>0.08818726</v>
      </c>
      <c r="F331" s="27" t="n">
        <f aca="false">'[2]5 ЦК 1'!R334</f>
        <v>4.25731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88.68555702</v>
      </c>
      <c r="D332" s="26" t="n">
        <f aca="false">'[2]5 ЦК 1'!D335</f>
        <v>284.18496582</v>
      </c>
      <c r="E332" s="26" t="n">
        <f aca="false">'[2]5 ЦК 1'!Q335</f>
        <v>6.36164648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314.11085636</v>
      </c>
      <c r="D333" s="26" t="n">
        <f aca="false">'[2]5 ЦК 1'!D336</f>
        <v>309.61026516</v>
      </c>
      <c r="E333" s="26" t="n">
        <f aca="false">'[2]5 ЦК 1'!Q336</f>
        <v>40.8550289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55.92074042</v>
      </c>
      <c r="D334" s="26" t="n">
        <f aca="false">'[2]5 ЦК 1'!D337</f>
        <v>351.42014922</v>
      </c>
      <c r="E334" s="26" t="n">
        <f aca="false">'[2]5 ЦК 1'!Q337</f>
        <v>69.73483608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431.053245</v>
      </c>
      <c r="D335" s="26" t="n">
        <f aca="false">'[2]5 ЦК 1'!D338</f>
        <v>426.5526538</v>
      </c>
      <c r="E335" s="26" t="n">
        <f aca="false">'[2]5 ЦК 1'!Q338</f>
        <v>14.26504954</v>
      </c>
      <c r="F335" s="27" t="n">
        <f aca="false">'[2]5 ЦК 1'!R338</f>
        <v>3.0926359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52.0661404</v>
      </c>
      <c r="D336" s="26" t="n">
        <f aca="false">'[2]5 ЦК 1'!D339</f>
        <v>447.5655492</v>
      </c>
      <c r="E336" s="26" t="n">
        <f aca="false">'[2]5 ЦК 1'!Q339</f>
        <v>28.68822796</v>
      </c>
      <c r="F336" s="27" t="n">
        <f aca="false">'[2]5 ЦК 1'!R339</f>
        <v>3.5214085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66.3433537</v>
      </c>
      <c r="D337" s="26" t="n">
        <f aca="false">'[2]5 ЦК 1'!D340</f>
        <v>461.8427625</v>
      </c>
      <c r="E337" s="26" t="n">
        <f aca="false">'[2]5 ЦК 1'!Q340</f>
        <v>8.67884276</v>
      </c>
      <c r="F337" s="27" t="n">
        <f aca="false">'[2]5 ЦК 1'!R340</f>
        <v>3.740356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67.06101554</v>
      </c>
      <c r="D338" s="26" t="n">
        <f aca="false">'[2]5 ЦК 1'!D341</f>
        <v>462.56042434</v>
      </c>
      <c r="E338" s="26" t="n">
        <f aca="false">'[2]5 ЦК 1'!Q341</f>
        <v>10.75580478</v>
      </c>
      <c r="F338" s="27" t="n">
        <f aca="false">'[2]5 ЦК 1'!R341</f>
        <v>3.728192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69.91037632</v>
      </c>
      <c r="D339" s="26" t="n">
        <f aca="false">'[2]5 ЦК 1'!D342</f>
        <v>465.40978512</v>
      </c>
      <c r="E339" s="26" t="n">
        <f aca="false">'[2]5 ЦК 1'!Q342</f>
        <v>5.017551</v>
      </c>
      <c r="F339" s="27" t="n">
        <f aca="false">'[2]5 ЦК 1'!R342</f>
        <v>3.6704145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62.13773368</v>
      </c>
      <c r="D340" s="26" t="n">
        <f aca="false">'[2]5 ЦК 1'!D343</f>
        <v>457.63714248</v>
      </c>
      <c r="E340" s="26" t="n">
        <f aca="false">'[2]5 ЦК 1'!Q343</f>
        <v>2.77637822</v>
      </c>
      <c r="F340" s="27" t="n">
        <f aca="false">'[2]5 ЦК 1'!R343</f>
        <v>4.7560301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66.44674566</v>
      </c>
      <c r="D341" s="26" t="n">
        <f aca="false">'[2]5 ЦК 1'!D344</f>
        <v>461.94615446</v>
      </c>
      <c r="E341" s="26" t="n">
        <f aca="false">'[2]5 ЦК 1'!Q344</f>
        <v>0.37099468</v>
      </c>
      <c r="F341" s="27" t="n">
        <f aca="false">'[2]5 ЦК 1'!R344</f>
        <v>14.991834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65.80814826</v>
      </c>
      <c r="D342" s="26" t="n">
        <f aca="false">'[2]5 ЦК 1'!D345</f>
        <v>461.30755706</v>
      </c>
      <c r="E342" s="26" t="n">
        <f aca="false">'[2]5 ЦК 1'!Q345</f>
        <v>0.14900606</v>
      </c>
      <c r="F342" s="27" t="n">
        <f aca="false">'[2]5 ЦК 1'!R345</f>
        <v>18.8112548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59.54381186</v>
      </c>
      <c r="D343" s="26" t="n">
        <f aca="false">'[2]5 ЦК 1'!D346</f>
        <v>455.04322066</v>
      </c>
      <c r="E343" s="26" t="n">
        <f aca="false">'[2]5 ЦК 1'!Q346</f>
        <v>0.36795374</v>
      </c>
      <c r="F343" s="27" t="n">
        <f aca="false">'[2]5 ЦК 1'!R346</f>
        <v>13.4804870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52.29116996</v>
      </c>
      <c r="D344" s="26" t="n">
        <f aca="false">'[2]5 ЦК 1'!D347</f>
        <v>447.79057876</v>
      </c>
      <c r="E344" s="26" t="n">
        <f aca="false">'[2]5 ЦК 1'!Q347</f>
        <v>0</v>
      </c>
      <c r="F344" s="27" t="n">
        <f aca="false">'[2]5 ЦК 1'!R347</f>
        <v>39.4622783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58.26357612</v>
      </c>
      <c r="D345" s="26" t="n">
        <f aca="false">'[2]5 ЦК 1'!D348</f>
        <v>453.76298492</v>
      </c>
      <c r="E345" s="26" t="n">
        <f aca="false">'[2]5 ЦК 1'!Q348</f>
        <v>3.37240246</v>
      </c>
      <c r="F345" s="27" t="n">
        <f aca="false">'[2]5 ЦК 1'!R348</f>
        <v>4.6039831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72.09985312</v>
      </c>
      <c r="D346" s="26" t="n">
        <f aca="false">'[2]5 ЦК 1'!D349</f>
        <v>467.59926192</v>
      </c>
      <c r="E346" s="26" t="n">
        <f aca="false">'[2]5 ЦК 1'!Q349</f>
        <v>0.24935708</v>
      </c>
      <c r="F346" s="27" t="n">
        <f aca="false">'[2]5 ЦК 1'!R349</f>
        <v>44.063220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69.51201318</v>
      </c>
      <c r="D347" s="26" t="n">
        <f aca="false">'[2]5 ЦК 1'!D350</f>
        <v>465.01142198</v>
      </c>
      <c r="E347" s="26" t="n">
        <f aca="false">'[2]5 ЦК 1'!Q350</f>
        <v>0</v>
      </c>
      <c r="F347" s="27" t="n">
        <f aca="false">'[2]5 ЦК 1'!R350</f>
        <v>65.5900348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52.54660892</v>
      </c>
      <c r="D348" s="26" t="n">
        <f aca="false">'[2]5 ЦК 1'!D351</f>
        <v>448.04601772</v>
      </c>
      <c r="E348" s="26" t="n">
        <f aca="false">'[2]5 ЦК 1'!Q351</f>
        <v>0</v>
      </c>
      <c r="F348" s="27" t="n">
        <f aca="false">'[2]5 ЦК 1'!R351</f>
        <v>109.4464715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46.23969936</v>
      </c>
      <c r="D349" s="26" t="n">
        <f aca="false">'[2]5 ЦК 1'!D352</f>
        <v>441.73910816</v>
      </c>
      <c r="E349" s="26" t="n">
        <f aca="false">'[2]5 ЦК 1'!Q352</f>
        <v>0</v>
      </c>
      <c r="F349" s="27" t="n">
        <f aca="false">'[2]5 ЦК 1'!R352</f>
        <v>122.0450859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24.58820656</v>
      </c>
      <c r="D350" s="26" t="n">
        <f aca="false">'[2]5 ЦК 1'!D353</f>
        <v>420.08761536</v>
      </c>
      <c r="E350" s="26" t="n">
        <f aca="false">'[2]5 ЦК 1'!Q353</f>
        <v>0</v>
      </c>
      <c r="F350" s="27" t="n">
        <f aca="false">'[2]5 ЦК 1'!R353</f>
        <v>117.9367760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32.0858527</v>
      </c>
      <c r="D351" s="26" t="n">
        <f aca="false">'[2]5 ЦК 1'!D354</f>
        <v>327.5852615</v>
      </c>
      <c r="E351" s="26" t="n">
        <f aca="false">'[2]5 ЦК 1'!Q354</f>
        <v>0</v>
      </c>
      <c r="F351" s="27" t="n">
        <f aca="false">'[2]5 ЦК 1'!R354</f>
        <v>82.52807066</v>
      </c>
    </row>
    <row r="352" customFormat="false" ht="15.75" hidden="false" customHeight="true" outlineLevel="0" collapsed="false">
      <c r="A352" s="24" t="n">
        <v>42658</v>
      </c>
      <c r="B352" s="31" t="n">
        <v>0</v>
      </c>
      <c r="C352" s="26" t="n">
        <f aca="false">'[2]3 ЦК 1'!D355</f>
        <v>314.83460008</v>
      </c>
      <c r="D352" s="26" t="n">
        <f aca="false">'[2]5 ЦК 1'!D355</f>
        <v>310.33400888</v>
      </c>
      <c r="E352" s="26" t="n">
        <f aca="false">'[2]5 ЦК 1'!Q355</f>
        <v>0</v>
      </c>
      <c r="F352" s="27" t="n">
        <f aca="false">'[2]5 ЦК 1'!R355</f>
        <v>29.314661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86.31362382</v>
      </c>
      <c r="D353" s="26" t="n">
        <f aca="false">'[2]5 ЦК 1'!D356</f>
        <v>281.81303262</v>
      </c>
      <c r="E353" s="26" t="n">
        <f aca="false">'[2]5 ЦК 1'!Q356</f>
        <v>0</v>
      </c>
      <c r="F353" s="27" t="n">
        <f aca="false">'[2]5 ЦК 1'!R356</f>
        <v>22.7553540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71.8752407</v>
      </c>
      <c r="D354" s="26" t="n">
        <f aca="false">'[2]5 ЦК 1'!D357</f>
        <v>267.3746495</v>
      </c>
      <c r="E354" s="26" t="n">
        <f aca="false">'[2]5 ЦК 1'!Q357</f>
        <v>0</v>
      </c>
      <c r="F354" s="27" t="n">
        <f aca="false">'[2]5 ЦК 1'!R357</f>
        <v>27.0005062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63.2997899</v>
      </c>
      <c r="D355" s="26" t="n">
        <f aca="false">'[2]5 ЦК 1'!D358</f>
        <v>258.7991987</v>
      </c>
      <c r="E355" s="26" t="n">
        <f aca="false">'[2]5 ЦК 1'!Q358</f>
        <v>0</v>
      </c>
      <c r="F355" s="27" t="n">
        <f aca="false">'[2]5 ЦК 1'!R358</f>
        <v>18.6287984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73.14331268</v>
      </c>
      <c r="D356" s="26" t="n">
        <f aca="false">'[2]5 ЦК 1'!D359</f>
        <v>268.64272148</v>
      </c>
      <c r="E356" s="26" t="n">
        <f aca="false">'[2]5 ЦК 1'!Q359</f>
        <v>0.48046852</v>
      </c>
      <c r="F356" s="27" t="n">
        <f aca="false">'[2]5 ЦК 1'!R359</f>
        <v>1.5417565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295.1688411</v>
      </c>
      <c r="D357" s="26" t="n">
        <f aca="false">'[2]5 ЦК 1'!D360</f>
        <v>290.6682499</v>
      </c>
      <c r="E357" s="26" t="n">
        <f aca="false">'[2]5 ЦК 1'!Q360</f>
        <v>0.02736846</v>
      </c>
      <c r="F357" s="27" t="n">
        <f aca="false">'[2]5 ЦК 1'!R360</f>
        <v>0.9396504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17.8998676</v>
      </c>
      <c r="D358" s="26" t="n">
        <f aca="false">'[2]5 ЦК 1'!D361</f>
        <v>313.3992764</v>
      </c>
      <c r="E358" s="26" t="n">
        <f aca="false">'[2]5 ЦК 1'!Q361</f>
        <v>13.6690253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34.88047656</v>
      </c>
      <c r="D359" s="26" t="n">
        <f aca="false">'[2]5 ЦК 1'!D362</f>
        <v>330.37988536</v>
      </c>
      <c r="E359" s="26" t="n">
        <f aca="false">'[2]5 ЦК 1'!Q362</f>
        <v>20.08236776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20.409955</v>
      </c>
      <c r="D360" s="26" t="n">
        <f aca="false">'[2]5 ЦК 1'!D363</f>
        <v>415.9093638</v>
      </c>
      <c r="E360" s="26" t="n">
        <f aca="false">'[2]5 ЦК 1'!Q363</f>
        <v>0.46526382</v>
      </c>
      <c r="F360" s="27" t="n">
        <f aca="false">'[2]5 ЦК 1'!R363</f>
        <v>22.62763454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31.77090684</v>
      </c>
      <c r="D361" s="26" t="n">
        <f aca="false">'[2]5 ЦК 1'!D364</f>
        <v>427.27031564</v>
      </c>
      <c r="E361" s="26" t="n">
        <f aca="false">'[2]5 ЦК 1'!Q364</f>
        <v>0.47438664</v>
      </c>
      <c r="F361" s="27" t="n">
        <f aca="false">'[2]5 ЦК 1'!R364</f>
        <v>34.0159548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34.3830743</v>
      </c>
      <c r="D362" s="26" t="n">
        <f aca="false">'[2]5 ЦК 1'!D365</f>
        <v>429.8824831</v>
      </c>
      <c r="E362" s="26" t="n">
        <f aca="false">'[2]5 ЦК 1'!Q365</f>
        <v>0.46830476</v>
      </c>
      <c r="F362" s="27" t="n">
        <f aca="false">'[2]5 ЦК 1'!R365</f>
        <v>58.1154043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35.7210879</v>
      </c>
      <c r="D363" s="26" t="n">
        <f aca="false">'[2]5 ЦК 1'!D366</f>
        <v>431.2204967</v>
      </c>
      <c r="E363" s="26" t="n">
        <f aca="false">'[2]5 ЦК 1'!Q366</f>
        <v>0</v>
      </c>
      <c r="F363" s="27" t="n">
        <f aca="false">'[2]5 ЦК 1'!R366</f>
        <v>22.2779264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33.72319032</v>
      </c>
      <c r="D364" s="26" t="n">
        <f aca="false">'[2]5 ЦК 1'!D367</f>
        <v>429.22259912</v>
      </c>
      <c r="E364" s="26" t="n">
        <f aca="false">'[2]5 ЦК 1'!Q367</f>
        <v>0</v>
      </c>
      <c r="F364" s="27" t="n">
        <f aca="false">'[2]5 ЦК 1'!R367</f>
        <v>31.8447236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34.4743025</v>
      </c>
      <c r="D365" s="26" t="n">
        <f aca="false">'[2]5 ЦК 1'!D368</f>
        <v>429.9737113</v>
      </c>
      <c r="E365" s="26" t="n">
        <f aca="false">'[2]5 ЦК 1'!Q368</f>
        <v>0</v>
      </c>
      <c r="F365" s="27" t="n">
        <f aca="false">'[2]5 ЦК 1'!R368</f>
        <v>15.7763967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35.40483014</v>
      </c>
      <c r="D366" s="26" t="n">
        <f aca="false">'[2]5 ЦК 1'!D369</f>
        <v>430.90423894</v>
      </c>
      <c r="E366" s="26" t="n">
        <f aca="false">'[2]5 ЦК 1'!Q369</f>
        <v>0</v>
      </c>
      <c r="F366" s="27" t="n">
        <f aca="false">'[2]5 ЦК 1'!R369</f>
        <v>13.68423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35.5234268</v>
      </c>
      <c r="D367" s="26" t="n">
        <f aca="false">'[2]5 ЦК 1'!D370</f>
        <v>431.0228356</v>
      </c>
      <c r="E367" s="26" t="n">
        <f aca="false">'[2]5 ЦК 1'!Q370</f>
        <v>0</v>
      </c>
      <c r="F367" s="27" t="n">
        <f aca="false">'[2]5 ЦК 1'!R370</f>
        <v>9.700598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35.88225772</v>
      </c>
      <c r="D368" s="26" t="n">
        <f aca="false">'[2]5 ЦК 1'!D371</f>
        <v>431.38166652</v>
      </c>
      <c r="E368" s="26" t="n">
        <f aca="false">'[2]5 ЦК 1'!Q371</f>
        <v>1.26503104</v>
      </c>
      <c r="F368" s="27" t="n">
        <f aca="false">'[2]5 ЦК 1'!R371</f>
        <v>2.7763782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46.19104432</v>
      </c>
      <c r="D369" s="26" t="n">
        <f aca="false">'[2]5 ЦК 1'!D372</f>
        <v>441.69045312</v>
      </c>
      <c r="E369" s="26" t="n">
        <f aca="false">'[2]5 ЦК 1'!Q372</f>
        <v>22.84354128</v>
      </c>
      <c r="F369" s="27" t="n">
        <f aca="false">'[2]5 ЦК 1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71.9842974</v>
      </c>
      <c r="D370" s="26" t="n">
        <f aca="false">'[2]5 ЦК 1'!D373</f>
        <v>467.4837062</v>
      </c>
      <c r="E370" s="26" t="n">
        <f aca="false">'[2]5 ЦК 1'!Q373</f>
        <v>6.07275718</v>
      </c>
      <c r="F370" s="27" t="n">
        <f aca="false">'[2]5 ЦК 1'!R373</f>
        <v>2.8554426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71.33657718</v>
      </c>
      <c r="D371" s="26" t="n">
        <f aca="false">'[2]5 ЦК 1'!D374</f>
        <v>466.83598598</v>
      </c>
      <c r="E371" s="26" t="n">
        <f aca="false">'[2]5 ЦК 1'!Q374</f>
        <v>1.81848212</v>
      </c>
      <c r="F371" s="27" t="n">
        <f aca="false">'[2]5 ЦК 1'!R374</f>
        <v>3.0987178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61.2801886</v>
      </c>
      <c r="D372" s="26" t="n">
        <f aca="false">'[2]5 ЦК 1'!D375</f>
        <v>456.7795974</v>
      </c>
      <c r="E372" s="26" t="n">
        <f aca="false">'[2]5 ЦК 1'!Q375</f>
        <v>6.98199824</v>
      </c>
      <c r="F372" s="27" t="n">
        <f aca="false">'[2]5 ЦК 1'!R375</f>
        <v>2.371933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41.848582</v>
      </c>
      <c r="D373" s="26" t="n">
        <f aca="false">'[2]5 ЦК 1'!D376</f>
        <v>437.3479908</v>
      </c>
      <c r="E373" s="26" t="n">
        <f aca="false">'[2]5 ЦК 1'!Q376</f>
        <v>0</v>
      </c>
      <c r="F373" s="27" t="n">
        <f aca="false">'[2]5 ЦК 1'!R376</f>
        <v>27.946238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27.24598812</v>
      </c>
      <c r="D374" s="26" t="n">
        <f aca="false">'[2]5 ЦК 1'!D377</f>
        <v>422.74539692</v>
      </c>
      <c r="E374" s="26" t="n">
        <f aca="false">'[2]5 ЦК 1'!Q377</f>
        <v>0</v>
      </c>
      <c r="F374" s="27" t="n">
        <f aca="false">'[2]5 ЦК 1'!R377</f>
        <v>129.5653305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86.34534512</v>
      </c>
      <c r="D375" s="26" t="n">
        <f aca="false">'[2]5 ЦК 1'!D378</f>
        <v>381.84475392</v>
      </c>
      <c r="E375" s="26" t="n">
        <f aca="false">'[2]5 ЦК 1'!Q378</f>
        <v>0</v>
      </c>
      <c r="F375" s="27" t="n">
        <f aca="false">'[2]5 ЦК 1'!R378</f>
        <v>105.18003272</v>
      </c>
    </row>
    <row r="376" customFormat="false" ht="15.75" hidden="false" customHeight="true" outlineLevel="0" collapsed="false">
      <c r="A376" s="24" t="n">
        <v>42659</v>
      </c>
      <c r="B376" s="31" t="n">
        <v>0</v>
      </c>
      <c r="C376" s="26" t="n">
        <f aca="false">'[2]3 ЦК 1'!D379</f>
        <v>299.47785308</v>
      </c>
      <c r="D376" s="26" t="n">
        <f aca="false">'[2]5 ЦК 1'!D379</f>
        <v>294.97726188</v>
      </c>
      <c r="E376" s="26" t="n">
        <f aca="false">'[2]5 ЦК 1'!Q379</f>
        <v>0</v>
      </c>
      <c r="F376" s="27" t="n">
        <f aca="false">'[2]5 ЦК 1'!R379</f>
        <v>7.1979049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73.88530204</v>
      </c>
      <c r="D377" s="26" t="n">
        <f aca="false">'[2]5 ЦК 1'!D380</f>
        <v>269.38471084</v>
      </c>
      <c r="E377" s="26" t="n">
        <f aca="false">'[2]5 ЦК 1'!Q380</f>
        <v>0.13076042</v>
      </c>
      <c r="F377" s="27" t="n">
        <f aca="false">'[2]5 ЦК 1'!R380</f>
        <v>0.2615208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51.0904158</v>
      </c>
      <c r="D378" s="26" t="n">
        <f aca="false">'[2]5 ЦК 1'!D381</f>
        <v>246.5898246</v>
      </c>
      <c r="E378" s="26" t="n">
        <f aca="false">'[2]5 ЦК 1'!Q381</f>
        <v>3.35111588</v>
      </c>
      <c r="F378" s="27" t="n">
        <f aca="false">'[2]5 ЦК 1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41.5418642</v>
      </c>
      <c r="D379" s="26" t="n">
        <f aca="false">'[2]5 ЦК 1'!D382</f>
        <v>237.041273</v>
      </c>
      <c r="E379" s="26" t="n">
        <f aca="false">'[2]5 ЦК 1'!Q382</f>
        <v>9.26878512</v>
      </c>
      <c r="F379" s="27" t="n">
        <f aca="false">'[2]5 ЦК 1'!R382</f>
        <v>0.9761417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43.36034632</v>
      </c>
      <c r="D380" s="26" t="n">
        <f aca="false">'[2]5 ЦК 1'!D383</f>
        <v>238.85975512</v>
      </c>
      <c r="E380" s="26" t="n">
        <f aca="false">'[2]5 ЦК 1'!Q383</f>
        <v>7.30433788</v>
      </c>
      <c r="F380" s="27" t="n">
        <f aca="false">'[2]5 ЦК 1'!R383</f>
        <v>1.1585981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56.91077496</v>
      </c>
      <c r="D381" s="26" t="n">
        <f aca="false">'[2]5 ЦК 1'!D384</f>
        <v>252.41018376</v>
      </c>
      <c r="E381" s="26" t="n">
        <f aca="false">'[2]5 ЦК 1'!Q384</f>
        <v>6.81778748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288.9349141</v>
      </c>
      <c r="D382" s="26" t="n">
        <f aca="false">'[2]5 ЦК 1'!D385</f>
        <v>284.4343229</v>
      </c>
      <c r="E382" s="26" t="n">
        <f aca="false">'[2]5 ЦК 1'!Q385</f>
        <v>4.5766147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298.76323218</v>
      </c>
      <c r="D383" s="26" t="n">
        <f aca="false">'[2]5 ЦК 1'!D386</f>
        <v>294.26264098</v>
      </c>
      <c r="E383" s="26" t="n">
        <f aca="false">'[2]5 ЦК 1'!Q386</f>
        <v>14.32586834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332.61497626</v>
      </c>
      <c r="D384" s="26" t="n">
        <f aca="false">'[2]5 ЦК 1'!D387</f>
        <v>328.11438506</v>
      </c>
      <c r="E384" s="26" t="n">
        <f aca="false">'[2]5 ЦК 1'!Q387</f>
        <v>1.1099431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13.91450716</v>
      </c>
      <c r="D385" s="26" t="n">
        <f aca="false">'[2]5 ЦК 1'!D388</f>
        <v>409.41391596</v>
      </c>
      <c r="E385" s="26" t="n">
        <f aca="false">'[2]5 ЦК 1'!Q388</f>
        <v>0</v>
      </c>
      <c r="F385" s="27" t="n">
        <f aca="false">'[2]5 ЦК 1'!R388</f>
        <v>83.4312298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24.52130588</v>
      </c>
      <c r="D386" s="26" t="n">
        <f aca="false">'[2]5 ЦК 1'!D389</f>
        <v>420.02071468</v>
      </c>
      <c r="E386" s="26" t="n">
        <f aca="false">'[2]5 ЦК 1'!Q389</f>
        <v>0</v>
      </c>
      <c r="F386" s="27" t="n">
        <f aca="false">'[2]5 ЦК 1'!R389</f>
        <v>86.2684268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25.55218454</v>
      </c>
      <c r="D387" s="26" t="n">
        <f aca="false">'[2]5 ЦК 1'!D390</f>
        <v>421.05159334</v>
      </c>
      <c r="E387" s="26" t="n">
        <f aca="false">'[2]5 ЦК 1'!Q390</f>
        <v>0</v>
      </c>
      <c r="F387" s="27" t="n">
        <f aca="false">'[2]5 ЦК 1'!R390</f>
        <v>63.0812593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24.41487298</v>
      </c>
      <c r="D388" s="26" t="n">
        <f aca="false">'[2]5 ЦК 1'!D391</f>
        <v>419.91428178</v>
      </c>
      <c r="E388" s="26" t="n">
        <f aca="false">'[2]5 ЦК 1'!Q391</f>
        <v>0</v>
      </c>
      <c r="F388" s="27" t="n">
        <f aca="false">'[2]5 ЦК 1'!R391</f>
        <v>100.5395582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24.87405492</v>
      </c>
      <c r="D389" s="26" t="n">
        <f aca="false">'[2]5 ЦК 1'!D392</f>
        <v>420.37346372</v>
      </c>
      <c r="E389" s="26" t="n">
        <f aca="false">'[2]5 ЦК 1'!Q392</f>
        <v>0</v>
      </c>
      <c r="F389" s="27" t="n">
        <f aca="false">'[2]5 ЦК 1'!R392</f>
        <v>98.7940587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22.72715128</v>
      </c>
      <c r="D390" s="26" t="n">
        <f aca="false">'[2]5 ЦК 1'!D393</f>
        <v>418.22656008</v>
      </c>
      <c r="E390" s="26" t="n">
        <f aca="false">'[2]5 ЦК 1'!Q393</f>
        <v>0</v>
      </c>
      <c r="F390" s="27" t="n">
        <f aca="false">'[2]5 ЦК 1'!R393</f>
        <v>74.6794045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24.06212394</v>
      </c>
      <c r="D391" s="26" t="n">
        <f aca="false">'[2]5 ЦК 1'!D394</f>
        <v>419.56153274</v>
      </c>
      <c r="E391" s="26" t="n">
        <f aca="false">'[2]5 ЦК 1'!Q394</f>
        <v>0.24935708</v>
      </c>
      <c r="F391" s="27" t="n">
        <f aca="false">'[2]5 ЦК 1'!R394</f>
        <v>117.38028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25.275459</v>
      </c>
      <c r="D392" s="26" t="n">
        <f aca="false">'[2]5 ЦК 1'!D395</f>
        <v>420.7748678</v>
      </c>
      <c r="E392" s="26" t="n">
        <f aca="false">'[2]5 ЦК 1'!Q395</f>
        <v>2.72468224</v>
      </c>
      <c r="F392" s="27" t="n">
        <f aca="false">'[2]5 ЦК 1'!R395</f>
        <v>43.4489507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33.54985674</v>
      </c>
      <c r="D393" s="26" t="n">
        <f aca="false">'[2]5 ЦК 1'!D396</f>
        <v>429.04926554</v>
      </c>
      <c r="E393" s="26" t="n">
        <f aca="false">'[2]5 ЦК 1'!Q396</f>
        <v>19.92423888</v>
      </c>
      <c r="F393" s="27" t="n">
        <f aca="false">'[2]5 ЦК 1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52.3246203</v>
      </c>
      <c r="D394" s="26" t="n">
        <f aca="false">'[2]5 ЦК 1'!D397</f>
        <v>447.8240291</v>
      </c>
      <c r="E394" s="26" t="n">
        <f aca="false">'[2]5 ЦК 1'!Q397</f>
        <v>13.17335208</v>
      </c>
      <c r="F394" s="27" t="n">
        <f aca="false">'[2]5 ЦК 1'!R397</f>
        <v>0.0030409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51.81374238</v>
      </c>
      <c r="D395" s="26" t="n">
        <f aca="false">'[2]5 ЦК 1'!D398</f>
        <v>447.31315118</v>
      </c>
      <c r="E395" s="26" t="n">
        <f aca="false">'[2]5 ЦК 1'!Q398</f>
        <v>5.9906518</v>
      </c>
      <c r="F395" s="27" t="n">
        <f aca="false">'[2]5 ЦК 1'!R398</f>
        <v>8.0067950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37.78588616</v>
      </c>
      <c r="D396" s="26" t="n">
        <f aca="false">'[2]5 ЦК 1'!D399</f>
        <v>433.28529496</v>
      </c>
      <c r="E396" s="26" t="n">
        <f aca="false">'[2]5 ЦК 1'!Q399</f>
        <v>6.1426988</v>
      </c>
      <c r="F396" s="27" t="n">
        <f aca="false">'[2]5 ЦК 1'!R399</f>
        <v>20.7969886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32.07804178</v>
      </c>
      <c r="D397" s="26" t="n">
        <f aca="false">'[2]5 ЦК 1'!D400</f>
        <v>427.57745058</v>
      </c>
      <c r="E397" s="26" t="n">
        <f aca="false">'[2]5 ЦК 1'!Q400</f>
        <v>0</v>
      </c>
      <c r="F397" s="27" t="n">
        <f aca="false">'[2]5 ЦК 1'!R400</f>
        <v>33.8973581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12.9748567</v>
      </c>
      <c r="D398" s="26" t="n">
        <f aca="false">'[2]5 ЦК 1'!D401</f>
        <v>408.4742655</v>
      </c>
      <c r="E398" s="26" t="n">
        <f aca="false">'[2]5 ЦК 1'!Q401</f>
        <v>0</v>
      </c>
      <c r="F398" s="27" t="n">
        <f aca="false">'[2]5 ЦК 1'!R401</f>
        <v>384.618091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24.90619336</v>
      </c>
      <c r="D399" s="26" t="n">
        <f aca="false">'[2]5 ЦК 1'!D402</f>
        <v>320.40560216</v>
      </c>
      <c r="E399" s="26" t="n">
        <f aca="false">'[2]5 ЦК 1'!Q402</f>
        <v>3.48491724</v>
      </c>
      <c r="F399" s="27" t="n">
        <f aca="false">'[2]5 ЦК 1'!R402</f>
        <v>304.75692492</v>
      </c>
    </row>
    <row r="400" customFormat="false" ht="15.75" hidden="false" customHeight="true" outlineLevel="0" collapsed="false">
      <c r="A400" s="24" t="n">
        <v>42660</v>
      </c>
      <c r="B400" s="31" t="n">
        <v>0</v>
      </c>
      <c r="C400" s="26" t="n">
        <f aca="false">'[2]3 ЦК 1'!D403</f>
        <v>289.72251756</v>
      </c>
      <c r="D400" s="26" t="n">
        <f aca="false">'[2]5 ЦК 1'!D403</f>
        <v>285.22192636</v>
      </c>
      <c r="E400" s="26" t="n">
        <f aca="false">'[2]5 ЦК 1'!Q403</f>
        <v>0</v>
      </c>
      <c r="F400" s="27" t="n">
        <f aca="false">'[2]5 ЦК 1'!R403</f>
        <v>11.0142846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64.64084444</v>
      </c>
      <c r="D401" s="26" t="n">
        <f aca="false">'[2]5 ЦК 1'!D404</f>
        <v>260.14025324</v>
      </c>
      <c r="E401" s="26" t="n">
        <f aca="false">'[2]5 ЦК 1'!Q404</f>
        <v>0</v>
      </c>
      <c r="F401" s="27" t="n">
        <f aca="false">'[2]5 ЦК 1'!R404</f>
        <v>28.5969997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52.91802074</v>
      </c>
      <c r="D402" s="26" t="n">
        <f aca="false">'[2]5 ЦК 1'!D405</f>
        <v>248.41742954</v>
      </c>
      <c r="E402" s="26" t="n">
        <f aca="false">'[2]5 ЦК 1'!Q405</f>
        <v>0</v>
      </c>
      <c r="F402" s="27" t="n">
        <f aca="false">'[2]5 ЦК 1'!R405</f>
        <v>26.2068209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54.08270076</v>
      </c>
      <c r="D403" s="26" t="n">
        <f aca="false">'[2]5 ЦК 1'!D406</f>
        <v>249.58210956</v>
      </c>
      <c r="E403" s="26" t="n">
        <f aca="false">'[2]5 ЦК 1'!Q406</f>
        <v>0</v>
      </c>
      <c r="F403" s="27" t="n">
        <f aca="false">'[2]5 ЦК 1'!R406</f>
        <v>9.0437555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2.36926226</v>
      </c>
      <c r="D404" s="26" t="n">
        <f aca="false">'[2]5 ЦК 1'!D407</f>
        <v>257.86867106</v>
      </c>
      <c r="E404" s="26" t="n">
        <f aca="false">'[2]5 ЦК 1'!Q407</f>
        <v>5.77170412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300.59083712</v>
      </c>
      <c r="D405" s="26" t="n">
        <f aca="false">'[2]5 ЦК 1'!D408</f>
        <v>296.09024592</v>
      </c>
      <c r="E405" s="26" t="n">
        <f aca="false">'[2]5 ЦК 1'!Q408</f>
        <v>25.7263524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37.30714668</v>
      </c>
      <c r="D406" s="26" t="n">
        <f aca="false">'[2]5 ЦК 1'!D409</f>
        <v>332.80655548</v>
      </c>
      <c r="E406" s="26" t="n">
        <f aca="false">'[2]5 ЦК 1'!Q409</f>
        <v>26.30109006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425.74072282</v>
      </c>
      <c r="D407" s="26" t="n">
        <f aca="false">'[2]5 ЦК 1'!D410</f>
        <v>421.24013162</v>
      </c>
      <c r="E407" s="26" t="n">
        <f aca="false">'[2]5 ЦК 1'!Q410</f>
        <v>2.29895064</v>
      </c>
      <c r="F407" s="27" t="n">
        <f aca="false">'[2]5 ЦК 1'!R410</f>
        <v>29.7282294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52.14520484</v>
      </c>
      <c r="D408" s="26" t="n">
        <f aca="false">'[2]5 ЦК 1'!D411</f>
        <v>447.64461364</v>
      </c>
      <c r="E408" s="26" t="n">
        <f aca="false">'[2]5 ЦК 1'!Q411</f>
        <v>18.83558236</v>
      </c>
      <c r="F408" s="27" t="n">
        <f aca="false">'[2]5 ЦК 1'!R411</f>
        <v>5.4980195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58.34264056</v>
      </c>
      <c r="D409" s="26" t="n">
        <f aca="false">'[2]5 ЦК 1'!D412</f>
        <v>453.84204936</v>
      </c>
      <c r="E409" s="26" t="n">
        <f aca="false">'[2]5 ЦК 1'!Q412</f>
        <v>11.21498672</v>
      </c>
      <c r="F409" s="27" t="n">
        <f aca="false">'[2]5 ЦК 1'!R412</f>
        <v>5.8872598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58.7714131</v>
      </c>
      <c r="D410" s="26" t="n">
        <f aca="false">'[2]5 ЦК 1'!D413</f>
        <v>454.2708219</v>
      </c>
      <c r="E410" s="26" t="n">
        <f aca="false">'[2]5 ЦК 1'!Q413</f>
        <v>4.2725207</v>
      </c>
      <c r="F410" s="27" t="n">
        <f aca="false">'[2]5 ЦК 1'!R413</f>
        <v>6.4042196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62.08907864</v>
      </c>
      <c r="D411" s="26" t="n">
        <f aca="false">'[2]5 ЦК 1'!D414</f>
        <v>457.58848744</v>
      </c>
      <c r="E411" s="26" t="n">
        <f aca="false">'[2]5 ЦК 1'!Q414</f>
        <v>3.29637896</v>
      </c>
      <c r="F411" s="27" t="n">
        <f aca="false">'[2]5 ЦК 1'!R414</f>
        <v>7.070185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59.67457228</v>
      </c>
      <c r="D412" s="26" t="n">
        <f aca="false">'[2]5 ЦК 1'!D415</f>
        <v>455.17398108</v>
      </c>
      <c r="E412" s="26" t="n">
        <f aca="false">'[2]5 ЦК 1'!Q415</f>
        <v>0.86970884</v>
      </c>
      <c r="F412" s="27" t="n">
        <f aca="false">'[2]5 ЦК 1'!R415</f>
        <v>11.0173256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61.50521816</v>
      </c>
      <c r="D413" s="26" t="n">
        <f aca="false">'[2]5 ЦК 1'!D416</f>
        <v>457.00462696</v>
      </c>
      <c r="E413" s="26" t="n">
        <f aca="false">'[2]5 ЦК 1'!Q416</f>
        <v>0.00608188</v>
      </c>
      <c r="F413" s="27" t="n">
        <f aca="false">'[2]5 ЦК 1'!R416</f>
        <v>21.748802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62.41445922</v>
      </c>
      <c r="D414" s="26" t="n">
        <f aca="false">'[2]5 ЦК 1'!D417</f>
        <v>457.91386802</v>
      </c>
      <c r="E414" s="26" t="n">
        <f aca="false">'[2]5 ЦК 1'!Q417</f>
        <v>0</v>
      </c>
      <c r="F414" s="27" t="n">
        <f aca="false">'[2]5 ЦК 1'!R417</f>
        <v>28.2868238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58.82006814</v>
      </c>
      <c r="D415" s="26" t="n">
        <f aca="false">'[2]5 ЦК 1'!D418</f>
        <v>454.31947694</v>
      </c>
      <c r="E415" s="26" t="n">
        <f aca="false">'[2]5 ЦК 1'!Q418</f>
        <v>0</v>
      </c>
      <c r="F415" s="27" t="n">
        <f aca="false">'[2]5 ЦК 1'!R418</f>
        <v>26.2767625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54.59620248</v>
      </c>
      <c r="D416" s="26" t="n">
        <f aca="false">'[2]5 ЦК 1'!D419</f>
        <v>450.09561128</v>
      </c>
      <c r="E416" s="26" t="n">
        <f aca="false">'[2]5 ЦК 1'!Q419</f>
        <v>0</v>
      </c>
      <c r="F416" s="27" t="n">
        <f aca="false">'[2]5 ЦК 1'!R419</f>
        <v>29.9350133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59.89351996</v>
      </c>
      <c r="D417" s="26" t="n">
        <f aca="false">'[2]5 ЦК 1'!D420</f>
        <v>455.39292876</v>
      </c>
      <c r="E417" s="26" t="n">
        <f aca="false">'[2]5 ЦК 1'!Q420</f>
        <v>2.98316214</v>
      </c>
      <c r="F417" s="27" t="n">
        <f aca="false">'[2]5 ЦК 1'!R420</f>
        <v>1.5843297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64.12650844</v>
      </c>
      <c r="D418" s="26" t="n">
        <f aca="false">'[2]5 ЦК 1'!D421</f>
        <v>459.62591724</v>
      </c>
      <c r="E418" s="26" t="n">
        <f aca="false">'[2]5 ЦК 1'!Q421</f>
        <v>3.3298293</v>
      </c>
      <c r="F418" s="27" t="n">
        <f aca="false">'[2]5 ЦК 1'!R421</f>
        <v>6.5410619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60.55948582</v>
      </c>
      <c r="D419" s="26" t="n">
        <f aca="false">'[2]5 ЦК 1'!D422</f>
        <v>456.05889462</v>
      </c>
      <c r="E419" s="26" t="n">
        <f aca="false">'[2]5 ЦК 1'!Q422</f>
        <v>0.18853828</v>
      </c>
      <c r="F419" s="27" t="n">
        <f aca="false">'[2]5 ЦК 1'!R422</f>
        <v>20.9490356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50.29023144</v>
      </c>
      <c r="D420" s="26" t="n">
        <f aca="false">'[2]5 ЦК 1'!D423</f>
        <v>445.78964024</v>
      </c>
      <c r="E420" s="26" t="n">
        <f aca="false">'[2]5 ЦК 1'!Q423</f>
        <v>0</v>
      </c>
      <c r="F420" s="27" t="n">
        <f aca="false">'[2]5 ЦК 1'!R423</f>
        <v>61.4786839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48.17981908</v>
      </c>
      <c r="D421" s="26" t="n">
        <f aca="false">'[2]5 ЦК 1'!D424</f>
        <v>443.67922788</v>
      </c>
      <c r="E421" s="26" t="n">
        <f aca="false">'[2]5 ЦК 1'!Q424</f>
        <v>0</v>
      </c>
      <c r="F421" s="27" t="n">
        <f aca="false">'[2]5 ЦК 1'!R424</f>
        <v>116.4011013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24.93791466</v>
      </c>
      <c r="D422" s="26" t="n">
        <f aca="false">'[2]5 ЦК 1'!D425</f>
        <v>420.43732346</v>
      </c>
      <c r="E422" s="26" t="n">
        <f aca="false">'[2]5 ЦК 1'!Q425</f>
        <v>0</v>
      </c>
      <c r="F422" s="27" t="n">
        <f aca="false">'[2]5 ЦК 1'!R425</f>
        <v>96.8326524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28.58573076</v>
      </c>
      <c r="D423" s="26" t="n">
        <f aca="false">'[2]5 ЦК 1'!D426</f>
        <v>324.08513956</v>
      </c>
      <c r="E423" s="26" t="n">
        <f aca="false">'[2]5 ЦК 1'!Q426</f>
        <v>0</v>
      </c>
      <c r="F423" s="27" t="n">
        <f aca="false">'[2]5 ЦК 1'!R426</f>
        <v>72.98560094</v>
      </c>
    </row>
    <row r="424" customFormat="false" ht="15.75" hidden="false" customHeight="true" outlineLevel="0" collapsed="false">
      <c r="A424" s="24" t="n">
        <v>42661</v>
      </c>
      <c r="B424" s="31" t="n">
        <v>0</v>
      </c>
      <c r="C424" s="26" t="n">
        <f aca="false">'[2]3 ЦК 1'!D427</f>
        <v>288.33888986</v>
      </c>
      <c r="D424" s="26" t="n">
        <f aca="false">'[2]5 ЦК 1'!D427</f>
        <v>283.83829866</v>
      </c>
      <c r="E424" s="26" t="n">
        <f aca="false">'[2]5 ЦК 1'!Q427</f>
        <v>0</v>
      </c>
      <c r="F424" s="27" t="n">
        <f aca="false">'[2]5 ЦК 1'!R427</f>
        <v>37.7046150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65.58353584</v>
      </c>
      <c r="D425" s="26" t="n">
        <f aca="false">'[2]5 ЦК 1'!D428</f>
        <v>261.08294464</v>
      </c>
      <c r="E425" s="26" t="n">
        <f aca="false">'[2]5 ЦК 1'!Q428</f>
        <v>0</v>
      </c>
      <c r="F425" s="27" t="n">
        <f aca="false">'[2]5 ЦК 1'!R428</f>
        <v>19.7813147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56.50024806</v>
      </c>
      <c r="D426" s="26" t="n">
        <f aca="false">'[2]5 ЦК 1'!D429</f>
        <v>251.99965686</v>
      </c>
      <c r="E426" s="26" t="n">
        <f aca="false">'[2]5 ЦК 1'!Q429</f>
        <v>0.02736846</v>
      </c>
      <c r="F426" s="27" t="n">
        <f aca="false">'[2]5 ЦК 1'!R429</f>
        <v>0.9031591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9.40130482</v>
      </c>
      <c r="D427" s="26" t="n">
        <f aca="false">'[2]5 ЦК 1'!D430</f>
        <v>254.90071362</v>
      </c>
      <c r="E427" s="26" t="n">
        <f aca="false">'[2]5 ЦК 1'!Q430</f>
        <v>7.0853902</v>
      </c>
      <c r="F427" s="27" t="n">
        <f aca="false">'[2]5 ЦК 1'!R430</f>
        <v>1.0977793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78.78425638</v>
      </c>
      <c r="D428" s="26" t="n">
        <f aca="false">'[2]5 ЦК 1'!D431</f>
        <v>274.28366518</v>
      </c>
      <c r="E428" s="26" t="n">
        <f aca="false">'[2]5 ЦК 1'!Q431</f>
        <v>20.80611148</v>
      </c>
      <c r="F428" s="27" t="n">
        <f aca="false">'[2]5 ЦК 1'!R431</f>
        <v>0.7389484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05.19177934</v>
      </c>
      <c r="D429" s="26" t="n">
        <f aca="false">'[2]5 ЦК 1'!D432</f>
        <v>300.69118814</v>
      </c>
      <c r="E429" s="26" t="n">
        <f aca="false">'[2]5 ЦК 1'!Q432</f>
        <v>38.38578562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56.81477678</v>
      </c>
      <c r="D430" s="26" t="n">
        <f aca="false">'[2]5 ЦК 1'!D433</f>
        <v>352.31418558</v>
      </c>
      <c r="E430" s="26" t="n">
        <f aca="false">'[2]5 ЦК 1'!Q433</f>
        <v>21.19839274</v>
      </c>
      <c r="F430" s="27" t="n">
        <f aca="false">'[2]5 ЦК 1'!R433</f>
        <v>0.0030409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28.12786072</v>
      </c>
      <c r="D431" s="26" t="n">
        <f aca="false">'[2]5 ЦК 1'!D434</f>
        <v>423.62726952</v>
      </c>
      <c r="E431" s="26" t="n">
        <f aca="false">'[2]5 ЦК 1'!Q434</f>
        <v>6.9029338</v>
      </c>
      <c r="F431" s="27" t="n">
        <f aca="false">'[2]5 ЦК 1'!R434</f>
        <v>4.7012932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50.16859384</v>
      </c>
      <c r="D432" s="26" t="n">
        <f aca="false">'[2]5 ЦК 1'!D435</f>
        <v>445.66800264</v>
      </c>
      <c r="E432" s="26" t="n">
        <f aca="false">'[2]5 ЦК 1'!Q435</f>
        <v>10.79837794</v>
      </c>
      <c r="F432" s="27" t="n">
        <f aca="false">'[2]5 ЦК 1'!R435</f>
        <v>5.75649942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56.8860303</v>
      </c>
      <c r="D433" s="26" t="n">
        <f aca="false">'[2]5 ЦК 1'!D436</f>
        <v>452.3854391</v>
      </c>
      <c r="E433" s="26" t="n">
        <f aca="false">'[2]5 ЦК 1'!Q436</f>
        <v>3.25988768</v>
      </c>
      <c r="F433" s="27" t="n">
        <f aca="false">'[2]5 ЦК 1'!R436</f>
        <v>7.2739284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58.00813716</v>
      </c>
      <c r="D434" s="26" t="n">
        <f aca="false">'[2]5 ЦК 1'!D437</f>
        <v>453.50754596</v>
      </c>
      <c r="E434" s="26" t="n">
        <f aca="false">'[2]5 ЦК 1'!Q437</f>
        <v>1.1099431</v>
      </c>
      <c r="F434" s="27" t="n">
        <f aca="false">'[2]5 ЦК 1'!R437</f>
        <v>8.1588420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60.88790734</v>
      </c>
      <c r="D435" s="26" t="n">
        <f aca="false">'[2]5 ЦК 1'!D438</f>
        <v>456.38731614</v>
      </c>
      <c r="E435" s="26" t="n">
        <f aca="false">'[2]5 ЦК 1'!Q438</f>
        <v>6.54410288</v>
      </c>
      <c r="F435" s="27" t="n">
        <f aca="false">'[2]5 ЦК 1'!R438</f>
        <v>7.6570869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55.97070736</v>
      </c>
      <c r="D436" s="26" t="n">
        <f aca="false">'[2]5 ЦК 1'!D439</f>
        <v>451.47011616</v>
      </c>
      <c r="E436" s="26" t="n">
        <f aca="false">'[2]5 ЦК 1'!Q439</f>
        <v>14.61779858</v>
      </c>
      <c r="F436" s="27" t="n">
        <f aca="false">'[2]5 ЦК 1'!R439</f>
        <v>6.0970847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57.7679029</v>
      </c>
      <c r="D437" s="26" t="n">
        <f aca="false">'[2]5 ЦК 1'!D440</f>
        <v>453.2673117</v>
      </c>
      <c r="E437" s="26" t="n">
        <f aca="false">'[2]5 ЦК 1'!Q440</f>
        <v>9.75229458</v>
      </c>
      <c r="F437" s="27" t="n">
        <f aca="false">'[2]5 ЦК 1'!R440</f>
        <v>6.1791900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58.6345708</v>
      </c>
      <c r="D438" s="26" t="n">
        <f aca="false">'[2]5 ЦК 1'!D441</f>
        <v>454.1339796</v>
      </c>
      <c r="E438" s="26" t="n">
        <f aca="false">'[2]5 ЦК 1'!Q441</f>
        <v>0.83321756</v>
      </c>
      <c r="F438" s="27" t="n">
        <f aca="false">'[2]5 ЦК 1'!R441</f>
        <v>13.0030594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56.56977254</v>
      </c>
      <c r="D439" s="26" t="n">
        <f aca="false">'[2]5 ЦК 1'!D442</f>
        <v>452.06918134</v>
      </c>
      <c r="E439" s="26" t="n">
        <f aca="false">'[2]5 ЦК 1'!Q442</f>
        <v>0.4105269</v>
      </c>
      <c r="F439" s="27" t="n">
        <f aca="false">'[2]5 ЦК 1'!R442</f>
        <v>14.4900791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52.5222814</v>
      </c>
      <c r="D440" s="26" t="n">
        <f aca="false">'[2]5 ЦК 1'!D443</f>
        <v>448.0216902</v>
      </c>
      <c r="E440" s="26" t="n">
        <f aca="false">'[2]5 ЦК 1'!Q443</f>
        <v>0</v>
      </c>
      <c r="F440" s="27" t="n">
        <f aca="false">'[2]5 ЦК 1'!R443</f>
        <v>24.0477535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57.94427742</v>
      </c>
      <c r="D441" s="26" t="n">
        <f aca="false">'[2]5 ЦК 1'!D444</f>
        <v>453.44368622</v>
      </c>
      <c r="E441" s="26" t="n">
        <f aca="false">'[2]5 ЦК 1'!Q444</f>
        <v>5.33076782</v>
      </c>
      <c r="F441" s="27" t="n">
        <f aca="false">'[2]5 ЦК 1'!R444</f>
        <v>7.5688996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60.74498316</v>
      </c>
      <c r="D442" s="26" t="n">
        <f aca="false">'[2]5 ЦК 1'!D445</f>
        <v>456.24439196</v>
      </c>
      <c r="E442" s="26" t="n">
        <f aca="false">'[2]5 ЦК 1'!Q445</f>
        <v>16.74645658</v>
      </c>
      <c r="F442" s="27" t="n">
        <f aca="false">'[2]5 ЦК 1'!R445</f>
        <v>2.4388338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56.86474372</v>
      </c>
      <c r="D443" s="26" t="n">
        <f aca="false">'[2]5 ЦК 1'!D446</f>
        <v>452.36415252</v>
      </c>
      <c r="E443" s="26" t="n">
        <f aca="false">'[2]5 ЦК 1'!Q446</f>
        <v>18.84166424</v>
      </c>
      <c r="F443" s="27" t="n">
        <f aca="false">'[2]5 ЦК 1'!R446</f>
        <v>5.7595403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50.74029056</v>
      </c>
      <c r="D444" s="26" t="n">
        <f aca="false">'[2]5 ЦК 1'!D447</f>
        <v>446.23969936</v>
      </c>
      <c r="E444" s="26" t="n">
        <f aca="false">'[2]5 ЦК 1'!Q447</f>
        <v>0</v>
      </c>
      <c r="F444" s="27" t="n">
        <f aca="false">'[2]5 ЦК 1'!R447</f>
        <v>61.9956437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43.67010506</v>
      </c>
      <c r="D445" s="26" t="n">
        <f aca="false">'[2]5 ЦК 1'!D448</f>
        <v>439.16951386</v>
      </c>
      <c r="E445" s="26" t="n">
        <f aca="false">'[2]5 ЦК 1'!Q448</f>
        <v>0</v>
      </c>
      <c r="F445" s="27" t="n">
        <f aca="false">'[2]5 ЦК 1'!R448</f>
        <v>62.3058196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16.38679138</v>
      </c>
      <c r="D446" s="26" t="n">
        <f aca="false">'[2]5 ЦК 1'!D449</f>
        <v>411.88620018</v>
      </c>
      <c r="E446" s="26" t="n">
        <f aca="false">'[2]5 ЦК 1'!Q449</f>
        <v>0</v>
      </c>
      <c r="F446" s="27" t="n">
        <f aca="false">'[2]5 ЦК 1'!R449</f>
        <v>49.4730528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24.66900004</v>
      </c>
      <c r="D447" s="26" t="n">
        <f aca="false">'[2]5 ЦК 1'!D450</f>
        <v>320.16840884</v>
      </c>
      <c r="E447" s="26" t="n">
        <f aca="false">'[2]5 ЦК 1'!Q450</f>
        <v>0</v>
      </c>
      <c r="F447" s="27" t="n">
        <f aca="false">'[2]5 ЦК 1'!R450</f>
        <v>319.59671212</v>
      </c>
    </row>
    <row r="448" customFormat="false" ht="15.75" hidden="false" customHeight="true" outlineLevel="0" collapsed="false">
      <c r="A448" s="24" t="n">
        <v>42662</v>
      </c>
      <c r="B448" s="31" t="n">
        <v>0</v>
      </c>
      <c r="C448" s="26" t="n">
        <f aca="false">'[2]3 ЦК 1'!D451</f>
        <v>283.12367776</v>
      </c>
      <c r="D448" s="26" t="n">
        <f aca="false">'[2]5 ЦК 1'!D451</f>
        <v>278.62308656</v>
      </c>
      <c r="E448" s="26" t="n">
        <f aca="false">'[2]5 ЦК 1'!Q451</f>
        <v>0</v>
      </c>
      <c r="F448" s="27" t="n">
        <f aca="false">'[2]5 ЦК 1'!R451</f>
        <v>15.4601389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60.608558</v>
      </c>
      <c r="D449" s="26" t="n">
        <f aca="false">'[2]5 ЦК 1'!D452</f>
        <v>256.1079668</v>
      </c>
      <c r="E449" s="26" t="n">
        <f aca="false">'[2]5 ЦК 1'!Q452</f>
        <v>0</v>
      </c>
      <c r="F449" s="27" t="n">
        <f aca="false">'[2]5 ЦК 1'!R452</f>
        <v>4.9719369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45.48292244</v>
      </c>
      <c r="D450" s="26" t="n">
        <f aca="false">'[2]5 ЦК 1'!D453</f>
        <v>240.98233124</v>
      </c>
      <c r="E450" s="26" t="n">
        <f aca="false">'[2]5 ЦК 1'!Q453</f>
        <v>9.7918268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49.96222706</v>
      </c>
      <c r="D451" s="26" t="n">
        <f aca="false">'[2]5 ЦК 1'!D454</f>
        <v>245.46163586</v>
      </c>
      <c r="E451" s="26" t="n">
        <f aca="false">'[2]5 ЦК 1'!Q454</f>
        <v>14.60867576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60.89440636</v>
      </c>
      <c r="D452" s="26" t="n">
        <f aca="false">'[2]5 ЦК 1'!D455</f>
        <v>256.39381516</v>
      </c>
      <c r="E452" s="26" t="n">
        <f aca="false">'[2]5 ЦК 1'!Q455</f>
        <v>33.8152528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02.5127112</v>
      </c>
      <c r="D453" s="26" t="n">
        <f aca="false">'[2]5 ЦК 1'!D456</f>
        <v>298.01212</v>
      </c>
      <c r="E453" s="26" t="n">
        <f aca="false">'[2]5 ЦК 1'!Q456</f>
        <v>45.31912882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50.72073302</v>
      </c>
      <c r="D454" s="26" t="n">
        <f aca="false">'[2]5 ЦК 1'!D457</f>
        <v>346.22014182</v>
      </c>
      <c r="E454" s="26" t="n">
        <f aca="false">'[2]5 ЦК 1'!Q457</f>
        <v>41.98929952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20.1970892</v>
      </c>
      <c r="D455" s="26" t="n">
        <f aca="false">'[2]5 ЦК 1'!D458</f>
        <v>415.696498</v>
      </c>
      <c r="E455" s="26" t="n">
        <f aca="false">'[2]5 ЦК 1'!Q458</f>
        <v>5.71392626</v>
      </c>
      <c r="F455" s="27" t="n">
        <f aca="false">'[2]5 ЦК 1'!R458</f>
        <v>4.9019952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43.42682986</v>
      </c>
      <c r="D456" s="26" t="n">
        <f aca="false">'[2]5 ЦК 1'!D459</f>
        <v>438.92623866</v>
      </c>
      <c r="E456" s="26" t="n">
        <f aca="false">'[2]5 ЦК 1'!Q459</f>
        <v>8.96773206</v>
      </c>
      <c r="F456" s="27" t="n">
        <f aca="false">'[2]5 ЦК 1'!R459</f>
        <v>5.4706510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49.12251048</v>
      </c>
      <c r="D457" s="26" t="n">
        <f aca="false">'[2]5 ЦК 1'!D460</f>
        <v>444.62191928</v>
      </c>
      <c r="E457" s="26" t="n">
        <f aca="false">'[2]5 ЦК 1'!Q460</f>
        <v>0.11555572</v>
      </c>
      <c r="F457" s="27" t="n">
        <f aca="false">'[2]5 ЦК 1'!R460</f>
        <v>14.9158107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51.1082443</v>
      </c>
      <c r="D458" s="26" t="n">
        <f aca="false">'[2]5 ЦК 1'!D461</f>
        <v>446.6076531</v>
      </c>
      <c r="E458" s="26" t="n">
        <f aca="false">'[2]5 ЦК 1'!Q461</f>
        <v>0</v>
      </c>
      <c r="F458" s="27" t="n">
        <f aca="false">'[2]5 ЦК 1'!R461</f>
        <v>31.230453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60.09118106</v>
      </c>
      <c r="D459" s="26" t="n">
        <f aca="false">'[2]5 ЦК 1'!D462</f>
        <v>455.59058986</v>
      </c>
      <c r="E459" s="26" t="n">
        <f aca="false">'[2]5 ЦК 1'!Q462</f>
        <v>0</v>
      </c>
      <c r="F459" s="27" t="n">
        <f aca="false">'[2]5 ЦК 1'!R462</f>
        <v>55.436336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49.99526026</v>
      </c>
      <c r="D460" s="26" t="n">
        <f aca="false">'[2]5 ЦК 1'!D463</f>
        <v>445.49466906</v>
      </c>
      <c r="E460" s="26" t="n">
        <f aca="false">'[2]5 ЦК 1'!Q463</f>
        <v>0</v>
      </c>
      <c r="F460" s="27" t="n">
        <f aca="false">'[2]5 ЦК 1'!R463</f>
        <v>41.0283624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54.45023736</v>
      </c>
      <c r="D461" s="26" t="n">
        <f aca="false">'[2]5 ЦК 1'!D464</f>
        <v>449.94964616</v>
      </c>
      <c r="E461" s="26" t="n">
        <f aca="false">'[2]5 ЦК 1'!Q464</f>
        <v>0</v>
      </c>
      <c r="F461" s="27" t="n">
        <f aca="false">'[2]5 ЦК 1'!R464</f>
        <v>44.2031038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59.03597488</v>
      </c>
      <c r="D462" s="26" t="n">
        <f aca="false">'[2]5 ЦК 1'!D465</f>
        <v>454.53538368</v>
      </c>
      <c r="E462" s="26" t="n">
        <f aca="false">'[2]5 ЦК 1'!Q465</f>
        <v>0</v>
      </c>
      <c r="F462" s="27" t="n">
        <f aca="false">'[2]5 ЦК 1'!R465</f>
        <v>44.793046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52.37935722</v>
      </c>
      <c r="D463" s="26" t="n">
        <f aca="false">'[2]5 ЦК 1'!D466</f>
        <v>447.87876602</v>
      </c>
      <c r="E463" s="26" t="n">
        <f aca="false">'[2]5 ЦК 1'!Q466</f>
        <v>0</v>
      </c>
      <c r="F463" s="27" t="n">
        <f aca="false">'[2]5 ЦК 1'!R466</f>
        <v>39.8880099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47.48040288</v>
      </c>
      <c r="D464" s="26" t="n">
        <f aca="false">'[2]5 ЦК 1'!D467</f>
        <v>442.97981168</v>
      </c>
      <c r="E464" s="26" t="n">
        <f aca="false">'[2]5 ЦК 1'!Q467</f>
        <v>0</v>
      </c>
      <c r="F464" s="27" t="n">
        <f aca="false">'[2]5 ЦК 1'!R467</f>
        <v>16.2751108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57.02895448</v>
      </c>
      <c r="D465" s="26" t="n">
        <f aca="false">'[2]5 ЦК 1'!D468</f>
        <v>452.52836328</v>
      </c>
      <c r="E465" s="26" t="n">
        <f aca="false">'[2]5 ЦК 1'!Q468</f>
        <v>12.32492982</v>
      </c>
      <c r="F465" s="27" t="n">
        <f aca="false">'[2]5 ЦК 1'!R468</f>
        <v>5.7869088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56.53936314</v>
      </c>
      <c r="D466" s="26" t="n">
        <f aca="false">'[2]5 ЦК 1'!D469</f>
        <v>452.03877194</v>
      </c>
      <c r="E466" s="26" t="n">
        <f aca="false">'[2]5 ЦК 1'!Q469</f>
        <v>0.25239802</v>
      </c>
      <c r="F466" s="27" t="n">
        <f aca="false">'[2]5 ЦК 1'!R469</f>
        <v>3.7677246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50.86192816</v>
      </c>
      <c r="D467" s="26" t="n">
        <f aca="false">'[2]5 ЦК 1'!D470</f>
        <v>446.36133696</v>
      </c>
      <c r="E467" s="26" t="n">
        <f aca="false">'[2]5 ЦК 1'!Q470</f>
        <v>0.1672517</v>
      </c>
      <c r="F467" s="27" t="n">
        <f aca="false">'[2]5 ЦК 1'!R470</f>
        <v>6.4346290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46.3643779</v>
      </c>
      <c r="D468" s="26" t="n">
        <f aca="false">'[2]5 ЦК 1'!D471</f>
        <v>441.8637867</v>
      </c>
      <c r="E468" s="26" t="n">
        <f aca="false">'[2]5 ЦК 1'!Q471</f>
        <v>0</v>
      </c>
      <c r="F468" s="27" t="n">
        <f aca="false">'[2]5 ЦК 1'!R471</f>
        <v>67.4602129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436.6029605</v>
      </c>
      <c r="D469" s="26" t="n">
        <f aca="false">'[2]5 ЦК 1'!D472</f>
        <v>432.1023693</v>
      </c>
      <c r="E469" s="26" t="n">
        <f aca="false">'[2]5 ЦК 1'!Q472</f>
        <v>0</v>
      </c>
      <c r="F469" s="27" t="n">
        <f aca="false">'[2]5 ЦК 1'!R472</f>
        <v>98.8427137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08.0789433</v>
      </c>
      <c r="D470" s="26" t="n">
        <f aca="false">'[2]5 ЦК 1'!D473</f>
        <v>403.5783521</v>
      </c>
      <c r="E470" s="26" t="n">
        <f aca="false">'[2]5 ЦК 1'!Q473</f>
        <v>0</v>
      </c>
      <c r="F470" s="27" t="n">
        <f aca="false">'[2]5 ЦК 1'!R473</f>
        <v>134.56159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30.5957921</v>
      </c>
      <c r="D471" s="26" t="n">
        <f aca="false">'[2]5 ЦК 1'!D474</f>
        <v>326.0952009</v>
      </c>
      <c r="E471" s="26" t="n">
        <f aca="false">'[2]5 ЦК 1'!Q474</f>
        <v>0</v>
      </c>
      <c r="F471" s="27" t="n">
        <f aca="false">'[2]5 ЦК 1'!R474</f>
        <v>332.32304602</v>
      </c>
    </row>
    <row r="472" customFormat="false" ht="15.75" hidden="false" customHeight="true" outlineLevel="0" collapsed="false">
      <c r="A472" s="24" t="n">
        <v>42663</v>
      </c>
      <c r="B472" s="31" t="n">
        <v>0</v>
      </c>
      <c r="C472" s="26" t="n">
        <f aca="false">'[2]3 ЦК 1'!D475</f>
        <v>277.51010252</v>
      </c>
      <c r="D472" s="26" t="n">
        <f aca="false">'[2]5 ЦК 1'!D475</f>
        <v>273.00951132</v>
      </c>
      <c r="E472" s="26" t="n">
        <f aca="false">'[2]5 ЦК 1'!Q475</f>
        <v>0</v>
      </c>
      <c r="F472" s="27" t="n">
        <f aca="false">'[2]5 ЦК 1'!R475</f>
        <v>34.1527971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50.37883584</v>
      </c>
      <c r="D473" s="26" t="n">
        <f aca="false">'[2]5 ЦК 1'!D476</f>
        <v>245.87824464</v>
      </c>
      <c r="E473" s="26" t="n">
        <f aca="false">'[2]5 ЦК 1'!Q476</f>
        <v>0</v>
      </c>
      <c r="F473" s="27" t="n">
        <f aca="false">'[2]5 ЦК 1'!R476</f>
        <v>7.0641036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48.18023622</v>
      </c>
      <c r="D474" s="26" t="n">
        <f aca="false">'[2]5 ЦК 1'!D477</f>
        <v>243.67964502</v>
      </c>
      <c r="E474" s="26" t="n">
        <f aca="false">'[2]5 ЦК 1'!Q477</f>
        <v>0</v>
      </c>
      <c r="F474" s="27" t="n">
        <f aca="false">'[2]5 ЦК 1'!R477</f>
        <v>19.5167529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46.48035076</v>
      </c>
      <c r="D475" s="26" t="n">
        <f aca="false">'[2]5 ЦК 1'!D478</f>
        <v>241.97975956</v>
      </c>
      <c r="E475" s="26" t="n">
        <f aca="false">'[2]5 ЦК 1'!Q478</f>
        <v>0</v>
      </c>
      <c r="F475" s="27" t="n">
        <f aca="false">'[2]5 ЦК 1'!R478</f>
        <v>4.664801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61.84926152</v>
      </c>
      <c r="D476" s="26" t="n">
        <f aca="false">'[2]5 ЦК 1'!D479</f>
        <v>257.34867032</v>
      </c>
      <c r="E476" s="26" t="n">
        <f aca="false">'[2]5 ЦК 1'!Q479</f>
        <v>4.63439256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97.35527696</v>
      </c>
      <c r="D477" s="26" t="n">
        <f aca="false">'[2]5 ЦК 1'!D480</f>
        <v>292.85468576</v>
      </c>
      <c r="E477" s="26" t="n">
        <f aca="false">'[2]5 ЦК 1'!Q480</f>
        <v>26.5474062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26.57871036</v>
      </c>
      <c r="D478" s="26" t="n">
        <f aca="false">'[2]5 ЦК 1'!D481</f>
        <v>322.07811916</v>
      </c>
      <c r="E478" s="26" t="n">
        <f aca="false">'[2]5 ЦК 1'!Q481</f>
        <v>40.34111004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98.83752664</v>
      </c>
      <c r="D479" s="26" t="n">
        <f aca="false">'[2]5 ЦК 1'!D482</f>
        <v>394.33693544</v>
      </c>
      <c r="E479" s="26" t="n">
        <f aca="false">'[2]5 ЦК 1'!Q482</f>
        <v>11.13288134</v>
      </c>
      <c r="F479" s="27" t="n">
        <f aca="false">'[2]5 ЦК 1'!R482</f>
        <v>5.0205919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37.16249346</v>
      </c>
      <c r="D480" s="26" t="n">
        <f aca="false">'[2]5 ЦК 1'!D483</f>
        <v>432.66190226</v>
      </c>
      <c r="E480" s="26" t="n">
        <f aca="false">'[2]5 ЦК 1'!Q483</f>
        <v>11.34878808</v>
      </c>
      <c r="F480" s="27" t="n">
        <f aca="false">'[2]5 ЦК 1'!R483</f>
        <v>0.1429241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43.06799894</v>
      </c>
      <c r="D481" s="26" t="n">
        <f aca="false">'[2]5 ЦК 1'!D484</f>
        <v>438.56740774</v>
      </c>
      <c r="E481" s="26" t="n">
        <f aca="false">'[2]5 ЦК 1'!Q484</f>
        <v>3.67345552</v>
      </c>
      <c r="F481" s="27" t="n">
        <f aca="false">'[2]5 ЦК 1'!R484</f>
        <v>0.5321645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44.05630444</v>
      </c>
      <c r="D482" s="26" t="n">
        <f aca="false">'[2]5 ЦК 1'!D485</f>
        <v>439.55571324</v>
      </c>
      <c r="E482" s="26" t="n">
        <f aca="false">'[2]5 ЦК 1'!Q485</f>
        <v>0.16116982</v>
      </c>
      <c r="F482" s="27" t="n">
        <f aca="false">'[2]5 ЦК 1'!R485</f>
        <v>15.6243497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47.69630962</v>
      </c>
      <c r="D483" s="26" t="n">
        <f aca="false">'[2]5 ЦК 1'!D486</f>
        <v>443.19571842</v>
      </c>
      <c r="E483" s="26" t="n">
        <f aca="false">'[2]5 ЦК 1'!Q486</f>
        <v>0.9731008</v>
      </c>
      <c r="F483" s="27" t="n">
        <f aca="false">'[2]5 ЦК 1'!R486</f>
        <v>6.8634015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43.48156678</v>
      </c>
      <c r="D484" s="26" t="n">
        <f aca="false">'[2]5 ЦК 1'!D487</f>
        <v>438.98097558</v>
      </c>
      <c r="E484" s="26" t="n">
        <f aca="false">'[2]5 ЦК 1'!Q487</f>
        <v>2.9801212</v>
      </c>
      <c r="F484" s="27" t="n">
        <f aca="false">'[2]5 ЦК 1'!R487</f>
        <v>2.7642144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46.36133696</v>
      </c>
      <c r="D485" s="26" t="n">
        <f aca="false">'[2]5 ЦК 1'!D488</f>
        <v>441.86074576</v>
      </c>
      <c r="E485" s="26" t="n">
        <f aca="false">'[2]5 ЦК 1'!Q488</f>
        <v>0.04257316</v>
      </c>
      <c r="F485" s="27" t="n">
        <f aca="false">'[2]5 ЦК 1'!R488</f>
        <v>16.3967484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447.54122168</v>
      </c>
      <c r="D486" s="26" t="n">
        <f aca="false">'[2]5 ЦК 1'!D489</f>
        <v>443.04063048</v>
      </c>
      <c r="E486" s="26" t="n">
        <f aca="false">'[2]5 ЦК 1'!Q489</f>
        <v>0</v>
      </c>
      <c r="F486" s="27" t="n">
        <f aca="false">'[2]5 ЦК 1'!R489</f>
        <v>23.0229567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44.13840982</v>
      </c>
      <c r="D487" s="26" t="n">
        <f aca="false">'[2]5 ЦК 1'!D490</f>
        <v>439.63781862</v>
      </c>
      <c r="E487" s="26" t="n">
        <f aca="false">'[2]5 ЦК 1'!Q490</f>
        <v>0.05473692</v>
      </c>
      <c r="F487" s="27" t="n">
        <f aca="false">'[2]5 ЦК 1'!R490</f>
        <v>14.9553429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40.89372684</v>
      </c>
      <c r="D488" s="26" t="n">
        <f aca="false">'[2]5 ЦК 1'!D491</f>
        <v>436.39313564</v>
      </c>
      <c r="E488" s="26" t="n">
        <f aca="false">'[2]5 ЦК 1'!Q491</f>
        <v>0</v>
      </c>
      <c r="F488" s="27" t="n">
        <f aca="false">'[2]5 ЦК 1'!R491</f>
        <v>39.2798219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47.0942035</v>
      </c>
      <c r="D489" s="26" t="n">
        <f aca="false">'[2]5 ЦК 1'!D492</f>
        <v>442.5936123</v>
      </c>
      <c r="E489" s="26" t="n">
        <f aca="false">'[2]5 ЦК 1'!Q492</f>
        <v>0</v>
      </c>
      <c r="F489" s="27" t="n">
        <f aca="false">'[2]5 ЦК 1'!R492</f>
        <v>62.8288613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56.25655572</v>
      </c>
      <c r="D490" s="26" t="n">
        <f aca="false">'[2]5 ЦК 1'!D493</f>
        <v>451.75596452</v>
      </c>
      <c r="E490" s="26" t="n">
        <f aca="false">'[2]5 ЦК 1'!Q493</f>
        <v>0</v>
      </c>
      <c r="F490" s="27" t="n">
        <f aca="false">'[2]5 ЦК 1'!R493</f>
        <v>64.8054723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45.5889382</v>
      </c>
      <c r="D491" s="26" t="n">
        <f aca="false">'[2]5 ЦК 1'!D494</f>
        <v>441.088347</v>
      </c>
      <c r="E491" s="26" t="n">
        <f aca="false">'[2]5 ЦК 1'!Q494</f>
        <v>0</v>
      </c>
      <c r="F491" s="27" t="n">
        <f aca="false">'[2]5 ЦК 1'!R494</f>
        <v>106.353835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39.77161998</v>
      </c>
      <c r="D492" s="26" t="n">
        <f aca="false">'[2]5 ЦК 1'!D495</f>
        <v>435.27102878</v>
      </c>
      <c r="E492" s="26" t="n">
        <f aca="false">'[2]5 ЦК 1'!Q495</f>
        <v>0</v>
      </c>
      <c r="F492" s="27" t="n">
        <f aca="false">'[2]5 ЦК 1'!R495</f>
        <v>96.853939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430.60014494</v>
      </c>
      <c r="D493" s="26" t="n">
        <f aca="false">'[2]5 ЦК 1'!D496</f>
        <v>426.09955374</v>
      </c>
      <c r="E493" s="26" t="n">
        <f aca="false">'[2]5 ЦК 1'!Q496</f>
        <v>0</v>
      </c>
      <c r="F493" s="27" t="n">
        <f aca="false">'[2]5 ЦК 1'!R496</f>
        <v>98.0976834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10.20456036</v>
      </c>
      <c r="D494" s="26" t="n">
        <f aca="false">'[2]5 ЦК 1'!D497</f>
        <v>405.70396916</v>
      </c>
      <c r="E494" s="26" t="n">
        <f aca="false">'[2]5 ЦК 1'!Q497</f>
        <v>0</v>
      </c>
      <c r="F494" s="27" t="n">
        <f aca="false">'[2]5 ЦК 1'!R497</f>
        <v>115.3854273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330.66877466</v>
      </c>
      <c r="D495" s="26" t="n">
        <f aca="false">'[2]5 ЦК 1'!D498</f>
        <v>326.16818346</v>
      </c>
      <c r="E495" s="26" t="n">
        <f aca="false">'[2]5 ЦК 1'!Q498</f>
        <v>0</v>
      </c>
      <c r="F495" s="27" t="n">
        <f aca="false">'[2]5 ЦК 1'!R498</f>
        <v>87.7919378</v>
      </c>
    </row>
    <row r="496" customFormat="false" ht="15.75" hidden="false" customHeight="true" outlineLevel="0" collapsed="false">
      <c r="A496" s="24" t="n">
        <v>42664</v>
      </c>
      <c r="B496" s="31" t="n">
        <v>0</v>
      </c>
      <c r="C496" s="26" t="n">
        <f aca="false">'[2]3 ЦК 1'!D499</f>
        <v>295.8074385</v>
      </c>
      <c r="D496" s="26" t="n">
        <f aca="false">'[2]5 ЦК 1'!D499</f>
        <v>291.3068473</v>
      </c>
      <c r="E496" s="26" t="n">
        <f aca="false">'[2]5 ЦК 1'!Q499</f>
        <v>0</v>
      </c>
      <c r="F496" s="27" t="n">
        <f aca="false">'[2]5 ЦК 1'!R499</f>
        <v>19.5258757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83.06285896</v>
      </c>
      <c r="D497" s="26" t="n">
        <f aca="false">'[2]5 ЦК 1'!D500</f>
        <v>278.56226776</v>
      </c>
      <c r="E497" s="26" t="n">
        <f aca="false">'[2]5 ЦК 1'!Q500</f>
        <v>0</v>
      </c>
      <c r="F497" s="27" t="n">
        <f aca="false">'[2]5 ЦК 1'!R500</f>
        <v>33.821334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62.12294612</v>
      </c>
      <c r="D498" s="26" t="n">
        <f aca="false">'[2]5 ЦК 1'!D501</f>
        <v>257.62235492</v>
      </c>
      <c r="E498" s="26" t="n">
        <f aca="false">'[2]5 ЦК 1'!Q501</f>
        <v>0</v>
      </c>
      <c r="F498" s="27" t="n">
        <f aca="false">'[2]5 ЦК 1'!R501</f>
        <v>8.940363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64.9266928</v>
      </c>
      <c r="D499" s="26" t="n">
        <f aca="false">'[2]5 ЦК 1'!D502</f>
        <v>260.4261016</v>
      </c>
      <c r="E499" s="26" t="n">
        <f aca="false">'[2]5 ЦК 1'!Q502</f>
        <v>6.03018402</v>
      </c>
      <c r="F499" s="27" t="n">
        <f aca="false">'[2]5 ЦК 1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90.59526734</v>
      </c>
      <c r="D500" s="26" t="n">
        <f aca="false">'[2]5 ЦК 1'!D503</f>
        <v>286.09467614</v>
      </c>
      <c r="E500" s="26" t="n">
        <f aca="false">'[2]5 ЦК 1'!Q503</f>
        <v>5.625739</v>
      </c>
      <c r="F500" s="27" t="n">
        <f aca="false">'[2]5 ЦК 1'!R503</f>
        <v>1.6329847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316.7595151</v>
      </c>
      <c r="D501" s="26" t="n">
        <f aca="false">'[2]5 ЦК 1'!D504</f>
        <v>312.2589239</v>
      </c>
      <c r="E501" s="26" t="n">
        <f aca="false">'[2]5 ЦК 1'!Q504</f>
        <v>26.24635314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51.61476938</v>
      </c>
      <c r="D502" s="26" t="n">
        <f aca="false">'[2]5 ЦК 1'!D505</f>
        <v>347.11417818</v>
      </c>
      <c r="E502" s="26" t="n">
        <f aca="false">'[2]5 ЦК 1'!Q505</f>
        <v>42.23257472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30.03148916</v>
      </c>
      <c r="D503" s="26" t="n">
        <f aca="false">'[2]5 ЦК 1'!D506</f>
        <v>425.53089796</v>
      </c>
      <c r="E503" s="26" t="n">
        <f aca="false">'[2]5 ЦК 1'!Q506</f>
        <v>8.24702928</v>
      </c>
      <c r="F503" s="27" t="n">
        <f aca="false">'[2]5 ЦК 1'!R506</f>
        <v>4.8776677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52.57701832</v>
      </c>
      <c r="D504" s="26" t="n">
        <f aca="false">'[2]5 ЦК 1'!D507</f>
        <v>448.07642712</v>
      </c>
      <c r="E504" s="26" t="n">
        <f aca="false">'[2]5 ЦК 1'!Q507</f>
        <v>0.8362585</v>
      </c>
      <c r="F504" s="27" t="n">
        <f aca="false">'[2]5 ЦК 1'!R507</f>
        <v>11.8779116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58.71971712</v>
      </c>
      <c r="D505" s="26" t="n">
        <f aca="false">'[2]5 ЦК 1'!D508</f>
        <v>454.21912592</v>
      </c>
      <c r="E505" s="26" t="n">
        <f aca="false">'[2]5 ЦК 1'!Q508</f>
        <v>0.93356858</v>
      </c>
      <c r="F505" s="27" t="n">
        <f aca="false">'[2]5 ЦК 1'!R508</f>
        <v>14.8063368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61.80931216</v>
      </c>
      <c r="D506" s="26" t="n">
        <f aca="false">'[2]5 ЦК 1'!D509</f>
        <v>457.30872096</v>
      </c>
      <c r="E506" s="26" t="n">
        <f aca="false">'[2]5 ЦК 1'!Q509</f>
        <v>0.03649128</v>
      </c>
      <c r="F506" s="27" t="n">
        <f aca="false">'[2]5 ЦК 1'!R509</f>
        <v>11.6680867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66.6018336</v>
      </c>
      <c r="D507" s="26" t="n">
        <f aca="false">'[2]5 ЦК 1'!D510</f>
        <v>462.1012424</v>
      </c>
      <c r="E507" s="26" t="n">
        <f aca="false">'[2]5 ЦК 1'!Q510</f>
        <v>0</v>
      </c>
      <c r="F507" s="27" t="n">
        <f aca="false">'[2]5 ЦК 1'!R510</f>
        <v>35.9347879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60.52603548</v>
      </c>
      <c r="D508" s="26" t="n">
        <f aca="false">'[2]5 ЦК 1'!D511</f>
        <v>456.02544428</v>
      </c>
      <c r="E508" s="26" t="n">
        <f aca="false">'[2]5 ЦК 1'!Q511</f>
        <v>0.02128658</v>
      </c>
      <c r="F508" s="27" t="n">
        <f aca="false">'[2]5 ЦК 1'!R511</f>
        <v>27.003547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62.4813599</v>
      </c>
      <c r="D509" s="26" t="n">
        <f aca="false">'[2]5 ЦК 1'!D512</f>
        <v>457.9807687</v>
      </c>
      <c r="E509" s="26" t="n">
        <f aca="false">'[2]5 ЦК 1'!Q512</f>
        <v>0.00912282</v>
      </c>
      <c r="F509" s="27" t="n">
        <f aca="false">'[2]5 ЦК 1'!R512</f>
        <v>44.0510568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61.86709002</v>
      </c>
      <c r="D510" s="26" t="n">
        <f aca="false">'[2]5 ЦК 1'!D513</f>
        <v>457.36649882</v>
      </c>
      <c r="E510" s="26" t="n">
        <f aca="false">'[2]5 ЦК 1'!Q513</f>
        <v>0</v>
      </c>
      <c r="F510" s="27" t="n">
        <f aca="false">'[2]5 ЦК 1'!R513</f>
        <v>73.6880580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57.66451094</v>
      </c>
      <c r="D511" s="26" t="n">
        <f aca="false">'[2]5 ЦК 1'!D514</f>
        <v>453.16391974</v>
      </c>
      <c r="E511" s="26" t="n">
        <f aca="false">'[2]5 ЦК 1'!Q514</f>
        <v>0</v>
      </c>
      <c r="F511" s="27" t="n">
        <f aca="false">'[2]5 ЦК 1'!R514</f>
        <v>78.2008130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47.93958482</v>
      </c>
      <c r="D512" s="26" t="n">
        <f aca="false">'[2]5 ЦК 1'!D515</f>
        <v>443.43899362</v>
      </c>
      <c r="E512" s="26" t="n">
        <f aca="false">'[2]5 ЦК 1'!Q515</f>
        <v>0</v>
      </c>
      <c r="F512" s="27" t="n">
        <f aca="false">'[2]5 ЦК 1'!R515</f>
        <v>89.510068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52.4614626</v>
      </c>
      <c r="D513" s="26" t="n">
        <f aca="false">'[2]5 ЦК 1'!D516</f>
        <v>447.9608714</v>
      </c>
      <c r="E513" s="26" t="n">
        <f aca="false">'[2]5 ЦК 1'!Q516</f>
        <v>0</v>
      </c>
      <c r="F513" s="27" t="n">
        <f aca="false">'[2]5 ЦК 1'!R516</f>
        <v>26.006118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41.27384434</v>
      </c>
      <c r="D514" s="26" t="n">
        <f aca="false">'[2]5 ЦК 1'!D517</f>
        <v>436.77325314</v>
      </c>
      <c r="E514" s="26" t="n">
        <f aca="false">'[2]5 ЦК 1'!Q517</f>
        <v>0</v>
      </c>
      <c r="F514" s="27" t="n">
        <f aca="false">'[2]5 ЦК 1'!R517</f>
        <v>16.0713679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38.52483458</v>
      </c>
      <c r="D515" s="26" t="n">
        <f aca="false">'[2]5 ЦК 1'!D518</f>
        <v>434.02424338</v>
      </c>
      <c r="E515" s="26" t="n">
        <f aca="false">'[2]5 ЦК 1'!Q518</f>
        <v>0</v>
      </c>
      <c r="F515" s="27" t="n">
        <f aca="false">'[2]5 ЦК 1'!R518</f>
        <v>92.9372082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36.73067998</v>
      </c>
      <c r="D516" s="26" t="n">
        <f aca="false">'[2]5 ЦК 1'!D519</f>
        <v>432.23008878</v>
      </c>
      <c r="E516" s="26" t="n">
        <f aca="false">'[2]5 ЦК 1'!Q519</f>
        <v>0</v>
      </c>
      <c r="F516" s="27" t="n">
        <f aca="false">'[2]5 ЦК 1'!R519</f>
        <v>96.525517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34.2006179</v>
      </c>
      <c r="D517" s="26" t="n">
        <f aca="false">'[2]5 ЦК 1'!D520</f>
        <v>429.7000267</v>
      </c>
      <c r="E517" s="26" t="n">
        <f aca="false">'[2]5 ЦК 1'!Q520</f>
        <v>0</v>
      </c>
      <c r="F517" s="27" t="n">
        <f aca="false">'[2]5 ЦК 1'!R520</f>
        <v>102.145174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06.75309346</v>
      </c>
      <c r="D518" s="26" t="n">
        <f aca="false">'[2]5 ЦК 1'!D521</f>
        <v>402.25250226</v>
      </c>
      <c r="E518" s="26" t="n">
        <f aca="false">'[2]5 ЦК 1'!Q521</f>
        <v>0</v>
      </c>
      <c r="F518" s="27" t="n">
        <f aca="false">'[2]5 ЦК 1'!R521</f>
        <v>114.2359520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28.79555562</v>
      </c>
      <c r="D519" s="26" t="n">
        <f aca="false">'[2]5 ЦК 1'!D522</f>
        <v>324.29496442</v>
      </c>
      <c r="E519" s="26" t="n">
        <f aca="false">'[2]5 ЦК 1'!Q522</f>
        <v>0</v>
      </c>
      <c r="F519" s="27" t="n">
        <f aca="false">'[2]5 ЦК 1'!R522</f>
        <v>138.74592844</v>
      </c>
    </row>
    <row r="520" customFormat="false" ht="15.75" hidden="false" customHeight="true" outlineLevel="0" collapsed="false">
      <c r="A520" s="24" t="n">
        <v>42665</v>
      </c>
      <c r="B520" s="31" t="n">
        <v>0</v>
      </c>
      <c r="C520" s="26" t="n">
        <f aca="false">'[2]3 ЦК 1'!D523</f>
        <v>327.55789304</v>
      </c>
      <c r="D520" s="26" t="n">
        <f aca="false">'[2]5 ЦК 1'!D523</f>
        <v>323.05730184</v>
      </c>
      <c r="E520" s="26" t="n">
        <f aca="false">'[2]5 ЦК 1'!Q523</f>
        <v>0</v>
      </c>
      <c r="F520" s="27" t="n">
        <f aca="false">'[2]5 ЦК 1'!R523</f>
        <v>13.304112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93.8764416</v>
      </c>
      <c r="D521" s="26" t="n">
        <f aca="false">'[2]5 ЦК 1'!D524</f>
        <v>289.3758504</v>
      </c>
      <c r="E521" s="26" t="n">
        <f aca="false">'[2]5 ЦК 1'!Q524</f>
        <v>0</v>
      </c>
      <c r="F521" s="27" t="n">
        <f aca="false">'[2]5 ЦК 1'!R524</f>
        <v>23.9838937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83.5524503</v>
      </c>
      <c r="D522" s="26" t="n">
        <f aca="false">'[2]5 ЦК 1'!D525</f>
        <v>279.0518591</v>
      </c>
      <c r="E522" s="26" t="n">
        <f aca="false">'[2]5 ЦК 1'!Q525</f>
        <v>0</v>
      </c>
      <c r="F522" s="27" t="n">
        <f aca="false">'[2]5 ЦК 1'!R525</f>
        <v>28.6912689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83.04157238</v>
      </c>
      <c r="D523" s="26" t="n">
        <f aca="false">'[2]5 ЦК 1'!D526</f>
        <v>278.54098118</v>
      </c>
      <c r="E523" s="26" t="n">
        <f aca="false">'[2]5 ЦК 1'!Q526</f>
        <v>0</v>
      </c>
      <c r="F523" s="27" t="n">
        <f aca="false">'[2]5 ЦК 1'!R526</f>
        <v>6.4376699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86.64812722</v>
      </c>
      <c r="D524" s="26" t="n">
        <f aca="false">'[2]5 ЦК 1'!D527</f>
        <v>282.14753602</v>
      </c>
      <c r="E524" s="26" t="n">
        <f aca="false">'[2]5 ЦК 1'!Q527</f>
        <v>2.3263191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293.36556368</v>
      </c>
      <c r="D525" s="26" t="n">
        <f aca="false">'[2]5 ЦК 1'!D528</f>
        <v>288.86497248</v>
      </c>
      <c r="E525" s="26" t="n">
        <f aca="false">'[2]5 ЦК 1'!Q528</f>
        <v>17.88376814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03.5162214</v>
      </c>
      <c r="D526" s="26" t="n">
        <f aca="false">'[2]5 ЦК 1'!D529</f>
        <v>299.0156302</v>
      </c>
      <c r="E526" s="26" t="n">
        <f aca="false">'[2]5 ЦК 1'!Q529</f>
        <v>3.9623448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322.45215478</v>
      </c>
      <c r="D527" s="26" t="n">
        <f aca="false">'[2]5 ЦК 1'!D530</f>
        <v>317.95156358</v>
      </c>
      <c r="E527" s="26" t="n">
        <f aca="false">'[2]5 ЦК 1'!Q530</f>
        <v>12.23674256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02.4379996</v>
      </c>
      <c r="D528" s="26" t="n">
        <f aca="false">'[2]5 ЦК 1'!D531</f>
        <v>397.9374084</v>
      </c>
      <c r="E528" s="26" t="n">
        <f aca="false">'[2]5 ЦК 1'!Q531</f>
        <v>0.11251478</v>
      </c>
      <c r="F528" s="27" t="n">
        <f aca="false">'[2]5 ЦК 1'!R531</f>
        <v>4.0596549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17.98936676</v>
      </c>
      <c r="D529" s="26" t="n">
        <f aca="false">'[2]5 ЦК 1'!D532</f>
        <v>413.48877556</v>
      </c>
      <c r="E529" s="26" t="n">
        <f aca="false">'[2]5 ЦК 1'!Q532</f>
        <v>7.83650238</v>
      </c>
      <c r="F529" s="27" t="n">
        <f aca="false">'[2]5 ЦК 1'!R532</f>
        <v>0.0030409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22.63288214</v>
      </c>
      <c r="D530" s="26" t="n">
        <f aca="false">'[2]5 ЦК 1'!D533</f>
        <v>418.13229094</v>
      </c>
      <c r="E530" s="26" t="n">
        <f aca="false">'[2]5 ЦК 1'!Q533</f>
        <v>7.84258426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24.1503112</v>
      </c>
      <c r="D531" s="26" t="n">
        <f aca="false">'[2]5 ЦК 1'!D534</f>
        <v>419.64972</v>
      </c>
      <c r="E531" s="26" t="n">
        <f aca="false">'[2]5 ЦК 1'!Q534</f>
        <v>5.25170338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21.18235376</v>
      </c>
      <c r="D532" s="26" t="n">
        <f aca="false">'[2]5 ЦК 1'!D535</f>
        <v>416.68176256</v>
      </c>
      <c r="E532" s="26" t="n">
        <f aca="false">'[2]5 ЦК 1'!Q535</f>
        <v>0.06385974</v>
      </c>
      <c r="F532" s="27" t="n">
        <f aca="false">'[2]5 ЦК 1'!R535</f>
        <v>3.1291272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21.08504368</v>
      </c>
      <c r="D533" s="26" t="n">
        <f aca="false">'[2]5 ЦК 1'!D536</f>
        <v>416.58445248</v>
      </c>
      <c r="E533" s="26" t="n">
        <f aca="false">'[2]5 ЦК 1'!Q536</f>
        <v>4.47626368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20.21533484</v>
      </c>
      <c r="D534" s="26" t="n">
        <f aca="false">'[2]5 ЦК 1'!D537</f>
        <v>415.71474364</v>
      </c>
      <c r="E534" s="26" t="n">
        <f aca="false">'[2]5 ЦК 1'!Q537</f>
        <v>1.43228274</v>
      </c>
      <c r="F534" s="27" t="n">
        <f aca="false">'[2]5 ЦК 1'!R537</f>
        <v>0.0030409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17.1561492</v>
      </c>
      <c r="D535" s="26" t="n">
        <f aca="false">'[2]5 ЦК 1'!D538</f>
        <v>412.655558</v>
      </c>
      <c r="E535" s="26" t="n">
        <f aca="false">'[2]5 ЦК 1'!Q538</f>
        <v>0.08210538</v>
      </c>
      <c r="F535" s="27" t="n">
        <f aca="false">'[2]5 ЦК 1'!R538</f>
        <v>3.3571977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17.40550628</v>
      </c>
      <c r="D536" s="26" t="n">
        <f aca="false">'[2]5 ЦК 1'!D539</f>
        <v>412.90491508</v>
      </c>
      <c r="E536" s="26" t="n">
        <f aca="false">'[2]5 ЦК 1'!Q539</f>
        <v>0.66596586</v>
      </c>
      <c r="F536" s="27" t="n">
        <f aca="false">'[2]5 ЦК 1'!R539</f>
        <v>2.3324009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31.59757326</v>
      </c>
      <c r="D537" s="26" t="n">
        <f aca="false">'[2]5 ЦК 1'!D540</f>
        <v>427.09698206</v>
      </c>
      <c r="E537" s="26" t="n">
        <f aca="false">'[2]5 ЦК 1'!Q540</f>
        <v>30.2421483</v>
      </c>
      <c r="F537" s="27" t="n">
        <f aca="false">'[2]5 ЦК 1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61.39270338</v>
      </c>
      <c r="D538" s="26" t="n">
        <f aca="false">'[2]5 ЦК 1'!D541</f>
        <v>456.89211218</v>
      </c>
      <c r="E538" s="26" t="n">
        <f aca="false">'[2]5 ЦК 1'!Q541</f>
        <v>0</v>
      </c>
      <c r="F538" s="27" t="n">
        <f aca="false">'[2]5 ЦК 1'!R541</f>
        <v>55.4089677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56.45725776</v>
      </c>
      <c r="D539" s="26" t="n">
        <f aca="false">'[2]5 ЦК 1'!D542</f>
        <v>451.95666656</v>
      </c>
      <c r="E539" s="26" t="n">
        <f aca="false">'[2]5 ЦК 1'!Q542</f>
        <v>0</v>
      </c>
      <c r="F539" s="27" t="n">
        <f aca="false">'[2]5 ЦК 1'!R542</f>
        <v>80.7704073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27.65651502</v>
      </c>
      <c r="D540" s="26" t="n">
        <f aca="false">'[2]5 ЦК 1'!D543</f>
        <v>423.15592382</v>
      </c>
      <c r="E540" s="26" t="n">
        <f aca="false">'[2]5 ЦК 1'!Q543</f>
        <v>0</v>
      </c>
      <c r="F540" s="27" t="n">
        <f aca="false">'[2]5 ЦК 1'!R543</f>
        <v>86.1559120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22.82446136</v>
      </c>
      <c r="D541" s="26" t="n">
        <f aca="false">'[2]5 ЦК 1'!D544</f>
        <v>418.32387016</v>
      </c>
      <c r="E541" s="26" t="n">
        <f aca="false">'[2]5 ЦК 1'!Q544</f>
        <v>0</v>
      </c>
      <c r="F541" s="27" t="n">
        <f aca="false">'[2]5 ЦК 1'!R544</f>
        <v>112.0312705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71.28965118</v>
      </c>
      <c r="D542" s="26" t="n">
        <f aca="false">'[2]5 ЦК 1'!D545</f>
        <v>366.78905998</v>
      </c>
      <c r="E542" s="26" t="n">
        <f aca="false">'[2]5 ЦК 1'!Q545</f>
        <v>0</v>
      </c>
      <c r="F542" s="27" t="n">
        <f aca="false">'[2]5 ЦК 1'!R545</f>
        <v>116.7568913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24.164204</v>
      </c>
      <c r="D543" s="26" t="n">
        <f aca="false">'[2]5 ЦК 1'!D546</f>
        <v>319.6636128</v>
      </c>
      <c r="E543" s="26" t="n">
        <f aca="false">'[2]5 ЦК 1'!Q546</f>
        <v>0</v>
      </c>
      <c r="F543" s="27" t="n">
        <f aca="false">'[2]5 ЦК 1'!R546</f>
        <v>144.84605408</v>
      </c>
    </row>
    <row r="544" customFormat="false" ht="15.75" hidden="false" customHeight="true" outlineLevel="0" collapsed="false">
      <c r="A544" s="24" t="n">
        <v>42666</v>
      </c>
      <c r="B544" s="31" t="n">
        <v>0</v>
      </c>
      <c r="C544" s="26" t="n">
        <f aca="false">'[2]3 ЦК 1'!D547</f>
        <v>303.5770402</v>
      </c>
      <c r="D544" s="26" t="n">
        <f aca="false">'[2]5 ЦК 1'!D547</f>
        <v>299.076449</v>
      </c>
      <c r="E544" s="26" t="n">
        <f aca="false">'[2]5 ЦК 1'!Q547</f>
        <v>0</v>
      </c>
      <c r="F544" s="27" t="n">
        <f aca="false">'[2]5 ЦК 1'!R547</f>
        <v>17.9506688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82.2448461</v>
      </c>
      <c r="D545" s="26" t="n">
        <f aca="false">'[2]5 ЦК 1'!D548</f>
        <v>277.7442549</v>
      </c>
      <c r="E545" s="26" t="n">
        <f aca="false">'[2]5 ЦК 1'!Q548</f>
        <v>0</v>
      </c>
      <c r="F545" s="27" t="n">
        <f aca="false">'[2]5 ЦК 1'!R548</f>
        <v>59.0945870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74.95571292</v>
      </c>
      <c r="D546" s="26" t="n">
        <f aca="false">'[2]5 ЦК 1'!D549</f>
        <v>270.45512172</v>
      </c>
      <c r="E546" s="26" t="n">
        <f aca="false">'[2]5 ЦК 1'!Q549</f>
        <v>0</v>
      </c>
      <c r="F546" s="27" t="n">
        <f aca="false">'[2]5 ЦК 1'!R549</f>
        <v>48.7249816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65.4588573</v>
      </c>
      <c r="D547" s="26" t="n">
        <f aca="false">'[2]5 ЦК 1'!D550</f>
        <v>260.9582661</v>
      </c>
      <c r="E547" s="26" t="n">
        <f aca="false">'[2]5 ЦК 1'!Q550</f>
        <v>0</v>
      </c>
      <c r="F547" s="27" t="n">
        <f aca="false">'[2]5 ЦК 1'!R550</f>
        <v>24.1937186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7.82470862</v>
      </c>
      <c r="D548" s="26" t="n">
        <f aca="false">'[2]5 ЦК 1'!D551</f>
        <v>263.32411742</v>
      </c>
      <c r="E548" s="26" t="n">
        <f aca="false">'[2]5 ЦК 1'!Q551</f>
        <v>0</v>
      </c>
      <c r="F548" s="27" t="n">
        <f aca="false">'[2]5 ЦК 1'!R551</f>
        <v>29.6734925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83.71057918</v>
      </c>
      <c r="D549" s="26" t="n">
        <f aca="false">'[2]5 ЦК 1'!D552</f>
        <v>279.20998798</v>
      </c>
      <c r="E549" s="26" t="n">
        <f aca="false">'[2]5 ЦК 1'!Q552</f>
        <v>0</v>
      </c>
      <c r="F549" s="27" t="n">
        <f aca="false">'[2]5 ЦК 1'!R552</f>
        <v>28.8615615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290.7594781</v>
      </c>
      <c r="D550" s="26" t="n">
        <f aca="false">'[2]5 ЦК 1'!D553</f>
        <v>286.2588869</v>
      </c>
      <c r="E550" s="26" t="n">
        <f aca="false">'[2]5 ЦК 1'!Q553</f>
        <v>0</v>
      </c>
      <c r="F550" s="27" t="n">
        <f aca="false">'[2]5 ЦК 1'!R553</f>
        <v>7.50503992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291.62006412</v>
      </c>
      <c r="D551" s="26" t="n">
        <f aca="false">'[2]5 ЦК 1'!D554</f>
        <v>287.11947292</v>
      </c>
      <c r="E551" s="26" t="n">
        <f aca="false">'[2]5 ЦК 1'!Q554</f>
        <v>0</v>
      </c>
      <c r="F551" s="27" t="n">
        <f aca="false">'[2]5 ЦК 1'!R554</f>
        <v>7.4533439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325.988768</v>
      </c>
      <c r="D552" s="26" t="n">
        <f aca="false">'[2]5 ЦК 1'!D555</f>
        <v>321.4881768</v>
      </c>
      <c r="E552" s="26" t="n">
        <f aca="false">'[2]5 ЦК 1'!Q555</f>
        <v>15.87066586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387.51914796</v>
      </c>
      <c r="D553" s="26" t="n">
        <f aca="false">'[2]5 ЦК 1'!D556</f>
        <v>383.01855676</v>
      </c>
      <c r="E553" s="26" t="n">
        <f aca="false">'[2]5 ЦК 1'!Q556</f>
        <v>0</v>
      </c>
      <c r="F553" s="27" t="n">
        <f aca="false">'[2]5 ЦК 1'!R556</f>
        <v>22.472546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01.2824424</v>
      </c>
      <c r="D554" s="26" t="n">
        <f aca="false">'[2]5 ЦК 1'!D557</f>
        <v>396.7818512</v>
      </c>
      <c r="E554" s="26" t="n">
        <f aca="false">'[2]5 ЦК 1'!Q557</f>
        <v>0</v>
      </c>
      <c r="F554" s="27" t="n">
        <f aca="false">'[2]5 ЦК 1'!R557</f>
        <v>38.0908144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02.21297004</v>
      </c>
      <c r="D555" s="26" t="n">
        <f aca="false">'[2]5 ЦК 1'!D558</f>
        <v>397.71237884</v>
      </c>
      <c r="E555" s="26" t="n">
        <f aca="false">'[2]5 ЦК 1'!Q558</f>
        <v>0</v>
      </c>
      <c r="F555" s="27" t="n">
        <f aca="false">'[2]5 ЦК 1'!R558</f>
        <v>54.292942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01.50443102</v>
      </c>
      <c r="D556" s="26" t="n">
        <f aca="false">'[2]5 ЦК 1'!D559</f>
        <v>397.00383982</v>
      </c>
      <c r="E556" s="26" t="n">
        <f aca="false">'[2]5 ЦК 1'!Q559</f>
        <v>0</v>
      </c>
      <c r="F556" s="27" t="n">
        <f aca="false">'[2]5 ЦК 1'!R559</f>
        <v>56.6101390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01.20945984</v>
      </c>
      <c r="D557" s="26" t="n">
        <f aca="false">'[2]5 ЦК 1'!D560</f>
        <v>396.70886864</v>
      </c>
      <c r="E557" s="26" t="n">
        <f aca="false">'[2]5 ЦК 1'!Q560</f>
        <v>0</v>
      </c>
      <c r="F557" s="27" t="n">
        <f aca="false">'[2]5 ЦК 1'!R560</f>
        <v>57.4798478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01.98794048</v>
      </c>
      <c r="D558" s="26" t="n">
        <f aca="false">'[2]5 ЦК 1'!D561</f>
        <v>397.48734928</v>
      </c>
      <c r="E558" s="26" t="n">
        <f aca="false">'[2]5 ЦК 1'!Q561</f>
        <v>0</v>
      </c>
      <c r="F558" s="27" t="n">
        <f aca="false">'[2]5 ЦК 1'!R561</f>
        <v>52.2920042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01.69905118</v>
      </c>
      <c r="D559" s="26" t="n">
        <f aca="false">'[2]5 ЦК 1'!D562</f>
        <v>397.19845998</v>
      </c>
      <c r="E559" s="26" t="n">
        <f aca="false">'[2]5 ЦК 1'!Q562</f>
        <v>0</v>
      </c>
      <c r="F559" s="27" t="n">
        <f aca="false">'[2]5 ЦК 1'!R562</f>
        <v>14.7972140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03.03706478</v>
      </c>
      <c r="D560" s="26" t="n">
        <f aca="false">'[2]5 ЦК 1'!D563</f>
        <v>398.53647358</v>
      </c>
      <c r="E560" s="26" t="n">
        <f aca="false">'[2]5 ЦК 1'!Q563</f>
        <v>0</v>
      </c>
      <c r="F560" s="27" t="n">
        <f aca="false">'[2]5 ЦК 1'!R563</f>
        <v>13.2645802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37.743313</v>
      </c>
      <c r="D561" s="26" t="n">
        <f aca="false">'[2]5 ЦК 1'!D564</f>
        <v>433.2427218</v>
      </c>
      <c r="E561" s="26" t="n">
        <f aca="false">'[2]5 ЦК 1'!Q564</f>
        <v>11.44609816</v>
      </c>
      <c r="F561" s="27" t="n">
        <f aca="false">'[2]5 ЦК 1'!R564</f>
        <v>0.0030409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54.52321992</v>
      </c>
      <c r="D562" s="26" t="n">
        <f aca="false">'[2]5 ЦК 1'!D565</f>
        <v>450.02262872</v>
      </c>
      <c r="E562" s="26" t="n">
        <f aca="false">'[2]5 ЦК 1'!Q565</f>
        <v>0</v>
      </c>
      <c r="F562" s="27" t="n">
        <f aca="false">'[2]5 ЦК 1'!R565</f>
        <v>19.4224837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44.585428</v>
      </c>
      <c r="D563" s="26" t="n">
        <f aca="false">'[2]5 ЦК 1'!D566</f>
        <v>440.0848368</v>
      </c>
      <c r="E563" s="26" t="n">
        <f aca="false">'[2]5 ЦК 1'!Q566</f>
        <v>0</v>
      </c>
      <c r="F563" s="27" t="n">
        <f aca="false">'[2]5 ЦК 1'!R566</f>
        <v>94.193116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06.0871276</v>
      </c>
      <c r="D564" s="26" t="n">
        <f aca="false">'[2]5 ЦК 1'!D567</f>
        <v>401.5865364</v>
      </c>
      <c r="E564" s="26" t="n">
        <f aca="false">'[2]5 ЦК 1'!Q567</f>
        <v>0</v>
      </c>
      <c r="F564" s="27" t="n">
        <f aca="false">'[2]5 ЦК 1'!R567</f>
        <v>61.6793860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02.92455</v>
      </c>
      <c r="D565" s="26" t="n">
        <f aca="false">'[2]5 ЦК 1'!D568</f>
        <v>398.4239588</v>
      </c>
      <c r="E565" s="26" t="n">
        <f aca="false">'[2]5 ЦК 1'!Q568</f>
        <v>0</v>
      </c>
      <c r="F565" s="27" t="n">
        <f aca="false">'[2]5 ЦК 1'!R568</f>
        <v>90.5987254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86.90183714</v>
      </c>
      <c r="D566" s="26" t="n">
        <f aca="false">'[2]5 ЦК 1'!D569</f>
        <v>382.40124594</v>
      </c>
      <c r="E566" s="26" t="n">
        <f aca="false">'[2]5 ЦК 1'!Q569</f>
        <v>0</v>
      </c>
      <c r="F566" s="27" t="n">
        <f aca="false">'[2]5 ЦК 1'!R569</f>
        <v>219.6653418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26.99836008</v>
      </c>
      <c r="D567" s="26" t="n">
        <f aca="false">'[2]5 ЦК 1'!D570</f>
        <v>322.49776888</v>
      </c>
      <c r="E567" s="26" t="n">
        <f aca="false">'[2]5 ЦК 1'!Q570</f>
        <v>0</v>
      </c>
      <c r="F567" s="27" t="n">
        <f aca="false">'[2]5 ЦК 1'!R570</f>
        <v>189.24377808</v>
      </c>
    </row>
    <row r="568" customFormat="false" ht="15.75" hidden="false" customHeight="true" outlineLevel="0" collapsed="false">
      <c r="A568" s="24" t="n">
        <v>42667</v>
      </c>
      <c r="B568" s="31" t="n">
        <v>0</v>
      </c>
      <c r="C568" s="26" t="n">
        <f aca="false">'[2]3 ЦК 1'!D571</f>
        <v>282.87432068</v>
      </c>
      <c r="D568" s="26" t="n">
        <f aca="false">'[2]5 ЦК 1'!D571</f>
        <v>278.37372948</v>
      </c>
      <c r="E568" s="26" t="n">
        <f aca="false">'[2]5 ЦК 1'!Q571</f>
        <v>0</v>
      </c>
      <c r="F568" s="27" t="n">
        <f aca="false">'[2]5 ЦК 1'!R571</f>
        <v>285.6689445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56.79521924</v>
      </c>
      <c r="D569" s="26" t="n">
        <f aca="false">'[2]5 ЦК 1'!D572</f>
        <v>252.29462804</v>
      </c>
      <c r="E569" s="26" t="n">
        <f aca="false">'[2]5 ЦК 1'!Q572</f>
        <v>0</v>
      </c>
      <c r="F569" s="27" t="n">
        <f aca="false">'[2]5 ЦК 1'!R572</f>
        <v>20.860848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52.90281604</v>
      </c>
      <c r="D570" s="26" t="n">
        <f aca="false">'[2]5 ЦК 1'!D573</f>
        <v>248.40222484</v>
      </c>
      <c r="E570" s="26" t="n">
        <f aca="false">'[2]5 ЦК 1'!Q573</f>
        <v>0</v>
      </c>
      <c r="F570" s="27" t="n">
        <f aca="false">'[2]5 ЦК 1'!R573</f>
        <v>14.845869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53.78772958</v>
      </c>
      <c r="D571" s="26" t="n">
        <f aca="false">'[2]5 ЦК 1'!D574</f>
        <v>249.28713838</v>
      </c>
      <c r="E571" s="26" t="n">
        <f aca="false">'[2]5 ЦК 1'!Q574</f>
        <v>0</v>
      </c>
      <c r="F571" s="27" t="n">
        <f aca="false">'[2]5 ЦК 1'!R574</f>
        <v>3.9684267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63.26025768</v>
      </c>
      <c r="D572" s="26" t="n">
        <f aca="false">'[2]5 ЦК 1'!D575</f>
        <v>258.75966648</v>
      </c>
      <c r="E572" s="26" t="n">
        <f aca="false">'[2]5 ЦК 1'!Q575</f>
        <v>0</v>
      </c>
      <c r="F572" s="27" t="n">
        <f aca="false">'[2]5 ЦК 1'!R575</f>
        <v>5.6226980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296.07200028</v>
      </c>
      <c r="D573" s="26" t="n">
        <f aca="false">'[2]5 ЦК 1'!D576</f>
        <v>291.57140908</v>
      </c>
      <c r="E573" s="26" t="n">
        <f aca="false">'[2]5 ЦК 1'!Q576</f>
        <v>17.45195466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20.90735726</v>
      </c>
      <c r="D574" s="26" t="n">
        <f aca="false">'[2]5 ЦК 1'!D577</f>
        <v>316.40676606</v>
      </c>
      <c r="E574" s="26" t="n">
        <f aca="false">'[2]5 ЦК 1'!Q577</f>
        <v>30.9111551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02.0578821</v>
      </c>
      <c r="D575" s="26" t="n">
        <f aca="false">'[2]5 ЦК 1'!D578</f>
        <v>397.5572909</v>
      </c>
      <c r="E575" s="26" t="n">
        <f aca="false">'[2]5 ЦК 1'!Q578</f>
        <v>0.0912282</v>
      </c>
      <c r="F575" s="27" t="n">
        <f aca="false">'[2]5 ЦК 1'!R578</f>
        <v>5.3368497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41.17349332</v>
      </c>
      <c r="D576" s="26" t="n">
        <f aca="false">'[2]5 ЦК 1'!D579</f>
        <v>436.67290212</v>
      </c>
      <c r="E576" s="26" t="n">
        <f aca="false">'[2]5 ЦК 1'!Q579</f>
        <v>0.00608188</v>
      </c>
      <c r="F576" s="27" t="n">
        <f aca="false">'[2]5 ЦК 1'!R579</f>
        <v>13.7632944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47.474321</v>
      </c>
      <c r="D577" s="26" t="n">
        <f aca="false">'[2]5 ЦК 1'!D580</f>
        <v>442.9737298</v>
      </c>
      <c r="E577" s="26" t="n">
        <f aca="false">'[2]5 ЦК 1'!Q580</f>
        <v>0</v>
      </c>
      <c r="F577" s="27" t="n">
        <f aca="false">'[2]5 ЦК 1'!R580</f>
        <v>12.0694908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53.58965134</v>
      </c>
      <c r="D578" s="26" t="n">
        <f aca="false">'[2]5 ЦК 1'!D581</f>
        <v>449.08906014</v>
      </c>
      <c r="E578" s="26" t="n">
        <f aca="false">'[2]5 ЦК 1'!Q581</f>
        <v>0</v>
      </c>
      <c r="F578" s="27" t="n">
        <f aca="false">'[2]5 ЦК 1'!R581</f>
        <v>26.3740726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56.64579604</v>
      </c>
      <c r="D579" s="26" t="n">
        <f aca="false">'[2]5 ЦК 1'!D582</f>
        <v>452.14520484</v>
      </c>
      <c r="E579" s="26" t="n">
        <f aca="false">'[2]5 ЦК 1'!Q582</f>
        <v>0</v>
      </c>
      <c r="F579" s="27" t="n">
        <f aca="false">'[2]5 ЦК 1'!R582</f>
        <v>63.239388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51.84415178</v>
      </c>
      <c r="D580" s="26" t="n">
        <f aca="false">'[2]5 ЦК 1'!D583</f>
        <v>447.34356058</v>
      </c>
      <c r="E580" s="26" t="n">
        <f aca="false">'[2]5 ЦК 1'!Q583</f>
        <v>0</v>
      </c>
      <c r="F580" s="27" t="n">
        <f aca="false">'[2]5 ЦК 1'!R583</f>
        <v>59.8821904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54.38333668</v>
      </c>
      <c r="D581" s="26" t="n">
        <f aca="false">'[2]5 ЦК 1'!D584</f>
        <v>449.88274548</v>
      </c>
      <c r="E581" s="26" t="n">
        <f aca="false">'[2]5 ЦК 1'!Q584</f>
        <v>0</v>
      </c>
      <c r="F581" s="27" t="n">
        <f aca="false">'[2]5 ЦК 1'!R584</f>
        <v>85.2253844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54.80602734</v>
      </c>
      <c r="D582" s="26" t="n">
        <f aca="false">'[2]5 ЦК 1'!D585</f>
        <v>450.30543614</v>
      </c>
      <c r="E582" s="26" t="n">
        <f aca="false">'[2]5 ЦК 1'!Q585</f>
        <v>0</v>
      </c>
      <c r="F582" s="27" t="n">
        <f aca="false">'[2]5 ЦК 1'!R585</f>
        <v>101.901899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53.13351034</v>
      </c>
      <c r="D583" s="26" t="n">
        <f aca="false">'[2]5 ЦК 1'!D586</f>
        <v>448.63291914</v>
      </c>
      <c r="E583" s="26" t="n">
        <f aca="false">'[2]5 ЦК 1'!Q586</f>
        <v>0</v>
      </c>
      <c r="F583" s="27" t="n">
        <f aca="false">'[2]5 ЦК 1'!R586</f>
        <v>115.8172408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44.98683208</v>
      </c>
      <c r="D584" s="26" t="n">
        <f aca="false">'[2]5 ЦК 1'!D587</f>
        <v>440.48624088</v>
      </c>
      <c r="E584" s="26" t="n">
        <f aca="false">'[2]5 ЦК 1'!Q587</f>
        <v>0</v>
      </c>
      <c r="F584" s="27" t="n">
        <f aca="false">'[2]5 ЦК 1'!R587</f>
        <v>103.1760532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59.73539108</v>
      </c>
      <c r="D585" s="26" t="n">
        <f aca="false">'[2]5 ЦК 1'!D588</f>
        <v>455.23479988</v>
      </c>
      <c r="E585" s="26" t="n">
        <f aca="false">'[2]5 ЦК 1'!Q588</f>
        <v>0</v>
      </c>
      <c r="F585" s="27" t="n">
        <f aca="false">'[2]5 ЦК 1'!R588</f>
        <v>38.8419266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66.41025438</v>
      </c>
      <c r="D586" s="26" t="n">
        <f aca="false">'[2]5 ЦК 1'!D589</f>
        <v>461.90966318</v>
      </c>
      <c r="E586" s="26" t="n">
        <f aca="false">'[2]5 ЦК 1'!Q589</f>
        <v>0</v>
      </c>
      <c r="F586" s="27" t="n">
        <f aca="false">'[2]5 ЦК 1'!R589</f>
        <v>94.4394326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56.90731688</v>
      </c>
      <c r="D587" s="26" t="n">
        <f aca="false">'[2]5 ЦК 1'!D590</f>
        <v>452.40672568</v>
      </c>
      <c r="E587" s="26" t="n">
        <f aca="false">'[2]5 ЦК 1'!Q590</f>
        <v>0</v>
      </c>
      <c r="F587" s="27" t="n">
        <f aca="false">'[2]5 ЦК 1'!R590</f>
        <v>132.7431128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52.22426928</v>
      </c>
      <c r="D588" s="26" t="n">
        <f aca="false">'[2]5 ЦК 1'!D591</f>
        <v>447.72367808</v>
      </c>
      <c r="E588" s="26" t="n">
        <f aca="false">'[2]5 ЦК 1'!Q591</f>
        <v>0</v>
      </c>
      <c r="F588" s="27" t="n">
        <f aca="false">'[2]5 ЦК 1'!R591</f>
        <v>126.6156187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44.36648032</v>
      </c>
      <c r="D589" s="26" t="n">
        <f aca="false">'[2]5 ЦК 1'!D592</f>
        <v>439.86588912</v>
      </c>
      <c r="E589" s="26" t="n">
        <f aca="false">'[2]5 ЦК 1'!Q592</f>
        <v>0</v>
      </c>
      <c r="F589" s="27" t="n">
        <f aca="false">'[2]5 ЦК 1'!R592</f>
        <v>147.126759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76.47749482</v>
      </c>
      <c r="D590" s="26" t="n">
        <f aca="false">'[2]5 ЦК 1'!D593</f>
        <v>371.97690362</v>
      </c>
      <c r="E590" s="26" t="n">
        <f aca="false">'[2]5 ЦК 1'!Q593</f>
        <v>0</v>
      </c>
      <c r="F590" s="27" t="n">
        <f aca="false">'[2]5 ЦК 1'!R593</f>
        <v>105.6544193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29.32772012</v>
      </c>
      <c r="D591" s="26" t="n">
        <f aca="false">'[2]5 ЦК 1'!D594</f>
        <v>324.82712892</v>
      </c>
      <c r="E591" s="26" t="n">
        <f aca="false">'[2]5 ЦК 1'!Q594</f>
        <v>0</v>
      </c>
      <c r="F591" s="27" t="n">
        <f aca="false">'[2]5 ЦК 1'!R594</f>
        <v>328.42152</v>
      </c>
    </row>
    <row r="592" customFormat="false" ht="15.75" hidden="false" customHeight="true" outlineLevel="0" collapsed="false">
      <c r="A592" s="24" t="n">
        <v>42668</v>
      </c>
      <c r="B592" s="31" t="n">
        <v>0</v>
      </c>
      <c r="C592" s="26" t="n">
        <f aca="false">'[2]3 ЦК 1'!D595</f>
        <v>298.60814424</v>
      </c>
      <c r="D592" s="26" t="n">
        <f aca="false">'[2]5 ЦК 1'!D595</f>
        <v>294.10755304</v>
      </c>
      <c r="E592" s="26" t="n">
        <f aca="false">'[2]5 ЦК 1'!Q595</f>
        <v>0</v>
      </c>
      <c r="F592" s="27" t="n">
        <f aca="false">'[2]5 ЦК 1'!R595</f>
        <v>302.6252259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76.3302178</v>
      </c>
      <c r="D593" s="26" t="n">
        <f aca="false">'[2]5 ЦК 1'!D596</f>
        <v>271.8296266</v>
      </c>
      <c r="E593" s="26" t="n">
        <f aca="false">'[2]5 ЦК 1'!Q596</f>
        <v>0</v>
      </c>
      <c r="F593" s="27" t="n">
        <f aca="false">'[2]5 ЦК 1'!R596</f>
        <v>125.9800623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63.8167497</v>
      </c>
      <c r="D594" s="26" t="n">
        <f aca="false">'[2]5 ЦК 1'!D597</f>
        <v>259.3161585</v>
      </c>
      <c r="E594" s="26" t="n">
        <f aca="false">'[2]5 ЦК 1'!Q597</f>
        <v>0</v>
      </c>
      <c r="F594" s="27" t="n">
        <f aca="false">'[2]5 ЦК 1'!R597</f>
        <v>46.4898907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65.65347746</v>
      </c>
      <c r="D595" s="26" t="n">
        <f aca="false">'[2]5 ЦК 1'!D598</f>
        <v>261.15288626</v>
      </c>
      <c r="E595" s="26" t="n">
        <f aca="false">'[2]5 ЦК 1'!Q598</f>
        <v>0</v>
      </c>
      <c r="F595" s="27" t="n">
        <f aca="false">'[2]5 ЦК 1'!R598</f>
        <v>35.0377106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76.85934136</v>
      </c>
      <c r="D596" s="26" t="n">
        <f aca="false">'[2]5 ЦК 1'!D599</f>
        <v>272.35875016</v>
      </c>
      <c r="E596" s="26" t="n">
        <f aca="false">'[2]5 ЦК 1'!Q599</f>
        <v>0</v>
      </c>
      <c r="F596" s="27" t="n">
        <f aca="false">'[2]5 ЦК 1'!R599</f>
        <v>39.623448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14.32068122</v>
      </c>
      <c r="D597" s="26" t="n">
        <f aca="false">'[2]5 ЦК 1'!D600</f>
        <v>309.82009002</v>
      </c>
      <c r="E597" s="26" t="n">
        <f aca="false">'[2]5 ЦК 1'!Q600</f>
        <v>8.0889004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38.15860988</v>
      </c>
      <c r="D598" s="26" t="n">
        <f aca="false">'[2]5 ЦК 1'!D601</f>
        <v>333.65801868</v>
      </c>
      <c r="E598" s="26" t="n">
        <f aca="false">'[2]5 ЦК 1'!Q601</f>
        <v>44.23959512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08.09110706</v>
      </c>
      <c r="D599" s="26" t="n">
        <f aca="false">'[2]5 ЦК 1'!D602</f>
        <v>403.59051586</v>
      </c>
      <c r="E599" s="26" t="n">
        <f aca="false">'[2]5 ЦК 1'!Q602</f>
        <v>0.01824564</v>
      </c>
      <c r="F599" s="27" t="n">
        <f aca="false">'[2]5 ЦК 1'!R602</f>
        <v>7.0458579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29.96458848</v>
      </c>
      <c r="D600" s="26" t="n">
        <f aca="false">'[2]5 ЦК 1'!D603</f>
        <v>425.46399728</v>
      </c>
      <c r="E600" s="26" t="n">
        <f aca="false">'[2]5 ЦК 1'!Q603</f>
        <v>0</v>
      </c>
      <c r="F600" s="27" t="n">
        <f aca="false">'[2]5 ЦК 1'!R603</f>
        <v>18.7899682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46.79619138</v>
      </c>
      <c r="D601" s="26" t="n">
        <f aca="false">'[2]5 ЦК 1'!D604</f>
        <v>442.29560018</v>
      </c>
      <c r="E601" s="26" t="n">
        <f aca="false">'[2]5 ЦК 1'!Q604</f>
        <v>0.90011824</v>
      </c>
      <c r="F601" s="27" t="n">
        <f aca="false">'[2]5 ЦК 1'!R604</f>
        <v>1.6573123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47.34051964</v>
      </c>
      <c r="D602" s="26" t="n">
        <f aca="false">'[2]5 ЦК 1'!D605</f>
        <v>442.83992844</v>
      </c>
      <c r="E602" s="26" t="n">
        <f aca="false">'[2]5 ЦК 1'!Q605</f>
        <v>0.07906444</v>
      </c>
      <c r="F602" s="27" t="n">
        <f aca="false">'[2]5 ЦК 1'!R605</f>
        <v>11.3214196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48.69677888</v>
      </c>
      <c r="D603" s="26" t="n">
        <f aca="false">'[2]5 ЦК 1'!D606</f>
        <v>444.19618768</v>
      </c>
      <c r="E603" s="26" t="n">
        <f aca="false">'[2]5 ЦК 1'!Q606</f>
        <v>0</v>
      </c>
      <c r="F603" s="27" t="n">
        <f aca="false">'[2]5 ЦК 1'!R606</f>
        <v>35.8313960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43.0801627</v>
      </c>
      <c r="D604" s="26" t="n">
        <f aca="false">'[2]5 ЦК 1'!D607</f>
        <v>438.5795715</v>
      </c>
      <c r="E604" s="26" t="n">
        <f aca="false">'[2]5 ЦК 1'!Q607</f>
        <v>0</v>
      </c>
      <c r="F604" s="27" t="n">
        <f aca="false">'[2]5 ЦК 1'!R607</f>
        <v>54.1256910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47.56859014</v>
      </c>
      <c r="D605" s="26" t="n">
        <f aca="false">'[2]5 ЦК 1'!D608</f>
        <v>443.06799894</v>
      </c>
      <c r="E605" s="26" t="n">
        <f aca="false">'[2]5 ЦК 1'!Q608</f>
        <v>0</v>
      </c>
      <c r="F605" s="27" t="n">
        <f aca="false">'[2]5 ЦК 1'!R608</f>
        <v>60.1254656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47.6719821</v>
      </c>
      <c r="D606" s="26" t="n">
        <f aca="false">'[2]5 ЦК 1'!D609</f>
        <v>443.1713909</v>
      </c>
      <c r="E606" s="26" t="n">
        <f aca="false">'[2]5 ЦК 1'!Q609</f>
        <v>0</v>
      </c>
      <c r="F606" s="27" t="n">
        <f aca="false">'[2]5 ЦК 1'!R609</f>
        <v>88.0169673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44.12624606</v>
      </c>
      <c r="D607" s="26" t="n">
        <f aca="false">'[2]5 ЦК 1'!D610</f>
        <v>439.62565486</v>
      </c>
      <c r="E607" s="26" t="n">
        <f aca="false">'[2]5 ЦК 1'!Q610</f>
        <v>0</v>
      </c>
      <c r="F607" s="27" t="n">
        <f aca="false">'[2]5 ЦК 1'!R610</f>
        <v>98.009496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37.27500824</v>
      </c>
      <c r="D608" s="26" t="n">
        <f aca="false">'[2]5 ЦК 1'!D611</f>
        <v>432.77441704</v>
      </c>
      <c r="E608" s="26" t="n">
        <f aca="false">'[2]5 ЦК 1'!Q611</f>
        <v>0</v>
      </c>
      <c r="F608" s="27" t="n">
        <f aca="false">'[2]5 ЦК 1'!R611</f>
        <v>80.949822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47.1398176</v>
      </c>
      <c r="D609" s="26" t="n">
        <f aca="false">'[2]5 ЦК 1'!D612</f>
        <v>442.6392264</v>
      </c>
      <c r="E609" s="26" t="n">
        <f aca="false">'[2]5 ЦК 1'!Q612</f>
        <v>1.69988546</v>
      </c>
      <c r="F609" s="27" t="n">
        <f aca="false">'[2]5 ЦК 1'!R612</f>
        <v>3.3784843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58.17538886</v>
      </c>
      <c r="D610" s="26" t="n">
        <f aca="false">'[2]5 ЦК 1'!D613</f>
        <v>453.67479766</v>
      </c>
      <c r="E610" s="26" t="n">
        <f aca="false">'[2]5 ЦК 1'!Q613</f>
        <v>0.11859666</v>
      </c>
      <c r="F610" s="27" t="n">
        <f aca="false">'[2]5 ЦК 1'!R613</f>
        <v>2.052634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41.00624162</v>
      </c>
      <c r="D611" s="26" t="n">
        <f aca="false">'[2]5 ЦК 1'!D614</f>
        <v>436.50565042</v>
      </c>
      <c r="E611" s="26" t="n">
        <f aca="false">'[2]5 ЦК 1'!Q614</f>
        <v>0</v>
      </c>
      <c r="F611" s="27" t="n">
        <f aca="false">'[2]5 ЦК 1'!R614</f>
        <v>95.7227093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37.07734714</v>
      </c>
      <c r="D612" s="26" t="n">
        <f aca="false">'[2]5 ЦК 1'!D615</f>
        <v>432.57675594</v>
      </c>
      <c r="E612" s="26" t="n">
        <f aca="false">'[2]5 ЦК 1'!Q615</f>
        <v>0</v>
      </c>
      <c r="F612" s="27" t="n">
        <f aca="false">'[2]5 ЦК 1'!R615</f>
        <v>68.481968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25.27241806</v>
      </c>
      <c r="D613" s="26" t="n">
        <f aca="false">'[2]5 ЦК 1'!D616</f>
        <v>420.77182686</v>
      </c>
      <c r="E613" s="26" t="n">
        <f aca="false">'[2]5 ЦК 1'!Q616</f>
        <v>0</v>
      </c>
      <c r="F613" s="27" t="n">
        <f aca="false">'[2]5 ЦК 1'!R616</f>
        <v>156.979404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72.82532588</v>
      </c>
      <c r="D614" s="26" t="n">
        <f aca="false">'[2]5 ЦК 1'!D617</f>
        <v>368.32473468</v>
      </c>
      <c r="E614" s="26" t="n">
        <f aca="false">'[2]5 ЦК 1'!Q617</f>
        <v>0</v>
      </c>
      <c r="F614" s="27" t="n">
        <f aca="false">'[2]5 ЦК 1'!R617</f>
        <v>243.183971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29.79906582</v>
      </c>
      <c r="D615" s="26" t="n">
        <f aca="false">'[2]5 ЦК 1'!D618</f>
        <v>325.29847462</v>
      </c>
      <c r="E615" s="26" t="n">
        <f aca="false">'[2]5 ЦК 1'!Q618</f>
        <v>0</v>
      </c>
      <c r="F615" s="27" t="n">
        <f aca="false">'[2]5 ЦК 1'!R618</f>
        <v>328.90198852</v>
      </c>
    </row>
    <row r="616" customFormat="false" ht="15.75" hidden="false" customHeight="true" outlineLevel="0" collapsed="false">
      <c r="A616" s="24" t="n">
        <v>42669</v>
      </c>
      <c r="B616" s="31" t="n">
        <v>0</v>
      </c>
      <c r="C616" s="26" t="n">
        <f aca="false">'[2]3 ЦК 1'!D619</f>
        <v>288.3267261</v>
      </c>
      <c r="D616" s="26" t="n">
        <f aca="false">'[2]5 ЦК 1'!D619</f>
        <v>283.8261349</v>
      </c>
      <c r="E616" s="26" t="n">
        <f aca="false">'[2]5 ЦК 1'!Q619</f>
        <v>0.05169598</v>
      </c>
      <c r="F616" s="27" t="n">
        <f aca="false">'[2]5 ЦК 1'!R619</f>
        <v>13.1703111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274.49349004</v>
      </c>
      <c r="D617" s="26" t="n">
        <f aca="false">'[2]5 ЦК 1'!D620</f>
        <v>269.99289884</v>
      </c>
      <c r="E617" s="26" t="n">
        <f aca="false">'[2]5 ЦК 1'!Q620</f>
        <v>0.06994162</v>
      </c>
      <c r="F617" s="27" t="n">
        <f aca="false">'[2]5 ЦК 1'!R620</f>
        <v>5.686557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69.84389278</v>
      </c>
      <c r="D618" s="26" t="n">
        <f aca="false">'[2]5 ЦК 1'!D621</f>
        <v>265.34330158</v>
      </c>
      <c r="E618" s="26" t="n">
        <f aca="false">'[2]5 ЦК 1'!Q621</f>
        <v>0.0152047</v>
      </c>
      <c r="F618" s="27" t="n">
        <f aca="false">'[2]5 ЦК 1'!R621</f>
        <v>9.6336979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68.53628858</v>
      </c>
      <c r="D619" s="26" t="n">
        <f aca="false">'[2]5 ЦК 1'!D622</f>
        <v>264.03569738</v>
      </c>
      <c r="E619" s="26" t="n">
        <f aca="false">'[2]5 ЦК 1'!Q622</f>
        <v>0.02128658</v>
      </c>
      <c r="F619" s="27" t="n">
        <f aca="false">'[2]5 ЦК 1'!R622</f>
        <v>5.5527564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84.38262692</v>
      </c>
      <c r="D620" s="26" t="n">
        <f aca="false">'[2]5 ЦК 1'!D623</f>
        <v>279.88203572</v>
      </c>
      <c r="E620" s="26" t="n">
        <f aca="false">'[2]5 ЦК 1'!Q623</f>
        <v>8.18316954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08.39997104</v>
      </c>
      <c r="D621" s="26" t="n">
        <f aca="false">'[2]5 ЦК 1'!D624</f>
        <v>303.89937984</v>
      </c>
      <c r="E621" s="26" t="n">
        <f aca="false">'[2]5 ЦК 1'!Q624</f>
        <v>33.663205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35.2788397</v>
      </c>
      <c r="D622" s="26" t="n">
        <f aca="false">'[2]5 ЦК 1'!D625</f>
        <v>330.7782485</v>
      </c>
      <c r="E622" s="26" t="n">
        <f aca="false">'[2]5 ЦК 1'!Q625</f>
        <v>59.10979172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06.50981826</v>
      </c>
      <c r="D623" s="26" t="n">
        <f aca="false">'[2]5 ЦК 1'!D626</f>
        <v>402.00922706</v>
      </c>
      <c r="E623" s="26" t="n">
        <f aca="false">'[2]5 ЦК 1'!Q626</f>
        <v>6.81778748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18.97767226</v>
      </c>
      <c r="D624" s="26" t="n">
        <f aca="false">'[2]5 ЦК 1'!D627</f>
        <v>414.47708106</v>
      </c>
      <c r="E624" s="26" t="n">
        <f aca="false">'[2]5 ЦК 1'!Q627</f>
        <v>12.30972512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30.15312676</v>
      </c>
      <c r="D625" s="26" t="n">
        <f aca="false">'[2]5 ЦК 1'!D628</f>
        <v>425.65253556</v>
      </c>
      <c r="E625" s="26" t="n">
        <f aca="false">'[2]5 ЦК 1'!Q628</f>
        <v>11.76539686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32.88997276</v>
      </c>
      <c r="D626" s="26" t="n">
        <f aca="false">'[2]5 ЦК 1'!D629</f>
        <v>428.38938156</v>
      </c>
      <c r="E626" s="26" t="n">
        <f aca="false">'[2]5 ЦК 1'!Q629</f>
        <v>0.02128658</v>
      </c>
      <c r="F626" s="27" t="n">
        <f aca="false">'[2]5 ЦК 1'!R629</f>
        <v>12.3370935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28.83944068</v>
      </c>
      <c r="D627" s="26" t="n">
        <f aca="false">'[2]5 ЦК 1'!D630</f>
        <v>424.33884948</v>
      </c>
      <c r="E627" s="26" t="n">
        <f aca="false">'[2]5 ЦК 1'!Q630</f>
        <v>0</v>
      </c>
      <c r="F627" s="27" t="n">
        <f aca="false">'[2]5 ЦК 1'!R630</f>
        <v>28.317233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28.6661071</v>
      </c>
      <c r="D628" s="26" t="n">
        <f aca="false">'[2]5 ЦК 1'!D631</f>
        <v>424.1655159</v>
      </c>
      <c r="E628" s="26" t="n">
        <f aca="false">'[2]5 ЦК 1'!Q631</f>
        <v>0</v>
      </c>
      <c r="F628" s="27" t="n">
        <f aca="false">'[2]5 ЦК 1'!R631</f>
        <v>37.7958432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34.02728432</v>
      </c>
      <c r="D629" s="26" t="n">
        <f aca="false">'[2]5 ЦК 1'!D632</f>
        <v>429.52669312</v>
      </c>
      <c r="E629" s="26" t="n">
        <f aca="false">'[2]5 ЦК 1'!Q632</f>
        <v>0</v>
      </c>
      <c r="F629" s="27" t="n">
        <f aca="false">'[2]5 ЦК 1'!R632</f>
        <v>36.4061336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34.02728432</v>
      </c>
      <c r="D630" s="26" t="n">
        <f aca="false">'[2]5 ЦК 1'!D633</f>
        <v>429.52669312</v>
      </c>
      <c r="E630" s="26" t="n">
        <f aca="false">'[2]5 ЦК 1'!Q633</f>
        <v>0</v>
      </c>
      <c r="F630" s="27" t="n">
        <f aca="false">'[2]5 ЦК 1'!R633</f>
        <v>24.2484555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26.24551886</v>
      </c>
      <c r="D631" s="26" t="n">
        <f aca="false">'[2]5 ЦК 1'!D634</f>
        <v>421.74492766</v>
      </c>
      <c r="E631" s="26" t="n">
        <f aca="false">'[2]5 ЦК 1'!Q634</f>
        <v>0</v>
      </c>
      <c r="F631" s="27" t="n">
        <f aca="false">'[2]5 ЦК 1'!R634</f>
        <v>42.2812297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29.17698502</v>
      </c>
      <c r="D632" s="26" t="n">
        <f aca="false">'[2]5 ЦК 1'!D635</f>
        <v>424.67639382</v>
      </c>
      <c r="E632" s="26" t="n">
        <f aca="false">'[2]5 ЦК 1'!Q635</f>
        <v>0.03345034</v>
      </c>
      <c r="F632" s="27" t="n">
        <f aca="false">'[2]5 ЦК 1'!R635</f>
        <v>8.7913575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60.79667914</v>
      </c>
      <c r="D633" s="26" t="n">
        <f aca="false">'[2]5 ЦК 1'!D636</f>
        <v>456.29608794</v>
      </c>
      <c r="E633" s="26" t="n">
        <f aca="false">'[2]5 ЦК 1'!Q636</f>
        <v>0</v>
      </c>
      <c r="F633" s="27" t="n">
        <f aca="false">'[2]5 ЦК 1'!R636</f>
        <v>45.9759718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71.39435504</v>
      </c>
      <c r="D634" s="26" t="n">
        <f aca="false">'[2]5 ЦК 1'!D637</f>
        <v>466.89376384</v>
      </c>
      <c r="E634" s="26" t="n">
        <f aca="false">'[2]5 ЦК 1'!Q637</f>
        <v>0</v>
      </c>
      <c r="F634" s="27" t="n">
        <f aca="false">'[2]5 ЦК 1'!R637</f>
        <v>66.8429021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45.43080932</v>
      </c>
      <c r="D635" s="26" t="n">
        <f aca="false">'[2]5 ЦК 1'!D638</f>
        <v>440.93021812</v>
      </c>
      <c r="E635" s="26" t="n">
        <f aca="false">'[2]5 ЦК 1'!Q638</f>
        <v>0</v>
      </c>
      <c r="F635" s="27" t="n">
        <f aca="false">'[2]5 ЦК 1'!R638</f>
        <v>110.0546595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3.13020702</v>
      </c>
      <c r="D636" s="26" t="n">
        <f aca="false">'[2]5 ЦК 1'!D639</f>
        <v>428.62961582</v>
      </c>
      <c r="E636" s="26" t="n">
        <f aca="false">'[2]5 ЦК 1'!Q639</f>
        <v>0</v>
      </c>
      <c r="F636" s="27" t="n">
        <f aca="false">'[2]5 ЦК 1'!R639</f>
        <v>105.3716119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20.37346372</v>
      </c>
      <c r="D637" s="26" t="n">
        <f aca="false">'[2]5 ЦК 1'!D640</f>
        <v>415.87287252</v>
      </c>
      <c r="E637" s="26" t="n">
        <f aca="false">'[2]5 ЦК 1'!Q640</f>
        <v>0.00304094</v>
      </c>
      <c r="F637" s="27" t="n">
        <f aca="false">'[2]5 ЦК 1'!R640</f>
        <v>228.709097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60.75583502</v>
      </c>
      <c r="D638" s="26" t="n">
        <f aca="false">'[2]5 ЦК 1'!D641</f>
        <v>356.25524382</v>
      </c>
      <c r="E638" s="26" t="n">
        <f aca="false">'[2]5 ЦК 1'!Q641</f>
        <v>0</v>
      </c>
      <c r="F638" s="27" t="n">
        <f aca="false">'[2]5 ЦК 1'!R641</f>
        <v>253.6052731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22.61636554</v>
      </c>
      <c r="D639" s="26" t="n">
        <f aca="false">'[2]5 ЦК 1'!D642</f>
        <v>318.11577434</v>
      </c>
      <c r="E639" s="26" t="n">
        <f aca="false">'[2]5 ЦК 1'!Q642</f>
        <v>0</v>
      </c>
      <c r="F639" s="27" t="n">
        <f aca="false">'[2]5 ЦК 1'!R642</f>
        <v>321.6706332</v>
      </c>
    </row>
    <row r="640" customFormat="false" ht="15.75" hidden="false" customHeight="true" outlineLevel="0" collapsed="false">
      <c r="A640" s="24" t="n">
        <v>42670</v>
      </c>
      <c r="B640" s="31" t="n">
        <v>0</v>
      </c>
      <c r="C640" s="26" t="n">
        <f aca="false">'[2]3 ЦК 1'!D643</f>
        <v>280.79735866</v>
      </c>
      <c r="D640" s="26" t="n">
        <f aca="false">'[2]5 ЦК 1'!D643</f>
        <v>276.29676746</v>
      </c>
      <c r="E640" s="26" t="n">
        <f aca="false">'[2]5 ЦК 1'!Q643</f>
        <v>0</v>
      </c>
      <c r="F640" s="27" t="n">
        <f aca="false">'[2]5 ЦК 1'!R643</f>
        <v>11.7593149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62.23850184</v>
      </c>
      <c r="D641" s="26" t="n">
        <f aca="false">'[2]5 ЦК 1'!D644</f>
        <v>257.73791064</v>
      </c>
      <c r="E641" s="26" t="n">
        <f aca="false">'[2]5 ЦК 1'!Q644</f>
        <v>0.74807124</v>
      </c>
      <c r="F641" s="27" t="n">
        <f aca="false">'[2]5 ЦК 1'!R644</f>
        <v>0.0030409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50.01392304</v>
      </c>
      <c r="D642" s="26" t="n">
        <f aca="false">'[2]5 ЦК 1'!D645</f>
        <v>245.51333184</v>
      </c>
      <c r="E642" s="26" t="n">
        <f aca="false">'[2]5 ЦК 1'!Q645</f>
        <v>9.64890262</v>
      </c>
      <c r="F642" s="27" t="n">
        <f aca="false">'[2]5 ЦК 1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50.54608754</v>
      </c>
      <c r="D643" s="26" t="n">
        <f aca="false">'[2]5 ЦК 1'!D646</f>
        <v>246.04549634</v>
      </c>
      <c r="E643" s="26" t="n">
        <f aca="false">'[2]5 ЦК 1'!Q646</f>
        <v>13.16118832</v>
      </c>
      <c r="F643" s="27" t="n">
        <f aca="false">'[2]5 ЦК 1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70.13582302</v>
      </c>
      <c r="D644" s="26" t="n">
        <f aca="false">'[2]5 ЦК 1'!D647</f>
        <v>265.63523182</v>
      </c>
      <c r="E644" s="26" t="n">
        <f aca="false">'[2]5 ЦК 1'!Q647</f>
        <v>15.7976833</v>
      </c>
      <c r="F644" s="27" t="n">
        <f aca="false">'[2]5 ЦК 1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305.1735337</v>
      </c>
      <c r="D645" s="26" t="n">
        <f aca="false">'[2]5 ЦК 1'!D648</f>
        <v>300.6729425</v>
      </c>
      <c r="E645" s="26" t="n">
        <f aca="false">'[2]5 ЦК 1'!Q648</f>
        <v>22.95605606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23.77800462</v>
      </c>
      <c r="D646" s="26" t="n">
        <f aca="false">'[2]5 ЦК 1'!D649</f>
        <v>319.27741342</v>
      </c>
      <c r="E646" s="26" t="n">
        <f aca="false">'[2]5 ЦК 1'!Q649</f>
        <v>30.58577452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60.4730276</v>
      </c>
      <c r="D647" s="26" t="n">
        <f aca="false">'[2]5 ЦК 1'!D650</f>
        <v>355.9724364</v>
      </c>
      <c r="E647" s="26" t="n">
        <f aca="false">'[2]5 ЦК 1'!Q650</f>
        <v>0.90924106</v>
      </c>
      <c r="F647" s="27" t="n">
        <f aca="false">'[2]5 ЦК 1'!R650</f>
        <v>0.03649128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68.23958836</v>
      </c>
      <c r="D648" s="26" t="n">
        <f aca="false">'[2]5 ЦК 1'!D651</f>
        <v>363.73899716</v>
      </c>
      <c r="E648" s="26" t="n">
        <f aca="false">'[2]5 ЦК 1'!Q651</f>
        <v>14.2315992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97.2075828</v>
      </c>
      <c r="D649" s="26" t="n">
        <f aca="false">'[2]5 ЦК 1'!D652</f>
        <v>392.7069916</v>
      </c>
      <c r="E649" s="26" t="n">
        <f aca="false">'[2]5 ЦК 1'!Q652</f>
        <v>0</v>
      </c>
      <c r="F649" s="27" t="n">
        <f aca="false">'[2]5 ЦК 1'!R652</f>
        <v>22.7705587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16.97065186</v>
      </c>
      <c r="D650" s="26" t="n">
        <f aca="false">'[2]5 ЦК 1'!D653</f>
        <v>412.47006066</v>
      </c>
      <c r="E650" s="26" t="n">
        <f aca="false">'[2]5 ЦК 1'!Q653</f>
        <v>0</v>
      </c>
      <c r="F650" s="27" t="n">
        <f aca="false">'[2]5 ЦК 1'!R653</f>
        <v>45.9820537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11.25976654</v>
      </c>
      <c r="D651" s="26" t="n">
        <f aca="false">'[2]5 ЦК 1'!D654</f>
        <v>406.75917534</v>
      </c>
      <c r="E651" s="26" t="n">
        <f aca="false">'[2]5 ЦК 1'!Q654</f>
        <v>0</v>
      </c>
      <c r="F651" s="27" t="n">
        <f aca="false">'[2]5 ЦК 1'!R654</f>
        <v>47.7549217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97.29272912</v>
      </c>
      <c r="D652" s="26" t="n">
        <f aca="false">'[2]5 ЦК 1'!D655</f>
        <v>392.79213792</v>
      </c>
      <c r="E652" s="26" t="n">
        <f aca="false">'[2]5 ЦК 1'!Q655</f>
        <v>0</v>
      </c>
      <c r="F652" s="27" t="n">
        <f aca="false">'[2]5 ЦК 1'!R655</f>
        <v>43.607079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00.25764562</v>
      </c>
      <c r="D653" s="26" t="n">
        <f aca="false">'[2]5 ЦК 1'!D656</f>
        <v>395.75705442</v>
      </c>
      <c r="E653" s="26" t="n">
        <f aca="false">'[2]5 ЦК 1'!Q656</f>
        <v>0</v>
      </c>
      <c r="F653" s="27" t="n">
        <f aca="false">'[2]5 ЦК 1'!R656</f>
        <v>45.4498892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04.49671598</v>
      </c>
      <c r="D654" s="26" t="n">
        <f aca="false">'[2]5 ЦК 1'!D657</f>
        <v>399.99612478</v>
      </c>
      <c r="E654" s="26" t="n">
        <f aca="false">'[2]5 ЦК 1'!Q657</f>
        <v>0</v>
      </c>
      <c r="F654" s="27" t="n">
        <f aca="false">'[2]5 ЦК 1'!R657</f>
        <v>36.9595847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02.13998748</v>
      </c>
      <c r="D655" s="26" t="n">
        <f aca="false">'[2]5 ЦК 1'!D658</f>
        <v>397.63939628</v>
      </c>
      <c r="E655" s="26" t="n">
        <f aca="false">'[2]5 ЦК 1'!Q658</f>
        <v>0</v>
      </c>
      <c r="F655" s="27" t="n">
        <f aca="false">'[2]5 ЦК 1'!R658</f>
        <v>34.1527971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390.49318728</v>
      </c>
      <c r="D656" s="26" t="n">
        <f aca="false">'[2]5 ЦК 1'!D659</f>
        <v>385.99259608</v>
      </c>
      <c r="E656" s="26" t="n">
        <f aca="false">'[2]5 ЦК 1'!Q659</f>
        <v>0</v>
      </c>
      <c r="F656" s="27" t="n">
        <f aca="false">'[2]5 ЦК 1'!R659</f>
        <v>25.2367610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28.69347556</v>
      </c>
      <c r="D657" s="26" t="n">
        <f aca="false">'[2]5 ЦК 1'!D660</f>
        <v>424.19288436</v>
      </c>
      <c r="E657" s="26" t="n">
        <f aca="false">'[2]5 ЦК 1'!Q660</f>
        <v>0.28584836</v>
      </c>
      <c r="F657" s="27" t="n">
        <f aca="false">'[2]5 ЦК 1'!R660</f>
        <v>42.050118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41.2860081</v>
      </c>
      <c r="D658" s="26" t="n">
        <f aca="false">'[2]5 ЦК 1'!D661</f>
        <v>436.7854169</v>
      </c>
      <c r="E658" s="26" t="n">
        <f aca="false">'[2]5 ЦК 1'!Q661</f>
        <v>0</v>
      </c>
      <c r="F658" s="27" t="n">
        <f aca="false">'[2]5 ЦК 1'!R661</f>
        <v>68.6735480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16.81252298</v>
      </c>
      <c r="D659" s="26" t="n">
        <f aca="false">'[2]5 ЦК 1'!D662</f>
        <v>412.31193178</v>
      </c>
      <c r="E659" s="26" t="n">
        <f aca="false">'[2]5 ЦК 1'!Q662</f>
        <v>0</v>
      </c>
      <c r="F659" s="27" t="n">
        <f aca="false">'[2]5 ЦК 1'!R662</f>
        <v>81.4607007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05.04712612</v>
      </c>
      <c r="D660" s="26" t="n">
        <f aca="false">'[2]5 ЦК 1'!D663</f>
        <v>400.54653492</v>
      </c>
      <c r="E660" s="26" t="n">
        <f aca="false">'[2]5 ЦК 1'!Q663</f>
        <v>0</v>
      </c>
      <c r="F660" s="27" t="n">
        <f aca="false">'[2]5 ЦК 1'!R663</f>
        <v>92.4597807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72.4543312</v>
      </c>
      <c r="D661" s="26" t="n">
        <f aca="false">'[2]5 ЦК 1'!D664</f>
        <v>367.95374</v>
      </c>
      <c r="E661" s="26" t="n">
        <f aca="false">'[2]5 ЦК 1'!Q664</f>
        <v>0</v>
      </c>
      <c r="F661" s="27" t="n">
        <f aca="false">'[2]5 ЦК 1'!R664</f>
        <v>74.1746084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36.01474718</v>
      </c>
      <c r="D662" s="26" t="n">
        <f aca="false">'[2]5 ЦК 1'!D665</f>
        <v>331.51415598</v>
      </c>
      <c r="E662" s="26" t="n">
        <f aca="false">'[2]5 ЦК 1'!Q665</f>
        <v>0</v>
      </c>
      <c r="F662" s="27" t="n">
        <f aca="false">'[2]5 ЦК 1'!R665</f>
        <v>161.3097032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07.92254346</v>
      </c>
      <c r="D663" s="26" t="n">
        <f aca="false">'[2]5 ЦК 1'!D666</f>
        <v>303.42195226</v>
      </c>
      <c r="E663" s="26" t="n">
        <f aca="false">'[2]5 ЦК 1'!Q666</f>
        <v>0</v>
      </c>
      <c r="F663" s="27" t="n">
        <f aca="false">'[2]5 ЦК 1'!R666</f>
        <v>307.86172466</v>
      </c>
    </row>
    <row r="664" customFormat="false" ht="15.75" hidden="false" customHeight="true" outlineLevel="0" collapsed="false">
      <c r="A664" s="24" t="n">
        <v>42671</v>
      </c>
      <c r="B664" s="31" t="n">
        <v>0</v>
      </c>
      <c r="C664" s="26" t="n">
        <f aca="false">'[2]3 ЦК 1'!D667</f>
        <v>291.67480104</v>
      </c>
      <c r="D664" s="26" t="n">
        <f aca="false">'[2]5 ЦК 1'!D667</f>
        <v>287.17420984</v>
      </c>
      <c r="E664" s="26" t="n">
        <f aca="false">'[2]5 ЦК 1'!Q667</f>
        <v>0</v>
      </c>
      <c r="F664" s="27" t="n">
        <f aca="false">'[2]5 ЦК 1'!R667</f>
        <v>41.752106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69.92599816</v>
      </c>
      <c r="D665" s="26" t="n">
        <f aca="false">'[2]5 ЦК 1'!D668</f>
        <v>265.42540696</v>
      </c>
      <c r="E665" s="26" t="n">
        <f aca="false">'[2]5 ЦК 1'!Q668</f>
        <v>0</v>
      </c>
      <c r="F665" s="27" t="n">
        <f aca="false">'[2]5 ЦК 1'!R668</f>
        <v>87.013457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60.75452312</v>
      </c>
      <c r="D666" s="26" t="n">
        <f aca="false">'[2]5 ЦК 1'!D669</f>
        <v>256.25393192</v>
      </c>
      <c r="E666" s="26" t="n">
        <f aca="false">'[2]5 ЦК 1'!Q669</f>
        <v>0</v>
      </c>
      <c r="F666" s="27" t="n">
        <f aca="false">'[2]5 ЦК 1'!R669</f>
        <v>32.3282331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1.51475812</v>
      </c>
      <c r="D667" s="26" t="n">
        <f aca="false">'[2]5 ЦК 1'!D670</f>
        <v>257.01416692</v>
      </c>
      <c r="E667" s="26" t="n">
        <f aca="false">'[2]5 ЦК 1'!Q670</f>
        <v>0</v>
      </c>
      <c r="F667" s="27" t="n">
        <f aca="false">'[2]5 ЦК 1'!R670</f>
        <v>9.5880838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76.8167682</v>
      </c>
      <c r="D668" s="26" t="n">
        <f aca="false">'[2]5 ЦК 1'!D671</f>
        <v>272.316177</v>
      </c>
      <c r="E668" s="26" t="n">
        <f aca="false">'[2]5 ЦК 1'!Q671</f>
        <v>11.06598066</v>
      </c>
      <c r="F668" s="27" t="n">
        <f aca="false">'[2]5 ЦК 1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305.89727742</v>
      </c>
      <c r="D669" s="26" t="n">
        <f aca="false">'[2]5 ЦК 1'!D672</f>
        <v>301.39668622</v>
      </c>
      <c r="E669" s="26" t="n">
        <f aca="false">'[2]5 ЦК 1'!Q672</f>
        <v>25.48003626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45.33522828</v>
      </c>
      <c r="D670" s="26" t="n">
        <f aca="false">'[2]5 ЦК 1'!D673</f>
        <v>340.83463708</v>
      </c>
      <c r="E670" s="26" t="n">
        <f aca="false">'[2]5 ЦК 1'!Q673</f>
        <v>15.30505102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93.74395214</v>
      </c>
      <c r="D671" s="26" t="n">
        <f aca="false">'[2]5 ЦК 1'!D674</f>
        <v>389.24336094</v>
      </c>
      <c r="E671" s="26" t="n">
        <f aca="false">'[2]5 ЦК 1'!Q674</f>
        <v>0</v>
      </c>
      <c r="F671" s="27" t="n">
        <f aca="false">'[2]5 ЦК 1'!R674</f>
        <v>17.0018955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06.65578338</v>
      </c>
      <c r="D672" s="26" t="n">
        <f aca="false">'[2]5 ЦК 1'!D675</f>
        <v>402.15519218</v>
      </c>
      <c r="E672" s="26" t="n">
        <f aca="false">'[2]5 ЦК 1'!Q675</f>
        <v>0</v>
      </c>
      <c r="F672" s="27" t="n">
        <f aca="false">'[2]5 ЦК 1'!R675</f>
        <v>15.8919524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24.90750526</v>
      </c>
      <c r="D673" s="26" t="n">
        <f aca="false">'[2]5 ЦК 1'!D676</f>
        <v>420.40691406</v>
      </c>
      <c r="E673" s="26" t="n">
        <f aca="false">'[2]5 ЦК 1'!Q676</f>
        <v>0</v>
      </c>
      <c r="F673" s="27" t="n">
        <f aca="false">'[2]5 ЦК 1'!R676</f>
        <v>36.3118645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31.29043832</v>
      </c>
      <c r="D674" s="26" t="n">
        <f aca="false">'[2]5 ЦК 1'!D677</f>
        <v>426.78984712</v>
      </c>
      <c r="E674" s="26" t="n">
        <f aca="false">'[2]5 ЦК 1'!Q677</f>
        <v>0</v>
      </c>
      <c r="F674" s="27" t="n">
        <f aca="false">'[2]5 ЦК 1'!R677</f>
        <v>62.5855861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39.35805214</v>
      </c>
      <c r="D675" s="26" t="n">
        <f aca="false">'[2]5 ЦК 1'!D678</f>
        <v>434.85746094</v>
      </c>
      <c r="E675" s="26" t="n">
        <f aca="false">'[2]5 ЦК 1'!Q678</f>
        <v>0</v>
      </c>
      <c r="F675" s="27" t="n">
        <f aca="false">'[2]5 ЦК 1'!R678</f>
        <v>75.251101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22.86095264</v>
      </c>
      <c r="D676" s="26" t="n">
        <f aca="false">'[2]5 ЦК 1'!D679</f>
        <v>418.36036144</v>
      </c>
      <c r="E676" s="26" t="n">
        <f aca="false">'[2]5 ЦК 1'!Q679</f>
        <v>0.0456141</v>
      </c>
      <c r="F676" s="27" t="n">
        <f aca="false">'[2]5 ЦК 1'!R679</f>
        <v>55.6674476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37.591266</v>
      </c>
      <c r="D677" s="26" t="n">
        <f aca="false">'[2]5 ЦК 1'!D680</f>
        <v>433.0906748</v>
      </c>
      <c r="E677" s="26" t="n">
        <f aca="false">'[2]5 ЦК 1'!Q680</f>
        <v>0.02432752</v>
      </c>
      <c r="F677" s="27" t="n">
        <f aca="false">'[2]5 ЦК 1'!R680</f>
        <v>41.8585391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33.99079304</v>
      </c>
      <c r="D678" s="26" t="n">
        <f aca="false">'[2]5 ЦК 1'!D681</f>
        <v>429.49020184</v>
      </c>
      <c r="E678" s="26" t="n">
        <f aca="false">'[2]5 ЦК 1'!Q681</f>
        <v>0.0152047</v>
      </c>
      <c r="F678" s="27" t="n">
        <f aca="false">'[2]5 ЦК 1'!R681</f>
        <v>40.7516369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30.37207444</v>
      </c>
      <c r="D679" s="26" t="n">
        <f aca="false">'[2]5 ЦК 1'!D682</f>
        <v>425.87148324</v>
      </c>
      <c r="E679" s="26" t="n">
        <f aca="false">'[2]5 ЦК 1'!Q682</f>
        <v>0.02432752</v>
      </c>
      <c r="F679" s="27" t="n">
        <f aca="false">'[2]5 ЦК 1'!R682</f>
        <v>44.9846254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18.47591716</v>
      </c>
      <c r="D680" s="26" t="n">
        <f aca="false">'[2]5 ЦК 1'!D683</f>
        <v>413.97532596</v>
      </c>
      <c r="E680" s="26" t="n">
        <f aca="false">'[2]5 ЦК 1'!Q683</f>
        <v>0</v>
      </c>
      <c r="F680" s="27" t="n">
        <f aca="false">'[2]5 ЦК 1'!R683</f>
        <v>17.39417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3.53352514</v>
      </c>
      <c r="D681" s="26" t="n">
        <f aca="false">'[2]5 ЦК 1'!D684</f>
        <v>459.03293394</v>
      </c>
      <c r="E681" s="26" t="n">
        <f aca="false">'[2]5 ЦК 1'!Q684</f>
        <v>0</v>
      </c>
      <c r="F681" s="27" t="n">
        <f aca="false">'[2]5 ЦК 1'!R684</f>
        <v>60.6545892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50.57912074</v>
      </c>
      <c r="D682" s="26" t="n">
        <f aca="false">'[2]5 ЦК 1'!D685</f>
        <v>446.07852954</v>
      </c>
      <c r="E682" s="26" t="n">
        <f aca="false">'[2]5 ЦК 1'!Q685</f>
        <v>0</v>
      </c>
      <c r="F682" s="27" t="n">
        <f aca="false">'[2]5 ЦК 1'!R685</f>
        <v>114.9262454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21.1397806</v>
      </c>
      <c r="D683" s="26" t="n">
        <f aca="false">'[2]5 ЦК 1'!D686</f>
        <v>416.6391894</v>
      </c>
      <c r="E683" s="26" t="n">
        <f aca="false">'[2]5 ЦК 1'!Q686</f>
        <v>0</v>
      </c>
      <c r="F683" s="27" t="n">
        <f aca="false">'[2]5 ЦК 1'!R686</f>
        <v>129.7052138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15.32246238</v>
      </c>
      <c r="D684" s="26" t="n">
        <f aca="false">'[2]5 ЦК 1'!D687</f>
        <v>410.82187118</v>
      </c>
      <c r="E684" s="26" t="n">
        <f aca="false">'[2]5 ЦК 1'!Q687</f>
        <v>0</v>
      </c>
      <c r="F684" s="27" t="n">
        <f aca="false">'[2]5 ЦК 1'!R687</f>
        <v>93.1470331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09.40479314</v>
      </c>
      <c r="D685" s="26" t="n">
        <f aca="false">'[2]5 ЦК 1'!D688</f>
        <v>404.90420194</v>
      </c>
      <c r="E685" s="26" t="n">
        <f aca="false">'[2]5 ЦК 1'!Q688</f>
        <v>0</v>
      </c>
      <c r="F685" s="27" t="n">
        <f aca="false">'[2]5 ЦК 1'!R688</f>
        <v>127.8441585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85.48171816</v>
      </c>
      <c r="D686" s="26" t="n">
        <f aca="false">'[2]5 ЦК 1'!D689</f>
        <v>380.98112696</v>
      </c>
      <c r="E686" s="26" t="n">
        <f aca="false">'[2]5 ЦК 1'!Q689</f>
        <v>0</v>
      </c>
      <c r="F686" s="27" t="n">
        <f aca="false">'[2]5 ЦК 1'!R689</f>
        <v>136.0486146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34.38784428</v>
      </c>
      <c r="D687" s="26" t="n">
        <f aca="false">'[2]5 ЦК 1'!D690</f>
        <v>329.88725308</v>
      </c>
      <c r="E687" s="26" t="n">
        <f aca="false">'[2]5 ЦК 1'!Q690</f>
        <v>0</v>
      </c>
      <c r="F687" s="27" t="n">
        <f aca="false">'[2]5 ЦК 1'!R690</f>
        <v>96.80224302</v>
      </c>
    </row>
    <row r="688" customFormat="false" ht="13.5" hidden="false" customHeight="true" outlineLevel="0" collapsed="false">
      <c r="A688" s="24" t="n">
        <v>42672</v>
      </c>
      <c r="B688" s="31" t="n">
        <v>0</v>
      </c>
      <c r="C688" s="26" t="n">
        <f aca="false">'[2]3 ЦК 1'!D691</f>
        <v>319.42641948</v>
      </c>
      <c r="D688" s="26" t="n">
        <f aca="false">'[2]5 ЦК 1'!D691</f>
        <v>314.92582828</v>
      </c>
      <c r="E688" s="26" t="n">
        <f aca="false">'[2]5 ЦК 1'!Q691</f>
        <v>0</v>
      </c>
      <c r="F688" s="27" t="n">
        <f aca="false">'[2]5 ЦК 1'!R691</f>
        <v>40.07350732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94.99550752</v>
      </c>
      <c r="D689" s="26" t="n">
        <f aca="false">'[2]5 ЦК 1'!D692</f>
        <v>290.49491632</v>
      </c>
      <c r="E689" s="26" t="n">
        <f aca="false">'[2]5 ЦК 1'!Q692</f>
        <v>0</v>
      </c>
      <c r="F689" s="27" t="n">
        <f aca="false">'[2]5 ЦК 1'!R692</f>
        <v>51.34931284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72.38611862</v>
      </c>
      <c r="D690" s="26" t="n">
        <f aca="false">'[2]5 ЦК 1'!D693</f>
        <v>267.88552742</v>
      </c>
      <c r="E690" s="26" t="n">
        <f aca="false">'[2]5 ЦК 1'!Q693</f>
        <v>0</v>
      </c>
      <c r="F690" s="27" t="n">
        <f aca="false">'[2]5 ЦК 1'!R693</f>
        <v>46.35608936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73.24974558</v>
      </c>
      <c r="D691" s="26" t="n">
        <f aca="false">'[2]5 ЦК 1'!D694</f>
        <v>268.74915438</v>
      </c>
      <c r="E691" s="26" t="n">
        <f aca="false">'[2]5 ЦК 1'!Q694</f>
        <v>0</v>
      </c>
      <c r="F691" s="27" t="n">
        <f aca="false">'[2]5 ЦК 1'!R694</f>
        <v>20.7909067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84.27011214</v>
      </c>
      <c r="D692" s="26" t="n">
        <f aca="false">'[2]5 ЦК 1'!D695</f>
        <v>279.76952094</v>
      </c>
      <c r="E692" s="26" t="n">
        <f aca="false">'[2]5 ЦК 1'!Q695</f>
        <v>0.0912282</v>
      </c>
      <c r="F692" s="27" t="n">
        <f aca="false">'[2]5 ЦК 1'!R695</f>
        <v>1.47789684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98.68416774</v>
      </c>
      <c r="D693" s="26" t="n">
        <f aca="false">'[2]5 ЦК 1'!D696</f>
        <v>294.18357654</v>
      </c>
      <c r="E693" s="26" t="n">
        <f aca="false">'[2]5 ЦК 1'!Q696</f>
        <v>8.90691326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01.05001906</v>
      </c>
      <c r="D694" s="26" t="n">
        <f aca="false">'[2]5 ЦК 1'!D697</f>
        <v>296.54942786</v>
      </c>
      <c r="E694" s="26" t="n">
        <f aca="false">'[2]5 ЦК 1'!Q697</f>
        <v>10.05942952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53.01968366</v>
      </c>
      <c r="D695" s="26" t="n">
        <f aca="false">'[2]5 ЦК 1'!D698</f>
        <v>348.51909246</v>
      </c>
      <c r="E695" s="26" t="n">
        <f aca="false">'[2]5 ЦК 1'!Q698</f>
        <v>6.48632502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01.77811562</v>
      </c>
      <c r="D696" s="26" t="n">
        <f aca="false">'[2]5 ЦК 1'!D699</f>
        <v>397.27752442</v>
      </c>
      <c r="E696" s="26" t="n">
        <f aca="false">'[2]5 ЦК 1'!Q699</f>
        <v>6.01497932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11.37532226</v>
      </c>
      <c r="D697" s="26" t="n">
        <f aca="false">'[2]5 ЦК 1'!D700</f>
        <v>406.87473106</v>
      </c>
      <c r="E697" s="26" t="n">
        <f aca="false">'[2]5 ЦК 1'!Q700</f>
        <v>7.60539094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15.67825236</v>
      </c>
      <c r="D698" s="26" t="n">
        <f aca="false">'[2]5 ЦК 1'!D701</f>
        <v>411.17766116</v>
      </c>
      <c r="E698" s="26" t="n">
        <f aca="false">'[2]5 ЦК 1'!Q701</f>
        <v>9.01942804</v>
      </c>
      <c r="F698" s="27" t="n">
        <f aca="false">'[2]5 ЦК 1'!R701</f>
        <v>0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18.98983602</v>
      </c>
      <c r="D699" s="26" t="n">
        <f aca="false">'[2]5 ЦК 1'!D702</f>
        <v>414.48924482</v>
      </c>
      <c r="E699" s="26" t="n">
        <f aca="false">'[2]5 ЦК 1'!Q702</f>
        <v>5.89030078</v>
      </c>
      <c r="F699" s="27" t="n">
        <f aca="false">'[2]5 ЦК 1'!R702</f>
        <v>0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17.13486262</v>
      </c>
      <c r="D700" s="26" t="n">
        <f aca="false">'[2]5 ЦК 1'!D703</f>
        <v>412.63427142</v>
      </c>
      <c r="E700" s="26" t="n">
        <f aca="false">'[2]5 ЦК 1'!Q703</f>
        <v>8.59977832</v>
      </c>
      <c r="F700" s="27" t="n">
        <f aca="false">'[2]5 ЦК 1'!R703</f>
        <v>0.00304094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16.52363368</v>
      </c>
      <c r="D701" s="26" t="n">
        <f aca="false">'[2]5 ЦК 1'!D704</f>
        <v>412.02304248</v>
      </c>
      <c r="E701" s="26" t="n">
        <f aca="false">'[2]5 ЦК 1'!Q704</f>
        <v>10.96562964</v>
      </c>
      <c r="F701" s="27" t="n">
        <f aca="false">'[2]5 ЦК 1'!R704</f>
        <v>0.00304094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16.64527128</v>
      </c>
      <c r="D702" s="26" t="n">
        <f aca="false">'[2]5 ЦК 1'!D705</f>
        <v>412.14468008</v>
      </c>
      <c r="E702" s="26" t="n">
        <f aca="false">'[2]5 ЦК 1'!Q705</f>
        <v>9.11673812</v>
      </c>
      <c r="F702" s="27" t="n">
        <f aca="false">'[2]5 ЦК 1'!R705</f>
        <v>0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18.10188154</v>
      </c>
      <c r="D703" s="26" t="n">
        <f aca="false">'[2]5 ЦК 1'!D706</f>
        <v>413.60129034</v>
      </c>
      <c r="E703" s="26" t="n">
        <f aca="false">'[2]5 ЦК 1'!Q706</f>
        <v>7.15533182</v>
      </c>
      <c r="F703" s="27" t="n">
        <f aca="false">'[2]5 ЦК 1'!R706</f>
        <v>0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19.91428178</v>
      </c>
      <c r="D704" s="26" t="n">
        <f aca="false">'[2]5 ЦК 1'!D707</f>
        <v>415.41369058</v>
      </c>
      <c r="E704" s="26" t="n">
        <f aca="false">'[2]5 ЦК 1'!Q707</f>
        <v>15.98318064</v>
      </c>
      <c r="F704" s="27" t="n">
        <f aca="false">'[2]5 ЦК 1'!R707</f>
        <v>0.00304094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48.13724592</v>
      </c>
      <c r="D705" s="26" t="n">
        <f aca="false">'[2]5 ЦК 1'!D708</f>
        <v>443.63665472</v>
      </c>
      <c r="E705" s="26" t="n">
        <f aca="false">'[2]5 ЦК 1'!Q708</f>
        <v>44.62275356</v>
      </c>
      <c r="F705" s="27" t="n">
        <f aca="false">'[2]5 ЦК 1'!R708</f>
        <v>0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62.09820146</v>
      </c>
      <c r="D706" s="26" t="n">
        <f aca="false">'[2]5 ЦК 1'!D709</f>
        <v>457.59761026</v>
      </c>
      <c r="E706" s="26" t="n">
        <f aca="false">'[2]5 ЦК 1'!Q709</f>
        <v>1.55392034</v>
      </c>
      <c r="F706" s="27" t="n">
        <f aca="false">'[2]5 ЦК 1'!R709</f>
        <v>0.22198862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47.38917468</v>
      </c>
      <c r="D707" s="26" t="n">
        <f aca="false">'[2]5 ЦК 1'!D710</f>
        <v>442.88858348</v>
      </c>
      <c r="E707" s="26" t="n">
        <f aca="false">'[2]5 ЦК 1'!Q710</f>
        <v>0</v>
      </c>
      <c r="F707" s="27" t="n">
        <f aca="false">'[2]5 ЦК 1'!R710</f>
        <v>61.19587656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21.9152203</v>
      </c>
      <c r="D708" s="26" t="n">
        <f aca="false">'[2]5 ЦК 1'!D711</f>
        <v>417.4146291</v>
      </c>
      <c r="E708" s="26" t="n">
        <f aca="false">'[2]5 ЦК 1'!Q711</f>
        <v>0</v>
      </c>
      <c r="F708" s="27" t="n">
        <f aca="false">'[2]5 ЦК 1'!R711</f>
        <v>78.0305204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12.80456406</v>
      </c>
      <c r="D709" s="26" t="n">
        <f aca="false">'[2]5 ЦК 1'!D712</f>
        <v>408.30397286</v>
      </c>
      <c r="E709" s="26" t="n">
        <f aca="false">'[2]5 ЦК 1'!Q712</f>
        <v>0</v>
      </c>
      <c r="F709" s="27" t="n">
        <f aca="false">'[2]5 ЦК 1'!R712</f>
        <v>124.87924204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91.51798406</v>
      </c>
      <c r="D710" s="26" t="n">
        <f aca="false">'[2]5 ЦК 1'!D713</f>
        <v>387.01739286</v>
      </c>
      <c r="E710" s="26" t="n">
        <f aca="false">'[2]5 ЦК 1'!Q713</f>
        <v>0</v>
      </c>
      <c r="F710" s="27" t="n">
        <f aca="false">'[2]5 ЦК 1'!R713</f>
        <v>120.55502536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39.53007382</v>
      </c>
      <c r="D711" s="26" t="n">
        <f aca="false">'[2]5 ЦК 1'!D714</f>
        <v>335.02948262</v>
      </c>
      <c r="E711" s="26" t="n">
        <f aca="false">'[2]5 ЦК 1'!Q714</f>
        <v>0</v>
      </c>
      <c r="F711" s="27" t="n">
        <f aca="false">'[2]5 ЦК 1'!R714</f>
        <v>129.59573998</v>
      </c>
    </row>
    <row r="712" customFormat="false" ht="15.75" hidden="false" customHeight="true" outlineLevel="0" collapsed="false">
      <c r="A712" s="24" t="n">
        <v>42673</v>
      </c>
      <c r="B712" s="31" t="n">
        <v>0</v>
      </c>
      <c r="C712" s="26" t="n">
        <f aca="false">'[2]3 ЦК 1'!D715</f>
        <v>298.65679928</v>
      </c>
      <c r="D712" s="26" t="n">
        <f aca="false">'[2]5 ЦК 1'!D715</f>
        <v>294.15620808</v>
      </c>
      <c r="E712" s="26" t="n">
        <f aca="false">'[2]5 ЦК 1'!Q715</f>
        <v>0</v>
      </c>
      <c r="F712" s="27" t="n">
        <f aca="false">'[2]5 ЦК 1'!R715</f>
        <v>44.42205152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71.09067818</v>
      </c>
      <c r="D713" s="26" t="n">
        <f aca="false">'[2]5 ЦК 1'!D716</f>
        <v>266.59008698</v>
      </c>
      <c r="E713" s="26" t="n">
        <f aca="false">'[2]5 ЦК 1'!Q716</f>
        <v>0</v>
      </c>
      <c r="F713" s="27" t="n">
        <f aca="false">'[2]5 ЦК 1'!R716</f>
        <v>102.04786452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256.09580304</v>
      </c>
      <c r="D714" s="26" t="n">
        <f aca="false">'[2]5 ЦК 1'!D717</f>
        <v>251.59521184</v>
      </c>
      <c r="E714" s="26" t="n">
        <f aca="false">'[2]5 ЦК 1'!Q717</f>
        <v>0</v>
      </c>
      <c r="F714" s="27" t="n">
        <f aca="false">'[2]5 ЦК 1'!R717</f>
        <v>218.8108377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48.60596782</v>
      </c>
      <c r="D715" s="26" t="n">
        <f aca="false">'[2]5 ЦК 1'!D718</f>
        <v>244.10537662</v>
      </c>
      <c r="E715" s="26" t="n">
        <f aca="false">'[2]5 ЦК 1'!Q718</f>
        <v>0</v>
      </c>
      <c r="F715" s="27" t="n">
        <f aca="false">'[2]5 ЦК 1'!R718</f>
        <v>23.4912615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60.81230098</v>
      </c>
      <c r="D716" s="26" t="n">
        <f aca="false">'[2]5 ЦК 1'!D719</f>
        <v>256.31170978</v>
      </c>
      <c r="E716" s="26" t="n">
        <f aca="false">'[2]5 ЦК 1'!Q719</f>
        <v>0</v>
      </c>
      <c r="F716" s="27" t="n">
        <f aca="false">'[2]5 ЦК 1'!R719</f>
        <v>5.83556386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77.00530648</v>
      </c>
      <c r="D717" s="26" t="n">
        <f aca="false">'[2]5 ЦК 1'!D720</f>
        <v>272.50471528</v>
      </c>
      <c r="E717" s="26" t="n">
        <f aca="false">'[2]5 ЦК 1'!Q720</f>
        <v>0</v>
      </c>
      <c r="F717" s="27" t="n">
        <f aca="false">'[2]5 ЦК 1'!R720</f>
        <v>39.46836026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289.57959338</v>
      </c>
      <c r="D718" s="26" t="n">
        <f aca="false">'[2]5 ЦК 1'!D721</f>
        <v>285.07900218</v>
      </c>
      <c r="E718" s="26" t="n">
        <f aca="false">'[2]5 ЦК 1'!Q721</f>
        <v>0.1976611</v>
      </c>
      <c r="F718" s="27" t="n">
        <f aca="false">'[2]5 ЦК 1'!R721</f>
        <v>0.69029338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299.51434436</v>
      </c>
      <c r="D719" s="26" t="n">
        <f aca="false">'[2]5 ЦК 1'!D722</f>
        <v>295.01375316</v>
      </c>
      <c r="E719" s="26" t="n">
        <f aca="false">'[2]5 ЦК 1'!Q722</f>
        <v>5.1848027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316.5922634</v>
      </c>
      <c r="D720" s="26" t="n">
        <f aca="false">'[2]5 ЦК 1'!D723</f>
        <v>312.0916722</v>
      </c>
      <c r="E720" s="26" t="n">
        <f aca="false">'[2]5 ЦК 1'!Q723</f>
        <v>0.21590674</v>
      </c>
      <c r="F720" s="27" t="n">
        <f aca="false">'[2]5 ЦК 1'!R723</f>
        <v>2.10128954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376.31936594</v>
      </c>
      <c r="D721" s="26" t="n">
        <f aca="false">'[2]5 ЦК 1'!D724</f>
        <v>371.81877474</v>
      </c>
      <c r="E721" s="26" t="n">
        <f aca="false">'[2]5 ЦК 1'!Q724</f>
        <v>0</v>
      </c>
      <c r="F721" s="27" t="n">
        <f aca="false">'[2]5 ЦК 1'!R724</f>
        <v>11.35182902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387.70768624</v>
      </c>
      <c r="D722" s="26" t="n">
        <f aca="false">'[2]5 ЦК 1'!D725</f>
        <v>383.20709504</v>
      </c>
      <c r="E722" s="26" t="n">
        <f aca="false">'[2]5 ЦК 1'!Q725</f>
        <v>0</v>
      </c>
      <c r="F722" s="27" t="n">
        <f aca="false">'[2]5 ЦК 1'!R725</f>
        <v>35.00730128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390.05529192</v>
      </c>
      <c r="D723" s="26" t="n">
        <f aca="false">'[2]5 ЦК 1'!D726</f>
        <v>385.55470072</v>
      </c>
      <c r="E723" s="26" t="n">
        <f aca="false">'[2]5 ЦК 1'!Q726</f>
        <v>0</v>
      </c>
      <c r="F723" s="27" t="n">
        <f aca="false">'[2]5 ЦК 1'!R726</f>
        <v>47.04030086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389.52312742</v>
      </c>
      <c r="D724" s="26" t="n">
        <f aca="false">'[2]5 ЦК 1'!D727</f>
        <v>385.02253622</v>
      </c>
      <c r="E724" s="26" t="n">
        <f aca="false">'[2]5 ЦК 1'!Q727</f>
        <v>0</v>
      </c>
      <c r="F724" s="27" t="n">
        <f aca="false">'[2]5 ЦК 1'!R727</f>
        <v>66.28641012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390.28032148</v>
      </c>
      <c r="D725" s="26" t="n">
        <f aca="false">'[2]5 ЦК 1'!D728</f>
        <v>385.77973028</v>
      </c>
      <c r="E725" s="26" t="n">
        <f aca="false">'[2]5 ЦК 1'!Q728</f>
        <v>0</v>
      </c>
      <c r="F725" s="27" t="n">
        <f aca="false">'[2]5 ЦК 1'!R728</f>
        <v>49.0047481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390.59049736</v>
      </c>
      <c r="D726" s="26" t="n">
        <f aca="false">'[2]5 ЦК 1'!D729</f>
        <v>386.08990616</v>
      </c>
      <c r="E726" s="26" t="n">
        <f aca="false">'[2]5 ЦК 1'!Q729</f>
        <v>0</v>
      </c>
      <c r="F726" s="27" t="n">
        <f aca="false">'[2]5 ЦК 1'!R729</f>
        <v>51.2489618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392.9502668</v>
      </c>
      <c r="D727" s="26" t="n">
        <f aca="false">'[2]5 ЦК 1'!D730</f>
        <v>388.4496756</v>
      </c>
      <c r="E727" s="26" t="n">
        <f aca="false">'[2]5 ЦК 1'!Q730</f>
        <v>0</v>
      </c>
      <c r="F727" s="27" t="n">
        <f aca="false">'[2]5 ЦК 1'!R730</f>
        <v>35.95607456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398.49390042</v>
      </c>
      <c r="D728" s="26" t="n">
        <f aca="false">'[2]5 ЦК 1'!D731</f>
        <v>393.99330922</v>
      </c>
      <c r="E728" s="26" t="n">
        <f aca="false">'[2]5 ЦК 1'!Q731</f>
        <v>0</v>
      </c>
      <c r="F728" s="27" t="n">
        <f aca="false">'[2]5 ЦК 1'!R731</f>
        <v>29.025772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19.75007102</v>
      </c>
      <c r="D729" s="26" t="n">
        <f aca="false">'[2]5 ЦК 1'!D732</f>
        <v>415.24947982</v>
      </c>
      <c r="E729" s="26" t="n">
        <f aca="false">'[2]5 ЦК 1'!Q732</f>
        <v>0</v>
      </c>
      <c r="F729" s="27" t="n">
        <f aca="false">'[2]5 ЦК 1'!R732</f>
        <v>36.1263672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32.35780826</v>
      </c>
      <c r="D730" s="26" t="n">
        <f aca="false">'[2]5 ЦК 1'!D733</f>
        <v>427.85721706</v>
      </c>
      <c r="E730" s="26" t="n">
        <f aca="false">'[2]5 ЦК 1'!Q733</f>
        <v>0</v>
      </c>
      <c r="F730" s="27" t="n">
        <f aca="false">'[2]5 ЦК 1'!R733</f>
        <v>87.1077263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20.09369724</v>
      </c>
      <c r="D731" s="26" t="n">
        <f aca="false">'[2]5 ЦК 1'!D734</f>
        <v>415.59310604</v>
      </c>
      <c r="E731" s="26" t="n">
        <f aca="false">'[2]5 ЦК 1'!Q734</f>
        <v>0</v>
      </c>
      <c r="F731" s="27" t="n">
        <f aca="false">'[2]5 ЦК 1'!R734</f>
        <v>91.076153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09.63286364</v>
      </c>
      <c r="D732" s="26" t="n">
        <f aca="false">'[2]5 ЦК 1'!D735</f>
        <v>405.13227244</v>
      </c>
      <c r="E732" s="26" t="n">
        <f aca="false">'[2]5 ЦК 1'!Q735</f>
        <v>0</v>
      </c>
      <c r="F732" s="27" t="n">
        <f aca="false">'[2]5 ЦК 1'!R735</f>
        <v>121.14496772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395.43775572</v>
      </c>
      <c r="D733" s="26" t="n">
        <f aca="false">'[2]5 ЦК 1'!D736</f>
        <v>390.93716452</v>
      </c>
      <c r="E733" s="26" t="n">
        <f aca="false">'[2]5 ЦК 1'!Q736</f>
        <v>0</v>
      </c>
      <c r="F733" s="27" t="n">
        <f aca="false">'[2]5 ЦК 1'!R736</f>
        <v>173.87790826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31.9642151</v>
      </c>
      <c r="D734" s="26" t="n">
        <f aca="false">'[2]5 ЦК 1'!D737</f>
        <v>327.4636239</v>
      </c>
      <c r="E734" s="26" t="n">
        <f aca="false">'[2]5 ЦК 1'!Q737</f>
        <v>0</v>
      </c>
      <c r="F734" s="27" t="n">
        <f aca="false">'[2]5 ЦК 1'!R737</f>
        <v>333.74924688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02.8624193</v>
      </c>
      <c r="D735" s="26" t="n">
        <f aca="false">'[2]5 ЦК 1'!D738</f>
        <v>298.3618281</v>
      </c>
      <c r="E735" s="26" t="n">
        <f aca="false">'[2]5 ЦК 1'!Q738</f>
        <v>0</v>
      </c>
      <c r="F735" s="27" t="n">
        <f aca="false">'[2]5 ЦК 1'!R738</f>
        <v>306.25610834</v>
      </c>
    </row>
    <row r="736" customFormat="false" ht="15.75" hidden="false" customHeight="true" outlineLevel="0" collapsed="false">
      <c r="A736" s="24" t="n">
        <v>42674</v>
      </c>
      <c r="B736" s="31" t="n">
        <v>0</v>
      </c>
      <c r="C736" s="26" t="n">
        <f aca="false">'[2]3 ЦК 1'!D739</f>
        <v>285.46520156</v>
      </c>
      <c r="D736" s="26" t="n">
        <f aca="false">'[2]5 ЦК 1'!D739</f>
        <v>280.96461036</v>
      </c>
      <c r="E736" s="26" t="n">
        <f aca="false">'[2]5 ЦК 1'!Q739</f>
        <v>0</v>
      </c>
      <c r="F736" s="27" t="n">
        <f aca="false">'[2]5 ЦК 1'!R739</f>
        <v>54.8311891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64.74119546</v>
      </c>
      <c r="D737" s="26" t="n">
        <f aca="false">'[2]5 ЦК 1'!D740</f>
        <v>260.24060426</v>
      </c>
      <c r="E737" s="26" t="n">
        <f aca="false">'[2]5 ЦК 1'!Q740</f>
        <v>0</v>
      </c>
      <c r="F737" s="27" t="n">
        <f aca="false">'[2]5 ЦК 1'!R740</f>
        <v>35.7705772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51.14819366</v>
      </c>
      <c r="D738" s="26" t="n">
        <f aca="false">'[2]5 ЦК 1'!D741</f>
        <v>246.64760246</v>
      </c>
      <c r="E738" s="26" t="n">
        <f aca="false">'[2]5 ЦК 1'!Q741</f>
        <v>0</v>
      </c>
      <c r="F738" s="27" t="n">
        <f aca="false">'[2]5 ЦК 1'!R741</f>
        <v>43.3485997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49.01953566</v>
      </c>
      <c r="D739" s="26" t="n">
        <f aca="false">'[2]5 ЦК 1'!D742</f>
        <v>244.51894446</v>
      </c>
      <c r="E739" s="26" t="n">
        <f aca="false">'[2]5 ЦК 1'!Q742</f>
        <v>0</v>
      </c>
      <c r="F739" s="27" t="n">
        <f aca="false">'[2]5 ЦК 1'!R742</f>
        <v>34.8582952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65.87850702</v>
      </c>
      <c r="D740" s="26" t="n">
        <f aca="false">'[2]5 ЦК 1'!D743</f>
        <v>261.37791582</v>
      </c>
      <c r="E740" s="26" t="n">
        <f aca="false">'[2]5 ЦК 1'!Q743</f>
        <v>0</v>
      </c>
      <c r="F740" s="27" t="n">
        <f aca="false">'[2]5 ЦК 1'!R743</f>
        <v>31.9633203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91.5197131</v>
      </c>
      <c r="D741" s="26" t="n">
        <f aca="false">'[2]5 ЦК 1'!D744</f>
        <v>287.0191219</v>
      </c>
      <c r="E741" s="26" t="n">
        <f aca="false">'[2]5 ЦК 1'!Q744</f>
        <v>5.99369274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18.33168108</v>
      </c>
      <c r="D742" s="26" t="n">
        <f aca="false">'[2]5 ЦК 1'!D745</f>
        <v>313.83108988</v>
      </c>
      <c r="E742" s="26" t="n">
        <f aca="false">'[2]5 ЦК 1'!Q745</f>
        <v>8.41428098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74.21199452</v>
      </c>
      <c r="D743" s="26" t="n">
        <f aca="false">'[2]5 ЦК 1'!D746</f>
        <v>369.71140332</v>
      </c>
      <c r="E743" s="26" t="n">
        <f aca="false">'[2]5 ЦК 1'!Q746</f>
        <v>21.8643586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88.04218964</v>
      </c>
      <c r="D744" s="26" t="n">
        <f aca="false">'[2]5 ЦК 1'!D747</f>
        <v>383.54159844</v>
      </c>
      <c r="E744" s="26" t="n">
        <f aca="false">'[2]5 ЦК 1'!Q747</f>
        <v>31.20916722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96.36828336</v>
      </c>
      <c r="D745" s="26" t="n">
        <f aca="false">'[2]5 ЦК 1'!D748</f>
        <v>391.86769216</v>
      </c>
      <c r="E745" s="26" t="n">
        <f aca="false">'[2]5 ЦК 1'!Q748</f>
        <v>24.10857232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15.05181872</v>
      </c>
      <c r="D746" s="26" t="n">
        <f aca="false">'[2]5 ЦК 1'!D749</f>
        <v>410.55122752</v>
      </c>
      <c r="E746" s="26" t="n">
        <f aca="false">'[2]5 ЦК 1'!Q749</f>
        <v>0.35578998</v>
      </c>
      <c r="F746" s="27" t="n">
        <f aca="false">'[2]5 ЦК 1'!R749</f>
        <v>3.54877698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07.5771882</v>
      </c>
      <c r="D747" s="26" t="n">
        <f aca="false">'[2]5 ЦК 1'!D750</f>
        <v>403.076597</v>
      </c>
      <c r="E747" s="26" t="n">
        <f aca="false">'[2]5 ЦК 1'!Q750</f>
        <v>0</v>
      </c>
      <c r="F747" s="27" t="n">
        <f aca="false">'[2]5 ЦК 1'!R750</f>
        <v>24.6741871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97.57857748</v>
      </c>
      <c r="D748" s="26" t="n">
        <f aca="false">'[2]5 ЦК 1'!D751</f>
        <v>393.07798628</v>
      </c>
      <c r="E748" s="26" t="n">
        <f aca="false">'[2]5 ЦК 1'!Q751</f>
        <v>0</v>
      </c>
      <c r="F748" s="27" t="n">
        <f aca="false">'[2]5 ЦК 1'!R751</f>
        <v>22.4968741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98.99261458</v>
      </c>
      <c r="D749" s="26" t="n">
        <f aca="false">'[2]5 ЦК 1'!D752</f>
        <v>394.49202338</v>
      </c>
      <c r="E749" s="26" t="n">
        <f aca="false">'[2]5 ЦК 1'!Q752</f>
        <v>5.27298996</v>
      </c>
      <c r="F749" s="27" t="n">
        <f aca="false">'[2]5 ЦК 1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99.26325824</v>
      </c>
      <c r="D750" s="26" t="n">
        <f aca="false">'[2]5 ЦК 1'!D753</f>
        <v>394.76266704</v>
      </c>
      <c r="E750" s="26" t="n">
        <f aca="false">'[2]5 ЦК 1'!Q753</f>
        <v>4.84725836</v>
      </c>
      <c r="F750" s="27" t="n">
        <f aca="false">'[2]5 ЦК 1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97.85530302</v>
      </c>
      <c r="D751" s="26" t="n">
        <f aca="false">'[2]5 ЦК 1'!D754</f>
        <v>393.35471182</v>
      </c>
      <c r="E751" s="26" t="n">
        <f aca="false">'[2]5 ЦК 1'!Q754</f>
        <v>0.02128658</v>
      </c>
      <c r="F751" s="27" t="n">
        <f aca="false">'[2]5 ЦК 1'!R754</f>
        <v>3.6795374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91.19868536</v>
      </c>
      <c r="D752" s="26" t="n">
        <f aca="false">'[2]5 ЦК 1'!D755</f>
        <v>386.69809416</v>
      </c>
      <c r="E752" s="26" t="n">
        <f aca="false">'[2]5 ЦК 1'!Q755</f>
        <v>4.65567914</v>
      </c>
      <c r="F752" s="27" t="n">
        <f aca="false">'[2]5 ЦК 1'!R755</f>
        <v>0.0091228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98.13202856</v>
      </c>
      <c r="D753" s="26" t="n">
        <f aca="false">'[2]5 ЦК 1'!D756</f>
        <v>393.63143736</v>
      </c>
      <c r="E753" s="26" t="n">
        <f aca="false">'[2]5 ЦК 1'!Q756</f>
        <v>58.77832926</v>
      </c>
      <c r="F753" s="27" t="n">
        <f aca="false">'[2]5 ЦК 1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18.28737888</v>
      </c>
      <c r="D754" s="26" t="n">
        <f aca="false">'[2]5 ЦК 1'!D757</f>
        <v>413.78678768</v>
      </c>
      <c r="E754" s="26" t="n">
        <f aca="false">'[2]5 ЦК 1'!Q757</f>
        <v>0</v>
      </c>
      <c r="F754" s="27" t="n">
        <f aca="false">'[2]5 ЦК 1'!R757</f>
        <v>38.0847325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96.28617798</v>
      </c>
      <c r="D755" s="26" t="n">
        <f aca="false">'[2]5 ЦК 1'!D758</f>
        <v>391.78558678</v>
      </c>
      <c r="E755" s="26" t="n">
        <f aca="false">'[2]5 ЦК 1'!Q758</f>
        <v>0</v>
      </c>
      <c r="F755" s="27" t="n">
        <f aca="false">'[2]5 ЦК 1'!R758</f>
        <v>50.2515335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394.88734558</v>
      </c>
      <c r="D756" s="26" t="n">
        <f aca="false">'[2]5 ЦК 1'!D759</f>
        <v>390.38675438</v>
      </c>
      <c r="E756" s="26" t="n">
        <f aca="false">'[2]5 ЦК 1'!Q759</f>
        <v>0</v>
      </c>
      <c r="F756" s="27" t="n">
        <f aca="false">'[2]5 ЦК 1'!R759</f>
        <v>60.0190327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85.9104907</v>
      </c>
      <c r="D757" s="26" t="n">
        <f aca="false">'[2]5 ЦК 1'!D760</f>
        <v>381.4098995</v>
      </c>
      <c r="E757" s="26" t="n">
        <f aca="false">'[2]5 ЦК 1'!Q760</f>
        <v>0</v>
      </c>
      <c r="F757" s="27" t="n">
        <f aca="false">'[2]5 ЦК 1'!R760</f>
        <v>99.2623634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32.6028125</v>
      </c>
      <c r="D758" s="26" t="n">
        <f aca="false">'[2]5 ЦК 1'!D761</f>
        <v>328.1022213</v>
      </c>
      <c r="E758" s="26" t="n">
        <f aca="false">'[2]5 ЦК 1'!Q761</f>
        <v>0</v>
      </c>
      <c r="F758" s="27" t="n">
        <f aca="false">'[2]5 ЦК 1'!R761</f>
        <v>198.0016852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289.68906722</v>
      </c>
      <c r="D759" s="26" t="n">
        <f aca="false">'[2]5 ЦК 1'!D762</f>
        <v>285.18847602</v>
      </c>
      <c r="E759" s="26" t="n">
        <f aca="false">'[2]5 ЦК 1'!Q762</f>
        <v>0</v>
      </c>
      <c r="F759" s="27" t="n">
        <f aca="false">'[2]5 ЦК 1'!R762</f>
        <v>131.7791349</v>
      </c>
    </row>
    <row r="761" customFormat="false" ht="12.75" hidden="false" customHeight="false" outlineLevel="0" collapsed="false">
      <c r="A761" s="33" t="n">
        <v>4268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15</f>
        <v>546.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85</f>
        <v>1154.8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86</f>
        <v>572.0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87</f>
        <v>266.9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48</f>
        <v>120973.65234976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44</v>
      </c>
      <c r="B16" s="25" t="n">
        <v>0</v>
      </c>
      <c r="C16" s="26" t="n">
        <f aca="false">'[2]3 ЦК 2'!D19</f>
        <v>307.61554656</v>
      </c>
      <c r="D16" s="26" t="n">
        <f aca="false">'[2]5 ЦК 2'!D19</f>
        <v>303.48149216</v>
      </c>
      <c r="E16" s="26" t="n">
        <f aca="false">'[2]5 ЦК 2'!Q19</f>
        <v>0</v>
      </c>
      <c r="F16" s="27" t="n">
        <f aca="false">'[2]5 ЦК 2'!R19</f>
        <v>2.31283584</v>
      </c>
      <c r="H16" s="29" t="n">
        <f aca="false">'[2]5 ЦК 2'!$N$6</f>
        <v>-0.11452448</v>
      </c>
      <c r="I16" s="29"/>
      <c r="J16" s="29"/>
      <c r="K16" s="30" t="n">
        <f aca="false">'[2]5 ЦК 2'!$N$7</f>
        <v>63.18958016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82.21345824</v>
      </c>
      <c r="D17" s="26" t="n">
        <f aca="false">'[2]5 ЦК 2'!D20</f>
        <v>278.07940384</v>
      </c>
      <c r="E17" s="26" t="n">
        <f aca="false">'[2]5 ЦК 2'!Q20</f>
        <v>0</v>
      </c>
      <c r="F17" s="27" t="n">
        <f aca="false">'[2]5 ЦК 2'!R20</f>
        <v>5.2038806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73.33362112</v>
      </c>
      <c r="D18" s="26" t="n">
        <f aca="false">'[2]5 ЦК 2'!D21</f>
        <v>269.19956672</v>
      </c>
      <c r="E18" s="26" t="n">
        <f aca="false">'[2]5 ЦК 2'!Q21</f>
        <v>4.22623264</v>
      </c>
      <c r="F18" s="27" t="n">
        <f aca="false">'[2]5 ЦК 2'!R21</f>
        <v>0.712286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66.59622976</v>
      </c>
      <c r="D19" s="26" t="n">
        <f aca="false">'[2]5 ЦК 2'!D22</f>
        <v>262.46217536</v>
      </c>
      <c r="E19" s="26" t="n">
        <f aca="false">'[2]5 ЦК 2'!Q22</f>
        <v>7.4999568</v>
      </c>
      <c r="F19" s="27" t="n">
        <f aca="false">'[2]5 ЦК 2'!R22</f>
        <v>0.73183936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8.81409408</v>
      </c>
      <c r="D20" s="26" t="n">
        <f aca="false">'[2]5 ЦК 2'!D23</f>
        <v>264.68003968</v>
      </c>
      <c r="E20" s="26" t="n">
        <f aca="false">'[2]5 ЦК 2'!Q23</f>
        <v>15.9496288</v>
      </c>
      <c r="F20" s="27" t="n">
        <f aca="false">'[2]5 ЦК 2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79.8028576</v>
      </c>
      <c r="D21" s="26" t="n">
        <f aca="false">'[2]5 ЦК 2'!D24</f>
        <v>275.6688032</v>
      </c>
      <c r="E21" s="26" t="n">
        <f aca="false">'[2]5 ЦК 2'!Q24</f>
        <v>36.17018272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281.31402208</v>
      </c>
      <c r="D22" s="26" t="n">
        <f aca="false">'[2]5 ЦК 2'!D25</f>
        <v>277.17996768</v>
      </c>
      <c r="E22" s="26" t="n">
        <f aca="false">'[2]5 ЦК 2'!Q25</f>
        <v>55.6030316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03.06808672</v>
      </c>
      <c r="D23" s="26" t="n">
        <f aca="false">'[2]5 ЦК 2'!D26</f>
        <v>298.93403232</v>
      </c>
      <c r="E23" s="26" t="n">
        <f aca="false">'[2]5 ЦК 2'!Q26</f>
        <v>55.28459776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376.50062464</v>
      </c>
      <c r="D24" s="26" t="n">
        <f aca="false">'[2]5 ЦК 2'!D27</f>
        <v>372.36657024</v>
      </c>
      <c r="E24" s="26" t="n">
        <f aca="false">'[2]5 ЦК 2'!Q27</f>
        <v>14.6228208</v>
      </c>
      <c r="F24" s="27" t="n">
        <f aca="false">'[2]5 ЦК 2'!R27</f>
        <v>0.00279328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390.06479232</v>
      </c>
      <c r="D25" s="26" t="n">
        <f aca="false">'[2]5 ЦК 2'!D28</f>
        <v>385.93073792</v>
      </c>
      <c r="E25" s="26" t="n">
        <f aca="false">'[2]5 ЦК 2'!Q28</f>
        <v>6.53906848</v>
      </c>
      <c r="F25" s="27" t="n">
        <f aca="false">'[2]5 ЦК 2'!R28</f>
        <v>0.00279328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390.36088</v>
      </c>
      <c r="D26" s="26" t="n">
        <f aca="false">'[2]5 ЦК 2'!D29</f>
        <v>386.2268256</v>
      </c>
      <c r="E26" s="26" t="n">
        <f aca="false">'[2]5 ЦК 2'!Q29</f>
        <v>0</v>
      </c>
      <c r="F26" s="27" t="n">
        <f aca="false">'[2]5 ЦК 2'!R29</f>
        <v>8.52229728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393.07315488</v>
      </c>
      <c r="D27" s="26" t="n">
        <f aca="false">'[2]5 ЦК 2'!D30</f>
        <v>388.93910048</v>
      </c>
      <c r="E27" s="26" t="n">
        <f aca="false">'[2]5 ЦК 2'!Q30</f>
        <v>0</v>
      </c>
      <c r="F27" s="27" t="n">
        <f aca="false">'[2]5 ЦК 2'!R30</f>
        <v>22.0361859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389.31898656</v>
      </c>
      <c r="D28" s="26" t="n">
        <f aca="false">'[2]5 ЦК 2'!D31</f>
        <v>385.18493216</v>
      </c>
      <c r="E28" s="26" t="n">
        <f aca="false">'[2]5 ЦК 2'!Q31</f>
        <v>0</v>
      </c>
      <c r="F28" s="27" t="n">
        <f aca="false">'[2]5 ЦК 2'!R31</f>
        <v>22.7261260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389.49775648</v>
      </c>
      <c r="D29" s="26" t="n">
        <f aca="false">'[2]5 ЦК 2'!D32</f>
        <v>385.36370208</v>
      </c>
      <c r="E29" s="26" t="n">
        <f aca="false">'[2]5 ЦК 2'!Q32</f>
        <v>0</v>
      </c>
      <c r="F29" s="27" t="n">
        <f aca="false">'[2]5 ЦК 2'!R32</f>
        <v>29.09759776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388.56759424</v>
      </c>
      <c r="D30" s="26" t="n">
        <f aca="false">'[2]5 ЦК 2'!D33</f>
        <v>384.43353984</v>
      </c>
      <c r="E30" s="26" t="n">
        <f aca="false">'[2]5 ЦК 2'!Q33</f>
        <v>0</v>
      </c>
      <c r="F30" s="27" t="n">
        <f aca="false">'[2]5 ЦК 2'!R33</f>
        <v>39.47183968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388.7687104</v>
      </c>
      <c r="D31" s="26" t="n">
        <f aca="false">'[2]5 ЦК 2'!D34</f>
        <v>384.634656</v>
      </c>
      <c r="E31" s="26" t="n">
        <f aca="false">'[2]5 ЦК 2'!Q34</f>
        <v>0</v>
      </c>
      <c r="F31" s="27" t="n">
        <f aca="false">'[2]5 ЦК 2'!R34</f>
        <v>38.686928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388.76591712</v>
      </c>
      <c r="D32" s="26" t="n">
        <f aca="false">'[2]5 ЦК 2'!D35</f>
        <v>384.63186272</v>
      </c>
      <c r="E32" s="26" t="n">
        <f aca="false">'[2]5 ЦК 2'!Q35</f>
        <v>0</v>
      </c>
      <c r="F32" s="27" t="n">
        <f aca="false">'[2]5 ЦК 2'!R35</f>
        <v>49.8768076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388.5312816</v>
      </c>
      <c r="D33" s="26" t="n">
        <f aca="false">'[2]5 ЦК 2'!D36</f>
        <v>384.3972272</v>
      </c>
      <c r="E33" s="26" t="n">
        <f aca="false">'[2]5 ЦК 2'!Q36</f>
        <v>0</v>
      </c>
      <c r="F33" s="27" t="n">
        <f aca="false">'[2]5 ЦК 2'!R36</f>
        <v>29.9216153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12.3020944</v>
      </c>
      <c r="D34" s="26" t="n">
        <f aca="false">'[2]5 ЦК 2'!D37</f>
        <v>408.16804</v>
      </c>
      <c r="E34" s="26" t="n">
        <f aca="false">'[2]5 ЦК 2'!Q37</f>
        <v>17.63397664</v>
      </c>
      <c r="F34" s="27" t="n">
        <f aca="false">'[2]5 ЦК 2'!R37</f>
        <v>0.0027932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20.91656992</v>
      </c>
      <c r="D35" s="26" t="n">
        <f aca="false">'[2]5 ЦК 2'!D38</f>
        <v>416.78251552</v>
      </c>
      <c r="E35" s="26" t="n">
        <f aca="false">'[2]5 ЦК 2'!Q38</f>
        <v>0</v>
      </c>
      <c r="F35" s="27" t="n">
        <f aca="false">'[2]5 ЦК 2'!R38</f>
        <v>7.61727456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08.796528</v>
      </c>
      <c r="D36" s="26" t="n">
        <f aca="false">'[2]5 ЦК 2'!D39</f>
        <v>404.6624736</v>
      </c>
      <c r="E36" s="26" t="n">
        <f aca="false">'[2]5 ЦК 2'!Q39</f>
        <v>0</v>
      </c>
      <c r="F36" s="27" t="n">
        <f aca="false">'[2]5 ЦК 2'!R39</f>
        <v>4.43852192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399.32451552</v>
      </c>
      <c r="D37" s="26" t="n">
        <f aca="false">'[2]5 ЦК 2'!D40</f>
        <v>395.19046112</v>
      </c>
      <c r="E37" s="26" t="n">
        <f aca="false">'[2]5 ЦК 2'!Q40</f>
        <v>0</v>
      </c>
      <c r="F37" s="27" t="n">
        <f aca="false">'[2]5 ЦК 2'!R40</f>
        <v>9.3742476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76.95872256</v>
      </c>
      <c r="D38" s="26" t="n">
        <f aca="false">'[2]5 ЦК 2'!D41</f>
        <v>372.82466816</v>
      </c>
      <c r="E38" s="26" t="n">
        <f aca="false">'[2]5 ЦК 2'!Q41</f>
        <v>0</v>
      </c>
      <c r="F38" s="27" t="n">
        <f aca="false">'[2]5 ЦК 2'!R41</f>
        <v>65.7370515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01.64351392</v>
      </c>
      <c r="D39" s="26" t="n">
        <f aca="false">'[2]5 ЦК 2'!D42</f>
        <v>297.50945952</v>
      </c>
      <c r="E39" s="26" t="n">
        <f aca="false">'[2]5 ЦК 2'!Q42</f>
        <v>0</v>
      </c>
      <c r="F39" s="27" t="n">
        <f aca="false">'[2]5 ЦК 2'!R42</f>
        <v>74.4129792</v>
      </c>
    </row>
    <row r="40" customFormat="false" ht="15.75" hidden="false" customHeight="true" outlineLevel="0" collapsed="false">
      <c r="A40" s="24" t="n">
        <v>42645</v>
      </c>
      <c r="B40" s="31" t="n">
        <v>0</v>
      </c>
      <c r="C40" s="26" t="n">
        <f aca="false">'[2]3 ЦК 2'!D43</f>
        <v>280.17715712</v>
      </c>
      <c r="D40" s="26" t="n">
        <f aca="false">'[2]5 ЦК 2'!D43</f>
        <v>276.04310272</v>
      </c>
      <c r="E40" s="26" t="n">
        <f aca="false">'[2]5 ЦК 2'!Q43</f>
        <v>0</v>
      </c>
      <c r="F40" s="27" t="n">
        <f aca="false">'[2]5 ЦК 2'!R43</f>
        <v>54.7566678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54.27786496</v>
      </c>
      <c r="D41" s="26" t="n">
        <f aca="false">'[2]5 ЦК 2'!D44</f>
        <v>250.14381056</v>
      </c>
      <c r="E41" s="26" t="n">
        <f aca="false">'[2]5 ЦК 2'!Q44</f>
        <v>0</v>
      </c>
      <c r="F41" s="27" t="n">
        <f aca="false">'[2]5 ЦК 2'!R44</f>
        <v>42.5053417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38.98465696</v>
      </c>
      <c r="D42" s="26" t="n">
        <f aca="false">'[2]5 ЦК 2'!D45</f>
        <v>234.85060256</v>
      </c>
      <c r="E42" s="26" t="n">
        <f aca="false">'[2]5 ЦК 2'!Q45</f>
        <v>0</v>
      </c>
      <c r="F42" s="27" t="n">
        <f aca="false">'[2]5 ЦК 2'!R45</f>
        <v>18.80715424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30.07968032</v>
      </c>
      <c r="D43" s="26" t="n">
        <f aca="false">'[2]5 ЦК 2'!D46</f>
        <v>225.94562592</v>
      </c>
      <c r="E43" s="26" t="n">
        <f aca="false">'[2]5 ЦК 2'!Q46</f>
        <v>0</v>
      </c>
      <c r="F43" s="27" t="n">
        <f aca="false">'[2]5 ЦК 2'!R46</f>
        <v>11.54462624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40.42878272</v>
      </c>
      <c r="D44" s="26" t="n">
        <f aca="false">'[2]5 ЦК 2'!D47</f>
        <v>236.29472832</v>
      </c>
      <c r="E44" s="26" t="n">
        <f aca="false">'[2]5 ЦК 2'!Q47</f>
        <v>0</v>
      </c>
      <c r="F44" s="27" t="n">
        <f aca="false">'[2]5 ЦК 2'!R47</f>
        <v>6.69828544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52.9873696</v>
      </c>
      <c r="D45" s="26" t="n">
        <f aca="false">'[2]5 ЦК 2'!D48</f>
        <v>248.8533152</v>
      </c>
      <c r="E45" s="26" t="n">
        <f aca="false">'[2]5 ЦК 2'!Q48</f>
        <v>1.0754128</v>
      </c>
      <c r="F45" s="27" t="n">
        <f aca="false">'[2]5 ЦК 2'!R48</f>
        <v>0.7960848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265.3755664</v>
      </c>
      <c r="D46" s="26" t="n">
        <f aca="false">'[2]5 ЦК 2'!D49</f>
        <v>261.241512</v>
      </c>
      <c r="E46" s="26" t="n">
        <f aca="false">'[2]5 ЦК 2'!Q49</f>
        <v>2.99998272</v>
      </c>
      <c r="F46" s="27" t="n">
        <f aca="false">'[2]5 ЦК 2'!R49</f>
        <v>0.5446896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265.64372128</v>
      </c>
      <c r="D47" s="26" t="n">
        <f aca="false">'[2]5 ЦК 2'!D50</f>
        <v>261.50966688</v>
      </c>
      <c r="E47" s="26" t="n">
        <f aca="false">'[2]5 ЦК 2'!Q50</f>
        <v>7.55023584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281.2413968</v>
      </c>
      <c r="D48" s="26" t="n">
        <f aca="false">'[2]5 ЦК 2'!D51</f>
        <v>277.1073424</v>
      </c>
      <c r="E48" s="26" t="n">
        <f aca="false">'[2]5 ЦК 2'!Q51</f>
        <v>29.9020624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315.26913376</v>
      </c>
      <c r="D49" s="26" t="n">
        <f aca="false">'[2]5 ЦК 2'!D52</f>
        <v>311.13507936</v>
      </c>
      <c r="E49" s="26" t="n">
        <f aca="false">'[2]5 ЦК 2'!Q52</f>
        <v>0.5167568</v>
      </c>
      <c r="F49" s="27" t="n">
        <f aca="false">'[2]5 ЦК 2'!R52</f>
        <v>0.1117312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324.3556736</v>
      </c>
      <c r="D50" s="26" t="n">
        <f aca="false">'[2]5 ЦК 2'!D53</f>
        <v>320.2216192</v>
      </c>
      <c r="E50" s="26" t="n">
        <f aca="false">'[2]5 ЦК 2'!Q53</f>
        <v>0</v>
      </c>
      <c r="F50" s="27" t="n">
        <f aca="false">'[2]5 ЦК 2'!R53</f>
        <v>32.26517728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327.26347808</v>
      </c>
      <c r="D51" s="26" t="n">
        <f aca="false">'[2]5 ЦК 2'!D54</f>
        <v>323.12942368</v>
      </c>
      <c r="E51" s="26" t="n">
        <f aca="false">'[2]5 ЦК 2'!Q54</f>
        <v>0</v>
      </c>
      <c r="F51" s="27" t="n">
        <f aca="false">'[2]5 ЦК 2'!R54</f>
        <v>7.39660544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326.95063072</v>
      </c>
      <c r="D52" s="26" t="n">
        <f aca="false">'[2]5 ЦК 2'!D55</f>
        <v>322.81657632</v>
      </c>
      <c r="E52" s="26" t="n">
        <f aca="false">'[2]5 ЦК 2'!Q55</f>
        <v>0</v>
      </c>
      <c r="F52" s="27" t="n">
        <f aca="false">'[2]5 ЦК 2'!R55</f>
        <v>18.8239139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334.45617408</v>
      </c>
      <c r="D53" s="26" t="n">
        <f aca="false">'[2]5 ЦК 2'!D56</f>
        <v>330.32211968</v>
      </c>
      <c r="E53" s="26" t="n">
        <f aca="false">'[2]5 ЦК 2'!Q56</f>
        <v>0</v>
      </c>
      <c r="F53" s="27" t="n">
        <f aca="false">'[2]5 ЦК 2'!R56</f>
        <v>25.6897961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337.78576384</v>
      </c>
      <c r="D54" s="26" t="n">
        <f aca="false">'[2]5 ЦК 2'!D57</f>
        <v>333.65170944</v>
      </c>
      <c r="E54" s="26" t="n">
        <f aca="false">'[2]5 ЦК 2'!Q57</f>
        <v>0</v>
      </c>
      <c r="F54" s="27" t="n">
        <f aca="false">'[2]5 ЦК 2'!R57</f>
        <v>32.97746368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324.20762976</v>
      </c>
      <c r="D55" s="26" t="n">
        <f aca="false">'[2]5 ЦК 2'!D58</f>
        <v>320.07357536</v>
      </c>
      <c r="E55" s="26" t="n">
        <f aca="false">'[2]5 ЦК 2'!Q58</f>
        <v>0</v>
      </c>
      <c r="F55" s="27" t="n">
        <f aca="false">'[2]5 ЦК 2'!R58</f>
        <v>32.84059296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324.23276928</v>
      </c>
      <c r="D56" s="26" t="n">
        <f aca="false">'[2]5 ЦК 2'!D59</f>
        <v>320.09871488</v>
      </c>
      <c r="E56" s="26" t="n">
        <f aca="false">'[2]5 ЦК 2'!Q59</f>
        <v>0</v>
      </c>
      <c r="F56" s="27" t="n">
        <f aca="false">'[2]5 ЦК 2'!R59</f>
        <v>48.337710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356.08174784</v>
      </c>
      <c r="D57" s="26" t="n">
        <f aca="false">'[2]5 ЦК 2'!D60</f>
        <v>351.94769344</v>
      </c>
      <c r="E57" s="26" t="n">
        <f aca="false">'[2]5 ЦК 2'!Q60</f>
        <v>0</v>
      </c>
      <c r="F57" s="27" t="n">
        <f aca="false">'[2]5 ЦК 2'!R60</f>
        <v>9.77368672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390.98657472</v>
      </c>
      <c r="D58" s="26" t="n">
        <f aca="false">'[2]5 ЦК 2'!D61</f>
        <v>386.85252032</v>
      </c>
      <c r="E58" s="26" t="n">
        <f aca="false">'[2]5 ЦК 2'!Q61</f>
        <v>17.85185248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03.71555168</v>
      </c>
      <c r="D59" s="26" t="n">
        <f aca="false">'[2]5 ЦК 2'!D62</f>
        <v>399.58149728</v>
      </c>
      <c r="E59" s="26" t="n">
        <f aca="false">'[2]5 ЦК 2'!Q62</f>
        <v>12.10607552</v>
      </c>
      <c r="F59" s="27" t="n">
        <f aca="false">'[2]5 ЦК 2'!R62</f>
        <v>0.00279328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391.28824896</v>
      </c>
      <c r="D60" s="26" t="n">
        <f aca="false">'[2]5 ЦК 2'!D63</f>
        <v>387.15419456</v>
      </c>
      <c r="E60" s="26" t="n">
        <f aca="false">'[2]5 ЦК 2'!Q63</f>
        <v>0</v>
      </c>
      <c r="F60" s="27" t="n">
        <f aca="false">'[2]5 ЦК 2'!R63</f>
        <v>15.11443808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378.87491264</v>
      </c>
      <c r="D61" s="26" t="n">
        <f aca="false">'[2]5 ЦК 2'!D64</f>
        <v>374.74085824</v>
      </c>
      <c r="E61" s="26" t="n">
        <f aca="false">'[2]5 ЦК 2'!Q64</f>
        <v>0</v>
      </c>
      <c r="F61" s="27" t="n">
        <f aca="false">'[2]5 ЦК 2'!R64</f>
        <v>28.85737568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31.64054784</v>
      </c>
      <c r="D62" s="26" t="n">
        <f aca="false">'[2]5 ЦК 2'!D65</f>
        <v>327.50649344</v>
      </c>
      <c r="E62" s="26" t="n">
        <f aca="false">'[2]5 ЦК 2'!Q65</f>
        <v>0</v>
      </c>
      <c r="F62" s="27" t="n">
        <f aca="false">'[2]5 ЦК 2'!R65</f>
        <v>61.7650073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278.14644256</v>
      </c>
      <c r="D63" s="26" t="n">
        <f aca="false">'[2]5 ЦК 2'!D66</f>
        <v>274.01238816</v>
      </c>
      <c r="E63" s="26" t="n">
        <f aca="false">'[2]5 ЦК 2'!Q66</f>
        <v>0</v>
      </c>
      <c r="F63" s="27" t="n">
        <f aca="false">'[2]5 ЦК 2'!R66</f>
        <v>279.48442368</v>
      </c>
    </row>
    <row r="64" customFormat="false" ht="15.75" hidden="false" customHeight="true" outlineLevel="0" collapsed="false">
      <c r="A64" s="24" t="n">
        <v>42646</v>
      </c>
      <c r="B64" s="31" t="n">
        <v>0</v>
      </c>
      <c r="C64" s="26" t="n">
        <f aca="false">'[2]3 ЦК 2'!D67</f>
        <v>265.77500544</v>
      </c>
      <c r="D64" s="26" t="n">
        <f aca="false">'[2]5 ЦК 2'!D67</f>
        <v>261.64095104</v>
      </c>
      <c r="E64" s="26" t="n">
        <f aca="false">'[2]5 ЦК 2'!Q67</f>
        <v>0</v>
      </c>
      <c r="F64" s="27" t="n">
        <f aca="false">'[2]5 ЦК 2'!R67</f>
        <v>63.3627635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44.19691744</v>
      </c>
      <c r="D65" s="26" t="n">
        <f aca="false">'[2]5 ЦК 2'!D68</f>
        <v>240.06286304</v>
      </c>
      <c r="E65" s="26" t="n">
        <f aca="false">'[2]5 ЦК 2'!Q68</f>
        <v>0</v>
      </c>
      <c r="F65" s="27" t="n">
        <f aca="false">'[2]5 ЦК 2'!R68</f>
        <v>42.9774060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34.90926144</v>
      </c>
      <c r="D66" s="26" t="n">
        <f aca="false">'[2]5 ЦК 2'!D69</f>
        <v>230.77520704</v>
      </c>
      <c r="E66" s="26" t="n">
        <f aca="false">'[2]5 ЦК 2'!Q69</f>
        <v>0</v>
      </c>
      <c r="F66" s="27" t="n">
        <f aca="false">'[2]5 ЦК 2'!R69</f>
        <v>8.212243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30.14951232</v>
      </c>
      <c r="D67" s="26" t="n">
        <f aca="false">'[2]5 ЦК 2'!D70</f>
        <v>226.01545792</v>
      </c>
      <c r="E67" s="26" t="n">
        <f aca="false">'[2]5 ЦК 2'!Q70</f>
        <v>0</v>
      </c>
      <c r="F67" s="27" t="n">
        <f aca="false">'[2]5 ЦК 2'!R70</f>
        <v>4.43293536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39.00420992</v>
      </c>
      <c r="D68" s="26" t="n">
        <f aca="false">'[2]5 ЦК 2'!D71</f>
        <v>234.87015552</v>
      </c>
      <c r="E68" s="26" t="n">
        <f aca="false">'[2]5 ЦК 2'!Q71</f>
        <v>2.14244576</v>
      </c>
      <c r="F68" s="27" t="n">
        <f aca="false">'[2]5 ЦК 2'!R71</f>
        <v>0.02234624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63.8532288</v>
      </c>
      <c r="D69" s="26" t="n">
        <f aca="false">'[2]5 ЦК 2'!D72</f>
        <v>259.7191744</v>
      </c>
      <c r="E69" s="26" t="n">
        <f aca="false">'[2]5 ЦК 2'!Q72</f>
        <v>40.56680544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282.0374816</v>
      </c>
      <c r="D70" s="26" t="n">
        <f aca="false">'[2]5 ЦК 2'!D73</f>
        <v>277.9034272</v>
      </c>
      <c r="E70" s="26" t="n">
        <f aca="false">'[2]5 ЦК 2'!Q73</f>
        <v>61.80411328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10.96468928</v>
      </c>
      <c r="D71" s="26" t="n">
        <f aca="false">'[2]5 ЦК 2'!D74</f>
        <v>306.83063488</v>
      </c>
      <c r="E71" s="26" t="n">
        <f aca="false">'[2]5 ЦК 2'!Q74</f>
        <v>52.58628928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385.50895264</v>
      </c>
      <c r="D72" s="26" t="n">
        <f aca="false">'[2]5 ЦК 2'!D75</f>
        <v>381.37489824</v>
      </c>
      <c r="E72" s="26" t="n">
        <f aca="false">'[2]5 ЦК 2'!Q75</f>
        <v>30.89088352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05.23230272</v>
      </c>
      <c r="D73" s="26" t="n">
        <f aca="false">'[2]5 ЦК 2'!D76</f>
        <v>401.09824832</v>
      </c>
      <c r="E73" s="26" t="n">
        <f aca="false">'[2]5 ЦК 2'!Q76</f>
        <v>20.57530048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10.38031776</v>
      </c>
      <c r="D74" s="26" t="n">
        <f aca="false">'[2]5 ЦК 2'!D77</f>
        <v>406.24626336</v>
      </c>
      <c r="E74" s="26" t="n">
        <f aca="false">'[2]5 ЦК 2'!Q77</f>
        <v>5.46644896</v>
      </c>
      <c r="F74" s="27" t="n">
        <f aca="false">'[2]5 ЦК 2'!R77</f>
        <v>4.89103328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07.8607792</v>
      </c>
      <c r="D75" s="26" t="n">
        <f aca="false">'[2]5 ЦК 2'!D78</f>
        <v>403.7267248</v>
      </c>
      <c r="E75" s="26" t="n">
        <f aca="false">'[2]5 ЦК 2'!Q78</f>
        <v>0</v>
      </c>
      <c r="F75" s="27" t="n">
        <f aca="false">'[2]5 ЦК 2'!R78</f>
        <v>31.26518304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394.69605056</v>
      </c>
      <c r="D76" s="26" t="n">
        <f aca="false">'[2]5 ЦК 2'!D79</f>
        <v>390.56199616</v>
      </c>
      <c r="E76" s="26" t="n">
        <f aca="false">'[2]5 ЦК 2'!Q79</f>
        <v>27.90207392</v>
      </c>
      <c r="F76" s="27" t="n">
        <f aca="false">'[2]5 ЦК 2'!R79</f>
        <v>4.3016512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396.29939328</v>
      </c>
      <c r="D77" s="26" t="n">
        <f aca="false">'[2]5 ЦК 2'!D80</f>
        <v>392.16533888</v>
      </c>
      <c r="E77" s="26" t="n">
        <f aca="false">'[2]5 ЦК 2'!Q80</f>
        <v>36.39923168</v>
      </c>
      <c r="F77" s="27" t="n">
        <f aca="false">'[2]5 ЦК 2'!R80</f>
        <v>4.3826563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397.61223488</v>
      </c>
      <c r="D78" s="26" t="n">
        <f aca="false">'[2]5 ЦК 2'!D81</f>
        <v>393.47818048</v>
      </c>
      <c r="E78" s="26" t="n">
        <f aca="false">'[2]5 ЦК 2'!Q81</f>
        <v>35.70649824</v>
      </c>
      <c r="F78" s="27" t="n">
        <f aca="false">'[2]5 ЦК 2'!R81</f>
        <v>4.3491369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389.8161904</v>
      </c>
      <c r="D79" s="26" t="n">
        <f aca="false">'[2]5 ЦК 2'!D82</f>
        <v>385.682136</v>
      </c>
      <c r="E79" s="26" t="n">
        <f aca="false">'[2]5 ЦК 2'!Q82</f>
        <v>31.2288704</v>
      </c>
      <c r="F79" s="27" t="n">
        <f aca="false">'[2]5 ЦК 2'!R82</f>
        <v>4.22064608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384.73521408</v>
      </c>
      <c r="D80" s="26" t="n">
        <f aca="false">'[2]5 ЦК 2'!D83</f>
        <v>380.60115968</v>
      </c>
      <c r="E80" s="26" t="n">
        <f aca="false">'[2]5 ЦК 2'!Q83</f>
        <v>15.85745056</v>
      </c>
      <c r="F80" s="27" t="n">
        <f aca="false">'[2]5 ЦК 2'!R83</f>
        <v>4.0865686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385.73241504</v>
      </c>
      <c r="D81" s="26" t="n">
        <f aca="false">'[2]5 ЦК 2'!D84</f>
        <v>381.59836064</v>
      </c>
      <c r="E81" s="26" t="n">
        <f aca="false">'[2]5 ЦК 2'!Q84</f>
        <v>25.71493568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399.50607872</v>
      </c>
      <c r="D82" s="26" t="n">
        <f aca="false">'[2]5 ЦК 2'!D85</f>
        <v>395.37202432</v>
      </c>
      <c r="E82" s="26" t="n">
        <f aca="false">'[2]5 ЦК 2'!Q85</f>
        <v>41.49976096</v>
      </c>
      <c r="F82" s="27" t="n">
        <f aca="false">'[2]5 ЦК 2'!R85</f>
        <v>0.0530723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13.1680112</v>
      </c>
      <c r="D83" s="26" t="n">
        <f aca="false">'[2]5 ЦК 2'!D86</f>
        <v>409.0339568</v>
      </c>
      <c r="E83" s="26" t="n">
        <f aca="false">'[2]5 ЦК 2'!Q86</f>
        <v>23.14511808</v>
      </c>
      <c r="F83" s="27" t="n">
        <f aca="false">'[2]5 ЦК 2'!R86</f>
        <v>0.23184224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387.19888704</v>
      </c>
      <c r="D84" s="26" t="n">
        <f aca="false">'[2]5 ЦК 2'!D87</f>
        <v>383.06483264</v>
      </c>
      <c r="E84" s="26" t="n">
        <f aca="false">'[2]5 ЦК 2'!Q87</f>
        <v>39.97463008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381.8972416</v>
      </c>
      <c r="D85" s="26" t="n">
        <f aca="false">'[2]5 ЦК 2'!D88</f>
        <v>377.7631872</v>
      </c>
      <c r="E85" s="26" t="n">
        <f aca="false">'[2]5 ЦК 2'!Q88</f>
        <v>0</v>
      </c>
      <c r="F85" s="27" t="n">
        <f aca="false">'[2]5 ЦК 2'!R88</f>
        <v>43.7176252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352.74098496</v>
      </c>
      <c r="D86" s="26" t="n">
        <f aca="false">'[2]5 ЦК 2'!D89</f>
        <v>348.60693056</v>
      </c>
      <c r="E86" s="26" t="n">
        <f aca="false">'[2]5 ЦК 2'!Q89</f>
        <v>0</v>
      </c>
      <c r="F86" s="27" t="n">
        <f aca="false">'[2]5 ЦК 2'!R89</f>
        <v>48.4745811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287.65756096</v>
      </c>
      <c r="D87" s="26" t="n">
        <f aca="false">'[2]5 ЦК 2'!D90</f>
        <v>283.52350656</v>
      </c>
      <c r="E87" s="26" t="n">
        <f aca="false">'[2]5 ЦК 2'!Q90</f>
        <v>0</v>
      </c>
      <c r="F87" s="27" t="n">
        <f aca="false">'[2]5 ЦК 2'!R90</f>
        <v>70.52752672</v>
      </c>
    </row>
    <row r="88" customFormat="false" ht="15.75" hidden="false" customHeight="true" outlineLevel="0" collapsed="false">
      <c r="A88" s="24" t="n">
        <v>42647</v>
      </c>
      <c r="B88" s="31" t="n">
        <v>0</v>
      </c>
      <c r="C88" s="26" t="n">
        <f aca="false">'[2]3 ЦК 2'!D91</f>
        <v>264.12417696</v>
      </c>
      <c r="D88" s="26" t="n">
        <f aca="false">'[2]5 ЦК 2'!D91</f>
        <v>259.99012256</v>
      </c>
      <c r="E88" s="26" t="n">
        <f aca="false">'[2]5 ЦК 2'!Q91</f>
        <v>0</v>
      </c>
      <c r="F88" s="27" t="n">
        <f aca="false">'[2]5 ЦК 2'!R91</f>
        <v>26.3350438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46.73880224</v>
      </c>
      <c r="D89" s="26" t="n">
        <f aca="false">'[2]5 ЦК 2'!D92</f>
        <v>242.60474784</v>
      </c>
      <c r="E89" s="26" t="n">
        <f aca="false">'[2]5 ЦК 2'!Q92</f>
        <v>0</v>
      </c>
      <c r="F89" s="27" t="n">
        <f aca="false">'[2]5 ЦК 2'!R92</f>
        <v>7.86587648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36.30590144</v>
      </c>
      <c r="D90" s="26" t="n">
        <f aca="false">'[2]5 ЦК 2'!D93</f>
        <v>232.17184704</v>
      </c>
      <c r="E90" s="26" t="n">
        <f aca="false">'[2]5 ЦК 2'!Q93</f>
        <v>0</v>
      </c>
      <c r="F90" s="27" t="n">
        <f aca="false">'[2]5 ЦК 2'!R93</f>
        <v>5.30443872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33.99585888</v>
      </c>
      <c r="D91" s="26" t="n">
        <f aca="false">'[2]5 ЦК 2'!D94</f>
        <v>229.86180448</v>
      </c>
      <c r="E91" s="26" t="n">
        <f aca="false">'[2]5 ЦК 2'!Q94</f>
        <v>0.79049824</v>
      </c>
      <c r="F91" s="27" t="n">
        <f aca="false">'[2]5 ЦК 2'!R94</f>
        <v>0.7402192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42.33938624</v>
      </c>
      <c r="D92" s="26" t="n">
        <f aca="false">'[2]5 ЦК 2'!D95</f>
        <v>238.20533184</v>
      </c>
      <c r="E92" s="26" t="n">
        <f aca="false">'[2]5 ЦК 2'!Q95</f>
        <v>13.84628896</v>
      </c>
      <c r="F92" s="27" t="n">
        <f aca="false">'[2]5 ЦК 2'!R95</f>
        <v>0.59217536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82.50395936</v>
      </c>
      <c r="D93" s="26" t="n">
        <f aca="false">'[2]5 ЦК 2'!D96</f>
        <v>278.36990496</v>
      </c>
      <c r="E93" s="26" t="n">
        <f aca="false">'[2]5 ЦК 2'!Q96</f>
        <v>27.164648</v>
      </c>
      <c r="F93" s="27" t="n">
        <f aca="false">'[2]5 ЦК 2'!R96</f>
        <v>0.0418992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19.74117504</v>
      </c>
      <c r="D94" s="26" t="n">
        <f aca="false">'[2]5 ЦК 2'!D97</f>
        <v>315.60712064</v>
      </c>
      <c r="E94" s="26" t="n">
        <f aca="false">'[2]5 ЦК 2'!Q97</f>
        <v>40.34054976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63.74371488</v>
      </c>
      <c r="D95" s="26" t="n">
        <f aca="false">'[2]5 ЦК 2'!D98</f>
        <v>359.60966048</v>
      </c>
      <c r="E95" s="26" t="n">
        <f aca="false">'[2]5 ЦК 2'!Q98</f>
        <v>4.67036416</v>
      </c>
      <c r="F95" s="27" t="n">
        <f aca="false">'[2]5 ЦК 2'!R98</f>
        <v>2.72624128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391.39718688</v>
      </c>
      <c r="D96" s="26" t="n">
        <f aca="false">'[2]5 ЦК 2'!D99</f>
        <v>387.26313248</v>
      </c>
      <c r="E96" s="26" t="n">
        <f aca="false">'[2]5 ЦК 2'!Q99</f>
        <v>18.66749024</v>
      </c>
      <c r="F96" s="27" t="n">
        <f aca="false">'[2]5 ЦК 2'!R99</f>
        <v>3.8128272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399.82730592</v>
      </c>
      <c r="D97" s="26" t="n">
        <f aca="false">'[2]5 ЦК 2'!D100</f>
        <v>395.69325152</v>
      </c>
      <c r="E97" s="26" t="n">
        <f aca="false">'[2]5 ЦК 2'!Q100</f>
        <v>2.08937344</v>
      </c>
      <c r="F97" s="27" t="n">
        <f aca="false">'[2]5 ЦК 2'!R100</f>
        <v>5.0698032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399.88317152</v>
      </c>
      <c r="D98" s="26" t="n">
        <f aca="false">'[2]5 ЦК 2'!D101</f>
        <v>395.74911712</v>
      </c>
      <c r="E98" s="26" t="n">
        <f aca="false">'[2]5 ЦК 2'!Q101</f>
        <v>0</v>
      </c>
      <c r="F98" s="27" t="n">
        <f aca="false">'[2]5 ЦК 2'!R101</f>
        <v>13.81556288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398.26027584</v>
      </c>
      <c r="D99" s="26" t="n">
        <f aca="false">'[2]5 ЦК 2'!D102</f>
        <v>394.12622144</v>
      </c>
      <c r="E99" s="26" t="n">
        <f aca="false">'[2]5 ЦК 2'!Q102</f>
        <v>0</v>
      </c>
      <c r="F99" s="27" t="n">
        <f aca="false">'[2]5 ЦК 2'!R102</f>
        <v>42.66176544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396.94743424</v>
      </c>
      <c r="D100" s="26" t="n">
        <f aca="false">'[2]5 ЦК 2'!D103</f>
        <v>392.81337984</v>
      </c>
      <c r="E100" s="26" t="n">
        <f aca="false">'[2]5 ЦК 2'!Q103</f>
        <v>0</v>
      </c>
      <c r="F100" s="27" t="n">
        <f aca="false">'[2]5 ЦК 2'!R103</f>
        <v>40.9047923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397.7491056</v>
      </c>
      <c r="D101" s="26" t="n">
        <f aca="false">'[2]5 ЦК 2'!D104</f>
        <v>393.6150512</v>
      </c>
      <c r="E101" s="26" t="n">
        <f aca="false">'[2]5 ЦК 2'!Q104</f>
        <v>0</v>
      </c>
      <c r="F101" s="27" t="n">
        <f aca="false">'[2]5 ЦК 2'!R104</f>
        <v>45.08074592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04.3691792</v>
      </c>
      <c r="D102" s="26" t="n">
        <f aca="false">'[2]5 ЦК 2'!D105</f>
        <v>400.2351248</v>
      </c>
      <c r="E102" s="26" t="n">
        <f aca="false">'[2]5 ЦК 2'!Q105</f>
        <v>0</v>
      </c>
      <c r="F102" s="27" t="n">
        <f aca="false">'[2]5 ЦК 2'!R105</f>
        <v>54.65890304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391.2966288</v>
      </c>
      <c r="D103" s="26" t="n">
        <f aca="false">'[2]5 ЦК 2'!D106</f>
        <v>387.1625744</v>
      </c>
      <c r="E103" s="26" t="n">
        <f aca="false">'[2]5 ЦК 2'!Q106</f>
        <v>0</v>
      </c>
      <c r="F103" s="27" t="n">
        <f aca="false">'[2]5 ЦК 2'!R106</f>
        <v>46.4801792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390.62065504</v>
      </c>
      <c r="D104" s="26" t="n">
        <f aca="false">'[2]5 ЦК 2'!D107</f>
        <v>386.48660064</v>
      </c>
      <c r="E104" s="26" t="n">
        <f aca="false">'[2]5 ЦК 2'!Q107</f>
        <v>0</v>
      </c>
      <c r="F104" s="27" t="n">
        <f aca="false">'[2]5 ЦК 2'!R107</f>
        <v>43.71762528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392.0927136</v>
      </c>
      <c r="D105" s="26" t="n">
        <f aca="false">'[2]5 ЦК 2'!D108</f>
        <v>387.9586592</v>
      </c>
      <c r="E105" s="26" t="n">
        <f aca="false">'[2]5 ЦК 2'!Q108</f>
        <v>0</v>
      </c>
      <c r="F105" s="27" t="n">
        <f aca="false">'[2]5 ЦК 2'!R108</f>
        <v>39.8070332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08.64848416</v>
      </c>
      <c r="D106" s="26" t="n">
        <f aca="false">'[2]5 ЦК 2'!D109</f>
        <v>404.51442976</v>
      </c>
      <c r="E106" s="26" t="n">
        <f aca="false">'[2]5 ЦК 2'!Q109</f>
        <v>4.80164832</v>
      </c>
      <c r="F106" s="27" t="n">
        <f aca="false">'[2]5 ЦК 2'!R109</f>
        <v>0.44971808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30.53383296</v>
      </c>
      <c r="D107" s="26" t="n">
        <f aca="false">'[2]5 ЦК 2'!D110</f>
        <v>426.39977856</v>
      </c>
      <c r="E107" s="26" t="n">
        <f aca="false">'[2]5 ЦК 2'!Q110</f>
        <v>0</v>
      </c>
      <c r="F107" s="27" t="n">
        <f aca="false">'[2]5 ЦК 2'!R110</f>
        <v>51.9661811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03.74348448</v>
      </c>
      <c r="D108" s="26" t="n">
        <f aca="false">'[2]5 ЦК 2'!D111</f>
        <v>399.60943008</v>
      </c>
      <c r="E108" s="26" t="n">
        <f aca="false">'[2]5 ЦК 2'!Q111</f>
        <v>0</v>
      </c>
      <c r="F108" s="27" t="n">
        <f aca="false">'[2]5 ЦК 2'!R111</f>
        <v>47.4969331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391.98656896</v>
      </c>
      <c r="D109" s="26" t="n">
        <f aca="false">'[2]5 ЦК 2'!D112</f>
        <v>387.85251456</v>
      </c>
      <c r="E109" s="26" t="n">
        <f aca="false">'[2]5 ЦК 2'!Q112</f>
        <v>0</v>
      </c>
      <c r="F109" s="27" t="n">
        <f aca="false">'[2]5 ЦК 2'!R112</f>
        <v>56.759449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66.13755584</v>
      </c>
      <c r="D110" s="26" t="n">
        <f aca="false">'[2]5 ЦК 2'!D113</f>
        <v>362.00350144</v>
      </c>
      <c r="E110" s="26" t="n">
        <f aca="false">'[2]5 ЦК 2'!Q113</f>
        <v>0</v>
      </c>
      <c r="F110" s="27" t="n">
        <f aca="false">'[2]5 ЦК 2'!R113</f>
        <v>117.0915043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03.37534752</v>
      </c>
      <c r="D111" s="26" t="n">
        <f aca="false">'[2]5 ЦК 2'!D114</f>
        <v>299.24129312</v>
      </c>
      <c r="E111" s="26" t="n">
        <f aca="false">'[2]5 ЦК 2'!Q114</f>
        <v>0</v>
      </c>
      <c r="F111" s="27" t="n">
        <f aca="false">'[2]5 ЦК 2'!R114</f>
        <v>86.18944768</v>
      </c>
    </row>
    <row r="112" customFormat="false" ht="15.75" hidden="false" customHeight="true" outlineLevel="0" collapsed="false">
      <c r="A112" s="24" t="n">
        <v>42648</v>
      </c>
      <c r="B112" s="31" t="n">
        <v>0</v>
      </c>
      <c r="C112" s="26" t="n">
        <f aca="false">'[2]3 ЦК 2'!D115</f>
        <v>268.54314592</v>
      </c>
      <c r="D112" s="26" t="n">
        <f aca="false">'[2]5 ЦК 2'!D115</f>
        <v>264.40909152</v>
      </c>
      <c r="E112" s="26" t="n">
        <f aca="false">'[2]5 ЦК 2'!Q115</f>
        <v>0</v>
      </c>
      <c r="F112" s="27" t="n">
        <f aca="false">'[2]5 ЦК 2'!R115</f>
        <v>24.2903628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47.36449696</v>
      </c>
      <c r="D113" s="26" t="n">
        <f aca="false">'[2]5 ЦК 2'!D116</f>
        <v>243.23044256</v>
      </c>
      <c r="E113" s="26" t="n">
        <f aca="false">'[2]5 ЦК 2'!Q116</f>
        <v>0</v>
      </c>
      <c r="F113" s="27" t="n">
        <f aca="false">'[2]5 ЦК 2'!R116</f>
        <v>26.6618576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31.76961472</v>
      </c>
      <c r="D114" s="26" t="n">
        <f aca="false">'[2]5 ЦК 2'!D117</f>
        <v>227.63556032</v>
      </c>
      <c r="E114" s="26" t="n">
        <f aca="false">'[2]5 ЦК 2'!Q117</f>
        <v>0</v>
      </c>
      <c r="F114" s="27" t="n">
        <f aca="false">'[2]5 ЦК 2'!R117</f>
        <v>2.164792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32.03218304</v>
      </c>
      <c r="D115" s="26" t="n">
        <f aca="false">'[2]5 ЦК 2'!D118</f>
        <v>227.89812864</v>
      </c>
      <c r="E115" s="26" t="n">
        <f aca="false">'[2]5 ЦК 2'!Q118</f>
        <v>4.12567456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42.90642208</v>
      </c>
      <c r="D116" s="26" t="n">
        <f aca="false">'[2]5 ЦК 2'!D119</f>
        <v>238.77236768</v>
      </c>
      <c r="E116" s="26" t="n">
        <f aca="false">'[2]5 ЦК 2'!Q119</f>
        <v>11.60887168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78.25538048</v>
      </c>
      <c r="D117" s="26" t="n">
        <f aca="false">'[2]5 ЦК 2'!D120</f>
        <v>274.12132608</v>
      </c>
      <c r="E117" s="26" t="n">
        <f aca="false">'[2]5 ЦК 2'!Q120</f>
        <v>33.28751776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98.98151808</v>
      </c>
      <c r="D118" s="26" t="n">
        <f aca="false">'[2]5 ЦК 2'!D121</f>
        <v>294.84746368</v>
      </c>
      <c r="E118" s="26" t="n">
        <f aca="false">'[2]5 ЦК 2'!Q121</f>
        <v>51.25110144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69.93920992</v>
      </c>
      <c r="D119" s="26" t="n">
        <f aca="false">'[2]5 ЦК 2'!D122</f>
        <v>365.80515552</v>
      </c>
      <c r="E119" s="26" t="n">
        <f aca="false">'[2]5 ЦК 2'!Q122</f>
        <v>0</v>
      </c>
      <c r="F119" s="27" t="n">
        <f aca="false">'[2]5 ЦК 2'!R122</f>
        <v>19.82949472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84.37488096</v>
      </c>
      <c r="D120" s="26" t="n">
        <f aca="false">'[2]5 ЦК 2'!D123</f>
        <v>380.24082656</v>
      </c>
      <c r="E120" s="26" t="n">
        <f aca="false">'[2]5 ЦК 2'!Q123</f>
        <v>11.12842752</v>
      </c>
      <c r="F120" s="27" t="n">
        <f aca="false">'[2]5 ЦК 2'!R123</f>
        <v>4.16478048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393.2798576</v>
      </c>
      <c r="D121" s="26" t="n">
        <f aca="false">'[2]5 ЦК 2'!D124</f>
        <v>389.1458032</v>
      </c>
      <c r="E121" s="26" t="n">
        <f aca="false">'[2]5 ЦК 2'!Q124</f>
        <v>0.56982912</v>
      </c>
      <c r="F121" s="27" t="n">
        <f aca="false">'[2]5 ЦК 2'!R124</f>
        <v>2.17596512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392.45025344</v>
      </c>
      <c r="D122" s="26" t="n">
        <f aca="false">'[2]5 ЦК 2'!D125</f>
        <v>388.31619904</v>
      </c>
      <c r="E122" s="26" t="n">
        <f aca="false">'[2]5 ЦК 2'!Q125</f>
        <v>0</v>
      </c>
      <c r="F122" s="27" t="n">
        <f aca="false">'[2]5 ЦК 2'!R125</f>
        <v>28.21212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397.10106464</v>
      </c>
      <c r="D123" s="26" t="n">
        <f aca="false">'[2]5 ЦК 2'!D126</f>
        <v>392.96701024</v>
      </c>
      <c r="E123" s="26" t="n">
        <f aca="false">'[2]5 ЦК 2'!Q126</f>
        <v>0</v>
      </c>
      <c r="F123" s="27" t="n">
        <f aca="false">'[2]5 ЦК 2'!R126</f>
        <v>43.6254470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390.57596256</v>
      </c>
      <c r="D124" s="26" t="n">
        <f aca="false">'[2]5 ЦК 2'!D127</f>
        <v>386.44190816</v>
      </c>
      <c r="E124" s="26" t="n">
        <f aca="false">'[2]5 ЦК 2'!Q127</f>
        <v>0</v>
      </c>
      <c r="F124" s="27" t="n">
        <f aca="false">'[2]5 ЦК 2'!R127</f>
        <v>37.81263136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390.77428544</v>
      </c>
      <c r="D125" s="26" t="n">
        <f aca="false">'[2]5 ЦК 2'!D128</f>
        <v>386.64023104</v>
      </c>
      <c r="E125" s="26" t="n">
        <f aca="false">'[2]5 ЦК 2'!Q128</f>
        <v>0</v>
      </c>
      <c r="F125" s="27" t="n">
        <f aca="false">'[2]5 ЦК 2'!R128</f>
        <v>37.44671168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397.14575712</v>
      </c>
      <c r="D126" s="26" t="n">
        <f aca="false">'[2]5 ЦК 2'!D129</f>
        <v>393.01170272</v>
      </c>
      <c r="E126" s="26" t="n">
        <f aca="false">'[2]5 ЦК 2'!Q129</f>
        <v>0</v>
      </c>
      <c r="F126" s="27" t="n">
        <f aca="false">'[2]5 ЦК 2'!R129</f>
        <v>55.71755616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389.27708736</v>
      </c>
      <c r="D127" s="26" t="n">
        <f aca="false">'[2]5 ЦК 2'!D130</f>
        <v>385.14303296</v>
      </c>
      <c r="E127" s="26" t="n">
        <f aca="false">'[2]5 ЦК 2'!Q130</f>
        <v>0</v>
      </c>
      <c r="F127" s="27" t="n">
        <f aca="false">'[2]5 ЦК 2'!R130</f>
        <v>54.00248224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388.41117056</v>
      </c>
      <c r="D128" s="26" t="n">
        <f aca="false">'[2]5 ЦК 2'!D131</f>
        <v>384.27711616</v>
      </c>
      <c r="E128" s="26" t="n">
        <f aca="false">'[2]5 ЦК 2'!Q131</f>
        <v>0</v>
      </c>
      <c r="F128" s="27" t="n">
        <f aca="false">'[2]5 ЦК 2'!R131</f>
        <v>58.38234528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390.07875872</v>
      </c>
      <c r="D129" s="26" t="n">
        <f aca="false">'[2]5 ЦК 2'!D132</f>
        <v>385.94470432</v>
      </c>
      <c r="E129" s="26" t="n">
        <f aca="false">'[2]5 ЦК 2'!Q132</f>
        <v>0.05307232</v>
      </c>
      <c r="F129" s="27" t="n">
        <f aca="false">'[2]5 ЦК 2'!R132</f>
        <v>15.1926499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04.91945536</v>
      </c>
      <c r="D130" s="26" t="n">
        <f aca="false">'[2]5 ЦК 2'!D133</f>
        <v>400.78540096</v>
      </c>
      <c r="E130" s="26" t="n">
        <f aca="false">'[2]5 ЦК 2'!Q133</f>
        <v>10.91613824</v>
      </c>
      <c r="F130" s="27" t="n">
        <f aca="false">'[2]5 ЦК 2'!R133</f>
        <v>0.1871497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20.1232784</v>
      </c>
      <c r="D131" s="26" t="n">
        <f aca="false">'[2]5 ЦК 2'!D134</f>
        <v>415.989224</v>
      </c>
      <c r="E131" s="26" t="n">
        <f aca="false">'[2]5 ЦК 2'!Q134</f>
        <v>0</v>
      </c>
      <c r="F131" s="27" t="n">
        <f aca="false">'[2]5 ЦК 2'!R134</f>
        <v>16.8742044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395.6262128</v>
      </c>
      <c r="D132" s="26" t="n">
        <f aca="false">'[2]5 ЦК 2'!D135</f>
        <v>391.4921584</v>
      </c>
      <c r="E132" s="26" t="n">
        <f aca="false">'[2]5 ЦК 2'!Q135</f>
        <v>0</v>
      </c>
      <c r="F132" s="27" t="n">
        <f aca="false">'[2]5 ЦК 2'!R135</f>
        <v>38.76234656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382.17936288</v>
      </c>
      <c r="D133" s="26" t="n">
        <f aca="false">'[2]5 ЦК 2'!D136</f>
        <v>378.04530848</v>
      </c>
      <c r="E133" s="26" t="n">
        <f aca="false">'[2]5 ЦК 2'!Q136</f>
        <v>0</v>
      </c>
      <c r="F133" s="27" t="n">
        <f aca="false">'[2]5 ЦК 2'!R136</f>
        <v>137.56066016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74.04253824</v>
      </c>
      <c r="D134" s="26" t="n">
        <f aca="false">'[2]5 ЦК 2'!D137</f>
        <v>369.90848384</v>
      </c>
      <c r="E134" s="26" t="n">
        <f aca="false">'[2]5 ЦК 2'!Q137</f>
        <v>0</v>
      </c>
      <c r="F134" s="27" t="n">
        <f aca="false">'[2]5 ЦК 2'!R137</f>
        <v>109.9630537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331.24390208</v>
      </c>
      <c r="D135" s="26" t="n">
        <f aca="false">'[2]5 ЦК 2'!D138</f>
        <v>327.10984768</v>
      </c>
      <c r="E135" s="26" t="n">
        <f aca="false">'[2]5 ЦК 2'!Q138</f>
        <v>0</v>
      </c>
      <c r="F135" s="27" t="n">
        <f aca="false">'[2]5 ЦК 2'!R138</f>
        <v>101.53293472</v>
      </c>
    </row>
    <row r="136" customFormat="false" ht="15.75" hidden="false" customHeight="true" outlineLevel="0" collapsed="false">
      <c r="A136" s="24" t="n">
        <v>42649</v>
      </c>
      <c r="B136" s="31" t="n">
        <v>0</v>
      </c>
      <c r="C136" s="26" t="n">
        <f aca="false">'[2]3 ЦК 2'!D139</f>
        <v>272.20234272</v>
      </c>
      <c r="D136" s="26" t="n">
        <f aca="false">'[2]5 ЦК 2'!D139</f>
        <v>268.06828832</v>
      </c>
      <c r="E136" s="26" t="n">
        <f aca="false">'[2]5 ЦК 2'!Q139</f>
        <v>0</v>
      </c>
      <c r="F136" s="27" t="n">
        <f aca="false">'[2]5 ЦК 2'!R139</f>
        <v>25.1060006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46.00137632</v>
      </c>
      <c r="D137" s="26" t="n">
        <f aca="false">'[2]5 ЦК 2'!D140</f>
        <v>241.86732192</v>
      </c>
      <c r="E137" s="26" t="n">
        <f aca="false">'[2]5 ЦК 2'!Q140</f>
        <v>0</v>
      </c>
      <c r="F137" s="27" t="n">
        <f aca="false">'[2]5 ЦК 2'!R140</f>
        <v>7.916155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37.219304</v>
      </c>
      <c r="D138" s="26" t="n">
        <f aca="false">'[2]5 ЦК 2'!D141</f>
        <v>233.0852496</v>
      </c>
      <c r="E138" s="26" t="n">
        <f aca="false">'[2]5 ЦК 2'!Q141</f>
        <v>0.58100224</v>
      </c>
      <c r="F138" s="27" t="n">
        <f aca="false">'[2]5 ЦК 2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35.71651936</v>
      </c>
      <c r="D139" s="26" t="n">
        <f aca="false">'[2]5 ЦК 2'!D142</f>
        <v>231.58246496</v>
      </c>
      <c r="E139" s="26" t="n">
        <f aca="false">'[2]5 ЦК 2'!Q142</f>
        <v>6.75415104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43.20250976</v>
      </c>
      <c r="D140" s="26" t="n">
        <f aca="false">'[2]5 ЦК 2'!D143</f>
        <v>239.06845536</v>
      </c>
      <c r="E140" s="26" t="n">
        <f aca="false">'[2]5 ЦК 2'!Q143</f>
        <v>13.83232256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80.32240768</v>
      </c>
      <c r="D141" s="26" t="n">
        <f aca="false">'[2]5 ЦК 2'!D144</f>
        <v>276.18835328</v>
      </c>
      <c r="E141" s="26" t="n">
        <f aca="false">'[2]5 ЦК 2'!Q144</f>
        <v>16.2149904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00.1519024</v>
      </c>
      <c r="D142" s="26" t="n">
        <f aca="false">'[2]5 ЦК 2'!D145</f>
        <v>296.017848</v>
      </c>
      <c r="E142" s="26" t="n">
        <f aca="false">'[2]5 ЦК 2'!Q145</f>
        <v>32.83779968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89.58155488</v>
      </c>
      <c r="D143" s="26" t="n">
        <f aca="false">'[2]5 ЦК 2'!D146</f>
        <v>385.44750048</v>
      </c>
      <c r="E143" s="26" t="n">
        <f aca="false">'[2]5 ЦК 2'!Q146</f>
        <v>0</v>
      </c>
      <c r="F143" s="27" t="n">
        <f aca="false">'[2]5 ЦК 2'!R146</f>
        <v>12.3379177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04.74906528</v>
      </c>
      <c r="D144" s="26" t="n">
        <f aca="false">'[2]5 ЦК 2'!D147</f>
        <v>400.61501088</v>
      </c>
      <c r="E144" s="26" t="n">
        <f aca="false">'[2]5 ЦК 2'!Q147</f>
        <v>19.51664736</v>
      </c>
      <c r="F144" s="27" t="n">
        <f aca="false">'[2]5 ЦК 2'!R147</f>
        <v>3.26534432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14.80208</v>
      </c>
      <c r="D145" s="26" t="n">
        <f aca="false">'[2]5 ЦК 2'!D148</f>
        <v>410.6680256</v>
      </c>
      <c r="E145" s="26" t="n">
        <f aca="false">'[2]5 ЦК 2'!Q148</f>
        <v>5.65918528</v>
      </c>
      <c r="F145" s="27" t="n">
        <f aca="false">'[2]5 ЦК 2'!R148</f>
        <v>3.7206489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16.1009552</v>
      </c>
      <c r="D146" s="26" t="n">
        <f aca="false">'[2]5 ЦК 2'!D149</f>
        <v>411.9669008</v>
      </c>
      <c r="E146" s="26" t="n">
        <f aca="false">'[2]5 ЦК 2'!Q149</f>
        <v>4.72622976</v>
      </c>
      <c r="F146" s="27" t="n">
        <f aca="false">'[2]5 ЦК 2'!R149</f>
        <v>5.65639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22.3718688</v>
      </c>
      <c r="D147" s="26" t="n">
        <f aca="false">'[2]5 ЦК 2'!D150</f>
        <v>418.2378144</v>
      </c>
      <c r="E147" s="26" t="n">
        <f aca="false">'[2]5 ЦК 2'!Q150</f>
        <v>3.13126688</v>
      </c>
      <c r="F147" s="27" t="n">
        <f aca="false">'[2]5 ЦК 2'!R150</f>
        <v>5.9189603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13.79929248</v>
      </c>
      <c r="D148" s="26" t="n">
        <f aca="false">'[2]5 ЦК 2'!D151</f>
        <v>409.66523808</v>
      </c>
      <c r="E148" s="26" t="n">
        <f aca="false">'[2]5 ЦК 2'!Q151</f>
        <v>7.9468816</v>
      </c>
      <c r="F148" s="27" t="n">
        <f aca="false">'[2]5 ЦК 2'!R151</f>
        <v>5.6787382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16.60653888</v>
      </c>
      <c r="D149" s="26" t="n">
        <f aca="false">'[2]5 ЦК 2'!D152</f>
        <v>412.47248448</v>
      </c>
      <c r="E149" s="26" t="n">
        <f aca="false">'[2]5 ЦК 2'!Q152</f>
        <v>2.10333984</v>
      </c>
      <c r="F149" s="27" t="n">
        <f aca="false">'[2]5 ЦК 2'!R152</f>
        <v>6.04465792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15.50598656</v>
      </c>
      <c r="D150" s="26" t="n">
        <f aca="false">'[2]5 ЦК 2'!D153</f>
        <v>411.37193216</v>
      </c>
      <c r="E150" s="26" t="n">
        <f aca="false">'[2]5 ЦК 2'!Q153</f>
        <v>0.72066624</v>
      </c>
      <c r="F150" s="27" t="n">
        <f aca="false">'[2]5 ЦК 2'!R153</f>
        <v>6.284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13.3076752</v>
      </c>
      <c r="D151" s="26" t="n">
        <f aca="false">'[2]5 ЦК 2'!D154</f>
        <v>409.1736208</v>
      </c>
      <c r="E151" s="26" t="n">
        <f aca="false">'[2]5 ЦК 2'!Q154</f>
        <v>0</v>
      </c>
      <c r="F151" s="27" t="n">
        <f aca="false">'[2]5 ЦК 2'!R154</f>
        <v>21.67026624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12.0646656</v>
      </c>
      <c r="D152" s="26" t="n">
        <f aca="false">'[2]5 ЦК 2'!D155</f>
        <v>407.9306112</v>
      </c>
      <c r="E152" s="26" t="n">
        <f aca="false">'[2]5 ЦК 2'!Q155</f>
        <v>0</v>
      </c>
      <c r="F152" s="27" t="n">
        <f aca="false">'[2]5 ЦК 2'!R155</f>
        <v>22.48869728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07.12614656</v>
      </c>
      <c r="D153" s="26" t="n">
        <f aca="false">'[2]5 ЦК 2'!D156</f>
        <v>402.99209216</v>
      </c>
      <c r="E153" s="26" t="n">
        <f aca="false">'[2]5 ЦК 2'!Q156</f>
        <v>0</v>
      </c>
      <c r="F153" s="27" t="n">
        <f aca="false">'[2]5 ЦК 2'!R156</f>
        <v>14.23734816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26.8411168</v>
      </c>
      <c r="D154" s="26" t="n">
        <f aca="false">'[2]5 ЦК 2'!D157</f>
        <v>422.7070624</v>
      </c>
      <c r="E154" s="26" t="n">
        <f aca="false">'[2]5 ЦК 2'!Q157</f>
        <v>13.17590176</v>
      </c>
      <c r="F154" s="27" t="n">
        <f aca="false">'[2]5 ЦК 2'!R157</f>
        <v>3.9077987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32.58968704</v>
      </c>
      <c r="D155" s="26" t="n">
        <f aca="false">'[2]5 ЦК 2'!D158</f>
        <v>428.45563264</v>
      </c>
      <c r="E155" s="26" t="n">
        <f aca="false">'[2]5 ЦК 2'!Q158</f>
        <v>0</v>
      </c>
      <c r="F155" s="27" t="n">
        <f aca="false">'[2]5 ЦК 2'!R158</f>
        <v>18.62559104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10.80489632</v>
      </c>
      <c r="D156" s="26" t="n">
        <f aca="false">'[2]5 ЦК 2'!D159</f>
        <v>406.67084192</v>
      </c>
      <c r="E156" s="26" t="n">
        <f aca="false">'[2]5 ЦК 2'!Q159</f>
        <v>0</v>
      </c>
      <c r="F156" s="27" t="n">
        <f aca="false">'[2]5 ЦК 2'!R159</f>
        <v>68.79010656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02.08427616</v>
      </c>
      <c r="D157" s="26" t="n">
        <f aca="false">'[2]5 ЦК 2'!D160</f>
        <v>397.95022176</v>
      </c>
      <c r="E157" s="26" t="n">
        <f aca="false">'[2]5 ЦК 2'!Q160</f>
        <v>0</v>
      </c>
      <c r="F157" s="27" t="n">
        <f aca="false">'[2]5 ЦК 2'!R160</f>
        <v>89.3011616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71.04255552</v>
      </c>
      <c r="D158" s="26" t="n">
        <f aca="false">'[2]5 ЦК 2'!D161</f>
        <v>366.90850112</v>
      </c>
      <c r="E158" s="26" t="n">
        <f aca="false">'[2]5 ЦК 2'!Q161</f>
        <v>0</v>
      </c>
      <c r="F158" s="27" t="n">
        <f aca="false">'[2]5 ЦК 2'!R161</f>
        <v>116.6054736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02.81669152</v>
      </c>
      <c r="D159" s="26" t="n">
        <f aca="false">'[2]5 ЦК 2'!D162</f>
        <v>298.68263712</v>
      </c>
      <c r="E159" s="26" t="n">
        <f aca="false">'[2]5 ЦК 2'!Q162</f>
        <v>0</v>
      </c>
      <c r="F159" s="27" t="n">
        <f aca="false">'[2]5 ЦК 2'!R162</f>
        <v>73.38225888</v>
      </c>
    </row>
    <row r="160" customFormat="false" ht="15.75" hidden="false" customHeight="true" outlineLevel="0" collapsed="false">
      <c r="A160" s="24" t="n">
        <v>42650</v>
      </c>
      <c r="B160" s="31" t="n">
        <v>0</v>
      </c>
      <c r="C160" s="26" t="n">
        <f aca="false">'[2]3 ЦК 2'!D163</f>
        <v>280.16877728</v>
      </c>
      <c r="D160" s="26" t="n">
        <f aca="false">'[2]5 ЦК 2'!D163</f>
        <v>276.03472288</v>
      </c>
      <c r="E160" s="26" t="n">
        <f aca="false">'[2]5 ЦК 2'!Q163</f>
        <v>0</v>
      </c>
      <c r="F160" s="27" t="n">
        <f aca="false">'[2]5 ЦК 2'!R163</f>
        <v>27.0361571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64.61020768</v>
      </c>
      <c r="D161" s="26" t="n">
        <f aca="false">'[2]5 ЦК 2'!D164</f>
        <v>260.47615328</v>
      </c>
      <c r="E161" s="26" t="n">
        <f aca="false">'[2]5 ЦК 2'!Q164</f>
        <v>0</v>
      </c>
      <c r="F161" s="27" t="n">
        <f aca="false">'[2]5 ЦК 2'!R164</f>
        <v>20.5892668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43.30306784</v>
      </c>
      <c r="D162" s="26" t="n">
        <f aca="false">'[2]5 ЦК 2'!D165</f>
        <v>239.16901344</v>
      </c>
      <c r="E162" s="26" t="n">
        <f aca="false">'[2]5 ЦК 2'!Q165</f>
        <v>0</v>
      </c>
      <c r="F162" s="27" t="n">
        <f aca="false">'[2]5 ЦК 2'!R165</f>
        <v>9.33793504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40.37850368</v>
      </c>
      <c r="D163" s="26" t="n">
        <f aca="false">'[2]5 ЦК 2'!D166</f>
        <v>236.24444928</v>
      </c>
      <c r="E163" s="26" t="n">
        <f aca="false">'[2]5 ЦК 2'!Q166</f>
        <v>0</v>
      </c>
      <c r="F163" s="27" t="n">
        <f aca="false">'[2]5 ЦК 2'!R166</f>
        <v>10.6815027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63.64652608</v>
      </c>
      <c r="D164" s="26" t="n">
        <f aca="false">'[2]5 ЦК 2'!D167</f>
        <v>259.51247168</v>
      </c>
      <c r="E164" s="26" t="n">
        <f aca="false">'[2]5 ЦК 2'!Q167</f>
        <v>0</v>
      </c>
      <c r="F164" s="27" t="n">
        <f aca="false">'[2]5 ЦК 2'!R167</f>
        <v>12.5921062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87.29443456</v>
      </c>
      <c r="D165" s="26" t="n">
        <f aca="false">'[2]5 ЦК 2'!D168</f>
        <v>283.16038016</v>
      </c>
      <c r="E165" s="26" t="n">
        <f aca="false">'[2]5 ЦК 2'!Q168</f>
        <v>31.19255776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02.66864768</v>
      </c>
      <c r="D166" s="26" t="n">
        <f aca="false">'[2]5 ЦК 2'!D169</f>
        <v>298.53459328</v>
      </c>
      <c r="E166" s="26" t="n">
        <f aca="false">'[2]5 ЦК 2'!Q169</f>
        <v>62.08344128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91.48657184</v>
      </c>
      <c r="D167" s="26" t="n">
        <f aca="false">'[2]5 ЦК 2'!D170</f>
        <v>387.35251744</v>
      </c>
      <c r="E167" s="26" t="n">
        <f aca="false">'[2]5 ЦК 2'!Q170</f>
        <v>7.31001376</v>
      </c>
      <c r="F167" s="27" t="n">
        <f aca="false">'[2]5 ЦК 2'!R170</f>
        <v>4.33237728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12.57304256</v>
      </c>
      <c r="D168" s="26" t="n">
        <f aca="false">'[2]5 ЦК 2'!D171</f>
        <v>408.43898816</v>
      </c>
      <c r="E168" s="26" t="n">
        <f aca="false">'[2]5 ЦК 2'!Q171</f>
        <v>19.70938368</v>
      </c>
      <c r="F168" s="27" t="n">
        <f aca="false">'[2]5 ЦК 2'!R171</f>
        <v>0.00279328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20.87187744</v>
      </c>
      <c r="D169" s="26" t="n">
        <f aca="false">'[2]5 ЦК 2'!D172</f>
        <v>416.73782304</v>
      </c>
      <c r="E169" s="26" t="n">
        <f aca="false">'[2]5 ЦК 2'!Q172</f>
        <v>14.4831568</v>
      </c>
      <c r="F169" s="27" t="n">
        <f aca="false">'[2]5 ЦК 2'!R172</f>
        <v>5.95247968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21.52550496</v>
      </c>
      <c r="D170" s="26" t="n">
        <f aca="false">'[2]5 ЦК 2'!D173</f>
        <v>417.39145056</v>
      </c>
      <c r="E170" s="26" t="n">
        <f aca="false">'[2]5 ЦК 2'!Q173</f>
        <v>5.11728896</v>
      </c>
      <c r="F170" s="27" t="n">
        <f aca="false">'[2]5 ЦК 2'!R173</f>
        <v>6.19828832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26.41933152</v>
      </c>
      <c r="D171" s="26" t="n">
        <f aca="false">'[2]5 ЦК 2'!D174</f>
        <v>422.28527712</v>
      </c>
      <c r="E171" s="26" t="n">
        <f aca="false">'[2]5 ЦК 2'!Q174</f>
        <v>0.00837984</v>
      </c>
      <c r="F171" s="27" t="n">
        <f aca="false">'[2]5 ЦК 2'!R174</f>
        <v>11.14239392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19.97523456</v>
      </c>
      <c r="D172" s="26" t="n">
        <f aca="false">'[2]5 ЦК 2'!D175</f>
        <v>415.84118016</v>
      </c>
      <c r="E172" s="26" t="n">
        <f aca="false">'[2]5 ЦК 2'!Q175</f>
        <v>2.12009952</v>
      </c>
      <c r="F172" s="27" t="n">
        <f aca="false">'[2]5 ЦК 2'!R175</f>
        <v>5.88544096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24.2154336</v>
      </c>
      <c r="D173" s="26" t="n">
        <f aca="false">'[2]5 ЦК 2'!D176</f>
        <v>420.0813792</v>
      </c>
      <c r="E173" s="26" t="n">
        <f aca="false">'[2]5 ЦК 2'!Q176</f>
        <v>0</v>
      </c>
      <c r="F173" s="27" t="n">
        <f aca="false">'[2]5 ЦК 2'!R176</f>
        <v>10.0278752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23.1260544</v>
      </c>
      <c r="D174" s="26" t="n">
        <f aca="false">'[2]5 ЦК 2'!D177</f>
        <v>418.992</v>
      </c>
      <c r="E174" s="26" t="n">
        <f aca="false">'[2]5 ЦК 2'!Q177</f>
        <v>0</v>
      </c>
      <c r="F174" s="27" t="n">
        <f aca="false">'[2]5 ЦК 2'!R177</f>
        <v>15.56415616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18.65121984</v>
      </c>
      <c r="D175" s="26" t="n">
        <f aca="false">'[2]5 ЦК 2'!D178</f>
        <v>414.51716544</v>
      </c>
      <c r="E175" s="26" t="n">
        <f aca="false">'[2]5 ЦК 2'!Q178</f>
        <v>0.00279328</v>
      </c>
      <c r="F175" s="27" t="n">
        <f aca="false">'[2]5 ЦК 2'!R178</f>
        <v>19.77362912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18.88585536</v>
      </c>
      <c r="D176" s="26" t="n">
        <f aca="false">'[2]5 ЦК 2'!D179</f>
        <v>414.75180096</v>
      </c>
      <c r="E176" s="26" t="n">
        <f aca="false">'[2]5 ЦК 2'!Q179</f>
        <v>0.00279328</v>
      </c>
      <c r="F176" s="27" t="n">
        <f aca="false">'[2]5 ЦК 2'!R179</f>
        <v>45.4885648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17.31323872</v>
      </c>
      <c r="D177" s="26" t="n">
        <f aca="false">'[2]5 ЦК 2'!D180</f>
        <v>413.17918432</v>
      </c>
      <c r="E177" s="26" t="n">
        <f aca="false">'[2]5 ЦК 2'!Q180</f>
        <v>0.37429952</v>
      </c>
      <c r="F177" s="27" t="n">
        <f aca="false">'[2]5 ЦК 2'!R180</f>
        <v>3.7513750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25.98078656</v>
      </c>
      <c r="D178" s="26" t="n">
        <f aca="false">'[2]5 ЦК 2'!D181</f>
        <v>421.84673216</v>
      </c>
      <c r="E178" s="26" t="n">
        <f aca="false">'[2]5 ЦК 2'!Q181</f>
        <v>5.58376672</v>
      </c>
      <c r="F178" s="27" t="n">
        <f aca="false">'[2]5 ЦК 2'!R181</f>
        <v>0.0251395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27.99474144</v>
      </c>
      <c r="D179" s="26" t="n">
        <f aca="false">'[2]5 ЦК 2'!D182</f>
        <v>423.86068704</v>
      </c>
      <c r="E179" s="26" t="n">
        <f aca="false">'[2]5 ЦК 2'!Q182</f>
        <v>0.8938496</v>
      </c>
      <c r="F179" s="27" t="n">
        <f aca="false">'[2]5 ЦК 2'!R182</f>
        <v>13.89656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13.60655616</v>
      </c>
      <c r="D180" s="26" t="n">
        <f aca="false">'[2]5 ЦК 2'!D183</f>
        <v>409.47250176</v>
      </c>
      <c r="E180" s="26" t="n">
        <f aca="false">'[2]5 ЦК 2'!Q183</f>
        <v>0.84077728</v>
      </c>
      <c r="F180" s="27" t="n">
        <f aca="false">'[2]5 ЦК 2'!R183</f>
        <v>7.0809648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13.59817632</v>
      </c>
      <c r="D181" s="26" t="n">
        <f aca="false">'[2]5 ЦК 2'!D184</f>
        <v>409.46412192</v>
      </c>
      <c r="E181" s="26" t="n">
        <f aca="false">'[2]5 ЦК 2'!Q184</f>
        <v>0</v>
      </c>
      <c r="F181" s="27" t="n">
        <f aca="false">'[2]5 ЦК 2'!R184</f>
        <v>79.5637875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89.45585728</v>
      </c>
      <c r="D182" s="26" t="n">
        <f aca="false">'[2]5 ЦК 2'!D185</f>
        <v>385.32180288</v>
      </c>
      <c r="E182" s="26" t="n">
        <f aca="false">'[2]5 ЦК 2'!Q185</f>
        <v>0</v>
      </c>
      <c r="F182" s="27" t="n">
        <f aca="false">'[2]5 ЦК 2'!R185</f>
        <v>64.5582873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26.28024352</v>
      </c>
      <c r="D183" s="26" t="n">
        <f aca="false">'[2]5 ЦК 2'!D186</f>
        <v>322.14618912</v>
      </c>
      <c r="E183" s="26" t="n">
        <f aca="false">'[2]5 ЦК 2'!Q186</f>
        <v>0</v>
      </c>
      <c r="F183" s="27" t="n">
        <f aca="false">'[2]5 ЦК 2'!R186</f>
        <v>107.50217408</v>
      </c>
    </row>
    <row r="184" customFormat="false" ht="15.75" hidden="false" customHeight="true" outlineLevel="0" collapsed="false">
      <c r="A184" s="24" t="n">
        <v>42651</v>
      </c>
      <c r="B184" s="31" t="n">
        <v>0</v>
      </c>
      <c r="C184" s="26" t="n">
        <f aca="false">'[2]3 ЦК 2'!D187</f>
        <v>280.934136</v>
      </c>
      <c r="D184" s="26" t="n">
        <f aca="false">'[2]5 ЦК 2'!D187</f>
        <v>276.8000816</v>
      </c>
      <c r="E184" s="26" t="n">
        <f aca="false">'[2]5 ЦК 2'!Q187</f>
        <v>0</v>
      </c>
      <c r="F184" s="27" t="n">
        <f aca="false">'[2]5 ЦК 2'!R187</f>
        <v>38.7567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64.62696736</v>
      </c>
      <c r="D185" s="26" t="n">
        <f aca="false">'[2]5 ЦК 2'!D188</f>
        <v>260.49291296</v>
      </c>
      <c r="E185" s="26" t="n">
        <f aca="false">'[2]5 ЦК 2'!Q188</f>
        <v>0</v>
      </c>
      <c r="F185" s="27" t="n">
        <f aca="false">'[2]5 ЦК 2'!R188</f>
        <v>25.5529254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39.63828448</v>
      </c>
      <c r="D186" s="26" t="n">
        <f aca="false">'[2]5 ЦК 2'!D189</f>
        <v>235.50423008</v>
      </c>
      <c r="E186" s="26" t="n">
        <f aca="false">'[2]5 ЦК 2'!Q189</f>
        <v>1.03072032</v>
      </c>
      <c r="F186" s="27" t="n">
        <f aca="false">'[2]5 ЦК 2'!R189</f>
        <v>6.1787353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38.34499584</v>
      </c>
      <c r="D187" s="26" t="n">
        <f aca="false">'[2]5 ЦК 2'!D190</f>
        <v>234.21094144</v>
      </c>
      <c r="E187" s="26" t="n">
        <f aca="false">'[2]5 ЦК 2'!Q190</f>
        <v>1.75417984</v>
      </c>
      <c r="F187" s="27" t="n">
        <f aca="false">'[2]5 ЦК 2'!R190</f>
        <v>0.09217824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39.29750432</v>
      </c>
      <c r="D188" s="26" t="n">
        <f aca="false">'[2]5 ЦК 2'!D191</f>
        <v>235.16344992</v>
      </c>
      <c r="E188" s="26" t="n">
        <f aca="false">'[2]5 ЦК 2'!Q191</f>
        <v>2.02792128</v>
      </c>
      <c r="F188" s="27" t="n">
        <f aca="false">'[2]5 ЦК 2'!R191</f>
        <v>0.0167596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250.9343088</v>
      </c>
      <c r="D189" s="26" t="n">
        <f aca="false">'[2]5 ЦК 2'!D192</f>
        <v>246.8002544</v>
      </c>
      <c r="E189" s="26" t="n">
        <f aca="false">'[2]5 ЦК 2'!Q192</f>
        <v>3.9496979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265.16886368</v>
      </c>
      <c r="D190" s="26" t="n">
        <f aca="false">'[2]5 ЦК 2'!D193</f>
        <v>261.03480928</v>
      </c>
      <c r="E190" s="26" t="n">
        <f aca="false">'[2]5 ЦК 2'!Q193</f>
        <v>0.72904608</v>
      </c>
      <c r="F190" s="27" t="n">
        <f aca="false">'[2]5 ЦК 2'!R193</f>
        <v>9.42732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277.40622336</v>
      </c>
      <c r="D191" s="26" t="n">
        <f aca="false">'[2]5 ЦК 2'!D194</f>
        <v>273.27216896</v>
      </c>
      <c r="E191" s="26" t="n">
        <f aca="false">'[2]5 ЦК 2'!Q194</f>
        <v>11.5390396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354.64600192</v>
      </c>
      <c r="D192" s="26" t="n">
        <f aca="false">'[2]5 ЦК 2'!D195</f>
        <v>350.51194752</v>
      </c>
      <c r="E192" s="26" t="n">
        <f aca="false">'[2]5 ЦК 2'!Q195</f>
        <v>0</v>
      </c>
      <c r="F192" s="27" t="n">
        <f aca="false">'[2]5 ЦК 2'!R195</f>
        <v>52.44103872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375.43917824</v>
      </c>
      <c r="D193" s="26" t="n">
        <f aca="false">'[2]5 ЦК 2'!D196</f>
        <v>371.30512384</v>
      </c>
      <c r="E193" s="26" t="n">
        <f aca="false">'[2]5 ЦК 2'!Q196</f>
        <v>0</v>
      </c>
      <c r="F193" s="27" t="n">
        <f aca="false">'[2]5 ЦК 2'!R196</f>
        <v>14.06975136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378.76597472</v>
      </c>
      <c r="D194" s="26" t="n">
        <f aca="false">'[2]5 ЦК 2'!D197</f>
        <v>374.63192032</v>
      </c>
      <c r="E194" s="26" t="n">
        <f aca="false">'[2]5 ЦК 2'!Q197</f>
        <v>0</v>
      </c>
      <c r="F194" s="27" t="n">
        <f aca="false">'[2]5 ЦК 2'!R197</f>
        <v>29.43558464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380.0816096</v>
      </c>
      <c r="D195" s="26" t="n">
        <f aca="false">'[2]5 ЦК 2'!D198</f>
        <v>375.9475552</v>
      </c>
      <c r="E195" s="26" t="n">
        <f aca="false">'[2]5 ЦК 2'!Q198</f>
        <v>0</v>
      </c>
      <c r="F195" s="27" t="n">
        <f aca="false">'[2]5 ЦК 2'!R198</f>
        <v>3.40221504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378.1263136</v>
      </c>
      <c r="D196" s="26" t="n">
        <f aca="false">'[2]5 ЦК 2'!D199</f>
        <v>373.9922592</v>
      </c>
      <c r="E196" s="26" t="n">
        <f aca="false">'[2]5 ЦК 2'!Q199</f>
        <v>0</v>
      </c>
      <c r="F196" s="27" t="n">
        <f aca="false">'[2]5 ЦК 2'!R199</f>
        <v>13.32953216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377.97826976</v>
      </c>
      <c r="D197" s="26" t="n">
        <f aca="false">'[2]5 ЦК 2'!D200</f>
        <v>373.84421536</v>
      </c>
      <c r="E197" s="26" t="n">
        <f aca="false">'[2]5 ЦК 2'!Q200</f>
        <v>0</v>
      </c>
      <c r="F197" s="27" t="n">
        <f aca="false">'[2]5 ЦК 2'!R200</f>
        <v>4.79885504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378.000616</v>
      </c>
      <c r="D198" s="26" t="n">
        <f aca="false">'[2]5 ЦК 2'!D201</f>
        <v>373.8665616</v>
      </c>
      <c r="E198" s="26" t="n">
        <f aca="false">'[2]5 ЦК 2'!Q201</f>
        <v>0</v>
      </c>
      <c r="F198" s="27" t="n">
        <f aca="false">'[2]5 ЦК 2'!R201</f>
        <v>10.4217276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377.32464224</v>
      </c>
      <c r="D199" s="26" t="n">
        <f aca="false">'[2]5 ЦК 2'!D202</f>
        <v>373.19058784</v>
      </c>
      <c r="E199" s="26" t="n">
        <f aca="false">'[2]5 ЦК 2'!Q202</f>
        <v>0.0139664</v>
      </c>
      <c r="F199" s="27" t="n">
        <f aca="false">'[2]5 ЦК 2'!R202</f>
        <v>2.4720528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377.6793888</v>
      </c>
      <c r="D200" s="26" t="n">
        <f aca="false">'[2]5 ЦК 2'!D203</f>
        <v>373.5453344</v>
      </c>
      <c r="E200" s="26" t="n">
        <f aca="false">'[2]5 ЦК 2'!Q203</f>
        <v>9.50273856</v>
      </c>
      <c r="F200" s="27" t="n">
        <f aca="false">'[2]5 ЦК 2'!R203</f>
        <v>0.0027932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377.75760064</v>
      </c>
      <c r="D201" s="26" t="n">
        <f aca="false">'[2]5 ЦК 2'!D204</f>
        <v>373.62354624</v>
      </c>
      <c r="E201" s="26" t="n">
        <f aca="false">'[2]5 ЦК 2'!Q204</f>
        <v>8.79603872</v>
      </c>
      <c r="F201" s="27" t="n">
        <f aca="false">'[2]5 ЦК 2'!R204</f>
        <v>0.00279328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392.96142368</v>
      </c>
      <c r="D202" s="26" t="n">
        <f aca="false">'[2]5 ЦК 2'!D205</f>
        <v>388.82736928</v>
      </c>
      <c r="E202" s="26" t="n">
        <f aca="false">'[2]5 ЦК 2'!Q205</f>
        <v>32.93835776</v>
      </c>
      <c r="F202" s="27" t="n">
        <f aca="false">'[2]5 ЦК 2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26.43329792</v>
      </c>
      <c r="D203" s="26" t="n">
        <f aca="false">'[2]5 ЦК 2'!D206</f>
        <v>422.29924352</v>
      </c>
      <c r="E203" s="26" t="n">
        <f aca="false">'[2]5 ЦК 2'!Q206</f>
        <v>0</v>
      </c>
      <c r="F203" s="27" t="n">
        <f aca="false">'[2]5 ЦК 2'!R206</f>
        <v>19.35463712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393.223992</v>
      </c>
      <c r="D204" s="26" t="n">
        <f aca="false">'[2]5 ЦК 2'!D207</f>
        <v>389.0899376</v>
      </c>
      <c r="E204" s="26" t="n">
        <f aca="false">'[2]5 ЦК 2'!Q207</f>
        <v>22.94120864</v>
      </c>
      <c r="F204" s="27" t="n">
        <f aca="false">'[2]5 ЦК 2'!R207</f>
        <v>0.0027932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381.97545344</v>
      </c>
      <c r="D205" s="26" t="n">
        <f aca="false">'[2]5 ЦК 2'!D208</f>
        <v>377.84139904</v>
      </c>
      <c r="E205" s="26" t="n">
        <f aca="false">'[2]5 ЦК 2'!Q208</f>
        <v>0</v>
      </c>
      <c r="F205" s="27" t="n">
        <f aca="false">'[2]5 ЦК 2'!R208</f>
        <v>79.5414412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73.02019776</v>
      </c>
      <c r="D206" s="26" t="n">
        <f aca="false">'[2]5 ЦК 2'!D209</f>
        <v>368.88614336</v>
      </c>
      <c r="E206" s="26" t="n">
        <f aca="false">'[2]5 ЦК 2'!Q209</f>
        <v>0</v>
      </c>
      <c r="F206" s="27" t="n">
        <f aca="false">'[2]5 ЦК 2'!R209</f>
        <v>87.8682089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80.07659904</v>
      </c>
      <c r="D207" s="26" t="n">
        <f aca="false">'[2]5 ЦК 2'!D210</f>
        <v>275.94254464</v>
      </c>
      <c r="E207" s="26" t="n">
        <f aca="false">'[2]5 ЦК 2'!Q210</f>
        <v>0</v>
      </c>
      <c r="F207" s="27" t="n">
        <f aca="false">'[2]5 ЦК 2'!R210</f>
        <v>85.68945056</v>
      </c>
    </row>
    <row r="208" customFormat="false" ht="15.75" hidden="false" customHeight="true" outlineLevel="0" collapsed="false">
      <c r="A208" s="24" t="n">
        <v>42652</v>
      </c>
      <c r="B208" s="31" t="n">
        <v>0</v>
      </c>
      <c r="C208" s="26" t="n">
        <f aca="false">'[2]3 ЦК 2'!D211</f>
        <v>271.58502784</v>
      </c>
      <c r="D208" s="26" t="n">
        <f aca="false">'[2]5 ЦК 2'!D211</f>
        <v>267.45097344</v>
      </c>
      <c r="E208" s="26" t="n">
        <f aca="false">'[2]5 ЦК 2'!Q211</f>
        <v>0</v>
      </c>
      <c r="F208" s="27" t="n">
        <f aca="false">'[2]5 ЦК 2'!R211</f>
        <v>6.4077843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43.80027168</v>
      </c>
      <c r="D209" s="26" t="n">
        <f aca="false">'[2]5 ЦК 2'!D212</f>
        <v>239.66621728</v>
      </c>
      <c r="E209" s="26" t="n">
        <f aca="false">'[2]5 ЦК 2'!Q212</f>
        <v>0.0279328</v>
      </c>
      <c r="F209" s="27" t="n">
        <f aca="false">'[2]5 ЦК 2'!R212</f>
        <v>0.6703872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29.89811712</v>
      </c>
      <c r="D210" s="26" t="n">
        <f aca="false">'[2]5 ЦК 2'!D213</f>
        <v>225.76406272</v>
      </c>
      <c r="E210" s="26" t="n">
        <f aca="false">'[2]5 ЦК 2'!Q213</f>
        <v>8.45525856</v>
      </c>
      <c r="F210" s="27" t="n">
        <f aca="false">'[2]5 ЦК 2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23.41491424</v>
      </c>
      <c r="D211" s="26" t="n">
        <f aca="false">'[2]5 ЦК 2'!D214</f>
        <v>219.28085984</v>
      </c>
      <c r="E211" s="26" t="n">
        <f aca="false">'[2]5 ЦК 2'!Q214</f>
        <v>11.30719744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32.11877472</v>
      </c>
      <c r="D212" s="26" t="n">
        <f aca="false">'[2]5 ЦК 2'!D215</f>
        <v>227.98472032</v>
      </c>
      <c r="E212" s="26" t="n">
        <f aca="false">'[2]5 ЦК 2'!Q215</f>
        <v>3.43852768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38.5181792</v>
      </c>
      <c r="D213" s="26" t="n">
        <f aca="false">'[2]5 ЦК 2'!D216</f>
        <v>234.3841248</v>
      </c>
      <c r="E213" s="26" t="n">
        <f aca="false">'[2]5 ЦК 2'!Q216</f>
        <v>10.84071968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48.11868256</v>
      </c>
      <c r="D214" s="26" t="n">
        <f aca="false">'[2]5 ЦК 2'!D217</f>
        <v>243.98462816</v>
      </c>
      <c r="E214" s="26" t="n">
        <f aca="false">'[2]5 ЦК 2'!Q217</f>
        <v>11.242952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242.92038848</v>
      </c>
      <c r="D215" s="26" t="n">
        <f aca="false">'[2]5 ЦК 2'!D218</f>
        <v>238.78633408</v>
      </c>
      <c r="E215" s="26" t="n">
        <f aca="false">'[2]5 ЦК 2'!Q218</f>
        <v>4.00556352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286.2553344</v>
      </c>
      <c r="D216" s="26" t="n">
        <f aca="false">'[2]5 ЦК 2'!D219</f>
        <v>282.12128</v>
      </c>
      <c r="E216" s="26" t="n">
        <f aca="false">'[2]5 ЦК 2'!Q219</f>
        <v>10.5306656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332.34166112</v>
      </c>
      <c r="D217" s="26" t="n">
        <f aca="false">'[2]5 ЦК 2'!D220</f>
        <v>328.20760672</v>
      </c>
      <c r="E217" s="26" t="n">
        <f aca="false">'[2]5 ЦК 2'!Q220</f>
        <v>0</v>
      </c>
      <c r="F217" s="27" t="n">
        <f aca="false">'[2]5 ЦК 2'!R220</f>
        <v>23.86299104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341.00082912</v>
      </c>
      <c r="D218" s="26" t="n">
        <f aca="false">'[2]5 ЦК 2'!D221</f>
        <v>336.86677472</v>
      </c>
      <c r="E218" s="26" t="n">
        <f aca="false">'[2]5 ЦК 2'!Q221</f>
        <v>0</v>
      </c>
      <c r="F218" s="27" t="n">
        <f aca="false">'[2]5 ЦК 2'!R221</f>
        <v>25.8238736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341.33043616</v>
      </c>
      <c r="D219" s="26" t="n">
        <f aca="false">'[2]5 ЦК 2'!D222</f>
        <v>337.19638176</v>
      </c>
      <c r="E219" s="26" t="n">
        <f aca="false">'[2]5 ЦК 2'!Q222</f>
        <v>2.64244288</v>
      </c>
      <c r="F219" s="27" t="n">
        <f aca="false">'[2]5 ЦК 2'!R222</f>
        <v>0.00279328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339.67960768</v>
      </c>
      <c r="D220" s="26" t="n">
        <f aca="false">'[2]5 ЦК 2'!D223</f>
        <v>335.54555328</v>
      </c>
      <c r="E220" s="26" t="n">
        <f aca="false">'[2]5 ЦК 2'!Q223</f>
        <v>0</v>
      </c>
      <c r="F220" s="27" t="n">
        <f aca="false">'[2]5 ЦК 2'!R223</f>
        <v>37.73441952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339.7466464</v>
      </c>
      <c r="D221" s="26" t="n">
        <f aca="false">'[2]5 ЦК 2'!D224</f>
        <v>335.612592</v>
      </c>
      <c r="E221" s="26" t="n">
        <f aca="false">'[2]5 ЦК 2'!Q224</f>
        <v>0</v>
      </c>
      <c r="F221" s="27" t="n">
        <f aca="false">'[2]5 ЦК 2'!R224</f>
        <v>9.30720896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340.37234112</v>
      </c>
      <c r="D222" s="26" t="n">
        <f aca="false">'[2]5 ЦК 2'!D225</f>
        <v>336.23828672</v>
      </c>
      <c r="E222" s="26" t="n">
        <f aca="false">'[2]5 ЦК 2'!Q225</f>
        <v>0</v>
      </c>
      <c r="F222" s="27" t="n">
        <f aca="false">'[2]5 ЦК 2'!R225</f>
        <v>18.9607846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336.37795072</v>
      </c>
      <c r="D223" s="26" t="n">
        <f aca="false">'[2]5 ЦК 2'!D226</f>
        <v>332.24389632</v>
      </c>
      <c r="E223" s="26" t="n">
        <f aca="false">'[2]5 ЦК 2'!Q226</f>
        <v>0</v>
      </c>
      <c r="F223" s="27" t="n">
        <f aca="false">'[2]5 ЦК 2'!R226</f>
        <v>29.2316752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340.81647264</v>
      </c>
      <c r="D224" s="26" t="n">
        <f aca="false">'[2]5 ЦК 2'!D227</f>
        <v>336.68241824</v>
      </c>
      <c r="E224" s="26" t="n">
        <f aca="false">'[2]5 ЦК 2'!Q227</f>
        <v>17.39096128</v>
      </c>
      <c r="F224" s="27" t="n">
        <f aca="false">'[2]5 ЦК 2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361.67110112</v>
      </c>
      <c r="D225" s="26" t="n">
        <f aca="false">'[2]5 ЦК 2'!D228</f>
        <v>357.53704672</v>
      </c>
      <c r="E225" s="26" t="n">
        <f aca="false">'[2]5 ЦК 2'!Q228</f>
        <v>45.29582848</v>
      </c>
      <c r="F225" s="27" t="n">
        <f aca="false">'[2]5 ЦК 2'!R228</f>
        <v>0.0027932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395.31615872</v>
      </c>
      <c r="D226" s="26" t="n">
        <f aca="false">'[2]5 ЦК 2'!D229</f>
        <v>391.18210432</v>
      </c>
      <c r="E226" s="26" t="n">
        <f aca="false">'[2]5 ЦК 2'!Q229</f>
        <v>27.47749536</v>
      </c>
      <c r="F226" s="27" t="n">
        <f aca="false">'[2]5 ЦК 2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21.26572992</v>
      </c>
      <c r="D227" s="26" t="n">
        <f aca="false">'[2]5 ЦК 2'!D230</f>
        <v>417.13167552</v>
      </c>
      <c r="E227" s="26" t="n">
        <f aca="false">'[2]5 ЦК 2'!Q230</f>
        <v>2.66199584</v>
      </c>
      <c r="F227" s="27" t="n">
        <f aca="false">'[2]5 ЦК 2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399.92227744</v>
      </c>
      <c r="D228" s="26" t="n">
        <f aca="false">'[2]5 ЦК 2'!D231</f>
        <v>395.78822304</v>
      </c>
      <c r="E228" s="26" t="n">
        <f aca="false">'[2]5 ЦК 2'!Q231</f>
        <v>2.0530608</v>
      </c>
      <c r="F228" s="27" t="n">
        <f aca="false">'[2]5 ЦК 2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375.07325856</v>
      </c>
      <c r="D229" s="26" t="n">
        <f aca="false">'[2]5 ЦК 2'!D232</f>
        <v>370.93920416</v>
      </c>
      <c r="E229" s="26" t="n">
        <f aca="false">'[2]5 ЦК 2'!Q232</f>
        <v>0</v>
      </c>
      <c r="F229" s="27" t="n">
        <f aca="false">'[2]5 ЦК 2'!R232</f>
        <v>36.5975545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41.05110816</v>
      </c>
      <c r="D230" s="26" t="n">
        <f aca="false">'[2]5 ЦК 2'!D233</f>
        <v>336.91705376</v>
      </c>
      <c r="E230" s="26" t="n">
        <f aca="false">'[2]5 ЦК 2'!Q233</f>
        <v>0</v>
      </c>
      <c r="F230" s="27" t="n">
        <f aca="false">'[2]5 ЦК 2'!R233</f>
        <v>62.8655596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85.26651328</v>
      </c>
      <c r="D231" s="26" t="n">
        <f aca="false">'[2]5 ЦК 2'!D234</f>
        <v>281.13245888</v>
      </c>
      <c r="E231" s="26" t="n">
        <f aca="false">'[2]5 ЦК 2'!Q234</f>
        <v>0</v>
      </c>
      <c r="F231" s="27" t="n">
        <f aca="false">'[2]5 ЦК 2'!R234</f>
        <v>74.92694272</v>
      </c>
    </row>
    <row r="232" customFormat="false" ht="15.75" hidden="false" customHeight="true" outlineLevel="0" collapsed="false">
      <c r="A232" s="24" t="n">
        <v>42653</v>
      </c>
      <c r="B232" s="31" t="n">
        <v>0</v>
      </c>
      <c r="C232" s="26" t="n">
        <f aca="false">'[2]3 ЦК 2'!D235</f>
        <v>266.53198432</v>
      </c>
      <c r="D232" s="26" t="n">
        <f aca="false">'[2]5 ЦК 2'!D235</f>
        <v>262.39792992</v>
      </c>
      <c r="E232" s="26" t="n">
        <f aca="false">'[2]5 ЦК 2'!Q235</f>
        <v>0</v>
      </c>
      <c r="F232" s="27" t="n">
        <f aca="false">'[2]5 ЦК 2'!R235</f>
        <v>31.5612707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38.47628</v>
      </c>
      <c r="D233" s="26" t="n">
        <f aca="false">'[2]5 ЦК 2'!D236</f>
        <v>234.3422256</v>
      </c>
      <c r="E233" s="26" t="n">
        <f aca="false">'[2]5 ЦК 2'!Q236</f>
        <v>0</v>
      </c>
      <c r="F233" s="27" t="n">
        <f aca="false">'[2]5 ЦК 2'!R236</f>
        <v>96.49106432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27.71935872</v>
      </c>
      <c r="D234" s="26" t="n">
        <f aca="false">'[2]5 ЦК 2'!D237</f>
        <v>223.58530432</v>
      </c>
      <c r="E234" s="26" t="n">
        <f aca="false">'[2]5 ЦК 2'!Q237</f>
        <v>2.88825152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31.71095584</v>
      </c>
      <c r="D235" s="26" t="n">
        <f aca="false">'[2]5 ЦК 2'!D238</f>
        <v>227.57690144</v>
      </c>
      <c r="E235" s="26" t="n">
        <f aca="false">'[2]5 ЦК 2'!Q238</f>
        <v>6.3128128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42.35614592</v>
      </c>
      <c r="D236" s="26" t="n">
        <f aca="false">'[2]5 ЦК 2'!D239</f>
        <v>238.22209152</v>
      </c>
      <c r="E236" s="26" t="n">
        <f aca="false">'[2]5 ЦК 2'!Q239</f>
        <v>3.74858176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70.26939296</v>
      </c>
      <c r="D237" s="26" t="n">
        <f aca="false">'[2]5 ЦК 2'!D240</f>
        <v>266.13533856</v>
      </c>
      <c r="E237" s="26" t="n">
        <f aca="false">'[2]5 ЦК 2'!Q240</f>
        <v>15.3909728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87.94806208</v>
      </c>
      <c r="D238" s="26" t="n">
        <f aca="false">'[2]5 ЦК 2'!D241</f>
        <v>283.81400768</v>
      </c>
      <c r="E238" s="26" t="n">
        <f aca="false">'[2]5 ЦК 2'!Q241</f>
        <v>32.3880816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75.34979328</v>
      </c>
      <c r="D239" s="26" t="n">
        <f aca="false">'[2]5 ЦК 2'!D242</f>
        <v>371.21573888</v>
      </c>
      <c r="E239" s="26" t="n">
        <f aca="false">'[2]5 ЦК 2'!Q242</f>
        <v>0</v>
      </c>
      <c r="F239" s="27" t="n">
        <f aca="false">'[2]5 ЦК 2'!R242</f>
        <v>4.65360448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16.14564768</v>
      </c>
      <c r="D240" s="26" t="n">
        <f aca="false">'[2]5 ЦК 2'!D243</f>
        <v>412.01159328</v>
      </c>
      <c r="E240" s="26" t="n">
        <f aca="false">'[2]5 ЦК 2'!Q243</f>
        <v>24.85181216</v>
      </c>
      <c r="F240" s="27" t="n">
        <f aca="false">'[2]5 ЦК 2'!R243</f>
        <v>2.60892352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28.73496064</v>
      </c>
      <c r="D241" s="26" t="n">
        <f aca="false">'[2]5 ЦК 2'!D244</f>
        <v>424.60090624</v>
      </c>
      <c r="E241" s="26" t="n">
        <f aca="false">'[2]5 ЦК 2'!Q244</f>
        <v>10.70105568</v>
      </c>
      <c r="F241" s="27" t="n">
        <f aca="false">'[2]5 ЦК 2'!R244</f>
        <v>5.0949427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31.6036592</v>
      </c>
      <c r="D242" s="26" t="n">
        <f aca="false">'[2]5 ЦК 2'!D245</f>
        <v>427.4696048</v>
      </c>
      <c r="E242" s="26" t="n">
        <f aca="false">'[2]5 ЦК 2'!Q245</f>
        <v>1.64244864</v>
      </c>
      <c r="F242" s="27" t="n">
        <f aca="false">'[2]5 ЦК 2'!R245</f>
        <v>6.1508025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33.13716992</v>
      </c>
      <c r="D243" s="26" t="n">
        <f aca="false">'[2]5 ЦК 2'!D246</f>
        <v>429.00311552</v>
      </c>
      <c r="E243" s="26" t="n">
        <f aca="false">'[2]5 ЦК 2'!Q246</f>
        <v>0.58938208</v>
      </c>
      <c r="F243" s="27" t="n">
        <f aca="false">'[2]5 ЦК 2'!R246</f>
        <v>6.0278982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30.96679136</v>
      </c>
      <c r="D244" s="26" t="n">
        <f aca="false">'[2]5 ЦК 2'!D247</f>
        <v>426.83273696</v>
      </c>
      <c r="E244" s="26" t="n">
        <f aca="false">'[2]5 ЦК 2'!Q247</f>
        <v>4.43293536</v>
      </c>
      <c r="F244" s="27" t="n">
        <f aca="false">'[2]5 ЦК 2'!R247</f>
        <v>5.2206403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31.56734656</v>
      </c>
      <c r="D245" s="26" t="n">
        <f aca="false">'[2]5 ЦК 2'!D248</f>
        <v>427.43329216</v>
      </c>
      <c r="E245" s="26" t="n">
        <f aca="false">'[2]5 ЦК 2'!Q248</f>
        <v>4.81561472</v>
      </c>
      <c r="F245" s="27" t="n">
        <f aca="false">'[2]5 ЦК 2'!R248</f>
        <v>5.10611584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31.29081184</v>
      </c>
      <c r="D246" s="26" t="n">
        <f aca="false">'[2]5 ЦК 2'!D249</f>
        <v>427.15675744</v>
      </c>
      <c r="E246" s="26" t="n">
        <f aca="false">'[2]5 ЦК 2'!Q249</f>
        <v>0.42737184</v>
      </c>
      <c r="F246" s="27" t="n">
        <f aca="false">'[2]5 ЦК 2'!R249</f>
        <v>9.18151136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28.31596864</v>
      </c>
      <c r="D247" s="26" t="n">
        <f aca="false">'[2]5 ЦК 2'!D250</f>
        <v>424.18191424</v>
      </c>
      <c r="E247" s="26" t="n">
        <f aca="false">'[2]5 ЦК 2'!Q250</f>
        <v>0.35195328</v>
      </c>
      <c r="F247" s="27" t="n">
        <f aca="false">'[2]5 ЦК 2'!R250</f>
        <v>11.1368073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24.41934304</v>
      </c>
      <c r="D248" s="26" t="n">
        <f aca="false">'[2]5 ЦК 2'!D251</f>
        <v>420.28528864</v>
      </c>
      <c r="E248" s="26" t="n">
        <f aca="false">'[2]5 ЦК 2'!Q251</f>
        <v>3.10333408</v>
      </c>
      <c r="F248" s="27" t="n">
        <f aca="false">'[2]5 ЦК 2'!R251</f>
        <v>5.516728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19.34116</v>
      </c>
      <c r="D249" s="26" t="n">
        <f aca="false">'[2]5 ЦК 2'!D252</f>
        <v>415.2071056</v>
      </c>
      <c r="E249" s="26" t="n">
        <f aca="false">'[2]5 ЦК 2'!Q252</f>
        <v>16.51107808</v>
      </c>
      <c r="F249" s="27" t="n">
        <f aca="false">'[2]5 ЦК 2'!R252</f>
        <v>4.9692451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30.99751744</v>
      </c>
      <c r="D250" s="26" t="n">
        <f aca="false">'[2]5 ЦК 2'!D253</f>
        <v>426.86346304</v>
      </c>
      <c r="E250" s="26" t="n">
        <f aca="false">'[2]5 ЦК 2'!Q253</f>
        <v>5.38823712</v>
      </c>
      <c r="F250" s="27" t="n">
        <f aca="false">'[2]5 ЦК 2'!R253</f>
        <v>5.20108736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29.64556992</v>
      </c>
      <c r="D251" s="26" t="n">
        <f aca="false">'[2]5 ЦК 2'!D254</f>
        <v>425.51151552</v>
      </c>
      <c r="E251" s="26" t="n">
        <f aca="false">'[2]5 ЦК 2'!Q254</f>
        <v>0</v>
      </c>
      <c r="F251" s="27" t="n">
        <f aca="false">'[2]5 ЦК 2'!R254</f>
        <v>33.4998070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11.799304</v>
      </c>
      <c r="D252" s="26" t="n">
        <f aca="false">'[2]5 ЦК 2'!D255</f>
        <v>407.6652496</v>
      </c>
      <c r="E252" s="26" t="n">
        <f aca="false">'[2]5 ЦК 2'!Q255</f>
        <v>0</v>
      </c>
      <c r="F252" s="27" t="n">
        <f aca="false">'[2]5 ЦК 2'!R255</f>
        <v>63.54153344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02.15969472</v>
      </c>
      <c r="D253" s="26" t="n">
        <f aca="false">'[2]5 ЦК 2'!D256</f>
        <v>398.02564032</v>
      </c>
      <c r="E253" s="26" t="n">
        <f aca="false">'[2]5 ЦК 2'!Q256</f>
        <v>0</v>
      </c>
      <c r="F253" s="27" t="n">
        <f aca="false">'[2]5 ЦК 2'!R256</f>
        <v>96.35978016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81.6598128</v>
      </c>
      <c r="D254" s="26" t="n">
        <f aca="false">'[2]5 ЦК 2'!D257</f>
        <v>377.5257584</v>
      </c>
      <c r="E254" s="26" t="n">
        <f aca="false">'[2]5 ЦК 2'!Q257</f>
        <v>0</v>
      </c>
      <c r="F254" s="27" t="n">
        <f aca="false">'[2]5 ЦК 2'!R257</f>
        <v>87.8626224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00.3753648</v>
      </c>
      <c r="D255" s="26" t="n">
        <f aca="false">'[2]5 ЦК 2'!D258</f>
        <v>296.2413104</v>
      </c>
      <c r="E255" s="26" t="n">
        <f aca="false">'[2]5 ЦК 2'!Q258</f>
        <v>0</v>
      </c>
      <c r="F255" s="27" t="n">
        <f aca="false">'[2]5 ЦК 2'!R258</f>
        <v>209.39264864</v>
      </c>
    </row>
    <row r="256" customFormat="false" ht="15.75" hidden="false" customHeight="true" outlineLevel="0" collapsed="false">
      <c r="A256" s="24" t="n">
        <v>42654</v>
      </c>
      <c r="B256" s="31" t="n">
        <v>0</v>
      </c>
      <c r="C256" s="26" t="n">
        <f aca="false">'[2]3 ЦК 2'!D259</f>
        <v>275.03193536</v>
      </c>
      <c r="D256" s="26" t="n">
        <f aca="false">'[2]5 ЦК 2'!D259</f>
        <v>270.89788096</v>
      </c>
      <c r="E256" s="26" t="n">
        <f aca="false">'[2]5 ЦК 2'!Q259</f>
        <v>0</v>
      </c>
      <c r="F256" s="27" t="n">
        <f aca="false">'[2]5 ЦК 2'!R259</f>
        <v>37.988608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44.57680352</v>
      </c>
      <c r="D257" s="26" t="n">
        <f aca="false">'[2]5 ЦК 2'!D260</f>
        <v>240.44274912</v>
      </c>
      <c r="E257" s="26" t="n">
        <f aca="false">'[2]5 ЦК 2'!Q260</f>
        <v>0</v>
      </c>
      <c r="F257" s="27" t="n">
        <f aca="false">'[2]5 ЦК 2'!R260</f>
        <v>39.11150656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34.97350688</v>
      </c>
      <c r="D258" s="26" t="n">
        <f aca="false">'[2]5 ЦК 2'!D261</f>
        <v>230.83945248</v>
      </c>
      <c r="E258" s="26" t="n">
        <f aca="false">'[2]5 ЦК 2'!Q261</f>
        <v>0</v>
      </c>
      <c r="F258" s="27" t="n">
        <f aca="false">'[2]5 ЦК 2'!R261</f>
        <v>16.7624732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30.42884032</v>
      </c>
      <c r="D259" s="26" t="n">
        <f aca="false">'[2]5 ЦК 2'!D262</f>
        <v>226.29478592</v>
      </c>
      <c r="E259" s="26" t="n">
        <f aca="false">'[2]5 ЦК 2'!Q262</f>
        <v>0.0139664</v>
      </c>
      <c r="F259" s="27" t="n">
        <f aca="false">'[2]5 ЦК 2'!R262</f>
        <v>0.7402192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42.4287712</v>
      </c>
      <c r="D260" s="26" t="n">
        <f aca="false">'[2]5 ЦК 2'!D263</f>
        <v>238.2947168</v>
      </c>
      <c r="E260" s="26" t="n">
        <f aca="false">'[2]5 ЦК 2'!Q263</f>
        <v>2.71227488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70.34481152</v>
      </c>
      <c r="D261" s="26" t="n">
        <f aca="false">'[2]5 ЦК 2'!D264</f>
        <v>266.21075712</v>
      </c>
      <c r="E261" s="26" t="n">
        <f aca="false">'[2]5 ЦК 2'!Q264</f>
        <v>15.06695232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290.50949984</v>
      </c>
      <c r="D262" s="26" t="n">
        <f aca="false">'[2]5 ЦК 2'!D265</f>
        <v>286.37544544</v>
      </c>
      <c r="E262" s="26" t="n">
        <f aca="false">'[2]5 ЦК 2'!Q265</f>
        <v>57.95218016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59.5789344</v>
      </c>
      <c r="D263" s="26" t="n">
        <f aca="false">'[2]5 ЦК 2'!D266</f>
        <v>355.44488</v>
      </c>
      <c r="E263" s="26" t="n">
        <f aca="false">'[2]5 ЦК 2'!Q266</f>
        <v>9.65636896</v>
      </c>
      <c r="F263" s="27" t="n">
        <f aca="false">'[2]5 ЦК 2'!R266</f>
        <v>0.06145216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405.444592</v>
      </c>
      <c r="D264" s="26" t="n">
        <f aca="false">'[2]5 ЦК 2'!D267</f>
        <v>401.3105376</v>
      </c>
      <c r="E264" s="26" t="n">
        <f aca="false">'[2]5 ЦК 2'!Q267</f>
        <v>10.33234272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17.21547392</v>
      </c>
      <c r="D265" s="26" t="n">
        <f aca="false">'[2]5 ЦК 2'!D268</f>
        <v>413.08141952</v>
      </c>
      <c r="E265" s="26" t="n">
        <f aca="false">'[2]5 ЦК 2'!Q268</f>
        <v>0.3631264</v>
      </c>
      <c r="F265" s="27" t="n">
        <f aca="false">'[2]5 ЦК 2'!R268</f>
        <v>7.74297216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20.598136</v>
      </c>
      <c r="D266" s="26" t="n">
        <f aca="false">'[2]5 ЦК 2'!D269</f>
        <v>416.4640816</v>
      </c>
      <c r="E266" s="26" t="n">
        <f aca="false">'[2]5 ЦК 2'!Q269</f>
        <v>0</v>
      </c>
      <c r="F266" s="27" t="n">
        <f aca="false">'[2]5 ЦК 2'!R269</f>
        <v>18.67866336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24.7321904</v>
      </c>
      <c r="D267" s="26" t="n">
        <f aca="false">'[2]5 ЦК 2'!D270</f>
        <v>420.598136</v>
      </c>
      <c r="E267" s="26" t="n">
        <f aca="false">'[2]5 ЦК 2'!Q270</f>
        <v>0</v>
      </c>
      <c r="F267" s="27" t="n">
        <f aca="false">'[2]5 ЦК 2'!R270</f>
        <v>35.279126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16.65681792</v>
      </c>
      <c r="D268" s="26" t="n">
        <f aca="false">'[2]5 ЦК 2'!D271</f>
        <v>412.52276352</v>
      </c>
      <c r="E268" s="26" t="n">
        <f aca="false">'[2]5 ЦК 2'!Q271</f>
        <v>0</v>
      </c>
      <c r="F268" s="27" t="n">
        <f aca="false">'[2]5 ЦК 2'!R271</f>
        <v>44.1757232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21.13444576</v>
      </c>
      <c r="D269" s="26" t="n">
        <f aca="false">'[2]5 ЦК 2'!D272</f>
        <v>417.00039136</v>
      </c>
      <c r="E269" s="26" t="n">
        <f aca="false">'[2]5 ЦК 2'!Q272</f>
        <v>0</v>
      </c>
      <c r="F269" s="27" t="n">
        <f aca="false">'[2]5 ЦК 2'!R272</f>
        <v>53.0388006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22.15678624</v>
      </c>
      <c r="D270" s="26" t="n">
        <f aca="false">'[2]5 ЦК 2'!D273</f>
        <v>418.02273184</v>
      </c>
      <c r="E270" s="26" t="n">
        <f aca="false">'[2]5 ЦК 2'!Q273</f>
        <v>0</v>
      </c>
      <c r="F270" s="27" t="n">
        <f aca="false">'[2]5 ЦК 2'!R273</f>
        <v>90.851432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18.66518624</v>
      </c>
      <c r="D271" s="26" t="n">
        <f aca="false">'[2]5 ЦК 2'!D274</f>
        <v>414.53113184</v>
      </c>
      <c r="E271" s="26" t="n">
        <f aca="false">'[2]5 ЦК 2'!Q274</f>
        <v>0</v>
      </c>
      <c r="F271" s="27" t="n">
        <f aca="false">'[2]5 ЦК 2'!R274</f>
        <v>50.90194144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12.84119744</v>
      </c>
      <c r="D272" s="26" t="n">
        <f aca="false">'[2]5 ЦК 2'!D275</f>
        <v>408.70714304</v>
      </c>
      <c r="E272" s="26" t="n">
        <f aca="false">'[2]5 ЦК 2'!Q275</f>
        <v>0</v>
      </c>
      <c r="F272" s="27" t="n">
        <f aca="false">'[2]5 ЦК 2'!R275</f>
        <v>62.61137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18.81602336</v>
      </c>
      <c r="D273" s="26" t="n">
        <f aca="false">'[2]5 ЦК 2'!D276</f>
        <v>414.68196896</v>
      </c>
      <c r="E273" s="26" t="n">
        <f aca="false">'[2]5 ЦК 2'!Q276</f>
        <v>2.26535008</v>
      </c>
      <c r="F273" s="27" t="n">
        <f aca="false">'[2]5 ЦК 2'!R276</f>
        <v>3.39942176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31.3382976</v>
      </c>
      <c r="D274" s="26" t="n">
        <f aca="false">'[2]5 ЦК 2'!D277</f>
        <v>427.2042432</v>
      </c>
      <c r="E274" s="26" t="n">
        <f aca="false">'[2]5 ЦК 2'!Q277</f>
        <v>0.18994304</v>
      </c>
      <c r="F274" s="27" t="n">
        <f aca="false">'[2]5 ЦК 2'!R277</f>
        <v>6.84912256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28.7405472</v>
      </c>
      <c r="D275" s="26" t="n">
        <f aca="false">'[2]5 ЦК 2'!D278</f>
        <v>424.6064928</v>
      </c>
      <c r="E275" s="26" t="n">
        <f aca="false">'[2]5 ЦК 2'!Q278</f>
        <v>0</v>
      </c>
      <c r="F275" s="27" t="n">
        <f aca="false">'[2]5 ЦК 2'!R278</f>
        <v>45.2204099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09.23786624</v>
      </c>
      <c r="D276" s="26" t="n">
        <f aca="false">'[2]5 ЦК 2'!D279</f>
        <v>405.10381184</v>
      </c>
      <c r="E276" s="26" t="n">
        <f aca="false">'[2]5 ЦК 2'!Q279</f>
        <v>0</v>
      </c>
      <c r="F276" s="27" t="n">
        <f aca="false">'[2]5 ЦК 2'!R279</f>
        <v>90.27042976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94.271472</v>
      </c>
      <c r="D277" s="26" t="n">
        <f aca="false">'[2]5 ЦК 2'!D280</f>
        <v>390.1374176</v>
      </c>
      <c r="E277" s="26" t="n">
        <f aca="false">'[2]5 ЦК 2'!Q280</f>
        <v>0</v>
      </c>
      <c r="F277" s="27" t="n">
        <f aca="false">'[2]5 ЦК 2'!R280</f>
        <v>93.3290713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78.6011712</v>
      </c>
      <c r="D278" s="26" t="n">
        <f aca="false">'[2]5 ЦК 2'!D281</f>
        <v>374.4671168</v>
      </c>
      <c r="E278" s="26" t="n">
        <f aca="false">'[2]5 ЦК 2'!Q281</f>
        <v>0</v>
      </c>
      <c r="F278" s="27" t="n">
        <f aca="false">'[2]5 ЦК 2'!R281</f>
        <v>102.6977324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00.696592</v>
      </c>
      <c r="D279" s="26" t="n">
        <f aca="false">'[2]5 ЦК 2'!D282</f>
        <v>296.5625376</v>
      </c>
      <c r="E279" s="26" t="n">
        <f aca="false">'[2]5 ЦК 2'!Q282</f>
        <v>0</v>
      </c>
      <c r="F279" s="27" t="n">
        <f aca="false">'[2]5 ЦК 2'!R282</f>
        <v>294.03741248</v>
      </c>
    </row>
    <row r="280" customFormat="false" ht="15.75" hidden="false" customHeight="true" outlineLevel="0" collapsed="false">
      <c r="A280" s="24" t="n">
        <v>42655</v>
      </c>
      <c r="B280" s="31" t="n">
        <v>0</v>
      </c>
      <c r="C280" s="26" t="n">
        <f aca="false">'[2]3 ЦК 2'!D283</f>
        <v>276.13807424</v>
      </c>
      <c r="D280" s="26" t="n">
        <f aca="false">'[2]5 ЦК 2'!D283</f>
        <v>272.00401984</v>
      </c>
      <c r="E280" s="26" t="n">
        <f aca="false">'[2]5 ЦК 2'!Q283</f>
        <v>0</v>
      </c>
      <c r="F280" s="27" t="n">
        <f aca="false">'[2]5 ЦК 2'!R283</f>
        <v>52.5862892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43.6857472</v>
      </c>
      <c r="D281" s="26" t="n">
        <f aca="false">'[2]5 ЦК 2'!D284</f>
        <v>239.5516928</v>
      </c>
      <c r="E281" s="26" t="n">
        <f aca="false">'[2]5 ЦК 2'!Q284</f>
        <v>0</v>
      </c>
      <c r="F281" s="27" t="n">
        <f aca="false">'[2]5 ЦК 2'!R284</f>
        <v>10.4720067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30.51263872</v>
      </c>
      <c r="D282" s="26" t="n">
        <f aca="false">'[2]5 ЦК 2'!D285</f>
        <v>226.37858432</v>
      </c>
      <c r="E282" s="26" t="n">
        <f aca="false">'[2]5 ЦК 2'!Q285</f>
        <v>7.56420224</v>
      </c>
      <c r="F282" s="27" t="n">
        <f aca="false">'[2]5 ЦК 2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29.87018432</v>
      </c>
      <c r="D283" s="26" t="n">
        <f aca="false">'[2]5 ЦК 2'!D286</f>
        <v>225.73612992</v>
      </c>
      <c r="E283" s="26" t="n">
        <f aca="false">'[2]5 ЦК 2'!Q286</f>
        <v>7.64520736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45.30026304</v>
      </c>
      <c r="D284" s="26" t="n">
        <f aca="false">'[2]5 ЦК 2'!D287</f>
        <v>241.16620864</v>
      </c>
      <c r="E284" s="26" t="n">
        <f aca="false">'[2]5 ЦК 2'!Q287</f>
        <v>9.15916512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7.69951776</v>
      </c>
      <c r="D285" s="26" t="n">
        <f aca="false">'[2]5 ЦК 2'!D288</f>
        <v>273.56546336</v>
      </c>
      <c r="E285" s="26" t="n">
        <f aca="false">'[2]5 ЦК 2'!Q288</f>
        <v>27.57246688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05.39209568</v>
      </c>
      <c r="D286" s="26" t="n">
        <f aca="false">'[2]5 ЦК 2'!D289</f>
        <v>301.25804128</v>
      </c>
      <c r="E286" s="26" t="n">
        <f aca="false">'[2]5 ЦК 2'!Q289</f>
        <v>52.79857856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75.24085536</v>
      </c>
      <c r="D287" s="26" t="n">
        <f aca="false">'[2]5 ЦК 2'!D290</f>
        <v>371.10680096</v>
      </c>
      <c r="E287" s="26" t="n">
        <f aca="false">'[2]5 ЦК 2'!Q290</f>
        <v>11.4803808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04.83845024</v>
      </c>
      <c r="D288" s="26" t="n">
        <f aca="false">'[2]5 ЦК 2'!D291</f>
        <v>400.70439584</v>
      </c>
      <c r="E288" s="26" t="n">
        <f aca="false">'[2]5 ЦК 2'!Q291</f>
        <v>18.98313088</v>
      </c>
      <c r="F288" s="27" t="n">
        <f aca="false">'[2]5 ЦК 2'!R291</f>
        <v>3.10333408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17.4975952</v>
      </c>
      <c r="D289" s="26" t="n">
        <f aca="false">'[2]5 ЦК 2'!D292</f>
        <v>413.3635408</v>
      </c>
      <c r="E289" s="26" t="n">
        <f aca="false">'[2]5 ЦК 2'!Q292</f>
        <v>5.63963232</v>
      </c>
      <c r="F289" s="27" t="n">
        <f aca="false">'[2]5 ЦК 2'!R292</f>
        <v>3.3659024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18.26016064</v>
      </c>
      <c r="D290" s="26" t="n">
        <f aca="false">'[2]5 ЦК 2'!D293</f>
        <v>414.12610624</v>
      </c>
      <c r="E290" s="26" t="n">
        <f aca="false">'[2]5 ЦК 2'!Q293</f>
        <v>4.49159424</v>
      </c>
      <c r="F290" s="27" t="n">
        <f aca="false">'[2]5 ЦК 2'!R293</f>
        <v>3.4105948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20.37188032</v>
      </c>
      <c r="D291" s="26" t="n">
        <f aca="false">'[2]5 ЦК 2'!D294</f>
        <v>416.23782592</v>
      </c>
      <c r="E291" s="26" t="n">
        <f aca="false">'[2]5 ЦК 2'!Q294</f>
        <v>3.09774752</v>
      </c>
      <c r="F291" s="27" t="n">
        <f aca="false">'[2]5 ЦК 2'!R294</f>
        <v>3.1424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18.30205984</v>
      </c>
      <c r="D292" s="26" t="n">
        <f aca="false">'[2]5 ЦК 2'!D295</f>
        <v>414.16800544</v>
      </c>
      <c r="E292" s="26" t="n">
        <f aca="false">'[2]5 ЦК 2'!Q295</f>
        <v>1.7178672</v>
      </c>
      <c r="F292" s="27" t="n">
        <f aca="false">'[2]5 ЦК 2'!R295</f>
        <v>3.25137792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19.90819584</v>
      </c>
      <c r="D293" s="26" t="n">
        <f aca="false">'[2]5 ЦК 2'!D296</f>
        <v>415.77414144</v>
      </c>
      <c r="E293" s="26" t="n">
        <f aca="false">'[2]5 ЦК 2'!Q296</f>
        <v>4.30723776</v>
      </c>
      <c r="F293" s="27" t="n">
        <f aca="false">'[2]5 ЦК 2'!R296</f>
        <v>3.100540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9.44451136</v>
      </c>
      <c r="D294" s="26" t="n">
        <f aca="false">'[2]5 ЦК 2'!D297</f>
        <v>415.31045696</v>
      </c>
      <c r="E294" s="26" t="n">
        <f aca="false">'[2]5 ЦК 2'!Q297</f>
        <v>6.354712</v>
      </c>
      <c r="F294" s="27" t="n">
        <f aca="false">'[2]5 ЦК 2'!R297</f>
        <v>3.06981472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16.6037456</v>
      </c>
      <c r="D295" s="26" t="n">
        <f aca="false">'[2]5 ЦК 2'!D298</f>
        <v>412.4696912</v>
      </c>
      <c r="E295" s="26" t="n">
        <f aca="false">'[2]5 ЦК 2'!Q298</f>
        <v>6.12007648</v>
      </c>
      <c r="F295" s="27" t="n">
        <f aca="false">'[2]5 ЦК 2'!R298</f>
        <v>3.1005408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09.90825344</v>
      </c>
      <c r="D296" s="26" t="n">
        <f aca="false">'[2]5 ЦК 2'!D299</f>
        <v>405.77419904</v>
      </c>
      <c r="E296" s="26" t="n">
        <f aca="false">'[2]5 ЦК 2'!Q299</f>
        <v>31.61713632</v>
      </c>
      <c r="F296" s="27" t="n">
        <f aca="false">'[2]5 ЦК 2'!R299</f>
        <v>2.7262412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13.195944</v>
      </c>
      <c r="D297" s="26" t="n">
        <f aca="false">'[2]5 ЦК 2'!D300</f>
        <v>409.0618896</v>
      </c>
      <c r="E297" s="26" t="n">
        <f aca="false">'[2]5 ЦК 2'!Q300</f>
        <v>54.69521568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21.06740704</v>
      </c>
      <c r="D298" s="26" t="n">
        <f aca="false">'[2]5 ЦК 2'!D301</f>
        <v>416.93335264</v>
      </c>
      <c r="E298" s="26" t="n">
        <f aca="false">'[2]5 ЦК 2'!Q301</f>
        <v>80.79283072</v>
      </c>
      <c r="F298" s="27" t="n">
        <f aca="false">'[2]5 ЦК 2'!R301</f>
        <v>0.0027932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0.14841792</v>
      </c>
      <c r="D299" s="26" t="n">
        <f aca="false">'[2]5 ЦК 2'!D302</f>
        <v>416.01436352</v>
      </c>
      <c r="E299" s="26" t="n">
        <f aca="false">'[2]5 ЦК 2'!Q302</f>
        <v>24.70935488</v>
      </c>
      <c r="F299" s="27" t="n">
        <f aca="false">'[2]5 ЦК 2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03.26024704</v>
      </c>
      <c r="D300" s="26" t="n">
        <f aca="false">'[2]5 ЦК 2'!D303</f>
        <v>399.12619264</v>
      </c>
      <c r="E300" s="26" t="n">
        <f aca="false">'[2]5 ЦК 2'!Q303</f>
        <v>0.77932512</v>
      </c>
      <c r="F300" s="27" t="n">
        <f aca="false">'[2]5 ЦК 2'!R303</f>
        <v>3.44690752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94.1457744</v>
      </c>
      <c r="D301" s="26" t="n">
        <f aca="false">'[2]5 ЦК 2'!D304</f>
        <v>390.01172</v>
      </c>
      <c r="E301" s="26" t="n">
        <f aca="false">'[2]5 ЦК 2'!Q304</f>
        <v>0</v>
      </c>
      <c r="F301" s="27" t="n">
        <f aca="false">'[2]5 ЦК 2'!R304</f>
        <v>68.9912227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83.45309856</v>
      </c>
      <c r="D302" s="26" t="n">
        <f aca="false">'[2]5 ЦК 2'!D305</f>
        <v>379.31904416</v>
      </c>
      <c r="E302" s="26" t="n">
        <f aca="false">'[2]5 ЦК 2'!Q305</f>
        <v>0</v>
      </c>
      <c r="F302" s="27" t="n">
        <f aca="false">'[2]5 ЦК 2'!R305</f>
        <v>70.96607168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05.24684512</v>
      </c>
      <c r="D303" s="26" t="n">
        <f aca="false">'[2]5 ЦК 2'!D306</f>
        <v>301.11279072</v>
      </c>
      <c r="E303" s="26" t="n">
        <f aca="false">'[2]5 ЦК 2'!Q306</f>
        <v>0</v>
      </c>
      <c r="F303" s="27" t="n">
        <f aca="false">'[2]5 ЦК 2'!R306</f>
        <v>15.9635952</v>
      </c>
    </row>
    <row r="304" customFormat="false" ht="15.75" hidden="false" customHeight="true" outlineLevel="0" collapsed="false">
      <c r="A304" s="24" t="n">
        <v>42656</v>
      </c>
      <c r="B304" s="31" t="n">
        <v>0</v>
      </c>
      <c r="C304" s="26" t="n">
        <f aca="false">'[2]3 ЦК 2'!D307</f>
        <v>277.52912768</v>
      </c>
      <c r="D304" s="26" t="n">
        <f aca="false">'[2]5 ЦК 2'!D307</f>
        <v>273.39507328</v>
      </c>
      <c r="E304" s="26" t="n">
        <f aca="false">'[2]5 ЦК 2'!Q307</f>
        <v>0.14245728</v>
      </c>
      <c r="F304" s="27" t="n">
        <f aca="false">'[2]5 ЦК 2'!R307</f>
        <v>4.47483456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54.06836896</v>
      </c>
      <c r="D305" s="26" t="n">
        <f aca="false">'[2]5 ЦК 2'!D308</f>
        <v>249.93431456</v>
      </c>
      <c r="E305" s="26" t="n">
        <f aca="false">'[2]5 ЦК 2'!Q308</f>
        <v>4.50276736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33.3366448</v>
      </c>
      <c r="D306" s="26" t="n">
        <f aca="false">'[2]5 ЦК 2'!D309</f>
        <v>229.2025904</v>
      </c>
      <c r="E306" s="26" t="n">
        <f aca="false">'[2]5 ЦК 2'!Q309</f>
        <v>16.25968288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33.26401952</v>
      </c>
      <c r="D307" s="26" t="n">
        <f aca="false">'[2]5 ЦК 2'!D310</f>
        <v>229.12996512</v>
      </c>
      <c r="E307" s="26" t="n">
        <f aca="false">'[2]5 ЦК 2'!Q310</f>
        <v>22.1395372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48.68851168</v>
      </c>
      <c r="D308" s="26" t="n">
        <f aca="false">'[2]5 ЦК 2'!D311</f>
        <v>244.55445728</v>
      </c>
      <c r="E308" s="26" t="n">
        <f aca="false">'[2]5 ЦК 2'!Q311</f>
        <v>35.49700224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80.85592416</v>
      </c>
      <c r="D309" s="26" t="n">
        <f aca="false">'[2]5 ЦК 2'!D312</f>
        <v>276.72186976</v>
      </c>
      <c r="E309" s="26" t="n">
        <f aca="false">'[2]5 ЦК 2'!Q312</f>
        <v>68.74820736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318.0288944</v>
      </c>
      <c r="D310" s="26" t="n">
        <f aca="false">'[2]5 ЦК 2'!D313</f>
        <v>313.89484</v>
      </c>
      <c r="E310" s="26" t="n">
        <f aca="false">'[2]5 ЦК 2'!Q313</f>
        <v>75.753753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395.62062624</v>
      </c>
      <c r="D311" s="26" t="n">
        <f aca="false">'[2]5 ЦК 2'!D314</f>
        <v>391.48657184</v>
      </c>
      <c r="E311" s="26" t="n">
        <f aca="false">'[2]5 ЦК 2'!Q314</f>
        <v>23.88813056</v>
      </c>
      <c r="F311" s="27" t="n">
        <f aca="false">'[2]5 ЦК 2'!R314</f>
        <v>2.28769632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409.18200064</v>
      </c>
      <c r="D312" s="26" t="n">
        <f aca="false">'[2]5 ЦК 2'!D315</f>
        <v>405.04794624</v>
      </c>
      <c r="E312" s="26" t="n">
        <f aca="false">'[2]5 ЦК 2'!Q315</f>
        <v>40.14502016</v>
      </c>
      <c r="F312" s="27" t="n">
        <f aca="false">'[2]5 ЦК 2'!R315</f>
        <v>2.57819744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416.02274336</v>
      </c>
      <c r="D313" s="26" t="n">
        <f aca="false">'[2]5 ЦК 2'!D316</f>
        <v>411.88868896</v>
      </c>
      <c r="E313" s="26" t="n">
        <f aca="false">'[2]5 ЦК 2'!Q316</f>
        <v>24.6087968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16.8691072</v>
      </c>
      <c r="D314" s="26" t="n">
        <f aca="false">'[2]5 ЦК 2'!D317</f>
        <v>412.7350528</v>
      </c>
      <c r="E314" s="26" t="n">
        <f aca="false">'[2]5 ЦК 2'!Q317</f>
        <v>20.76245024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18.6149072</v>
      </c>
      <c r="D315" s="26" t="n">
        <f aca="false">'[2]5 ЦК 2'!D318</f>
        <v>414.4808528</v>
      </c>
      <c r="E315" s="26" t="n">
        <f aca="false">'[2]5 ЦК 2'!Q318</f>
        <v>24.16466528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15.67637664</v>
      </c>
      <c r="D316" s="26" t="n">
        <f aca="false">'[2]5 ЦК 2'!D319</f>
        <v>411.54232224</v>
      </c>
      <c r="E316" s="26" t="n">
        <f aca="false">'[2]5 ЦК 2'!Q319</f>
        <v>26.97749824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17.46128256</v>
      </c>
      <c r="D317" s="26" t="n">
        <f aca="false">'[2]5 ЦК 2'!D320</f>
        <v>413.32722816</v>
      </c>
      <c r="E317" s="26" t="n">
        <f aca="false">'[2]5 ЦК 2'!Q320</f>
        <v>35.67297888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19.9137824</v>
      </c>
      <c r="D318" s="26" t="n">
        <f aca="false">'[2]5 ЦК 2'!D321</f>
        <v>415.779728</v>
      </c>
      <c r="E318" s="26" t="n">
        <f aca="false">'[2]5 ЦК 2'!Q321</f>
        <v>32.53891872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20.74059328</v>
      </c>
      <c r="D319" s="26" t="n">
        <f aca="false">'[2]5 ЦК 2'!D322</f>
        <v>416.60653888</v>
      </c>
      <c r="E319" s="26" t="n">
        <f aca="false">'[2]5 ЦК 2'!Q322</f>
        <v>30.63110848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18.12049664</v>
      </c>
      <c r="D320" s="26" t="n">
        <f aca="false">'[2]5 ЦК 2'!D323</f>
        <v>413.98644224</v>
      </c>
      <c r="E320" s="26" t="n">
        <f aca="false">'[2]5 ЦК 2'!Q323</f>
        <v>29.12832384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21.9528768</v>
      </c>
      <c r="D321" s="26" t="n">
        <f aca="false">'[2]5 ЦК 2'!D324</f>
        <v>417.8188224</v>
      </c>
      <c r="E321" s="26" t="n">
        <f aca="false">'[2]5 ЦК 2'!Q324</f>
        <v>109.50216256</v>
      </c>
      <c r="F321" s="27" t="n">
        <f aca="false">'[2]5 ЦК 2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40.24327424</v>
      </c>
      <c r="D322" s="26" t="n">
        <f aca="false">'[2]5 ЦК 2'!D325</f>
        <v>436.10921984</v>
      </c>
      <c r="E322" s="26" t="n">
        <f aca="false">'[2]5 ЦК 2'!Q325</f>
        <v>51.37679904</v>
      </c>
      <c r="F322" s="27" t="n">
        <f aca="false">'[2]5 ЦК 2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33.3215264</v>
      </c>
      <c r="D323" s="26" t="n">
        <f aca="false">'[2]5 ЦК 2'!D326</f>
        <v>429.187472</v>
      </c>
      <c r="E323" s="26" t="n">
        <f aca="false">'[2]5 ЦК 2'!Q326</f>
        <v>29.87971616</v>
      </c>
      <c r="F323" s="27" t="n">
        <f aca="false">'[2]5 ЦК 2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19.7741184</v>
      </c>
      <c r="D324" s="26" t="n">
        <f aca="false">'[2]5 ЦК 2'!D327</f>
        <v>415.640064</v>
      </c>
      <c r="E324" s="26" t="n">
        <f aca="false">'[2]5 ЦК 2'!Q327</f>
        <v>7.821184</v>
      </c>
      <c r="F324" s="27" t="n">
        <f aca="false">'[2]5 ЦК 2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10.7238912</v>
      </c>
      <c r="D325" s="26" t="n">
        <f aca="false">'[2]5 ЦК 2'!D328</f>
        <v>406.5898368</v>
      </c>
      <c r="E325" s="26" t="n">
        <f aca="false">'[2]5 ЦК 2'!Q328</f>
        <v>0</v>
      </c>
      <c r="F325" s="27" t="n">
        <f aca="false">'[2]5 ЦК 2'!R328</f>
        <v>67.7873190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93.9502448</v>
      </c>
      <c r="D326" s="26" t="n">
        <f aca="false">'[2]5 ЦК 2'!D329</f>
        <v>389.8161904</v>
      </c>
      <c r="E326" s="26" t="n">
        <f aca="false">'[2]5 ЦК 2'!Q329</f>
        <v>0</v>
      </c>
      <c r="F326" s="27" t="n">
        <f aca="false">'[2]5 ЦК 2'!R329</f>
        <v>98.2005516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11.9814432</v>
      </c>
      <c r="D327" s="26" t="n">
        <f aca="false">'[2]5 ЦК 2'!D330</f>
        <v>307.8473888</v>
      </c>
      <c r="E327" s="26" t="n">
        <f aca="false">'[2]5 ЦК 2'!Q330</f>
        <v>0</v>
      </c>
      <c r="F327" s="27" t="n">
        <f aca="false">'[2]5 ЦК 2'!R330</f>
        <v>80.40177152</v>
      </c>
    </row>
    <row r="328" customFormat="false" ht="15.75" hidden="false" customHeight="true" outlineLevel="0" collapsed="false">
      <c r="A328" s="24" t="n">
        <v>42657</v>
      </c>
      <c r="B328" s="31" t="n">
        <v>0</v>
      </c>
      <c r="C328" s="26" t="n">
        <f aca="false">'[2]3 ЦК 2'!D331</f>
        <v>281.12128576</v>
      </c>
      <c r="D328" s="26" t="n">
        <f aca="false">'[2]5 ЦК 2'!D331</f>
        <v>276.98723136</v>
      </c>
      <c r="E328" s="26" t="n">
        <f aca="false">'[2]5 ЦК 2'!Q331</f>
        <v>0</v>
      </c>
      <c r="F328" s="27" t="n">
        <f aca="false">'[2]5 ЦК 2'!R331</f>
        <v>13.463609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64.08507104</v>
      </c>
      <c r="D329" s="26" t="n">
        <f aca="false">'[2]5 ЦК 2'!D332</f>
        <v>259.95101664</v>
      </c>
      <c r="E329" s="26" t="n">
        <f aca="false">'[2]5 ЦК 2'!Q332</f>
        <v>0</v>
      </c>
      <c r="F329" s="27" t="n">
        <f aca="false">'[2]5 ЦК 2'!R332</f>
        <v>32.21489824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49.74157824</v>
      </c>
      <c r="D330" s="26" t="n">
        <f aca="false">'[2]5 ЦК 2'!D333</f>
        <v>245.60752384</v>
      </c>
      <c r="E330" s="26" t="n">
        <f aca="false">'[2]5 ЦК 2'!Q333</f>
        <v>0</v>
      </c>
      <c r="F330" s="27" t="n">
        <f aca="false">'[2]5 ЦК 2'!R333</f>
        <v>5.391030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47.54885344</v>
      </c>
      <c r="D331" s="26" t="n">
        <f aca="false">'[2]5 ЦК 2'!D334</f>
        <v>243.41479904</v>
      </c>
      <c r="E331" s="26" t="n">
        <f aca="false">'[2]5 ЦК 2'!Q334</f>
        <v>0.08100512</v>
      </c>
      <c r="F331" s="27" t="n">
        <f aca="false">'[2]5 ЦК 2'!R334</f>
        <v>3.910592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65.17445024</v>
      </c>
      <c r="D332" s="26" t="n">
        <f aca="false">'[2]5 ЦК 2'!D335</f>
        <v>261.04039584</v>
      </c>
      <c r="E332" s="26" t="n">
        <f aca="false">'[2]5 ЦК 2'!Q335</f>
        <v>5.84354176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88.52906432</v>
      </c>
      <c r="D333" s="26" t="n">
        <f aca="false">'[2]5 ЦК 2'!D336</f>
        <v>284.39500992</v>
      </c>
      <c r="E333" s="26" t="n">
        <f aca="false">'[2]5 ЦК 2'!Q336</f>
        <v>37.5277168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326.93387104</v>
      </c>
      <c r="D334" s="26" t="n">
        <f aca="false">'[2]5 ЦК 2'!D337</f>
        <v>322.79981664</v>
      </c>
      <c r="E334" s="26" t="n">
        <f aca="false">'[2]5 ЦК 2'!Q337</f>
        <v>64.05549696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95.94744</v>
      </c>
      <c r="D335" s="26" t="n">
        <f aca="false">'[2]5 ЦК 2'!D338</f>
        <v>391.8133856</v>
      </c>
      <c r="E335" s="26" t="n">
        <f aca="false">'[2]5 ЦК 2'!Q338</f>
        <v>13.10327648</v>
      </c>
      <c r="F335" s="27" t="n">
        <f aca="false">'[2]5 ЦК 2'!R338</f>
        <v>2.84076576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15.2490048</v>
      </c>
      <c r="D336" s="26" t="n">
        <f aca="false">'[2]5 ЦК 2'!D339</f>
        <v>411.1149504</v>
      </c>
      <c r="E336" s="26" t="n">
        <f aca="false">'[2]5 ЦК 2'!Q339</f>
        <v>26.35180352</v>
      </c>
      <c r="F336" s="27" t="n">
        <f aca="false">'[2]5 ЦК 2'!R339</f>
        <v>3.23461824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28.3634544</v>
      </c>
      <c r="D337" s="26" t="n">
        <f aca="false">'[2]5 ЦК 2'!D340</f>
        <v>424.2294</v>
      </c>
      <c r="E337" s="26" t="n">
        <f aca="false">'[2]5 ЦК 2'!Q340</f>
        <v>7.97202112</v>
      </c>
      <c r="F337" s="27" t="n">
        <f aca="false">'[2]5 ЦК 2'!R340</f>
        <v>3.435734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29.02266848</v>
      </c>
      <c r="D338" s="26" t="n">
        <f aca="false">'[2]5 ЦК 2'!D341</f>
        <v>424.88861408</v>
      </c>
      <c r="E338" s="26" t="n">
        <f aca="false">'[2]5 ЦК 2'!Q341</f>
        <v>9.87983136</v>
      </c>
      <c r="F338" s="27" t="n">
        <f aca="false">'[2]5 ЦК 2'!R341</f>
        <v>3.42456128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31.63997184</v>
      </c>
      <c r="D339" s="26" t="n">
        <f aca="false">'[2]5 ЦК 2'!D342</f>
        <v>427.50591744</v>
      </c>
      <c r="E339" s="26" t="n">
        <f aca="false">'[2]5 ЦК 2'!Q342</f>
        <v>4.608912</v>
      </c>
      <c r="F339" s="27" t="n">
        <f aca="false">'[2]5 ЦК 2'!R342</f>
        <v>3.3714889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24.50034816</v>
      </c>
      <c r="D340" s="26" t="n">
        <f aca="false">'[2]5 ЦК 2'!D343</f>
        <v>420.36629376</v>
      </c>
      <c r="E340" s="26" t="n">
        <f aca="false">'[2]5 ЦК 2'!Q343</f>
        <v>2.55026464</v>
      </c>
      <c r="F340" s="27" t="n">
        <f aca="false">'[2]5 ЦК 2'!R343</f>
        <v>4.3686899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28.45842592</v>
      </c>
      <c r="D341" s="26" t="n">
        <f aca="false">'[2]5 ЦК 2'!D344</f>
        <v>424.32437152</v>
      </c>
      <c r="E341" s="26" t="n">
        <f aca="false">'[2]5 ЦК 2'!Q344</f>
        <v>0.34078016</v>
      </c>
      <c r="F341" s="27" t="n">
        <f aca="false">'[2]5 ЦК 2'!R344</f>
        <v>13.770870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27.87183712</v>
      </c>
      <c r="D342" s="26" t="n">
        <f aca="false">'[2]5 ЦК 2'!D345</f>
        <v>423.73778272</v>
      </c>
      <c r="E342" s="26" t="n">
        <f aca="false">'[2]5 ЦК 2'!Q345</f>
        <v>0.13687072</v>
      </c>
      <c r="F342" s="27" t="n">
        <f aca="false">'[2]5 ЦК 2'!R345</f>
        <v>17.2792300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22.11768032</v>
      </c>
      <c r="D343" s="26" t="n">
        <f aca="false">'[2]5 ЦК 2'!D346</f>
        <v>417.98362592</v>
      </c>
      <c r="E343" s="26" t="n">
        <f aca="false">'[2]5 ЦК 2'!Q346</f>
        <v>0.33798688</v>
      </c>
      <c r="F343" s="27" t="n">
        <f aca="false">'[2]5 ЦК 2'!R346</f>
        <v>12.38261024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15.45570752</v>
      </c>
      <c r="D344" s="26" t="n">
        <f aca="false">'[2]5 ЦК 2'!D347</f>
        <v>411.32165312</v>
      </c>
      <c r="E344" s="26" t="n">
        <f aca="false">'[2]5 ЦК 2'!Q347</f>
        <v>0</v>
      </c>
      <c r="F344" s="27" t="n">
        <f aca="false">'[2]5 ЦК 2'!R347</f>
        <v>36.2483945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20.94170944</v>
      </c>
      <c r="D345" s="26" t="n">
        <f aca="false">'[2]5 ЦК 2'!D348</f>
        <v>416.80765504</v>
      </c>
      <c r="E345" s="26" t="n">
        <f aca="false">'[2]5 ЦК 2'!Q348</f>
        <v>3.09774752</v>
      </c>
      <c r="F345" s="27" t="n">
        <f aca="false">'[2]5 ЦК 2'!R348</f>
        <v>4.22902592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33.65113344</v>
      </c>
      <c r="D346" s="26" t="n">
        <f aca="false">'[2]5 ЦК 2'!D349</f>
        <v>429.51707904</v>
      </c>
      <c r="E346" s="26" t="n">
        <f aca="false">'[2]5 ЦК 2'!Q349</f>
        <v>0.22904896</v>
      </c>
      <c r="F346" s="27" t="n">
        <f aca="false">'[2]5 ЦК 2'!R349</f>
        <v>40.474627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31.27405216</v>
      </c>
      <c r="D347" s="26" t="n">
        <f aca="false">'[2]5 ЦК 2'!D350</f>
        <v>427.13999776</v>
      </c>
      <c r="E347" s="26" t="n">
        <f aca="false">'[2]5 ЦК 2'!Q350</f>
        <v>0</v>
      </c>
      <c r="F347" s="27" t="n">
        <f aca="false">'[2]5 ЦК 2'!R350</f>
        <v>60.24825632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15.69034304</v>
      </c>
      <c r="D348" s="26" t="n">
        <f aca="false">'[2]5 ЦК 2'!D351</f>
        <v>411.55628864</v>
      </c>
      <c r="E348" s="26" t="n">
        <f aca="false">'[2]5 ЦК 2'!Q351</f>
        <v>0</v>
      </c>
      <c r="F348" s="27" t="n">
        <f aca="false">'[2]5 ЦК 2'!R351</f>
        <v>100.53294048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09.89708032</v>
      </c>
      <c r="D349" s="26" t="n">
        <f aca="false">'[2]5 ЦК 2'!D352</f>
        <v>405.76302592</v>
      </c>
      <c r="E349" s="26" t="n">
        <f aca="false">'[2]5 ЦК 2'!Q352</f>
        <v>0</v>
      </c>
      <c r="F349" s="27" t="n">
        <f aca="false">'[2]5 ЦК 2'!R352</f>
        <v>112.10549952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90.00892672</v>
      </c>
      <c r="D350" s="26" t="n">
        <f aca="false">'[2]5 ЦК 2'!D353</f>
        <v>385.87487232</v>
      </c>
      <c r="E350" s="26" t="n">
        <f aca="false">'[2]5 ЦК 2'!Q353</f>
        <v>0</v>
      </c>
      <c r="F350" s="27" t="n">
        <f aca="false">'[2]5 ЦК 2'!R353</f>
        <v>108.3317782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05.0401424</v>
      </c>
      <c r="D351" s="26" t="n">
        <f aca="false">'[2]5 ЦК 2'!D354</f>
        <v>300.906088</v>
      </c>
      <c r="E351" s="26" t="n">
        <f aca="false">'[2]5 ЦК 2'!Q354</f>
        <v>0</v>
      </c>
      <c r="F351" s="27" t="n">
        <f aca="false">'[2]5 ЦК 2'!R354</f>
        <v>75.80682592</v>
      </c>
    </row>
    <row r="352" customFormat="false" ht="15.75" hidden="false" customHeight="true" outlineLevel="0" collapsed="false">
      <c r="A352" s="24" t="n">
        <v>42658</v>
      </c>
      <c r="B352" s="31" t="n">
        <v>0</v>
      </c>
      <c r="C352" s="26" t="n">
        <f aca="false">'[2]3 ЦК 2'!D355</f>
        <v>289.19386496</v>
      </c>
      <c r="D352" s="26" t="n">
        <f aca="false">'[2]5 ЦК 2'!D355</f>
        <v>285.05981056</v>
      </c>
      <c r="E352" s="26" t="n">
        <f aca="false">'[2]5 ЦК 2'!Q355</f>
        <v>0</v>
      </c>
      <c r="F352" s="27" t="n">
        <f aca="false">'[2]5 ЦК 2'!R355</f>
        <v>26.9272192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62.99569184</v>
      </c>
      <c r="D353" s="26" t="n">
        <f aca="false">'[2]5 ЦК 2'!D356</f>
        <v>258.86163744</v>
      </c>
      <c r="E353" s="26" t="n">
        <f aca="false">'[2]5 ЦК 2'!Q356</f>
        <v>0</v>
      </c>
      <c r="F353" s="27" t="n">
        <f aca="false">'[2]5 ЦК 2'!R356</f>
        <v>20.9021142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49.7331984</v>
      </c>
      <c r="D354" s="26" t="n">
        <f aca="false">'[2]5 ЦК 2'!D357</f>
        <v>245.599144</v>
      </c>
      <c r="E354" s="26" t="n">
        <f aca="false">'[2]5 ЦК 2'!Q357</f>
        <v>0</v>
      </c>
      <c r="F354" s="27" t="n">
        <f aca="false">'[2]5 ЦК 2'!R357</f>
        <v>24.80153312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41.8561488</v>
      </c>
      <c r="D355" s="26" t="n">
        <f aca="false">'[2]5 ЦК 2'!D358</f>
        <v>237.7220944</v>
      </c>
      <c r="E355" s="26" t="n">
        <f aca="false">'[2]5 ЦК 2'!Q358</f>
        <v>0</v>
      </c>
      <c r="F355" s="27" t="n">
        <f aca="false">'[2]5 ЦК 2'!R358</f>
        <v>17.1116332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50.89799616</v>
      </c>
      <c r="D356" s="26" t="n">
        <f aca="false">'[2]5 ЦК 2'!D359</f>
        <v>246.76394176</v>
      </c>
      <c r="E356" s="26" t="n">
        <f aca="false">'[2]5 ЦК 2'!Q359</f>
        <v>0.44133824</v>
      </c>
      <c r="F356" s="27" t="n">
        <f aca="false">'[2]5 ЦК 2'!R359</f>
        <v>1.4161929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71.1297232</v>
      </c>
      <c r="D357" s="26" t="n">
        <f aca="false">'[2]5 ЦК 2'!D360</f>
        <v>266.9956688</v>
      </c>
      <c r="E357" s="26" t="n">
        <f aca="false">'[2]5 ЦК 2'!Q360</f>
        <v>0.02513952</v>
      </c>
      <c r="F357" s="27" t="n">
        <f aca="false">'[2]5 ЦК 2'!R360</f>
        <v>0.8631235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92.0094912</v>
      </c>
      <c r="D358" s="26" t="n">
        <f aca="false">'[2]5 ЦК 2'!D361</f>
        <v>287.8754368</v>
      </c>
      <c r="E358" s="26" t="n">
        <f aca="false">'[2]5 ЦК 2'!Q361</f>
        <v>12.5557936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07.60716672</v>
      </c>
      <c r="D359" s="26" t="n">
        <f aca="false">'[2]5 ЦК 2'!D362</f>
        <v>303.47311232</v>
      </c>
      <c r="E359" s="26" t="n">
        <f aca="false">'[2]5 ЦК 2'!Q362</f>
        <v>18.44682112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386.17096</v>
      </c>
      <c r="D360" s="26" t="n">
        <f aca="false">'[2]5 ЦК 2'!D363</f>
        <v>382.0369056</v>
      </c>
      <c r="E360" s="26" t="n">
        <f aca="false">'[2]5 ЦК 2'!Q363</f>
        <v>0.42737184</v>
      </c>
      <c r="F360" s="27" t="n">
        <f aca="false">'[2]5 ЦК 2'!R363</f>
        <v>20.78479648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396.60665408</v>
      </c>
      <c r="D361" s="26" t="n">
        <f aca="false">'[2]5 ЦК 2'!D364</f>
        <v>392.47259968</v>
      </c>
      <c r="E361" s="26" t="n">
        <f aca="false">'[2]5 ЦК 2'!Q364</f>
        <v>0.43575168</v>
      </c>
      <c r="F361" s="27" t="n">
        <f aca="false">'[2]5 ЦК 2'!R364</f>
        <v>31.24563008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399.0060816</v>
      </c>
      <c r="D362" s="26" t="n">
        <f aca="false">'[2]5 ЦК 2'!D365</f>
        <v>394.8720272</v>
      </c>
      <c r="E362" s="26" t="n">
        <f aca="false">'[2]5 ЦК 2'!Q365</f>
        <v>0.43016512</v>
      </c>
      <c r="F362" s="27" t="n">
        <f aca="false">'[2]5 ЦК 2'!R365</f>
        <v>53.38237408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00.2351248</v>
      </c>
      <c r="D363" s="26" t="n">
        <f aca="false">'[2]5 ЦК 2'!D366</f>
        <v>396.1010704</v>
      </c>
      <c r="E363" s="26" t="n">
        <f aca="false">'[2]5 ЦК 2'!Q366</f>
        <v>0</v>
      </c>
      <c r="F363" s="27" t="n">
        <f aca="false">'[2]5 ЦК 2'!R366</f>
        <v>20.4635692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398.39993984</v>
      </c>
      <c r="D364" s="26" t="n">
        <f aca="false">'[2]5 ЦК 2'!D367</f>
        <v>394.26588544</v>
      </c>
      <c r="E364" s="26" t="n">
        <f aca="false">'[2]5 ЦК 2'!Q367</f>
        <v>0</v>
      </c>
      <c r="F364" s="27" t="n">
        <f aca="false">'[2]5 ЦК 2'!R367</f>
        <v>29.25122816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399.08988</v>
      </c>
      <c r="D365" s="26" t="n">
        <f aca="false">'[2]5 ЦК 2'!D368</f>
        <v>394.9558256</v>
      </c>
      <c r="E365" s="26" t="n">
        <f aca="false">'[2]5 ЦК 2'!Q368</f>
        <v>0</v>
      </c>
      <c r="F365" s="27" t="n">
        <f aca="false">'[2]5 ЦК 2'!R368</f>
        <v>14.49153664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399.94462368</v>
      </c>
      <c r="D366" s="26" t="n">
        <f aca="false">'[2]5 ЦК 2'!D369</f>
        <v>395.81056928</v>
      </c>
      <c r="E366" s="26" t="n">
        <f aca="false">'[2]5 ЦК 2'!Q369</f>
        <v>0</v>
      </c>
      <c r="F366" s="27" t="n">
        <f aca="false">'[2]5 ЦК 2'!R369</f>
        <v>12.5697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00.0535616</v>
      </c>
      <c r="D367" s="26" t="n">
        <f aca="false">'[2]5 ЦК 2'!D370</f>
        <v>395.9195072</v>
      </c>
      <c r="E367" s="26" t="n">
        <f aca="false">'[2]5 ЦК 2'!Q370</f>
        <v>0</v>
      </c>
      <c r="F367" s="27" t="n">
        <f aca="false">'[2]5 ЦК 2'!R370</f>
        <v>8.910563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00.38316864</v>
      </c>
      <c r="D368" s="26" t="n">
        <f aca="false">'[2]5 ЦК 2'!D371</f>
        <v>396.24911424</v>
      </c>
      <c r="E368" s="26" t="n">
        <f aca="false">'[2]5 ЦК 2'!Q371</f>
        <v>1.16200448</v>
      </c>
      <c r="F368" s="27" t="n">
        <f aca="false">'[2]5 ЦК 2'!R371</f>
        <v>2.5502646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09.85238784</v>
      </c>
      <c r="D369" s="26" t="n">
        <f aca="false">'[2]5 ЦК 2'!D372</f>
        <v>405.71833344</v>
      </c>
      <c r="E369" s="26" t="n">
        <f aca="false">'[2]5 ЦК 2'!Q372</f>
        <v>20.98311936</v>
      </c>
      <c r="F369" s="27" t="n">
        <f aca="false">'[2]5 ЦК 2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33.5449888</v>
      </c>
      <c r="D370" s="26" t="n">
        <f aca="false">'[2]5 ЦК 2'!D373</f>
        <v>429.4109344</v>
      </c>
      <c r="E370" s="26" t="n">
        <f aca="false">'[2]5 ЦК 2'!Q373</f>
        <v>5.57818016</v>
      </c>
      <c r="F370" s="27" t="n">
        <f aca="false">'[2]5 ЦК 2'!R373</f>
        <v>2.6228899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32.95002016</v>
      </c>
      <c r="D371" s="26" t="n">
        <f aca="false">'[2]5 ЦК 2'!D374</f>
        <v>428.81596576</v>
      </c>
      <c r="E371" s="26" t="n">
        <f aca="false">'[2]5 ЦК 2'!Q374</f>
        <v>1.67038144</v>
      </c>
      <c r="F371" s="27" t="n">
        <f aca="false">'[2]5 ЦК 2'!R374</f>
        <v>2.84635232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23.7126432</v>
      </c>
      <c r="D372" s="26" t="n">
        <f aca="false">'[2]5 ЦК 2'!D375</f>
        <v>419.5785888</v>
      </c>
      <c r="E372" s="26" t="n">
        <f aca="false">'[2]5 ЦК 2'!Q375</f>
        <v>6.41337088</v>
      </c>
      <c r="F372" s="27" t="n">
        <f aca="false">'[2]5 ЦК 2'!R375</f>
        <v>2.1787584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05.863584</v>
      </c>
      <c r="D373" s="26" t="n">
        <f aca="false">'[2]5 ЦК 2'!D376</f>
        <v>401.7295296</v>
      </c>
      <c r="E373" s="26" t="n">
        <f aca="false">'[2]5 ЦК 2'!Q376</f>
        <v>0</v>
      </c>
      <c r="F373" s="27" t="n">
        <f aca="false">'[2]5 ЦК 2'!R376</f>
        <v>25.6702432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92.45025344</v>
      </c>
      <c r="D374" s="26" t="n">
        <f aca="false">'[2]5 ЦК 2'!D377</f>
        <v>388.31619904</v>
      </c>
      <c r="E374" s="26" t="n">
        <f aca="false">'[2]5 ЦК 2'!Q377</f>
        <v>0</v>
      </c>
      <c r="F374" s="27" t="n">
        <f aca="false">'[2]5 ЦК 2'!R377</f>
        <v>119.0132809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54.88063744</v>
      </c>
      <c r="D375" s="26" t="n">
        <f aca="false">'[2]5 ЦК 2'!D378</f>
        <v>350.74658304</v>
      </c>
      <c r="E375" s="26" t="n">
        <f aca="false">'[2]5 ЦК 2'!Q378</f>
        <v>0</v>
      </c>
      <c r="F375" s="27" t="n">
        <f aca="false">'[2]5 ЦК 2'!R378</f>
        <v>96.61396864</v>
      </c>
    </row>
    <row r="376" customFormat="false" ht="15.75" hidden="false" customHeight="true" outlineLevel="0" collapsed="false">
      <c r="A376" s="24" t="n">
        <v>42659</v>
      </c>
      <c r="B376" s="31" t="n">
        <v>0</v>
      </c>
      <c r="C376" s="26" t="n">
        <f aca="false">'[2]3 ЦК 2'!D379</f>
        <v>275.08780096</v>
      </c>
      <c r="D376" s="26" t="n">
        <f aca="false">'[2]5 ЦК 2'!D379</f>
        <v>270.95374656</v>
      </c>
      <c r="E376" s="26" t="n">
        <f aca="false">'[2]5 ЦК 2'!Q379</f>
        <v>0</v>
      </c>
      <c r="F376" s="27" t="n">
        <f aca="false">'[2]5 ЦК 2'!R379</f>
        <v>6.61169376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51.57955648</v>
      </c>
      <c r="D377" s="26" t="n">
        <f aca="false">'[2]5 ЦК 2'!D380</f>
        <v>247.44550208</v>
      </c>
      <c r="E377" s="26" t="n">
        <f aca="false">'[2]5 ЦК 2'!Q380</f>
        <v>0.12011104</v>
      </c>
      <c r="F377" s="27" t="n">
        <f aca="false">'[2]5 ЦК 2'!R380</f>
        <v>0.2402220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30.6411296</v>
      </c>
      <c r="D378" s="26" t="n">
        <f aca="false">'[2]5 ЦК 2'!D381</f>
        <v>226.5070752</v>
      </c>
      <c r="E378" s="26" t="n">
        <f aca="false">'[2]5 ЦК 2'!Q381</f>
        <v>3.07819456</v>
      </c>
      <c r="F378" s="27" t="n">
        <f aca="false">'[2]5 ЦК 2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21.8702304</v>
      </c>
      <c r="D379" s="26" t="n">
        <f aca="false">'[2]5 ЦК 2'!D382</f>
        <v>217.736176</v>
      </c>
      <c r="E379" s="26" t="n">
        <f aca="false">'[2]5 ЦК 2'!Q382</f>
        <v>8.51391744</v>
      </c>
      <c r="F379" s="27" t="n">
        <f aca="false">'[2]5 ЦК 2'!R382</f>
        <v>0.8966428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23.54061184</v>
      </c>
      <c r="D380" s="26" t="n">
        <f aca="false">'[2]5 ЦК 2'!D383</f>
        <v>219.40655744</v>
      </c>
      <c r="E380" s="26" t="n">
        <f aca="false">'[2]5 ЦК 2'!Q383</f>
        <v>6.70945856</v>
      </c>
      <c r="F380" s="27" t="n">
        <f aca="false">'[2]5 ЦК 2'!R383</f>
        <v>1.0642396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35.98746752</v>
      </c>
      <c r="D381" s="26" t="n">
        <f aca="false">'[2]5 ЦК 2'!D384</f>
        <v>231.85341312</v>
      </c>
      <c r="E381" s="26" t="n">
        <f aca="false">'[2]5 ЦК 2'!Q384</f>
        <v>6.26253376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65.4034992</v>
      </c>
      <c r="D382" s="26" t="n">
        <f aca="false">'[2]5 ЦК 2'!D385</f>
        <v>261.2694448</v>
      </c>
      <c r="E382" s="26" t="n">
        <f aca="false">'[2]5 ЦК 2'!Q385</f>
        <v>4.2038864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274.43138016</v>
      </c>
      <c r="D383" s="26" t="n">
        <f aca="false">'[2]5 ЦК 2'!D386</f>
        <v>270.29732576</v>
      </c>
      <c r="E383" s="26" t="n">
        <f aca="false">'[2]5 ЦК 2'!Q386</f>
        <v>13.1591420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05.52617312</v>
      </c>
      <c r="D384" s="26" t="n">
        <f aca="false">'[2]5 ЦК 2'!D387</f>
        <v>301.39211872</v>
      </c>
      <c r="E384" s="26" t="n">
        <f aca="false">'[2]5 ЦК 2'!Q387</f>
        <v>1.0195472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80.20451392</v>
      </c>
      <c r="D385" s="26" t="n">
        <f aca="false">'[2]5 ЦК 2'!D388</f>
        <v>376.07045952</v>
      </c>
      <c r="E385" s="26" t="n">
        <f aca="false">'[2]5 ЦК 2'!Q388</f>
        <v>0</v>
      </c>
      <c r="F385" s="27" t="n">
        <f aca="false">'[2]5 ЦК 2'!R388</f>
        <v>76.6364300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89.94747456</v>
      </c>
      <c r="D386" s="26" t="n">
        <f aca="false">'[2]5 ЦК 2'!D389</f>
        <v>385.81342016</v>
      </c>
      <c r="E386" s="26" t="n">
        <f aca="false">'[2]5 ЦК 2'!Q389</f>
        <v>0</v>
      </c>
      <c r="F386" s="27" t="n">
        <f aca="false">'[2]5 ЦК 2'!R389</f>
        <v>79.24256032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90.89439648</v>
      </c>
      <c r="D387" s="26" t="n">
        <f aca="false">'[2]5 ЦК 2'!D390</f>
        <v>386.76034208</v>
      </c>
      <c r="E387" s="26" t="n">
        <f aca="false">'[2]5 ЦК 2'!Q390</f>
        <v>0</v>
      </c>
      <c r="F387" s="27" t="n">
        <f aca="false">'[2]5 ЦК 2'!R390</f>
        <v>57.9438003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89.84970976</v>
      </c>
      <c r="D388" s="26" t="n">
        <f aca="false">'[2]5 ЦК 2'!D391</f>
        <v>385.71565536</v>
      </c>
      <c r="E388" s="26" t="n">
        <f aca="false">'[2]5 ЦК 2'!Q391</f>
        <v>0</v>
      </c>
      <c r="F388" s="27" t="n">
        <f aca="false">'[2]5 ЦК 2'!R391</f>
        <v>92.35142336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90.27149504</v>
      </c>
      <c r="D389" s="26" t="n">
        <f aca="false">'[2]5 ЦК 2'!D392</f>
        <v>386.13744064</v>
      </c>
      <c r="E389" s="26" t="n">
        <f aca="false">'[2]5 ЦК 2'!Q392</f>
        <v>0</v>
      </c>
      <c r="F389" s="27" t="n">
        <f aca="false">'[2]5 ЦК 2'!R392</f>
        <v>90.7480806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88.29943936</v>
      </c>
      <c r="D390" s="26" t="n">
        <f aca="false">'[2]5 ЦК 2'!D393</f>
        <v>384.16538496</v>
      </c>
      <c r="E390" s="26" t="n">
        <f aca="false">'[2]5 ЦК 2'!Q393</f>
        <v>0</v>
      </c>
      <c r="F390" s="27" t="n">
        <f aca="false">'[2]5 ЦК 2'!R393</f>
        <v>68.5973702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89.52568928</v>
      </c>
      <c r="D391" s="26" t="n">
        <f aca="false">'[2]5 ЦК 2'!D394</f>
        <v>385.39163488</v>
      </c>
      <c r="E391" s="26" t="n">
        <f aca="false">'[2]5 ЦК 2'!Q394</f>
        <v>0.22904896</v>
      </c>
      <c r="F391" s="27" t="n">
        <f aca="false">'[2]5 ЦК 2'!R394</f>
        <v>107.82060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90.640208</v>
      </c>
      <c r="D392" s="26" t="n">
        <f aca="false">'[2]5 ЦК 2'!D395</f>
        <v>386.5061536</v>
      </c>
      <c r="E392" s="26" t="n">
        <f aca="false">'[2]5 ЦК 2'!Q395</f>
        <v>2.50277888</v>
      </c>
      <c r="F392" s="27" t="n">
        <f aca="false">'[2]5 ЦК 2'!R395</f>
        <v>39.9103846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98.24072288</v>
      </c>
      <c r="D393" s="26" t="n">
        <f aca="false">'[2]5 ЦК 2'!D396</f>
        <v>394.10666848</v>
      </c>
      <c r="E393" s="26" t="n">
        <f aca="false">'[2]5 ЦК 2'!Q396</f>
        <v>18.30157056</v>
      </c>
      <c r="F393" s="27" t="n">
        <f aca="false">'[2]5 ЦК 2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15.4864336</v>
      </c>
      <c r="D394" s="26" t="n">
        <f aca="false">'[2]5 ЦК 2'!D397</f>
        <v>411.3523792</v>
      </c>
      <c r="E394" s="26" t="n">
        <f aca="false">'[2]5 ЦК 2'!Q397</f>
        <v>12.10048896</v>
      </c>
      <c r="F394" s="27" t="n">
        <f aca="false">'[2]5 ЦК 2'!R397</f>
        <v>0.00279328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15.01716256</v>
      </c>
      <c r="D395" s="26" t="n">
        <f aca="false">'[2]5 ЦК 2'!D398</f>
        <v>410.88310816</v>
      </c>
      <c r="E395" s="26" t="n">
        <f aca="false">'[2]5 ЦК 2'!Q398</f>
        <v>5.5027616</v>
      </c>
      <c r="F395" s="27" t="n">
        <f aca="false">'[2]5 ЦК 2'!R398</f>
        <v>7.3547062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02.13176192</v>
      </c>
      <c r="D396" s="26" t="n">
        <f aca="false">'[2]5 ЦК 2'!D399</f>
        <v>397.99770752</v>
      </c>
      <c r="E396" s="26" t="n">
        <f aca="false">'[2]5 ЦК 2'!Q399</f>
        <v>5.6424256</v>
      </c>
      <c r="F396" s="27" t="n">
        <f aca="false">'[2]5 ЦК 2'!R399</f>
        <v>19.10324192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96.88877536</v>
      </c>
      <c r="D397" s="26" t="n">
        <f aca="false">'[2]5 ЦК 2'!D400</f>
        <v>392.75472096</v>
      </c>
      <c r="E397" s="26" t="n">
        <f aca="false">'[2]5 ЦК 2'!Q400</f>
        <v>0</v>
      </c>
      <c r="F397" s="27" t="n">
        <f aca="false">'[2]5 ЦК 2'!R400</f>
        <v>31.1366921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79.3413904</v>
      </c>
      <c r="D398" s="26" t="n">
        <f aca="false">'[2]5 ЦК 2'!D401</f>
        <v>375.207336</v>
      </c>
      <c r="E398" s="26" t="n">
        <f aca="false">'[2]5 ЦК 2'!Q401</f>
        <v>0</v>
      </c>
      <c r="F398" s="27" t="n">
        <f aca="false">'[2]5 ЦК 2'!R401</f>
        <v>353.294054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98.44520832</v>
      </c>
      <c r="D399" s="26" t="n">
        <f aca="false">'[2]5 ЦК 2'!D402</f>
        <v>294.31115392</v>
      </c>
      <c r="E399" s="26" t="n">
        <f aca="false">'[2]5 ЦК 2'!Q402</f>
        <v>3.20109888</v>
      </c>
      <c r="F399" s="27" t="n">
        <f aca="false">'[2]5 ЦК 2'!R402</f>
        <v>279.93693504</v>
      </c>
    </row>
    <row r="400" customFormat="false" ht="15.75" hidden="false" customHeight="true" outlineLevel="0" collapsed="false">
      <c r="A400" s="24" t="n">
        <v>42660</v>
      </c>
      <c r="B400" s="31" t="n">
        <v>0</v>
      </c>
      <c r="C400" s="26" t="n">
        <f aca="false">'[2]3 ЦК 2'!D403</f>
        <v>266.12695872</v>
      </c>
      <c r="D400" s="26" t="n">
        <f aca="false">'[2]5 ЦК 2'!D403</f>
        <v>261.99290432</v>
      </c>
      <c r="E400" s="26" t="n">
        <f aca="false">'[2]5 ЦК 2'!Q403</f>
        <v>0</v>
      </c>
      <c r="F400" s="27" t="n">
        <f aca="false">'[2]5 ЦК 2'!R403</f>
        <v>10.1172601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43.08798528</v>
      </c>
      <c r="D401" s="26" t="n">
        <f aca="false">'[2]5 ЦК 2'!D404</f>
        <v>238.95393088</v>
      </c>
      <c r="E401" s="26" t="n">
        <f aca="false">'[2]5 ЦК 2'!Q404</f>
        <v>0</v>
      </c>
      <c r="F401" s="27" t="n">
        <f aca="false">'[2]5 ЦК 2'!R404</f>
        <v>26.2680051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32.31989088</v>
      </c>
      <c r="D402" s="26" t="n">
        <f aca="false">'[2]5 ЦК 2'!D405</f>
        <v>228.18583648</v>
      </c>
      <c r="E402" s="26" t="n">
        <f aca="false">'[2]5 ЦК 2'!Q405</f>
        <v>0</v>
      </c>
      <c r="F402" s="27" t="n">
        <f aca="false">'[2]5 ЦК 2'!R405</f>
        <v>24.07248704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33.38971712</v>
      </c>
      <c r="D403" s="26" t="n">
        <f aca="false">'[2]5 ЦК 2'!D406</f>
        <v>229.25566272</v>
      </c>
      <c r="E403" s="26" t="n">
        <f aca="false">'[2]5 ЦК 2'!Q406</f>
        <v>0</v>
      </c>
      <c r="F403" s="27" t="n">
        <f aca="false">'[2]5 ЦК 2'!R406</f>
        <v>8.30721472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1.00140512</v>
      </c>
      <c r="D404" s="26" t="n">
        <f aca="false">'[2]5 ЦК 2'!D407</f>
        <v>236.86735072</v>
      </c>
      <c r="E404" s="26" t="n">
        <f aca="false">'[2]5 ЦК 2'!Q407</f>
        <v>5.30164544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76.11014144</v>
      </c>
      <c r="D405" s="26" t="n">
        <f aca="false">'[2]5 ЦК 2'!D408</f>
        <v>271.97608704</v>
      </c>
      <c r="E405" s="26" t="n">
        <f aca="false">'[2]5 ЦК 2'!Q408</f>
        <v>23.6311488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309.83620416</v>
      </c>
      <c r="D406" s="26" t="n">
        <f aca="false">'[2]5 ЦК 2'!D409</f>
        <v>305.70214976</v>
      </c>
      <c r="E406" s="26" t="n">
        <f aca="false">'[2]5 ЦК 2'!Q409</f>
        <v>24.1590787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91.06757984</v>
      </c>
      <c r="D407" s="26" t="n">
        <f aca="false">'[2]5 ЦК 2'!D410</f>
        <v>386.93352544</v>
      </c>
      <c r="E407" s="26" t="n">
        <f aca="false">'[2]5 ЦК 2'!Q410</f>
        <v>2.11171968</v>
      </c>
      <c r="F407" s="27" t="n">
        <f aca="false">'[2]5 ЦК 2'!R410</f>
        <v>27.30710528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415.32163008</v>
      </c>
      <c r="D408" s="26" t="n">
        <f aca="false">'[2]5 ЦК 2'!D411</f>
        <v>411.18757568</v>
      </c>
      <c r="E408" s="26" t="n">
        <f aca="false">'[2]5 ЦК 2'!Q411</f>
        <v>17.30157632</v>
      </c>
      <c r="F408" s="27" t="n">
        <f aca="false">'[2]5 ЦК 2'!R411</f>
        <v>5.0502502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21.01433472</v>
      </c>
      <c r="D409" s="26" t="n">
        <f aca="false">'[2]5 ЦК 2'!D412</f>
        <v>416.88028032</v>
      </c>
      <c r="E409" s="26" t="n">
        <f aca="false">'[2]5 ЦК 2'!Q412</f>
        <v>10.30161664</v>
      </c>
      <c r="F409" s="27" t="n">
        <f aca="false">'[2]5 ЦК 2'!R412</f>
        <v>5.40779008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21.4081872</v>
      </c>
      <c r="D410" s="26" t="n">
        <f aca="false">'[2]5 ЦК 2'!D413</f>
        <v>417.2741328</v>
      </c>
      <c r="E410" s="26" t="n">
        <f aca="false">'[2]5 ЦК 2'!Q413</f>
        <v>3.9245584</v>
      </c>
      <c r="F410" s="27" t="n">
        <f aca="false">'[2]5 ЦК 2'!R413</f>
        <v>5.88264768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24.45565568</v>
      </c>
      <c r="D411" s="26" t="n">
        <f aca="false">'[2]5 ЦК 2'!D414</f>
        <v>420.32160128</v>
      </c>
      <c r="E411" s="26" t="n">
        <f aca="false">'[2]5 ЦК 2'!Q414</f>
        <v>3.02791552</v>
      </c>
      <c r="F411" s="27" t="n">
        <f aca="false">'[2]5 ЦК 2'!R414</f>
        <v>6.494376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22.23779136</v>
      </c>
      <c r="D412" s="26" t="n">
        <f aca="false">'[2]5 ЦК 2'!D415</f>
        <v>418.10373696</v>
      </c>
      <c r="E412" s="26" t="n">
        <f aca="false">'[2]5 ЦК 2'!Q415</f>
        <v>0.79887808</v>
      </c>
      <c r="F412" s="27" t="n">
        <f aca="false">'[2]5 ЦК 2'!R415</f>
        <v>10.1200534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23.91934592</v>
      </c>
      <c r="D413" s="26" t="n">
        <f aca="false">'[2]5 ЦК 2'!D416</f>
        <v>419.78529152</v>
      </c>
      <c r="E413" s="26" t="n">
        <f aca="false">'[2]5 ЦК 2'!Q416</f>
        <v>0.00558656</v>
      </c>
      <c r="F413" s="27" t="n">
        <f aca="false">'[2]5 ЦК 2'!R416</f>
        <v>19.9775385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24.75453664</v>
      </c>
      <c r="D414" s="26" t="n">
        <f aca="false">'[2]5 ЦК 2'!D417</f>
        <v>420.62048224</v>
      </c>
      <c r="E414" s="26" t="n">
        <f aca="false">'[2]5 ЦК 2'!Q417</f>
        <v>0</v>
      </c>
      <c r="F414" s="27" t="n">
        <f aca="false">'[2]5 ЦК 2'!R417</f>
        <v>25.9830905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21.45287968</v>
      </c>
      <c r="D415" s="26" t="n">
        <f aca="false">'[2]5 ЦК 2'!D418</f>
        <v>417.31882528</v>
      </c>
      <c r="E415" s="26" t="n">
        <f aca="false">'[2]5 ЦК 2'!Q418</f>
        <v>0</v>
      </c>
      <c r="F415" s="27" t="n">
        <f aca="false">'[2]5 ЦК 2'!R418</f>
        <v>24.13673248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17.57301376</v>
      </c>
      <c r="D416" s="26" t="n">
        <f aca="false">'[2]5 ЦК 2'!D419</f>
        <v>413.43895936</v>
      </c>
      <c r="E416" s="26" t="n">
        <f aca="false">'[2]5 ЦК 2'!Q419</f>
        <v>0</v>
      </c>
      <c r="F416" s="27" t="n">
        <f aca="false">'[2]5 ЦК 2'!R419</f>
        <v>27.49704832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22.43890752</v>
      </c>
      <c r="D417" s="26" t="n">
        <f aca="false">'[2]5 ЦК 2'!D420</f>
        <v>418.30485312</v>
      </c>
      <c r="E417" s="26" t="n">
        <f aca="false">'[2]5 ЦК 2'!Q420</f>
        <v>2.74020768</v>
      </c>
      <c r="F417" s="27" t="n">
        <f aca="false">'[2]5 ЦК 2'!R420</f>
        <v>1.45529888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26.32715328</v>
      </c>
      <c r="D418" s="26" t="n">
        <f aca="false">'[2]5 ЦК 2'!D421</f>
        <v>422.19309888</v>
      </c>
      <c r="E418" s="26" t="n">
        <f aca="false">'[2]5 ЦК 2'!Q421</f>
        <v>3.0586416</v>
      </c>
      <c r="F418" s="27" t="n">
        <f aca="false">'[2]5 ЦК 2'!R421</f>
        <v>6.0083452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23.05063584</v>
      </c>
      <c r="D419" s="26" t="n">
        <f aca="false">'[2]5 ЦК 2'!D422</f>
        <v>418.91658144</v>
      </c>
      <c r="E419" s="26" t="n">
        <f aca="false">'[2]5 ЦК 2'!Q422</f>
        <v>0.17318336</v>
      </c>
      <c r="F419" s="27" t="n">
        <f aca="false">'[2]5 ЦК 2'!R422</f>
        <v>19.2429059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13.61772928</v>
      </c>
      <c r="D420" s="26" t="n">
        <f aca="false">'[2]5 ЦК 2'!D423</f>
        <v>409.48367488</v>
      </c>
      <c r="E420" s="26" t="n">
        <f aca="false">'[2]5 ЦК 2'!Q423</f>
        <v>0</v>
      </c>
      <c r="F420" s="27" t="n">
        <f aca="false">'[2]5 ЦК 2'!R423</f>
        <v>56.4717417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11.67919296</v>
      </c>
      <c r="D421" s="26" t="n">
        <f aca="false">'[2]5 ЦК 2'!D424</f>
        <v>407.54513856</v>
      </c>
      <c r="E421" s="26" t="n">
        <f aca="false">'[2]5 ЦК 2'!Q424</f>
        <v>0</v>
      </c>
      <c r="F421" s="27" t="n">
        <f aca="false">'[2]5 ЦК 2'!R424</f>
        <v>106.92117184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90.33015392</v>
      </c>
      <c r="D422" s="26" t="n">
        <f aca="false">'[2]5 ЦК 2'!D425</f>
        <v>386.19609952</v>
      </c>
      <c r="E422" s="26" t="n">
        <f aca="false">'[2]5 ЦК 2'!Q425</f>
        <v>0</v>
      </c>
      <c r="F422" s="27" t="n">
        <f aca="false">'[2]5 ЦК 2'!R425</f>
        <v>88.9464150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01.82507712</v>
      </c>
      <c r="D423" s="26" t="n">
        <f aca="false">'[2]5 ЦК 2'!D426</f>
        <v>297.69102272</v>
      </c>
      <c r="E423" s="26" t="n">
        <f aca="false">'[2]5 ЦК 2'!Q426</f>
        <v>0</v>
      </c>
      <c r="F423" s="27" t="n">
        <f aca="false">'[2]5 ЦК 2'!R426</f>
        <v>67.04151328</v>
      </c>
    </row>
    <row r="424" customFormat="false" ht="15.75" hidden="false" customHeight="true" outlineLevel="0" collapsed="false">
      <c r="A424" s="24" t="n">
        <v>42661</v>
      </c>
      <c r="B424" s="31" t="n">
        <v>0</v>
      </c>
      <c r="C424" s="26" t="n">
        <f aca="false">'[2]3 ЦК 2'!D427</f>
        <v>264.85601632</v>
      </c>
      <c r="D424" s="26" t="n">
        <f aca="false">'[2]5 ЦК 2'!D427</f>
        <v>260.72196192</v>
      </c>
      <c r="E424" s="26" t="n">
        <f aca="false">'[2]5 ЦК 2'!Q427</f>
        <v>0</v>
      </c>
      <c r="F424" s="27" t="n">
        <f aca="false">'[2]5 ЦК 2'!R427</f>
        <v>34.63387872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43.95390208</v>
      </c>
      <c r="D425" s="26" t="n">
        <f aca="false">'[2]5 ЦК 2'!D428</f>
        <v>239.81984768</v>
      </c>
      <c r="E425" s="26" t="n">
        <f aca="false">'[2]5 ЦК 2'!Q428</f>
        <v>0</v>
      </c>
      <c r="F425" s="27" t="n">
        <f aca="false">'[2]5 ЦК 2'!R428</f>
        <v>18.1702864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35.61037472</v>
      </c>
      <c r="D426" s="26" t="n">
        <f aca="false">'[2]5 ЦК 2'!D429</f>
        <v>231.47632032</v>
      </c>
      <c r="E426" s="26" t="n">
        <f aca="false">'[2]5 ЦК 2'!Q429</f>
        <v>0.02513952</v>
      </c>
      <c r="F426" s="27" t="n">
        <f aca="false">'[2]5 ЦК 2'!R429</f>
        <v>0.8296041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8.27516384</v>
      </c>
      <c r="D427" s="26" t="n">
        <f aca="false">'[2]5 ЦК 2'!D430</f>
        <v>234.14110944</v>
      </c>
      <c r="E427" s="26" t="n">
        <f aca="false">'[2]5 ЦК 2'!Q430</f>
        <v>6.5083424</v>
      </c>
      <c r="F427" s="27" t="n">
        <f aca="false">'[2]5 ЦК 2'!R430</f>
        <v>1.0083740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56.07953056</v>
      </c>
      <c r="D428" s="26" t="n">
        <f aca="false">'[2]5 ЦК 2'!D431</f>
        <v>251.94547616</v>
      </c>
      <c r="E428" s="26" t="n">
        <f aca="false">'[2]5 ЦК 2'!Q431</f>
        <v>19.11162176</v>
      </c>
      <c r="F428" s="27" t="n">
        <f aca="false">'[2]5 ЦК 2'!R431</f>
        <v>0.67876704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80.33637408</v>
      </c>
      <c r="D429" s="26" t="n">
        <f aca="false">'[2]5 ЦК 2'!D432</f>
        <v>276.20231968</v>
      </c>
      <c r="E429" s="26" t="n">
        <f aca="false">'[2]5 ЦК 2'!Q432</f>
        <v>35.25957344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27.75509536</v>
      </c>
      <c r="D430" s="26" t="n">
        <f aca="false">'[2]5 ЦК 2'!D433</f>
        <v>323.62104096</v>
      </c>
      <c r="E430" s="26" t="n">
        <f aca="false">'[2]5 ЦК 2'!Q433</f>
        <v>19.47195488</v>
      </c>
      <c r="F430" s="27" t="n">
        <f aca="false">'[2]5 ЦК 2'!R433</f>
        <v>0.00279328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93.26030464</v>
      </c>
      <c r="D431" s="26" t="n">
        <f aca="false">'[2]5 ЦК 2'!D434</f>
        <v>389.12625024</v>
      </c>
      <c r="E431" s="26" t="n">
        <f aca="false">'[2]5 ЦК 2'!Q434</f>
        <v>6.3407456</v>
      </c>
      <c r="F431" s="27" t="n">
        <f aca="false">'[2]5 ЦК 2'!R434</f>
        <v>4.31841088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413.50599808</v>
      </c>
      <c r="D432" s="26" t="n">
        <f aca="false">'[2]5 ЦК 2'!D435</f>
        <v>409.37194368</v>
      </c>
      <c r="E432" s="26" t="n">
        <f aca="false">'[2]5 ЦК 2'!Q435</f>
        <v>9.91893728</v>
      </c>
      <c r="F432" s="27" t="n">
        <f aca="false">'[2]5 ЦК 2'!R435</f>
        <v>5.28767904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19.6763536</v>
      </c>
      <c r="D433" s="26" t="n">
        <f aca="false">'[2]5 ЦК 2'!D436</f>
        <v>415.5422992</v>
      </c>
      <c r="E433" s="26" t="n">
        <f aca="false">'[2]5 ЦК 2'!Q436</f>
        <v>2.99439616</v>
      </c>
      <c r="F433" s="27" t="n">
        <f aca="false">'[2]5 ЦК 2'!R436</f>
        <v>6.6815257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20.70707392</v>
      </c>
      <c r="D434" s="26" t="n">
        <f aca="false">'[2]5 ЦК 2'!D437</f>
        <v>416.57301952</v>
      </c>
      <c r="E434" s="26" t="n">
        <f aca="false">'[2]5 ЦК 2'!Q437</f>
        <v>1.0195472</v>
      </c>
      <c r="F434" s="27" t="n">
        <f aca="false">'[2]5 ЦК 2'!R437</f>
        <v>7.49437024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23.35231008</v>
      </c>
      <c r="D435" s="26" t="n">
        <f aca="false">'[2]5 ЦК 2'!D438</f>
        <v>419.21825568</v>
      </c>
      <c r="E435" s="26" t="n">
        <f aca="false">'[2]5 ЦК 2'!Q438</f>
        <v>6.01113856</v>
      </c>
      <c r="F435" s="27" t="n">
        <f aca="false">'[2]5 ЦК 2'!R438</f>
        <v>7.03347904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18.83557632</v>
      </c>
      <c r="D436" s="26" t="n">
        <f aca="false">'[2]5 ЦК 2'!D439</f>
        <v>414.70152192</v>
      </c>
      <c r="E436" s="26" t="n">
        <f aca="false">'[2]5 ЦК 2'!Q439</f>
        <v>13.42729696</v>
      </c>
      <c r="F436" s="27" t="n">
        <f aca="false">'[2]5 ЦК 2'!R439</f>
        <v>5.6005264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20.4864048</v>
      </c>
      <c r="D437" s="26" t="n">
        <f aca="false">'[2]5 ЦК 2'!D440</f>
        <v>416.3523504</v>
      </c>
      <c r="E437" s="26" t="n">
        <f aca="false">'[2]5 ЦК 2'!Q440</f>
        <v>8.95804896</v>
      </c>
      <c r="F437" s="27" t="n">
        <f aca="false">'[2]5 ЦК 2'!R440</f>
        <v>5.6759449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21.2824896</v>
      </c>
      <c r="D438" s="26" t="n">
        <f aca="false">'[2]5 ЦК 2'!D441</f>
        <v>417.1484352</v>
      </c>
      <c r="E438" s="26" t="n">
        <f aca="false">'[2]5 ЦК 2'!Q441</f>
        <v>0.76535872</v>
      </c>
      <c r="F438" s="27" t="n">
        <f aca="false">'[2]5 ЦК 2'!R441</f>
        <v>11.9440652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19.38585248</v>
      </c>
      <c r="D439" s="26" t="n">
        <f aca="false">'[2]5 ЦК 2'!D442</f>
        <v>415.25179808</v>
      </c>
      <c r="E439" s="26" t="n">
        <f aca="false">'[2]5 ЦК 2'!Q442</f>
        <v>0.3770928</v>
      </c>
      <c r="F439" s="27" t="n">
        <f aca="false">'[2]5 ЦК 2'!R442</f>
        <v>13.309979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15.6679968</v>
      </c>
      <c r="D440" s="26" t="n">
        <f aca="false">'[2]5 ЦК 2'!D443</f>
        <v>411.5339424</v>
      </c>
      <c r="E440" s="26" t="n">
        <f aca="false">'[2]5 ЦК 2'!Q443</f>
        <v>0</v>
      </c>
      <c r="F440" s="27" t="n">
        <f aca="false">'[2]5 ЦК 2'!R443</f>
        <v>22.08925824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20.64841504</v>
      </c>
      <c r="D441" s="26" t="n">
        <f aca="false">'[2]5 ЦК 2'!D444</f>
        <v>416.51436064</v>
      </c>
      <c r="E441" s="26" t="n">
        <f aca="false">'[2]5 ЦК 2'!Q444</f>
        <v>4.89661984</v>
      </c>
      <c r="F441" s="27" t="n">
        <f aca="false">'[2]5 ЦК 2'!R444</f>
        <v>6.95247392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23.22102592</v>
      </c>
      <c r="D442" s="26" t="n">
        <f aca="false">'[2]5 ЦК 2'!D445</f>
        <v>419.08697152</v>
      </c>
      <c r="E442" s="26" t="n">
        <f aca="false">'[2]5 ЦК 2'!Q445</f>
        <v>15.38259296</v>
      </c>
      <c r="F442" s="27" t="n">
        <f aca="false">'[2]5 ЦК 2'!R445</f>
        <v>2.24021056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19.65680064</v>
      </c>
      <c r="D443" s="26" t="n">
        <f aca="false">'[2]5 ЦК 2'!D446</f>
        <v>415.52274624</v>
      </c>
      <c r="E443" s="26" t="n">
        <f aca="false">'[2]5 ЦК 2'!Q446</f>
        <v>17.30716288</v>
      </c>
      <c r="F443" s="27" t="n">
        <f aca="false">'[2]5 ЦК 2'!R446</f>
        <v>5.29047232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14.03113472</v>
      </c>
      <c r="D444" s="26" t="n">
        <f aca="false">'[2]5 ЦК 2'!D447</f>
        <v>409.89708032</v>
      </c>
      <c r="E444" s="26" t="n">
        <f aca="false">'[2]5 ЦК 2'!Q447</f>
        <v>0</v>
      </c>
      <c r="F444" s="27" t="n">
        <f aca="false">'[2]5 ЦК 2'!R447</f>
        <v>56.94659936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07.53675872</v>
      </c>
      <c r="D445" s="26" t="n">
        <f aca="false">'[2]5 ЦК 2'!D448</f>
        <v>403.40270432</v>
      </c>
      <c r="E445" s="26" t="n">
        <f aca="false">'[2]5 ЦК 2'!Q448</f>
        <v>0</v>
      </c>
      <c r="F445" s="27" t="n">
        <f aca="false">'[2]5 ЦК 2'!R448</f>
        <v>57.23151392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82.47545056</v>
      </c>
      <c r="D446" s="26" t="n">
        <f aca="false">'[2]5 ЦК 2'!D449</f>
        <v>378.34139616</v>
      </c>
      <c r="E446" s="26" t="n">
        <f aca="false">'[2]5 ЦК 2'!Q449</f>
        <v>0</v>
      </c>
      <c r="F446" s="27" t="n">
        <f aca="false">'[2]5 ЦК 2'!R449</f>
        <v>45.4438723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98.22733248</v>
      </c>
      <c r="D447" s="26" t="n">
        <f aca="false">'[2]5 ЦК 2'!D450</f>
        <v>294.09327808</v>
      </c>
      <c r="E447" s="26" t="n">
        <f aca="false">'[2]5 ЦК 2'!Q450</f>
        <v>0</v>
      </c>
      <c r="F447" s="27" t="n">
        <f aca="false">'[2]5 ЦК 2'!R450</f>
        <v>293.56814144</v>
      </c>
    </row>
    <row r="448" customFormat="false" ht="15.75" hidden="false" customHeight="true" outlineLevel="0" collapsed="false">
      <c r="A448" s="24" t="n">
        <v>42662</v>
      </c>
      <c r="B448" s="31" t="n">
        <v>0</v>
      </c>
      <c r="C448" s="26" t="n">
        <f aca="false">'[2]3 ЦК 2'!D451</f>
        <v>260.06554112</v>
      </c>
      <c r="D448" s="26" t="n">
        <f aca="false">'[2]5 ЦК 2'!D451</f>
        <v>255.93148672</v>
      </c>
      <c r="E448" s="26" t="n">
        <f aca="false">'[2]5 ЦК 2'!Q451</f>
        <v>0</v>
      </c>
      <c r="F448" s="27" t="n">
        <f aca="false">'[2]5 ЦК 2'!R451</f>
        <v>14.201035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39.384096</v>
      </c>
      <c r="D449" s="26" t="n">
        <f aca="false">'[2]5 ЦК 2'!D452</f>
        <v>235.2500416</v>
      </c>
      <c r="E449" s="26" t="n">
        <f aca="false">'[2]5 ЦК 2'!Q452</f>
        <v>0</v>
      </c>
      <c r="F449" s="27" t="n">
        <f aca="false">'[2]5 ЦК 2'!R452</f>
        <v>4.56701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25.49032128</v>
      </c>
      <c r="D450" s="26" t="n">
        <f aca="false">'[2]5 ЦК 2'!D453</f>
        <v>221.35626688</v>
      </c>
      <c r="E450" s="26" t="n">
        <f aca="false">'[2]5 ЦК 2'!Q453</f>
        <v>8.9943616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29.60482272</v>
      </c>
      <c r="D451" s="26" t="n">
        <f aca="false">'[2]5 ЦК 2'!D454</f>
        <v>225.47076832</v>
      </c>
      <c r="E451" s="26" t="n">
        <f aca="false">'[2]5 ЦК 2'!Q454</f>
        <v>13.41891712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39.64666432</v>
      </c>
      <c r="D452" s="26" t="n">
        <f aca="false">'[2]5 ЦК 2'!D455</f>
        <v>235.51260992</v>
      </c>
      <c r="E452" s="26" t="n">
        <f aca="false">'[2]5 ЦК 2'!Q455</f>
        <v>31.0612736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77.8754944</v>
      </c>
      <c r="D453" s="26" t="n">
        <f aca="false">'[2]5 ЦК 2'!D456</f>
        <v>273.74144</v>
      </c>
      <c r="E453" s="26" t="n">
        <f aca="false">'[2]5 ЦК 2'!Q456</f>
        <v>41.62825184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22.15736224</v>
      </c>
      <c r="D454" s="26" t="n">
        <f aca="false">'[2]5 ЦК 2'!D457</f>
        <v>318.02330784</v>
      </c>
      <c r="E454" s="26" t="n">
        <f aca="false">'[2]5 ЦК 2'!Q457</f>
        <v>38.56961024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85.9754304</v>
      </c>
      <c r="D455" s="26" t="n">
        <f aca="false">'[2]5 ЦК 2'!D458</f>
        <v>381.841376</v>
      </c>
      <c r="E455" s="26" t="n">
        <f aca="false">'[2]5 ЦК 2'!Q458</f>
        <v>5.24857312</v>
      </c>
      <c r="F455" s="27" t="n">
        <f aca="false">'[2]5 ЦК 2'!R458</f>
        <v>4.5027673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07.31329632</v>
      </c>
      <c r="D456" s="26" t="n">
        <f aca="false">'[2]5 ЦК 2'!D459</f>
        <v>403.17924192</v>
      </c>
      <c r="E456" s="26" t="n">
        <f aca="false">'[2]5 ЦК 2'!Q459</f>
        <v>8.23738272</v>
      </c>
      <c r="F456" s="27" t="n">
        <f aca="false">'[2]5 ЦК 2'!R459</f>
        <v>5.02511072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12.54510976</v>
      </c>
      <c r="D457" s="26" t="n">
        <f aca="false">'[2]5 ЦК 2'!D460</f>
        <v>408.41105536</v>
      </c>
      <c r="E457" s="26" t="n">
        <f aca="false">'[2]5 ЦК 2'!Q460</f>
        <v>0.10614464</v>
      </c>
      <c r="F457" s="27" t="n">
        <f aca="false">'[2]5 ЦК 2'!R460</f>
        <v>13.701038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14.3691216</v>
      </c>
      <c r="D458" s="26" t="n">
        <f aca="false">'[2]5 ЦК 2'!D461</f>
        <v>410.2350672</v>
      </c>
      <c r="E458" s="26" t="n">
        <f aca="false">'[2]5 ЦК 2'!Q461</f>
        <v>0</v>
      </c>
      <c r="F458" s="27" t="n">
        <f aca="false">'[2]5 ЦК 2'!R461</f>
        <v>28.686985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22.62047072</v>
      </c>
      <c r="D459" s="26" t="n">
        <f aca="false">'[2]5 ЦК 2'!D462</f>
        <v>418.48641632</v>
      </c>
      <c r="E459" s="26" t="n">
        <f aca="false">'[2]5 ЦК 2'!Q462</f>
        <v>0</v>
      </c>
      <c r="F459" s="27" t="n">
        <f aca="false">'[2]5 ЦК 2'!R462</f>
        <v>50.921494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13.34678112</v>
      </c>
      <c r="D460" s="26" t="n">
        <f aca="false">'[2]5 ЦК 2'!D463</f>
        <v>409.21272672</v>
      </c>
      <c r="E460" s="26" t="n">
        <f aca="false">'[2]5 ЦК 2'!Q463</f>
        <v>0</v>
      </c>
      <c r="F460" s="27" t="n">
        <f aca="false">'[2]5 ЦК 2'!R463</f>
        <v>37.6869337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17.43893632</v>
      </c>
      <c r="D461" s="26" t="n">
        <f aca="false">'[2]5 ЦК 2'!D464</f>
        <v>413.30488192</v>
      </c>
      <c r="E461" s="26" t="n">
        <f aca="false">'[2]5 ЦК 2'!Q464</f>
        <v>0</v>
      </c>
      <c r="F461" s="27" t="n">
        <f aca="false">'[2]5 ЦК 2'!R464</f>
        <v>40.60311808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21.65120256</v>
      </c>
      <c r="D462" s="26" t="n">
        <f aca="false">'[2]5 ЦК 2'!D465</f>
        <v>417.51714816</v>
      </c>
      <c r="E462" s="26" t="n">
        <f aca="false">'[2]5 ЦК 2'!Q465</f>
        <v>0</v>
      </c>
      <c r="F462" s="27" t="n">
        <f aca="false">'[2]5 ЦК 2'!R465</f>
        <v>41.145014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15.53671264</v>
      </c>
      <c r="D463" s="26" t="n">
        <f aca="false">'[2]5 ЦК 2'!D466</f>
        <v>411.40265824</v>
      </c>
      <c r="E463" s="26" t="n">
        <f aca="false">'[2]5 ЦК 2'!Q466</f>
        <v>0</v>
      </c>
      <c r="F463" s="27" t="n">
        <f aca="false">'[2]5 ЦК 2'!R466</f>
        <v>36.63945376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11.03673856</v>
      </c>
      <c r="D464" s="26" t="n">
        <f aca="false">'[2]5 ЦК 2'!D467</f>
        <v>406.90268416</v>
      </c>
      <c r="E464" s="26" t="n">
        <f aca="false">'[2]5 ЦК 2'!Q467</f>
        <v>0</v>
      </c>
      <c r="F464" s="27" t="n">
        <f aca="false">'[2]5 ЦК 2'!R467</f>
        <v>14.9496345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19.80763776</v>
      </c>
      <c r="D465" s="26" t="n">
        <f aca="false">'[2]5 ЦК 2'!D468</f>
        <v>415.67358336</v>
      </c>
      <c r="E465" s="26" t="n">
        <f aca="false">'[2]5 ЦК 2'!Q468</f>
        <v>11.32116384</v>
      </c>
      <c r="F465" s="27" t="n">
        <f aca="false">'[2]5 ЦК 2'!R468</f>
        <v>5.3156118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19.35791968</v>
      </c>
      <c r="D466" s="26" t="n">
        <f aca="false">'[2]5 ЦК 2'!D469</f>
        <v>415.22386528</v>
      </c>
      <c r="E466" s="26" t="n">
        <f aca="false">'[2]5 ЦК 2'!Q469</f>
        <v>0.23184224</v>
      </c>
      <c r="F466" s="27" t="n">
        <f aca="false">'[2]5 ЦК 2'!R469</f>
        <v>3.4608739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14.14286592</v>
      </c>
      <c r="D467" s="26" t="n">
        <f aca="false">'[2]5 ЦК 2'!D470</f>
        <v>410.00881152</v>
      </c>
      <c r="E467" s="26" t="n">
        <f aca="false">'[2]5 ЦК 2'!Q470</f>
        <v>0.1536304</v>
      </c>
      <c r="F467" s="27" t="n">
        <f aca="false">'[2]5 ЦК 2'!R470</f>
        <v>5.91058048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10.0116048</v>
      </c>
      <c r="D468" s="26" t="n">
        <f aca="false">'[2]5 ЦК 2'!D471</f>
        <v>405.8775504</v>
      </c>
      <c r="E468" s="26" t="n">
        <f aca="false">'[2]5 ЦК 2'!Q471</f>
        <v>0</v>
      </c>
      <c r="F468" s="27" t="n">
        <f aca="false">'[2]5 ЦК 2'!R471</f>
        <v>61.96612352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01.045176</v>
      </c>
      <c r="D469" s="26" t="n">
        <f aca="false">'[2]5 ЦК 2'!D472</f>
        <v>396.9111216</v>
      </c>
      <c r="E469" s="26" t="n">
        <f aca="false">'[2]5 ЦК 2'!Q472</f>
        <v>0</v>
      </c>
      <c r="F469" s="27" t="n">
        <f aca="false">'[2]5 ЦК 2'!R472</f>
        <v>90.7927731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74.8442096</v>
      </c>
      <c r="D470" s="26" t="n">
        <f aca="false">'[2]5 ЦК 2'!D473</f>
        <v>370.7101552</v>
      </c>
      <c r="E470" s="26" t="n">
        <f aca="false">'[2]5 ЦК 2'!Q473</f>
        <v>0</v>
      </c>
      <c r="F470" s="27" t="n">
        <f aca="false">'[2]5 ЦК 2'!R473</f>
        <v>123.60264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03.6714352</v>
      </c>
      <c r="D471" s="26" t="n">
        <f aca="false">'[2]5 ЦК 2'!D474</f>
        <v>299.5373808</v>
      </c>
      <c r="E471" s="26" t="n">
        <f aca="false">'[2]5 ЦК 2'!Q474</f>
        <v>0</v>
      </c>
      <c r="F471" s="27" t="n">
        <f aca="false">'[2]5 ЦК 2'!R474</f>
        <v>305.25801824</v>
      </c>
    </row>
    <row r="472" customFormat="false" ht="15.75" hidden="false" customHeight="true" outlineLevel="0" collapsed="false">
      <c r="A472" s="24" t="n">
        <v>42663</v>
      </c>
      <c r="B472" s="31" t="n">
        <v>0</v>
      </c>
      <c r="C472" s="26" t="n">
        <f aca="false">'[2]3 ЦК 2'!D475</f>
        <v>254.90914624</v>
      </c>
      <c r="D472" s="26" t="n">
        <f aca="false">'[2]5 ЦК 2'!D475</f>
        <v>250.77509184</v>
      </c>
      <c r="E472" s="26" t="n">
        <f aca="false">'[2]5 ЦК 2'!Q475</f>
        <v>0</v>
      </c>
      <c r="F472" s="27" t="n">
        <f aca="false">'[2]5 ЦК 2'!R475</f>
        <v>31.37132768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29.98750208</v>
      </c>
      <c r="D473" s="26" t="n">
        <f aca="false">'[2]5 ЦК 2'!D476</f>
        <v>225.85344768</v>
      </c>
      <c r="E473" s="26" t="n">
        <f aca="false">'[2]5 ЦК 2'!Q476</f>
        <v>0</v>
      </c>
      <c r="F473" s="27" t="n">
        <f aca="false">'[2]5 ЦК 2'!R476</f>
        <v>6.4887894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227.96796064</v>
      </c>
      <c r="D474" s="26" t="n">
        <f aca="false">'[2]5 ЦК 2'!D477</f>
        <v>223.83390624</v>
      </c>
      <c r="E474" s="26" t="n">
        <f aca="false">'[2]5 ЦК 2'!Q477</f>
        <v>0</v>
      </c>
      <c r="F474" s="27" t="n">
        <f aca="false">'[2]5 ЦК 2'!R477</f>
        <v>17.92727104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226.40651712</v>
      </c>
      <c r="D475" s="26" t="n">
        <f aca="false">'[2]5 ЦК 2'!D478</f>
        <v>222.27246272</v>
      </c>
      <c r="E475" s="26" t="n">
        <f aca="false">'[2]5 ЦК 2'!Q478</f>
        <v>0</v>
      </c>
      <c r="F475" s="27" t="n">
        <f aca="false">'[2]5 ЦК 2'!R478</f>
        <v>4.28489152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40.52375424</v>
      </c>
      <c r="D476" s="26" t="n">
        <f aca="false">'[2]5 ЦК 2'!D479</f>
        <v>236.38969984</v>
      </c>
      <c r="E476" s="26" t="n">
        <f aca="false">'[2]5 ЦК 2'!Q479</f>
        <v>4.25695872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73.13809152</v>
      </c>
      <c r="D477" s="26" t="n">
        <f aca="false">'[2]5 ЦК 2'!D480</f>
        <v>269.00403712</v>
      </c>
      <c r="E477" s="26" t="n">
        <f aca="false">'[2]5 ЦК 2'!Q480</f>
        <v>24.3853344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99.98151232</v>
      </c>
      <c r="D478" s="26" t="n">
        <f aca="false">'[2]5 ЦК 2'!D481</f>
        <v>295.84745792</v>
      </c>
      <c r="E478" s="26" t="n">
        <f aca="false">'[2]5 ЦК 2'!Q481</f>
        <v>37.05565248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66.35543168</v>
      </c>
      <c r="D479" s="26" t="n">
        <f aca="false">'[2]5 ЦК 2'!D482</f>
        <v>362.22137728</v>
      </c>
      <c r="E479" s="26" t="n">
        <f aca="false">'[2]5 ЦК 2'!Q482</f>
        <v>10.22619808</v>
      </c>
      <c r="F479" s="27" t="n">
        <f aca="false">'[2]5 ЦК 2'!R482</f>
        <v>4.6117052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01.55913952</v>
      </c>
      <c r="D480" s="26" t="n">
        <f aca="false">'[2]5 ЦК 2'!D483</f>
        <v>397.42508512</v>
      </c>
      <c r="E480" s="26" t="n">
        <f aca="false">'[2]5 ЦК 2'!Q483</f>
        <v>10.42452096</v>
      </c>
      <c r="F480" s="27" t="n">
        <f aca="false">'[2]5 ЦК 2'!R483</f>
        <v>0.13128416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06.98368928</v>
      </c>
      <c r="D481" s="26" t="n">
        <f aca="false">'[2]5 ЦК 2'!D484</f>
        <v>402.84963488</v>
      </c>
      <c r="E481" s="26" t="n">
        <f aca="false">'[2]5 ЦК 2'!Q484</f>
        <v>3.37428224</v>
      </c>
      <c r="F481" s="27" t="n">
        <f aca="false">'[2]5 ЦК 2'!R484</f>
        <v>0.488824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07.89150528</v>
      </c>
      <c r="D482" s="26" t="n">
        <f aca="false">'[2]5 ЦК 2'!D485</f>
        <v>403.75745088</v>
      </c>
      <c r="E482" s="26" t="n">
        <f aca="false">'[2]5 ЦК 2'!Q485</f>
        <v>0.14804384</v>
      </c>
      <c r="F482" s="27" t="n">
        <f aca="false">'[2]5 ЦК 2'!R485</f>
        <v>14.35187264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11.23506144</v>
      </c>
      <c r="D483" s="26" t="n">
        <f aca="false">'[2]5 ЦК 2'!D486</f>
        <v>407.10100704</v>
      </c>
      <c r="E483" s="26" t="n">
        <f aca="false">'[2]5 ЦК 2'!Q486</f>
        <v>0.8938496</v>
      </c>
      <c r="F483" s="27" t="n">
        <f aca="false">'[2]5 ЦК 2'!R486</f>
        <v>6.3044329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07.36357536</v>
      </c>
      <c r="D484" s="26" t="n">
        <f aca="false">'[2]5 ЦК 2'!D487</f>
        <v>403.22952096</v>
      </c>
      <c r="E484" s="26" t="n">
        <f aca="false">'[2]5 ЦК 2'!Q487</f>
        <v>2.7374144</v>
      </c>
      <c r="F484" s="27" t="n">
        <f aca="false">'[2]5 ЦК 2'!R487</f>
        <v>2.5390915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10.00881152</v>
      </c>
      <c r="D485" s="26" t="n">
        <f aca="false">'[2]5 ЦК 2'!D488</f>
        <v>405.87475712</v>
      </c>
      <c r="E485" s="26" t="n">
        <f aca="false">'[2]5 ЦК 2'!Q488</f>
        <v>0.03910592</v>
      </c>
      <c r="F485" s="27" t="n">
        <f aca="false">'[2]5 ЦК 2'!R488</f>
        <v>15.06136576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11.09260416</v>
      </c>
      <c r="D486" s="26" t="n">
        <f aca="false">'[2]5 ЦК 2'!D489</f>
        <v>406.95854976</v>
      </c>
      <c r="E486" s="26" t="n">
        <f aca="false">'[2]5 ЦК 2'!Q489</f>
        <v>0</v>
      </c>
      <c r="F486" s="27" t="n">
        <f aca="false">'[2]5 ЦК 2'!R489</f>
        <v>21.1479228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07.96692384</v>
      </c>
      <c r="D487" s="26" t="n">
        <f aca="false">'[2]5 ЦК 2'!D490</f>
        <v>403.83286944</v>
      </c>
      <c r="E487" s="26" t="n">
        <f aca="false">'[2]5 ЦК 2'!Q490</f>
        <v>0.05027904</v>
      </c>
      <c r="F487" s="27" t="n">
        <f aca="false">'[2]5 ЦК 2'!R490</f>
        <v>13.73735104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04.98649408</v>
      </c>
      <c r="D488" s="26" t="n">
        <f aca="false">'[2]5 ЦК 2'!D491</f>
        <v>400.85243968</v>
      </c>
      <c r="E488" s="26" t="n">
        <f aca="false">'[2]5 ЦК 2'!Q491</f>
        <v>0</v>
      </c>
      <c r="F488" s="27" t="n">
        <f aca="false">'[2]5 ЦК 2'!R491</f>
        <v>36.08079776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10.681992</v>
      </c>
      <c r="D489" s="26" t="n">
        <f aca="false">'[2]5 ЦК 2'!D492</f>
        <v>406.5479376</v>
      </c>
      <c r="E489" s="26" t="n">
        <f aca="false">'[2]5 ЦК 2'!Q492</f>
        <v>0</v>
      </c>
      <c r="F489" s="27" t="n">
        <f aca="false">'[2]5 ЦК 2'!R492</f>
        <v>57.71195808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19.09814464</v>
      </c>
      <c r="D490" s="26" t="n">
        <f aca="false">'[2]5 ЦК 2'!D493</f>
        <v>414.96409024</v>
      </c>
      <c r="E490" s="26" t="n">
        <f aca="false">'[2]5 ЦК 2'!Q493</f>
        <v>0</v>
      </c>
      <c r="F490" s="27" t="n">
        <f aca="false">'[2]5 ЦК 2'!R493</f>
        <v>59.52759008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09.2993184</v>
      </c>
      <c r="D491" s="26" t="n">
        <f aca="false">'[2]5 ЦК 2'!D494</f>
        <v>405.165264</v>
      </c>
      <c r="E491" s="26" t="n">
        <f aca="false">'[2]5 ЦК 2'!Q494</f>
        <v>0</v>
      </c>
      <c r="F491" s="27" t="n">
        <f aca="false">'[2]5 ЦК 2'!R494</f>
        <v>97.69217472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03.95577376</v>
      </c>
      <c r="D492" s="26" t="n">
        <f aca="false">'[2]5 ЦК 2'!D495</f>
        <v>399.82171936</v>
      </c>
      <c r="E492" s="26" t="n">
        <f aca="false">'[2]5 ЦК 2'!Q495</f>
        <v>0</v>
      </c>
      <c r="F492" s="27" t="n">
        <f aca="false">'[2]5 ЦК 2'!R495</f>
        <v>88.965968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95.53124128</v>
      </c>
      <c r="D493" s="26" t="n">
        <f aca="false">'[2]5 ЦК 2'!D496</f>
        <v>391.39718688</v>
      </c>
      <c r="E493" s="26" t="n">
        <f aca="false">'[2]5 ЦК 2'!Q496</f>
        <v>0</v>
      </c>
      <c r="F493" s="27" t="n">
        <f aca="false">'[2]5 ЦК 2'!R496</f>
        <v>90.10841952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376.79671232</v>
      </c>
      <c r="D494" s="26" t="n">
        <f aca="false">'[2]5 ЦК 2'!D497</f>
        <v>372.66265792</v>
      </c>
      <c r="E494" s="26" t="n">
        <f aca="false">'[2]5 ЦК 2'!Q497</f>
        <v>0</v>
      </c>
      <c r="F494" s="27" t="n">
        <f aca="false">'[2]5 ЦК 2'!R497</f>
        <v>105.98821632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03.73847392</v>
      </c>
      <c r="D495" s="26" t="n">
        <f aca="false">'[2]5 ЦК 2'!D498</f>
        <v>299.60441952</v>
      </c>
      <c r="E495" s="26" t="n">
        <f aca="false">'[2]5 ЦК 2'!Q498</f>
        <v>0</v>
      </c>
      <c r="F495" s="27" t="n">
        <f aca="false">'[2]5 ЦК 2'!R498</f>
        <v>80.6419936</v>
      </c>
    </row>
    <row r="496" customFormat="false" ht="15.75" hidden="false" customHeight="true" outlineLevel="0" collapsed="false">
      <c r="A496" s="24" t="n">
        <v>42664</v>
      </c>
      <c r="B496" s="31" t="n">
        <v>0</v>
      </c>
      <c r="C496" s="26" t="n">
        <f aca="false">'[2]3 ЦК 2'!D499</f>
        <v>271.716312</v>
      </c>
      <c r="D496" s="26" t="n">
        <f aca="false">'[2]5 ЦК 2'!D499</f>
        <v>267.5822576</v>
      </c>
      <c r="E496" s="26" t="n">
        <f aca="false">'[2]5 ЦК 2'!Q499</f>
        <v>0</v>
      </c>
      <c r="F496" s="27" t="n">
        <f aca="false">'[2]5 ЦК 2'!R499</f>
        <v>17.93565088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60.00967552</v>
      </c>
      <c r="D497" s="26" t="n">
        <f aca="false">'[2]5 ЦК 2'!D500</f>
        <v>255.87562112</v>
      </c>
      <c r="E497" s="26" t="n">
        <f aca="false">'[2]5 ЦК 2'!Q500</f>
        <v>0</v>
      </c>
      <c r="F497" s="27" t="n">
        <f aca="false">'[2]5 ЦК 2'!R500</f>
        <v>31.0668601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40.77514944</v>
      </c>
      <c r="D498" s="26" t="n">
        <f aca="false">'[2]5 ЦК 2'!D501</f>
        <v>236.64109504</v>
      </c>
      <c r="E498" s="26" t="n">
        <f aca="false">'[2]5 ЦК 2'!Q501</f>
        <v>0</v>
      </c>
      <c r="F498" s="27" t="n">
        <f aca="false">'[2]5 ЦК 2'!R501</f>
        <v>8.212243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43.3505536</v>
      </c>
      <c r="D499" s="26" t="n">
        <f aca="false">'[2]5 ЦК 2'!D502</f>
        <v>239.2164992</v>
      </c>
      <c r="E499" s="26" t="n">
        <f aca="false">'[2]5 ЦК 2'!Q502</f>
        <v>5.53907424</v>
      </c>
      <c r="F499" s="27" t="n">
        <f aca="false">'[2]5 ЦК 2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66.92863008</v>
      </c>
      <c r="D500" s="26" t="n">
        <f aca="false">'[2]5 ЦК 2'!D503</f>
        <v>262.79457568</v>
      </c>
      <c r="E500" s="26" t="n">
        <f aca="false">'[2]5 ЦК 2'!Q503</f>
        <v>5.167568</v>
      </c>
      <c r="F500" s="27" t="n">
        <f aca="false">'[2]5 ЦК 2'!R503</f>
        <v>1.49999136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90.9620112</v>
      </c>
      <c r="D501" s="26" t="n">
        <f aca="false">'[2]5 ЦК 2'!D504</f>
        <v>286.8279568</v>
      </c>
      <c r="E501" s="26" t="n">
        <f aca="false">'[2]5 ЦК 2'!Q504</f>
        <v>24.10879968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322.97858656</v>
      </c>
      <c r="D502" s="26" t="n">
        <f aca="false">'[2]5 ЦК 2'!D505</f>
        <v>318.84453216</v>
      </c>
      <c r="E502" s="26" t="n">
        <f aca="false">'[2]5 ЦК 2'!Q505</f>
        <v>38.79307264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95.00889792</v>
      </c>
      <c r="D503" s="26" t="n">
        <f aca="false">'[2]5 ЦК 2'!D506</f>
        <v>390.87484352</v>
      </c>
      <c r="E503" s="26" t="n">
        <f aca="false">'[2]5 ЦК 2'!Q506</f>
        <v>7.57537536</v>
      </c>
      <c r="F503" s="27" t="n">
        <f aca="false">'[2]5 ЦК 2'!R506</f>
        <v>4.48042112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15.71827584</v>
      </c>
      <c r="D504" s="26" t="n">
        <f aca="false">'[2]5 ЦК 2'!D507</f>
        <v>411.58422144</v>
      </c>
      <c r="E504" s="26" t="n">
        <f aca="false">'[2]5 ЦК 2'!Q507</f>
        <v>0.768152</v>
      </c>
      <c r="F504" s="27" t="n">
        <f aca="false">'[2]5 ЦК 2'!R507</f>
        <v>10.9105516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21.36070144</v>
      </c>
      <c r="D505" s="26" t="n">
        <f aca="false">'[2]5 ЦК 2'!D508</f>
        <v>417.22664704</v>
      </c>
      <c r="E505" s="26" t="n">
        <f aca="false">'[2]5 ЦК 2'!Q508</f>
        <v>0.85753696</v>
      </c>
      <c r="F505" s="27" t="n">
        <f aca="false">'[2]5 ЦК 2'!R508</f>
        <v>13.6004803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24.19867392</v>
      </c>
      <c r="D506" s="26" t="n">
        <f aca="false">'[2]5 ЦК 2'!D509</f>
        <v>420.06461952</v>
      </c>
      <c r="E506" s="26" t="n">
        <f aca="false">'[2]5 ЦК 2'!Q509</f>
        <v>0.03351936</v>
      </c>
      <c r="F506" s="27" t="n">
        <f aca="false">'[2]5 ЦК 2'!R509</f>
        <v>10.71781536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28.6008832</v>
      </c>
      <c r="D507" s="26" t="n">
        <f aca="false">'[2]5 ЦК 2'!D510</f>
        <v>424.4668288</v>
      </c>
      <c r="E507" s="26" t="n">
        <f aca="false">'[2]5 ЦК 2'!Q510</f>
        <v>0</v>
      </c>
      <c r="F507" s="27" t="n">
        <f aca="false">'[2]5 ЦК 2'!R510</f>
        <v>33.00818976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23.01990976</v>
      </c>
      <c r="D508" s="26" t="n">
        <f aca="false">'[2]5 ЦК 2'!D511</f>
        <v>418.88585536</v>
      </c>
      <c r="E508" s="26" t="n">
        <f aca="false">'[2]5 ЦК 2'!Q511</f>
        <v>0.01955296</v>
      </c>
      <c r="F508" s="27" t="n">
        <f aca="false">'[2]5 ЦК 2'!R511</f>
        <v>24.8043264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24.8159888</v>
      </c>
      <c r="D509" s="26" t="n">
        <f aca="false">'[2]5 ЦК 2'!D512</f>
        <v>420.6819344</v>
      </c>
      <c r="E509" s="26" t="n">
        <f aca="false">'[2]5 ЦК 2'!Q512</f>
        <v>0.00837984</v>
      </c>
      <c r="F509" s="27" t="n">
        <f aca="false">'[2]5 ЦК 2'!R512</f>
        <v>40.463454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24.25174624</v>
      </c>
      <c r="D510" s="26" t="n">
        <f aca="false">'[2]5 ЦК 2'!D513</f>
        <v>420.11769184</v>
      </c>
      <c r="E510" s="26" t="n">
        <f aca="false">'[2]5 ЦК 2'!Q513</f>
        <v>0</v>
      </c>
      <c r="F510" s="27" t="n">
        <f aca="false">'[2]5 ЦК 2'!R513</f>
        <v>67.68676096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20.39143328</v>
      </c>
      <c r="D511" s="26" t="n">
        <f aca="false">'[2]5 ЦК 2'!D514</f>
        <v>416.25737888</v>
      </c>
      <c r="E511" s="26" t="n">
        <f aca="false">'[2]5 ЦК 2'!Q514</f>
        <v>0</v>
      </c>
      <c r="F511" s="27" t="n">
        <f aca="false">'[2]5 ЦК 2'!R514</f>
        <v>71.83198848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11.45852384</v>
      </c>
      <c r="D512" s="26" t="n">
        <f aca="false">'[2]5 ЦК 2'!D515</f>
        <v>407.32446944</v>
      </c>
      <c r="E512" s="26" t="n">
        <f aca="false">'[2]5 ЦК 2'!Q515</f>
        <v>0</v>
      </c>
      <c r="F512" s="27" t="n">
        <f aca="false">'[2]5 ЦК 2'!R515</f>
        <v>82.2201968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15.6121312</v>
      </c>
      <c r="D513" s="26" t="n">
        <f aca="false">'[2]5 ЦК 2'!D516</f>
        <v>411.4780768</v>
      </c>
      <c r="E513" s="26" t="n">
        <f aca="false">'[2]5 ЦК 2'!Q516</f>
        <v>0</v>
      </c>
      <c r="F513" s="27" t="n">
        <f aca="false">'[2]5 ЦК 2'!R516</f>
        <v>23.8881305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05.33565408</v>
      </c>
      <c r="D514" s="26" t="n">
        <f aca="false">'[2]5 ЦК 2'!D517</f>
        <v>401.20159968</v>
      </c>
      <c r="E514" s="26" t="n">
        <f aca="false">'[2]5 ЦК 2'!Q517</f>
        <v>0</v>
      </c>
      <c r="F514" s="27" t="n">
        <f aca="false">'[2]5 ЦК 2'!R517</f>
        <v>14.7624848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02.81052896</v>
      </c>
      <c r="D515" s="26" t="n">
        <f aca="false">'[2]5 ЦК 2'!D518</f>
        <v>398.67647456</v>
      </c>
      <c r="E515" s="26" t="n">
        <f aca="false">'[2]5 ЦК 2'!Q518</f>
        <v>0</v>
      </c>
      <c r="F515" s="27" t="n">
        <f aca="false">'[2]5 ЦК 2'!R518</f>
        <v>85.36822336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01.16249376</v>
      </c>
      <c r="D516" s="26" t="n">
        <f aca="false">'[2]5 ЦК 2'!D519</f>
        <v>397.02843936</v>
      </c>
      <c r="E516" s="26" t="n">
        <f aca="false">'[2]5 ЦК 2'!Q519</f>
        <v>0</v>
      </c>
      <c r="F516" s="27" t="n">
        <f aca="false">'[2]5 ЦК 2'!R519</f>
        <v>88.66429376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98.8384848</v>
      </c>
      <c r="D517" s="26" t="n">
        <f aca="false">'[2]5 ЦК 2'!D520</f>
        <v>394.7044304</v>
      </c>
      <c r="E517" s="26" t="n">
        <f aca="false">'[2]5 ЦК 2'!Q520</f>
        <v>0</v>
      </c>
      <c r="F517" s="27" t="n">
        <f aca="false">'[2]5 ЦК 2'!R520</f>
        <v>93.82627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73.62633952</v>
      </c>
      <c r="D518" s="26" t="n">
        <f aca="false">'[2]5 ЦК 2'!D521</f>
        <v>369.49228512</v>
      </c>
      <c r="E518" s="26" t="n">
        <f aca="false">'[2]5 ЦК 2'!Q521</f>
        <v>0</v>
      </c>
      <c r="F518" s="27" t="n">
        <f aca="false">'[2]5 ЦК 2'!R521</f>
        <v>104.9323564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02.01781344</v>
      </c>
      <c r="D519" s="26" t="n">
        <f aca="false">'[2]5 ЦК 2'!D522</f>
        <v>297.88375904</v>
      </c>
      <c r="E519" s="26" t="n">
        <f aca="false">'[2]5 ЦК 2'!Q522</f>
        <v>0</v>
      </c>
      <c r="F519" s="27" t="n">
        <f aca="false">'[2]5 ЦК 2'!R522</f>
        <v>127.44619328</v>
      </c>
    </row>
    <row r="520" customFormat="false" ht="15.75" hidden="false" customHeight="true" outlineLevel="0" collapsed="false">
      <c r="A520" s="24" t="n">
        <v>42665</v>
      </c>
      <c r="B520" s="31" t="n">
        <v>0</v>
      </c>
      <c r="C520" s="26" t="n">
        <f aca="false">'[2]3 ЦК 2'!D523</f>
        <v>300.88094848</v>
      </c>
      <c r="D520" s="26" t="n">
        <f aca="false">'[2]5 ЦК 2'!D523</f>
        <v>296.74689408</v>
      </c>
      <c r="E520" s="26" t="n">
        <f aca="false">'[2]5 ЦК 2'!Q523</f>
        <v>0</v>
      </c>
      <c r="F520" s="27" t="n">
        <f aca="false">'[2]5 ЦК 2'!R523</f>
        <v>12.2206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69.9425792</v>
      </c>
      <c r="D521" s="26" t="n">
        <f aca="false">'[2]5 ЦК 2'!D524</f>
        <v>265.8085248</v>
      </c>
      <c r="E521" s="26" t="n">
        <f aca="false">'[2]5 ЦК 2'!Q524</f>
        <v>0</v>
      </c>
      <c r="F521" s="27" t="n">
        <f aca="false">'[2]5 ЦК 2'!R524</f>
        <v>22.0305993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60.4593936</v>
      </c>
      <c r="D522" s="26" t="n">
        <f aca="false">'[2]5 ЦК 2'!D525</f>
        <v>256.3253392</v>
      </c>
      <c r="E522" s="26" t="n">
        <f aca="false">'[2]5 ЦК 2'!Q525</f>
        <v>0</v>
      </c>
      <c r="F522" s="27" t="n">
        <f aca="false">'[2]5 ЦК 2'!R525</f>
        <v>26.3545968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59.99012256</v>
      </c>
      <c r="D523" s="26" t="n">
        <f aca="false">'[2]5 ЦК 2'!D526</f>
        <v>255.85606816</v>
      </c>
      <c r="E523" s="26" t="n">
        <f aca="false">'[2]5 ЦК 2'!Q526</f>
        <v>0</v>
      </c>
      <c r="F523" s="27" t="n">
        <f aca="false">'[2]5 ЦК 2'!R526</f>
        <v>5.91337376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63.30295264</v>
      </c>
      <c r="D524" s="26" t="n">
        <f aca="false">'[2]5 ЦК 2'!D527</f>
        <v>259.16889824</v>
      </c>
      <c r="E524" s="26" t="n">
        <f aca="false">'[2]5 ЦК 2'!Q527</f>
        <v>2.1368592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69.47330816</v>
      </c>
      <c r="D525" s="26" t="n">
        <f aca="false">'[2]5 ЦК 2'!D528</f>
        <v>265.33925376</v>
      </c>
      <c r="E525" s="26" t="n">
        <f aca="false">'[2]5 ЦК 2'!Q528</f>
        <v>16.4272796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278.7972768</v>
      </c>
      <c r="D526" s="26" t="n">
        <f aca="false">'[2]5 ЦК 2'!D529</f>
        <v>274.6632224</v>
      </c>
      <c r="E526" s="26" t="n">
        <f aca="false">'[2]5 ЦК 2'!Q529</f>
        <v>3.6396438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296.19103136</v>
      </c>
      <c r="D527" s="26" t="n">
        <f aca="false">'[2]5 ЦК 2'!D530</f>
        <v>292.05697696</v>
      </c>
      <c r="E527" s="26" t="n">
        <f aca="false">'[2]5 ЦК 2'!Q530</f>
        <v>11.24015872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369.6626752</v>
      </c>
      <c r="D528" s="26" t="n">
        <f aca="false">'[2]5 ЦК 2'!D531</f>
        <v>365.5286208</v>
      </c>
      <c r="E528" s="26" t="n">
        <f aca="false">'[2]5 ЦК 2'!Q531</f>
        <v>0.10335136</v>
      </c>
      <c r="F528" s="27" t="n">
        <f aca="false">'[2]5 ЦК 2'!R531</f>
        <v>3.7290288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383.94750912</v>
      </c>
      <c r="D529" s="26" t="n">
        <f aca="false">'[2]5 ЦК 2'!D532</f>
        <v>379.81345472</v>
      </c>
      <c r="E529" s="26" t="n">
        <f aca="false">'[2]5 ЦК 2'!Q532</f>
        <v>7.19828256</v>
      </c>
      <c r="F529" s="27" t="n">
        <f aca="false">'[2]5 ЦК 2'!R532</f>
        <v>0.00279328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388.21284768</v>
      </c>
      <c r="D530" s="26" t="n">
        <f aca="false">'[2]5 ЦК 2'!D533</f>
        <v>384.07879328</v>
      </c>
      <c r="E530" s="26" t="n">
        <f aca="false">'[2]5 ЦК 2'!Q533</f>
        <v>7.20386912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389.6066944</v>
      </c>
      <c r="D531" s="26" t="n">
        <f aca="false">'[2]5 ЦК 2'!D534</f>
        <v>385.47264</v>
      </c>
      <c r="E531" s="26" t="n">
        <f aca="false">'[2]5 ЦК 2'!Q534</f>
        <v>4.82399456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386.88045312</v>
      </c>
      <c r="D532" s="26" t="n">
        <f aca="false">'[2]5 ЦК 2'!D535</f>
        <v>382.74639872</v>
      </c>
      <c r="E532" s="26" t="n">
        <f aca="false">'[2]5 ЦК 2'!Q535</f>
        <v>0.05865888</v>
      </c>
      <c r="F532" s="27" t="n">
        <f aca="false">'[2]5 ЦК 2'!R535</f>
        <v>2.87428512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386.79106816</v>
      </c>
      <c r="D533" s="26" t="n">
        <f aca="false">'[2]5 ЦК 2'!D536</f>
        <v>382.65701376</v>
      </c>
      <c r="E533" s="26" t="n">
        <f aca="false">'[2]5 ЦК 2'!Q536</f>
        <v>4.11170816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385.99219008</v>
      </c>
      <c r="D534" s="26" t="n">
        <f aca="false">'[2]5 ЦК 2'!D537</f>
        <v>381.85813568</v>
      </c>
      <c r="E534" s="26" t="n">
        <f aca="false">'[2]5 ЦК 2'!Q537</f>
        <v>1.31563488</v>
      </c>
      <c r="F534" s="27" t="n">
        <f aca="false">'[2]5 ЦК 2'!R537</f>
        <v>0.00279328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383.1821504</v>
      </c>
      <c r="D535" s="26" t="n">
        <f aca="false">'[2]5 ЦК 2'!D538</f>
        <v>379.048096</v>
      </c>
      <c r="E535" s="26" t="n">
        <f aca="false">'[2]5 ЦК 2'!Q538</f>
        <v>0.07541856</v>
      </c>
      <c r="F535" s="27" t="n">
        <f aca="false">'[2]5 ЦК 2'!R538</f>
        <v>3.08378112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383.41119936</v>
      </c>
      <c r="D536" s="26" t="n">
        <f aca="false">'[2]5 ЦК 2'!D539</f>
        <v>379.27714496</v>
      </c>
      <c r="E536" s="26" t="n">
        <f aca="false">'[2]5 ЦК 2'!Q539</f>
        <v>0.61172832</v>
      </c>
      <c r="F536" s="27" t="n">
        <f aca="false">'[2]5 ЦК 2'!R539</f>
        <v>2.14244576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396.44743712</v>
      </c>
      <c r="D537" s="26" t="n">
        <f aca="false">'[2]5 ЦК 2'!D540</f>
        <v>392.31338272</v>
      </c>
      <c r="E537" s="26" t="n">
        <f aca="false">'[2]5 ЦК 2'!Q540</f>
        <v>27.7791696</v>
      </c>
      <c r="F537" s="27" t="n">
        <f aca="false">'[2]5 ЦК 2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23.81599456</v>
      </c>
      <c r="D538" s="26" t="n">
        <f aca="false">'[2]5 ЦК 2'!D541</f>
        <v>419.68194016</v>
      </c>
      <c r="E538" s="26" t="n">
        <f aca="false">'[2]5 ЦК 2'!Q541</f>
        <v>0</v>
      </c>
      <c r="F538" s="27" t="n">
        <f aca="false">'[2]5 ЦК 2'!R541</f>
        <v>50.89635488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19.28250112</v>
      </c>
      <c r="D539" s="26" t="n">
        <f aca="false">'[2]5 ЦК 2'!D542</f>
        <v>415.14844672</v>
      </c>
      <c r="E539" s="26" t="n">
        <f aca="false">'[2]5 ЦК 2'!Q542</f>
        <v>0</v>
      </c>
      <c r="F539" s="27" t="n">
        <f aca="false">'[2]5 ЦК 2'!R542</f>
        <v>74.19231008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392.82734624</v>
      </c>
      <c r="D540" s="26" t="n">
        <f aca="false">'[2]5 ЦК 2'!D543</f>
        <v>388.69329184</v>
      </c>
      <c r="E540" s="26" t="n">
        <f aca="false">'[2]5 ЦК 2'!Q543</f>
        <v>0</v>
      </c>
      <c r="F540" s="27" t="n">
        <f aca="false">'[2]5 ЦК 2'!R543</f>
        <v>79.13920896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388.38882432</v>
      </c>
      <c r="D541" s="26" t="n">
        <f aca="false">'[2]5 ЦК 2'!D544</f>
        <v>384.25476992</v>
      </c>
      <c r="E541" s="26" t="n">
        <f aca="false">'[2]5 ЦК 2'!Q544</f>
        <v>0</v>
      </c>
      <c r="F541" s="27" t="n">
        <f aca="false">'[2]5 ЦК 2'!R544</f>
        <v>102.90722848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41.05110816</v>
      </c>
      <c r="D542" s="26" t="n">
        <f aca="false">'[2]5 ЦК 2'!D545</f>
        <v>336.91705376</v>
      </c>
      <c r="E542" s="26" t="n">
        <f aca="false">'[2]5 ЦК 2'!Q545</f>
        <v>0</v>
      </c>
      <c r="F542" s="27" t="n">
        <f aca="false">'[2]5 ЦК 2'!R545</f>
        <v>107.247985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297.763648</v>
      </c>
      <c r="D543" s="26" t="n">
        <f aca="false">'[2]5 ЦК 2'!D546</f>
        <v>293.6295936</v>
      </c>
      <c r="E543" s="26" t="n">
        <f aca="false">'[2]5 ЦК 2'!Q546</f>
        <v>0</v>
      </c>
      <c r="F543" s="27" t="n">
        <f aca="false">'[2]5 ЦК 2'!R546</f>
        <v>133.04951296</v>
      </c>
    </row>
    <row r="544" customFormat="false" ht="15.75" hidden="false" customHeight="true" outlineLevel="0" collapsed="false">
      <c r="A544" s="24" t="n">
        <v>42666</v>
      </c>
      <c r="B544" s="31" t="n">
        <v>0</v>
      </c>
      <c r="C544" s="26" t="n">
        <f aca="false">'[2]3 ЦК 2'!D547</f>
        <v>278.8531424</v>
      </c>
      <c r="D544" s="26" t="n">
        <f aca="false">'[2]5 ЦК 2'!D547</f>
        <v>274.719088</v>
      </c>
      <c r="E544" s="26" t="n">
        <f aca="false">'[2]5 ЦК 2'!Q547</f>
        <v>0</v>
      </c>
      <c r="F544" s="27" t="n">
        <f aca="false">'[2]5 ЦК 2'!R547</f>
        <v>16.48873184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59.2582832</v>
      </c>
      <c r="D545" s="26" t="n">
        <f aca="false">'[2]5 ЦК 2'!D548</f>
        <v>255.1242288</v>
      </c>
      <c r="E545" s="26" t="n">
        <f aca="false">'[2]5 ЦК 2'!Q548</f>
        <v>0</v>
      </c>
      <c r="F545" s="27" t="n">
        <f aca="false">'[2]5 ЦК 2'!R548</f>
        <v>54.28181024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52.56279104</v>
      </c>
      <c r="D546" s="26" t="n">
        <f aca="false">'[2]5 ЦК 2'!D549</f>
        <v>248.42873664</v>
      </c>
      <c r="E546" s="26" t="n">
        <f aca="false">'[2]5 ЦК 2'!Q549</f>
        <v>0</v>
      </c>
      <c r="F546" s="27" t="n">
        <f aca="false">'[2]5 ЦК 2'!R549</f>
        <v>44.75672544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43.8393776</v>
      </c>
      <c r="D547" s="26" t="n">
        <f aca="false">'[2]5 ЦК 2'!D550</f>
        <v>239.7053232</v>
      </c>
      <c r="E547" s="26" t="n">
        <f aca="false">'[2]5 ЦК 2'!Q550</f>
        <v>0</v>
      </c>
      <c r="F547" s="27" t="n">
        <f aca="false">'[2]5 ЦК 2'!R550</f>
        <v>22.22333568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46.01254944</v>
      </c>
      <c r="D548" s="26" t="n">
        <f aca="false">'[2]5 ЦК 2'!D551</f>
        <v>241.87849504</v>
      </c>
      <c r="E548" s="26" t="n">
        <f aca="false">'[2]5 ЦК 2'!Q551</f>
        <v>0</v>
      </c>
      <c r="F548" s="27" t="n">
        <f aca="false">'[2]5 ЦК 2'!R551</f>
        <v>27.25682624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60.60464416</v>
      </c>
      <c r="D549" s="26" t="n">
        <f aca="false">'[2]5 ЦК 2'!D552</f>
        <v>256.47058976</v>
      </c>
      <c r="E549" s="26" t="n">
        <f aca="false">'[2]5 ЦК 2'!Q552</f>
        <v>0</v>
      </c>
      <c r="F549" s="27" t="n">
        <f aca="false">'[2]5 ЦК 2'!R552</f>
        <v>26.5110204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267.0794672</v>
      </c>
      <c r="D550" s="26" t="n">
        <f aca="false">'[2]5 ЦК 2'!D553</f>
        <v>262.9454128</v>
      </c>
      <c r="E550" s="26" t="n">
        <f aca="false">'[2]5 ЦК 2'!Q553</f>
        <v>0</v>
      </c>
      <c r="F550" s="27" t="n">
        <f aca="false">'[2]5 ЦК 2'!R553</f>
        <v>6.89381504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267.86996544</v>
      </c>
      <c r="D551" s="26" t="n">
        <f aca="false">'[2]5 ЦК 2'!D554</f>
        <v>263.73591104</v>
      </c>
      <c r="E551" s="26" t="n">
        <f aca="false">'[2]5 ЦК 2'!Q554</f>
        <v>0</v>
      </c>
      <c r="F551" s="27" t="n">
        <f aca="false">'[2]5 ЦК 2'!R554</f>
        <v>6.84632928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299.439616</v>
      </c>
      <c r="D552" s="26" t="n">
        <f aca="false">'[2]5 ЦК 2'!D555</f>
        <v>295.3055616</v>
      </c>
      <c r="E552" s="26" t="n">
        <f aca="false">'[2]5 ЦК 2'!Q555</f>
        <v>14.57812832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355.95884352</v>
      </c>
      <c r="D553" s="26" t="n">
        <f aca="false">'[2]5 ЦК 2'!D556</f>
        <v>351.82478912</v>
      </c>
      <c r="E553" s="26" t="n">
        <f aca="false">'[2]5 ЦК 2'!Q556</f>
        <v>0</v>
      </c>
      <c r="F553" s="27" t="n">
        <f aca="false">'[2]5 ЦК 2'!R556</f>
        <v>20.6423392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368.6012288</v>
      </c>
      <c r="D554" s="26" t="n">
        <f aca="false">'[2]5 ЦК 2'!D557</f>
        <v>364.4671744</v>
      </c>
      <c r="E554" s="26" t="n">
        <f aca="false">'[2]5 ЦК 2'!Q557</f>
        <v>0</v>
      </c>
      <c r="F554" s="27" t="n">
        <f aca="false">'[2]5 ЦК 2'!R557</f>
        <v>34.98862528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369.45597248</v>
      </c>
      <c r="D555" s="26" t="n">
        <f aca="false">'[2]5 ЦК 2'!D558</f>
        <v>365.32191808</v>
      </c>
      <c r="E555" s="26" t="n">
        <f aca="false">'[2]5 ЦК 2'!Q558</f>
        <v>0</v>
      </c>
      <c r="F555" s="27" t="n">
        <f aca="false">'[2]5 ЦК 2'!R558</f>
        <v>49.87122112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368.80513824</v>
      </c>
      <c r="D556" s="26" t="n">
        <f aca="false">'[2]5 ЦК 2'!D559</f>
        <v>364.67108384</v>
      </c>
      <c r="E556" s="26" t="n">
        <f aca="false">'[2]5 ЦК 2'!Q559</f>
        <v>0</v>
      </c>
      <c r="F556" s="27" t="n">
        <f aca="false">'[2]5 ЦК 2'!R559</f>
        <v>51.99970048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368.53419008</v>
      </c>
      <c r="D557" s="26" t="n">
        <f aca="false">'[2]5 ЦК 2'!D560</f>
        <v>364.40013568</v>
      </c>
      <c r="E557" s="26" t="n">
        <f aca="false">'[2]5 ЦК 2'!Q560</f>
        <v>0</v>
      </c>
      <c r="F557" s="27" t="n">
        <f aca="false">'[2]5 ЦК 2'!R560</f>
        <v>52.79857856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369.24926976</v>
      </c>
      <c r="D558" s="26" t="n">
        <f aca="false">'[2]5 ЦК 2'!D561</f>
        <v>365.11521536</v>
      </c>
      <c r="E558" s="26" t="n">
        <f aca="false">'[2]5 ЦК 2'!Q561</f>
        <v>0</v>
      </c>
      <c r="F558" s="27" t="n">
        <f aca="false">'[2]5 ЦК 2'!R561</f>
        <v>48.03324288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368.98390816</v>
      </c>
      <c r="D559" s="26" t="n">
        <f aca="false">'[2]5 ЦК 2'!D562</f>
        <v>364.84985376</v>
      </c>
      <c r="E559" s="26" t="n">
        <f aca="false">'[2]5 ЦК 2'!Q562</f>
        <v>0</v>
      </c>
      <c r="F559" s="27" t="n">
        <f aca="false">'[2]5 ЦК 2'!R562</f>
        <v>13.59210048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370.21295136</v>
      </c>
      <c r="D560" s="26" t="n">
        <f aca="false">'[2]5 ЦК 2'!D563</f>
        <v>366.07889696</v>
      </c>
      <c r="E560" s="26" t="n">
        <f aca="false">'[2]5 ЦК 2'!Q563</f>
        <v>0</v>
      </c>
      <c r="F560" s="27" t="n">
        <f aca="false">'[2]5 ЦК 2'!R563</f>
        <v>12.18428736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02.092656</v>
      </c>
      <c r="D561" s="26" t="n">
        <f aca="false">'[2]5 ЦК 2'!D564</f>
        <v>397.9586016</v>
      </c>
      <c r="E561" s="26" t="n">
        <f aca="false">'[2]5 ЦК 2'!Q564</f>
        <v>10.51390592</v>
      </c>
      <c r="F561" s="27" t="n">
        <f aca="false">'[2]5 ЦК 2'!R564</f>
        <v>0.00279328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17.50597504</v>
      </c>
      <c r="D562" s="26" t="n">
        <f aca="false">'[2]5 ЦК 2'!D565</f>
        <v>413.37192064</v>
      </c>
      <c r="E562" s="26" t="n">
        <f aca="false">'[2]5 ЦК 2'!Q565</f>
        <v>0</v>
      </c>
      <c r="F562" s="27" t="n">
        <f aca="false">'[2]5 ЦК 2'!R565</f>
        <v>17.84067936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08.377536</v>
      </c>
      <c r="D563" s="26" t="n">
        <f aca="false">'[2]5 ЦК 2'!D566</f>
        <v>404.2434816</v>
      </c>
      <c r="E563" s="26" t="n">
        <f aca="false">'[2]5 ЦК 2'!Q566</f>
        <v>0</v>
      </c>
      <c r="F563" s="27" t="n">
        <f aca="false">'[2]5 ЦК 2'!R566</f>
        <v>86.521848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373.0146112</v>
      </c>
      <c r="D564" s="26" t="n">
        <f aca="false">'[2]5 ЦК 2'!D567</f>
        <v>368.8805568</v>
      </c>
      <c r="E564" s="26" t="n">
        <f aca="false">'[2]5 ЦК 2'!Q567</f>
        <v>0</v>
      </c>
      <c r="F564" s="27" t="n">
        <f aca="false">'[2]5 ЦК 2'!R567</f>
        <v>56.6560982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370.1096</v>
      </c>
      <c r="D565" s="26" t="n">
        <f aca="false">'[2]5 ЦК 2'!D568</f>
        <v>365.9755456</v>
      </c>
      <c r="E565" s="26" t="n">
        <f aca="false">'[2]5 ЦК 2'!Q568</f>
        <v>0</v>
      </c>
      <c r="F565" s="27" t="n">
        <f aca="false">'[2]5 ЦК 2'!R568</f>
        <v>83.2201910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55.39180768</v>
      </c>
      <c r="D566" s="26" t="n">
        <f aca="false">'[2]5 ЦК 2'!D569</f>
        <v>351.25775328</v>
      </c>
      <c r="E566" s="26" t="n">
        <f aca="false">'[2]5 ЦК 2'!Q569</f>
        <v>0</v>
      </c>
      <c r="F566" s="27" t="n">
        <f aca="false">'[2]5 ЦК 2'!R569</f>
        <v>201.77537408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00.36698496</v>
      </c>
      <c r="D567" s="26" t="n">
        <f aca="false">'[2]5 ЦК 2'!D570</f>
        <v>296.23293056</v>
      </c>
      <c r="E567" s="26" t="n">
        <f aca="false">'[2]5 ЦК 2'!Q570</f>
        <v>0</v>
      </c>
      <c r="F567" s="27" t="n">
        <f aca="false">'[2]5 ЦК 2'!R570</f>
        <v>173.83140096</v>
      </c>
    </row>
    <row r="568" customFormat="false" ht="15.75" hidden="false" customHeight="true" outlineLevel="0" collapsed="false">
      <c r="A568" s="24" t="n">
        <v>42667</v>
      </c>
      <c r="B568" s="31" t="n">
        <v>0</v>
      </c>
      <c r="C568" s="26" t="n">
        <f aca="false">'[2]3 ЦК 2'!D571</f>
        <v>259.83649216</v>
      </c>
      <c r="D568" s="26" t="n">
        <f aca="false">'[2]5 ЦК 2'!D571</f>
        <v>255.70243776</v>
      </c>
      <c r="E568" s="26" t="n">
        <f aca="false">'[2]5 ЦК 2'!Q571</f>
        <v>0</v>
      </c>
      <c r="F568" s="27" t="n">
        <f aca="false">'[2]5 ЦК 2'!R571</f>
        <v>262.40351648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35.88132288</v>
      </c>
      <c r="D569" s="26" t="n">
        <f aca="false">'[2]5 ЦК 2'!D572</f>
        <v>231.74726848</v>
      </c>
      <c r="E569" s="26" t="n">
        <f aca="false">'[2]5 ЦК 2'!Q572</f>
        <v>0</v>
      </c>
      <c r="F569" s="27" t="n">
        <f aca="false">'[2]5 ЦК 2'!R572</f>
        <v>19.161900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32.30592448</v>
      </c>
      <c r="D570" s="26" t="n">
        <f aca="false">'[2]5 ЦК 2'!D573</f>
        <v>228.17187008</v>
      </c>
      <c r="E570" s="26" t="n">
        <f aca="false">'[2]5 ЦК 2'!Q573</f>
        <v>0</v>
      </c>
      <c r="F570" s="27" t="n">
        <f aca="false">'[2]5 ЦК 2'!R573</f>
        <v>13.6367929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33.11876896</v>
      </c>
      <c r="D571" s="26" t="n">
        <f aca="false">'[2]5 ЦК 2'!D574</f>
        <v>228.98471456</v>
      </c>
      <c r="E571" s="26" t="n">
        <f aca="false">'[2]5 ЦК 2'!Q574</f>
        <v>0</v>
      </c>
      <c r="F571" s="27" t="n">
        <f aca="false">'[2]5 ЦК 2'!R574</f>
        <v>3.6452304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41.81983616</v>
      </c>
      <c r="D572" s="26" t="n">
        <f aca="false">'[2]5 ЦК 2'!D575</f>
        <v>237.68578176</v>
      </c>
      <c r="E572" s="26" t="n">
        <f aca="false">'[2]5 ЦК 2'!Q575</f>
        <v>0</v>
      </c>
      <c r="F572" s="27" t="n">
        <f aca="false">'[2]5 ЦК 2'!R575</f>
        <v>5.16477472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71.95932736</v>
      </c>
      <c r="D573" s="26" t="n">
        <f aca="false">'[2]5 ЦК 2'!D576</f>
        <v>267.82527296</v>
      </c>
      <c r="E573" s="26" t="n">
        <f aca="false">'[2]5 ЦК 2'!Q576</f>
        <v>16.03063392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294.77204512</v>
      </c>
      <c r="D574" s="26" t="n">
        <f aca="false">'[2]5 ЦК 2'!D577</f>
        <v>290.63799072</v>
      </c>
      <c r="E574" s="26" t="n">
        <f aca="false">'[2]5 ЦК 2'!Q577</f>
        <v>28.3936912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69.3135152</v>
      </c>
      <c r="D575" s="26" t="n">
        <f aca="false">'[2]5 ЦК 2'!D578</f>
        <v>365.1794608</v>
      </c>
      <c r="E575" s="26" t="n">
        <f aca="false">'[2]5 ЦК 2'!Q578</f>
        <v>0.0837984</v>
      </c>
      <c r="F575" s="27" t="n">
        <f aca="false">'[2]5 ЦК 2'!R578</f>
        <v>4.9022064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05.24347584</v>
      </c>
      <c r="D576" s="26" t="n">
        <f aca="false">'[2]5 ЦК 2'!D579</f>
        <v>401.10942144</v>
      </c>
      <c r="E576" s="26" t="n">
        <f aca="false">'[2]5 ЦК 2'!Q579</f>
        <v>0.00558656</v>
      </c>
      <c r="F576" s="27" t="n">
        <f aca="false">'[2]5 ЦК 2'!R579</f>
        <v>12.64238528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11.031152</v>
      </c>
      <c r="D577" s="26" t="n">
        <f aca="false">'[2]5 ЦК 2'!D580</f>
        <v>406.8970976</v>
      </c>
      <c r="E577" s="26" t="n">
        <f aca="false">'[2]5 ЦК 2'!Q580</f>
        <v>0</v>
      </c>
      <c r="F577" s="27" t="n">
        <f aca="false">'[2]5 ЦК 2'!R580</f>
        <v>11.0865283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16.64843808</v>
      </c>
      <c r="D578" s="26" t="n">
        <f aca="false">'[2]5 ЦК 2'!D581</f>
        <v>412.51438368</v>
      </c>
      <c r="E578" s="26" t="n">
        <f aca="false">'[2]5 ЦК 2'!Q581</f>
        <v>0</v>
      </c>
      <c r="F578" s="27" t="n">
        <f aca="false">'[2]5 ЦК 2'!R581</f>
        <v>24.2261174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19.45568448</v>
      </c>
      <c r="D579" s="26" t="n">
        <f aca="false">'[2]5 ЦК 2'!D582</f>
        <v>415.32163008</v>
      </c>
      <c r="E579" s="26" t="n">
        <f aca="false">'[2]5 ЦК 2'!Q582</f>
        <v>0</v>
      </c>
      <c r="F579" s="27" t="n">
        <f aca="false">'[2]5 ЦК 2'!R582</f>
        <v>58.0890508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15.04509536</v>
      </c>
      <c r="D580" s="26" t="n">
        <f aca="false">'[2]5 ЦК 2'!D583</f>
        <v>410.91104096</v>
      </c>
      <c r="E580" s="26" t="n">
        <f aca="false">'[2]5 ЦК 2'!Q583</f>
        <v>0</v>
      </c>
      <c r="F580" s="27" t="n">
        <f aca="false">'[2]5 ЦК 2'!R583</f>
        <v>55.0052697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17.37748416</v>
      </c>
      <c r="D581" s="26" t="n">
        <f aca="false">'[2]5 ЦК 2'!D584</f>
        <v>413.24342976</v>
      </c>
      <c r="E581" s="26" t="n">
        <f aca="false">'[2]5 ЦК 2'!Q584</f>
        <v>0</v>
      </c>
      <c r="F581" s="27" t="n">
        <f aca="false">'[2]5 ЦК 2'!R584</f>
        <v>78.28446528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17.76575008</v>
      </c>
      <c r="D582" s="26" t="n">
        <f aca="false">'[2]5 ЦК 2'!D585</f>
        <v>413.63169568</v>
      </c>
      <c r="E582" s="26" t="n">
        <f aca="false">'[2]5 ЦК 2'!Q585</f>
        <v>0</v>
      </c>
      <c r="F582" s="27" t="n">
        <f aca="false">'[2]5 ЦК 2'!R585</f>
        <v>93.6028128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16.22944608</v>
      </c>
      <c r="D583" s="26" t="n">
        <f aca="false">'[2]5 ЦК 2'!D586</f>
        <v>412.09539168</v>
      </c>
      <c r="E583" s="26" t="n">
        <f aca="false">'[2]5 ЦК 2'!Q586</f>
        <v>0</v>
      </c>
      <c r="F583" s="27" t="n">
        <f aca="false">'[2]5 ЦК 2'!R586</f>
        <v>106.3848620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08.74624896</v>
      </c>
      <c r="D584" s="26" t="n">
        <f aca="false">'[2]5 ЦК 2'!D587</f>
        <v>404.61219456</v>
      </c>
      <c r="E584" s="26" t="n">
        <f aca="false">'[2]5 ЦК 2'!Q587</f>
        <v>0</v>
      </c>
      <c r="F584" s="27" t="n">
        <f aca="false">'[2]5 ЦК 2'!R587</f>
        <v>94.7731971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22.29365696</v>
      </c>
      <c r="D585" s="26" t="n">
        <f aca="false">'[2]5 ЦК 2'!D588</f>
        <v>418.15960256</v>
      </c>
      <c r="E585" s="26" t="n">
        <f aca="false">'[2]5 ЦК 2'!Q588</f>
        <v>0</v>
      </c>
      <c r="F585" s="27" t="n">
        <f aca="false">'[2]5 ЦК 2'!R588</f>
        <v>35.67856544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28.42490656</v>
      </c>
      <c r="D586" s="26" t="n">
        <f aca="false">'[2]5 ЦК 2'!D589</f>
        <v>424.29085216</v>
      </c>
      <c r="E586" s="26" t="n">
        <f aca="false">'[2]5 ЦК 2'!Q589</f>
        <v>0</v>
      </c>
      <c r="F586" s="27" t="n">
        <f aca="false">'[2]5 ЦК 2'!R589</f>
        <v>86.74810368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19.69590656</v>
      </c>
      <c r="D587" s="26" t="n">
        <f aca="false">'[2]5 ЦК 2'!D590</f>
        <v>415.56185216</v>
      </c>
      <c r="E587" s="26" t="n">
        <f aca="false">'[2]5 ЦК 2'!Q590</f>
        <v>0</v>
      </c>
      <c r="F587" s="27" t="n">
        <f aca="false">'[2]5 ЦК 2'!R590</f>
        <v>121.9322585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15.39425536</v>
      </c>
      <c r="D588" s="26" t="n">
        <f aca="false">'[2]5 ЦК 2'!D591</f>
        <v>411.26020096</v>
      </c>
      <c r="E588" s="26" t="n">
        <f aca="false">'[2]5 ЦК 2'!Q591</f>
        <v>0</v>
      </c>
      <c r="F588" s="27" t="n">
        <f aca="false">'[2]5 ЦК 2'!R591</f>
        <v>116.3037993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08.17641984</v>
      </c>
      <c r="D589" s="26" t="n">
        <f aca="false">'[2]5 ЦК 2'!D592</f>
        <v>404.04236544</v>
      </c>
      <c r="E589" s="26" t="n">
        <f aca="false">'[2]5 ЦК 2'!Q592</f>
        <v>0</v>
      </c>
      <c r="F589" s="27" t="n">
        <f aca="false">'[2]5 ЦК 2'!R592</f>
        <v>135.1444729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45.81644384</v>
      </c>
      <c r="D590" s="26" t="n">
        <f aca="false">'[2]5 ЦК 2'!D593</f>
        <v>341.68238944</v>
      </c>
      <c r="E590" s="26" t="n">
        <f aca="false">'[2]5 ЦК 2'!Q593</f>
        <v>0</v>
      </c>
      <c r="F590" s="27" t="n">
        <f aca="false">'[2]5 ЦК 2'!R593</f>
        <v>97.04972032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02.50663744</v>
      </c>
      <c r="D591" s="26" t="n">
        <f aca="false">'[2]5 ЦК 2'!D594</f>
        <v>298.37258304</v>
      </c>
      <c r="E591" s="26" t="n">
        <f aca="false">'[2]5 ЦК 2'!Q594</f>
        <v>0</v>
      </c>
      <c r="F591" s="27" t="n">
        <f aca="false">'[2]5 ЦК 2'!R594</f>
        <v>301.67424</v>
      </c>
    </row>
    <row r="592" customFormat="false" ht="15.75" hidden="false" customHeight="true" outlineLevel="0" collapsed="false">
      <c r="A592" s="24" t="n">
        <v>42668</v>
      </c>
      <c r="B592" s="31" t="n">
        <v>0</v>
      </c>
      <c r="C592" s="26" t="n">
        <f aca="false">'[2]3 ЦК 2'!D595</f>
        <v>274.28892288</v>
      </c>
      <c r="D592" s="26" t="n">
        <f aca="false">'[2]5 ЦК 2'!D595</f>
        <v>270.15486848</v>
      </c>
      <c r="E592" s="26" t="n">
        <f aca="false">'[2]5 ЦК 2'!Q595</f>
        <v>0</v>
      </c>
      <c r="F592" s="27" t="n">
        <f aca="false">'[2]5 ЦК 2'!R595</f>
        <v>277.9788457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53.8253536</v>
      </c>
      <c r="D593" s="26" t="n">
        <f aca="false">'[2]5 ЦК 2'!D596</f>
        <v>249.6912992</v>
      </c>
      <c r="E593" s="26" t="n">
        <f aca="false">'[2]5 ЦК 2'!Q596</f>
        <v>0</v>
      </c>
      <c r="F593" s="27" t="n">
        <f aca="false">'[2]5 ЦК 2'!R596</f>
        <v>115.7200038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42.3310064</v>
      </c>
      <c r="D594" s="26" t="n">
        <f aca="false">'[2]5 ЦК 2'!D597</f>
        <v>238.196952</v>
      </c>
      <c r="E594" s="26" t="n">
        <f aca="false">'[2]5 ЦК 2'!Q597</f>
        <v>0</v>
      </c>
      <c r="F594" s="27" t="n">
        <f aca="false">'[2]5 ЦК 2'!R597</f>
        <v>42.70366464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44.01814752</v>
      </c>
      <c r="D595" s="26" t="n">
        <f aca="false">'[2]5 ЦК 2'!D598</f>
        <v>239.88409312</v>
      </c>
      <c r="E595" s="26" t="n">
        <f aca="false">'[2]5 ЦК 2'!Q598</f>
        <v>0</v>
      </c>
      <c r="F595" s="27" t="n">
        <f aca="false">'[2]5 ЦК 2'!R598</f>
        <v>32.1841721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54.31138432</v>
      </c>
      <c r="D596" s="26" t="n">
        <f aca="false">'[2]5 ЦК 2'!D599</f>
        <v>250.17732992</v>
      </c>
      <c r="E596" s="26" t="n">
        <f aca="false">'[2]5 ЦК 2'!Q599</f>
        <v>0</v>
      </c>
      <c r="F596" s="27" t="n">
        <f aca="false">'[2]5 ЦК 2'!R599</f>
        <v>36.396438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88.72180064</v>
      </c>
      <c r="D597" s="26" t="n">
        <f aca="false">'[2]5 ЦК 2'!D600</f>
        <v>284.58774624</v>
      </c>
      <c r="E597" s="26" t="n">
        <f aca="false">'[2]5 ЦК 2'!Q600</f>
        <v>7.4301248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10.61832256</v>
      </c>
      <c r="D598" s="26" t="n">
        <f aca="false">'[2]5 ЦК 2'!D601</f>
        <v>306.48426816</v>
      </c>
      <c r="E598" s="26" t="n">
        <f aca="false">'[2]5 ЦК 2'!Q601</f>
        <v>40.63663744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74.85538272</v>
      </c>
      <c r="D599" s="26" t="n">
        <f aca="false">'[2]5 ЦК 2'!D602</f>
        <v>370.72132832</v>
      </c>
      <c r="E599" s="26" t="n">
        <f aca="false">'[2]5 ЦК 2'!Q602</f>
        <v>0.01675968</v>
      </c>
      <c r="F599" s="27" t="n">
        <f aca="false">'[2]5 ЦК 2'!R602</f>
        <v>6.47202976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394.94744576</v>
      </c>
      <c r="D600" s="26" t="n">
        <f aca="false">'[2]5 ЦК 2'!D603</f>
        <v>390.81339136</v>
      </c>
      <c r="E600" s="26" t="n">
        <f aca="false">'[2]5 ЦК 2'!Q603</f>
        <v>0</v>
      </c>
      <c r="F600" s="27" t="n">
        <f aca="false">'[2]5 ЦК 2'!R603</f>
        <v>17.25967712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10.40825056</v>
      </c>
      <c r="D601" s="26" t="n">
        <f aca="false">'[2]5 ЦК 2'!D604</f>
        <v>406.27419616</v>
      </c>
      <c r="E601" s="26" t="n">
        <f aca="false">'[2]5 ЦК 2'!Q604</f>
        <v>0.82681088</v>
      </c>
      <c r="F601" s="27" t="n">
        <f aca="false">'[2]5 ЦК 2'!R604</f>
        <v>1.5223376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10.90824768</v>
      </c>
      <c r="D602" s="26" t="n">
        <f aca="false">'[2]5 ЦК 2'!D605</f>
        <v>406.77419328</v>
      </c>
      <c r="E602" s="26" t="n">
        <f aca="false">'[2]5 ЦК 2'!Q605</f>
        <v>0.07262528</v>
      </c>
      <c r="F602" s="27" t="n">
        <f aca="false">'[2]5 ЦК 2'!R605</f>
        <v>10.3993814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12.15405056</v>
      </c>
      <c r="D603" s="26" t="n">
        <f aca="false">'[2]5 ЦК 2'!D606</f>
        <v>408.01999616</v>
      </c>
      <c r="E603" s="26" t="n">
        <f aca="false">'[2]5 ЦК 2'!Q606</f>
        <v>0</v>
      </c>
      <c r="F603" s="27" t="n">
        <f aca="false">'[2]5 ЦК 2'!R606</f>
        <v>32.91321824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06.9948624</v>
      </c>
      <c r="D604" s="26" t="n">
        <f aca="false">'[2]5 ЦК 2'!D607</f>
        <v>402.860808</v>
      </c>
      <c r="E604" s="26" t="n">
        <f aca="false">'[2]5 ЦК 2'!Q607</f>
        <v>0</v>
      </c>
      <c r="F604" s="27" t="n">
        <f aca="false">'[2]5 ЦК 2'!R607</f>
        <v>49.7175907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11.11774368</v>
      </c>
      <c r="D605" s="26" t="n">
        <f aca="false">'[2]5 ЦК 2'!D608</f>
        <v>406.98368928</v>
      </c>
      <c r="E605" s="26" t="n">
        <f aca="false">'[2]5 ЦК 2'!Q608</f>
        <v>0</v>
      </c>
      <c r="F605" s="27" t="n">
        <f aca="false">'[2]5 ЦК 2'!R608</f>
        <v>55.22873216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11.2127152</v>
      </c>
      <c r="D606" s="26" t="n">
        <f aca="false">'[2]5 ЦК 2'!D609</f>
        <v>407.0786608</v>
      </c>
      <c r="E606" s="26" t="n">
        <f aca="false">'[2]5 ЦК 2'!Q609</f>
        <v>0</v>
      </c>
      <c r="F606" s="27" t="n">
        <f aca="false">'[2]5 ЦК 2'!R609</f>
        <v>80.84869632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07.95575072</v>
      </c>
      <c r="D607" s="26" t="n">
        <f aca="false">'[2]5 ЦК 2'!D610</f>
        <v>403.82169632</v>
      </c>
      <c r="E607" s="26" t="n">
        <f aca="false">'[2]5 ЦК 2'!Q610</f>
        <v>0</v>
      </c>
      <c r="F607" s="27" t="n">
        <f aca="false">'[2]5 ЦК 2'!R610</f>
        <v>90.0274144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01.66249088</v>
      </c>
      <c r="D608" s="26" t="n">
        <f aca="false">'[2]5 ЦК 2'!D611</f>
        <v>397.52843648</v>
      </c>
      <c r="E608" s="26" t="n">
        <f aca="false">'[2]5 ЦК 2'!Q611</f>
        <v>0</v>
      </c>
      <c r="F608" s="27" t="n">
        <f aca="false">'[2]5 ЦК 2'!R611</f>
        <v>74.3571136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10.7238912</v>
      </c>
      <c r="D609" s="26" t="n">
        <f aca="false">'[2]5 ЦК 2'!D612</f>
        <v>406.5898368</v>
      </c>
      <c r="E609" s="26" t="n">
        <f aca="false">'[2]5 ЦК 2'!Q612</f>
        <v>1.56144352</v>
      </c>
      <c r="F609" s="27" t="n">
        <f aca="false">'[2]5 ЦК 2'!R612</f>
        <v>3.1033340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20.86070432</v>
      </c>
      <c r="D610" s="26" t="n">
        <f aca="false">'[2]5 ЦК 2'!D613</f>
        <v>416.72664992</v>
      </c>
      <c r="E610" s="26" t="n">
        <f aca="false">'[2]5 ЦК 2'!Q613</f>
        <v>0.10893792</v>
      </c>
      <c r="F610" s="27" t="n">
        <f aca="false">'[2]5 ЦК 2'!R613</f>
        <v>1.885464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05.08984544</v>
      </c>
      <c r="D611" s="26" t="n">
        <f aca="false">'[2]5 ЦК 2'!D614</f>
        <v>400.95579104</v>
      </c>
      <c r="E611" s="26" t="n">
        <f aca="false">'[2]5 ЦК 2'!Q614</f>
        <v>0</v>
      </c>
      <c r="F611" s="27" t="n">
        <f aca="false">'[2]5 ЦК 2'!R614</f>
        <v>87.92686784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01.48092768</v>
      </c>
      <c r="D612" s="26" t="n">
        <f aca="false">'[2]5 ЦК 2'!D615</f>
        <v>397.34687328</v>
      </c>
      <c r="E612" s="26" t="n">
        <f aca="false">'[2]5 ЦК 2'!Q615</f>
        <v>0</v>
      </c>
      <c r="F612" s="27" t="n">
        <f aca="false">'[2]5 ЦК 2'!R615</f>
        <v>62.904665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390.63741472</v>
      </c>
      <c r="D613" s="26" t="n">
        <f aca="false">'[2]5 ЦК 2'!D616</f>
        <v>386.50336032</v>
      </c>
      <c r="E613" s="26" t="n">
        <f aca="false">'[2]5 ЦК 2'!Q616</f>
        <v>0</v>
      </c>
      <c r="F613" s="27" t="n">
        <f aca="false">'[2]5 ЦК 2'!R616</f>
        <v>144.1947001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42.46171456</v>
      </c>
      <c r="D614" s="26" t="n">
        <f aca="false">'[2]5 ЦК 2'!D617</f>
        <v>338.32766016</v>
      </c>
      <c r="E614" s="26" t="n">
        <f aca="false">'[2]5 ЦК 2'!Q617</f>
        <v>0</v>
      </c>
      <c r="F614" s="27" t="n">
        <f aca="false">'[2]5 ЦК 2'!R617</f>
        <v>223.378601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2.93959584</v>
      </c>
      <c r="D615" s="26" t="n">
        <f aca="false">'[2]5 ЦК 2'!D618</f>
        <v>298.80554144</v>
      </c>
      <c r="E615" s="26" t="n">
        <f aca="false">'[2]5 ЦК 2'!Q618</f>
        <v>0</v>
      </c>
      <c r="F615" s="27" t="n">
        <f aca="false">'[2]5 ЦК 2'!R618</f>
        <v>302.11557824</v>
      </c>
    </row>
    <row r="616" customFormat="false" ht="15.75" hidden="false" customHeight="true" outlineLevel="0" collapsed="false">
      <c r="A616" s="24" t="n">
        <v>42669</v>
      </c>
      <c r="B616" s="31" t="n">
        <v>0</v>
      </c>
      <c r="C616" s="26" t="n">
        <f aca="false">'[2]3 ЦК 2'!D619</f>
        <v>264.8448432</v>
      </c>
      <c r="D616" s="26" t="n">
        <f aca="false">'[2]5 ЦК 2'!D619</f>
        <v>260.7107888</v>
      </c>
      <c r="E616" s="26" t="n">
        <f aca="false">'[2]5 ЦК 2'!Q619</f>
        <v>0.04748576</v>
      </c>
      <c r="F616" s="27" t="n">
        <f aca="false">'[2]5 ЦК 2'!R619</f>
        <v>12.09769568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52.13821248</v>
      </c>
      <c r="D617" s="26" t="n">
        <f aca="false">'[2]5 ЦК 2'!D620</f>
        <v>248.00415808</v>
      </c>
      <c r="E617" s="26" t="n">
        <f aca="false">'[2]5 ЦК 2'!Q620</f>
        <v>0.06424544</v>
      </c>
      <c r="F617" s="27" t="n">
        <f aca="false">'[2]5 ЦК 2'!R620</f>
        <v>5.223433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47.86728736</v>
      </c>
      <c r="D618" s="26" t="n">
        <f aca="false">'[2]5 ЦК 2'!D621</f>
        <v>243.73323296</v>
      </c>
      <c r="E618" s="26" t="n">
        <f aca="false">'[2]5 ЦК 2'!Q621</f>
        <v>0.0139664</v>
      </c>
      <c r="F618" s="27" t="n">
        <f aca="false">'[2]5 ЦК 2'!R621</f>
        <v>8.8491110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46.66617696</v>
      </c>
      <c r="D619" s="26" t="n">
        <f aca="false">'[2]5 ЦК 2'!D622</f>
        <v>242.53212256</v>
      </c>
      <c r="E619" s="26" t="n">
        <f aca="false">'[2]5 ЦК 2'!Q622</f>
        <v>0.01955296</v>
      </c>
      <c r="F619" s="27" t="n">
        <f aca="false">'[2]5 ЦК 2'!R622</f>
        <v>5.10052928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61.22195904</v>
      </c>
      <c r="D620" s="26" t="n">
        <f aca="false">'[2]5 ЦК 2'!D623</f>
        <v>257.08790464</v>
      </c>
      <c r="E620" s="26" t="n">
        <f aca="false">'[2]5 ЦК 2'!Q623</f>
        <v>7.51671648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83.28328448</v>
      </c>
      <c r="D621" s="26" t="n">
        <f aca="false">'[2]5 ЦК 2'!D624</f>
        <v>279.14923008</v>
      </c>
      <c r="E621" s="26" t="n">
        <f aca="false">'[2]5 ЦК 2'!Q624</f>
        <v>30.921609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07.9730864</v>
      </c>
      <c r="D622" s="26" t="n">
        <f aca="false">'[2]5 ЦК 2'!D625</f>
        <v>303.839032</v>
      </c>
      <c r="E622" s="26" t="n">
        <f aca="false">'[2]5 ЦК 2'!Q625</f>
        <v>54.29577664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73.40287712</v>
      </c>
      <c r="D623" s="26" t="n">
        <f aca="false">'[2]5 ЦК 2'!D626</f>
        <v>369.26882272</v>
      </c>
      <c r="E623" s="26" t="n">
        <f aca="false">'[2]5 ЦК 2'!Q626</f>
        <v>6.26253376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84.85532512</v>
      </c>
      <c r="D624" s="26" t="n">
        <f aca="false">'[2]5 ЦК 2'!D627</f>
        <v>380.72127072</v>
      </c>
      <c r="E624" s="26" t="n">
        <f aca="false">'[2]5 ЦК 2'!Q627</f>
        <v>11.30719744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95.12062912</v>
      </c>
      <c r="D625" s="26" t="n">
        <f aca="false">'[2]5 ЦК 2'!D628</f>
        <v>390.98657472</v>
      </c>
      <c r="E625" s="26" t="n">
        <f aca="false">'[2]5 ЦК 2'!Q628</f>
        <v>10.80720032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397.63458112</v>
      </c>
      <c r="D626" s="26" t="n">
        <f aca="false">'[2]5 ЦК 2'!D629</f>
        <v>393.50052672</v>
      </c>
      <c r="E626" s="26" t="n">
        <f aca="false">'[2]5 ЦК 2'!Q629</f>
        <v>0.01955296</v>
      </c>
      <c r="F626" s="27" t="n">
        <f aca="false">'[2]5 ЦК 2'!R629</f>
        <v>11.33233696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393.91393216</v>
      </c>
      <c r="D627" s="26" t="n">
        <f aca="false">'[2]5 ЦК 2'!D630</f>
        <v>389.77987776</v>
      </c>
      <c r="E627" s="26" t="n">
        <f aca="false">'[2]5 ЦК 2'!Q630</f>
        <v>0</v>
      </c>
      <c r="F627" s="27" t="n">
        <f aca="false">'[2]5 ЦК 2'!R630</f>
        <v>26.01102336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93.7547152</v>
      </c>
      <c r="D628" s="26" t="n">
        <f aca="false">'[2]5 ЦК 2'!D631</f>
        <v>389.6206608</v>
      </c>
      <c r="E628" s="26" t="n">
        <f aca="false">'[2]5 ЦК 2'!Q631</f>
        <v>0</v>
      </c>
      <c r="F628" s="27" t="n">
        <f aca="false">'[2]5 ЦК 2'!R631</f>
        <v>34.7176771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98.67926784</v>
      </c>
      <c r="D629" s="26" t="n">
        <f aca="false">'[2]5 ЦК 2'!D632</f>
        <v>394.54521344</v>
      </c>
      <c r="E629" s="26" t="n">
        <f aca="false">'[2]5 ЦК 2'!Q632</f>
        <v>0</v>
      </c>
      <c r="F629" s="27" t="n">
        <f aca="false">'[2]5 ЦК 2'!R632</f>
        <v>33.4411481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98.67926784</v>
      </c>
      <c r="D630" s="26" t="n">
        <f aca="false">'[2]5 ЦК 2'!D633</f>
        <v>394.54521344</v>
      </c>
      <c r="E630" s="26" t="n">
        <f aca="false">'[2]5 ЦК 2'!Q633</f>
        <v>0</v>
      </c>
      <c r="F630" s="27" t="n">
        <f aca="false">'[2]5 ЦК 2'!R633</f>
        <v>22.2736147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91.53126432</v>
      </c>
      <c r="D631" s="26" t="n">
        <f aca="false">'[2]5 ЦК 2'!D634</f>
        <v>387.39720992</v>
      </c>
      <c r="E631" s="26" t="n">
        <f aca="false">'[2]5 ЦК 2'!Q634</f>
        <v>0</v>
      </c>
      <c r="F631" s="27" t="n">
        <f aca="false">'[2]5 ЦК 2'!R634</f>
        <v>38.8377651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394.22398624</v>
      </c>
      <c r="D632" s="26" t="n">
        <f aca="false">'[2]5 ЦК 2'!D635</f>
        <v>390.08993184</v>
      </c>
      <c r="E632" s="26" t="n">
        <f aca="false">'[2]5 ЦК 2'!Q635</f>
        <v>0.03072608</v>
      </c>
      <c r="F632" s="27" t="n">
        <f aca="false">'[2]5 ЦК 2'!R635</f>
        <v>8.07537248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23.26851168</v>
      </c>
      <c r="D633" s="26" t="n">
        <f aca="false">'[2]5 ЦК 2'!D636</f>
        <v>419.13445728</v>
      </c>
      <c r="E633" s="26" t="n">
        <f aca="false">'[2]5 ЦК 2'!Q636</f>
        <v>0</v>
      </c>
      <c r="F633" s="27" t="n">
        <f aca="false">'[2]5 ЦК 2'!R636</f>
        <v>42.2316003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33.00309248</v>
      </c>
      <c r="D634" s="26" t="n">
        <f aca="false">'[2]5 ЦК 2'!D637</f>
        <v>428.86903808</v>
      </c>
      <c r="E634" s="26" t="n">
        <f aca="false">'[2]5 ЦК 2'!Q637</f>
        <v>0</v>
      </c>
      <c r="F634" s="27" t="n">
        <f aca="false">'[2]5 ЦК 2'!R637</f>
        <v>61.39908768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09.15406784</v>
      </c>
      <c r="D635" s="26" t="n">
        <f aca="false">'[2]5 ЦК 2'!D638</f>
        <v>405.02001344</v>
      </c>
      <c r="E635" s="26" t="n">
        <f aca="false">'[2]5 ЦК 2'!Q638</f>
        <v>0</v>
      </c>
      <c r="F635" s="27" t="n">
        <f aca="false">'[2]5 ЦК 2'!R638</f>
        <v>101.0915964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397.85525024</v>
      </c>
      <c r="D636" s="26" t="n">
        <f aca="false">'[2]5 ЦК 2'!D639</f>
        <v>393.72119584</v>
      </c>
      <c r="E636" s="26" t="n">
        <f aca="false">'[2]5 ЦК 2'!Q639</f>
        <v>0</v>
      </c>
      <c r="F636" s="27" t="n">
        <f aca="false">'[2]5 ЦК 2'!R639</f>
        <v>96.7899452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86.13744064</v>
      </c>
      <c r="D637" s="26" t="n">
        <f aca="false">'[2]5 ЦК 2'!D640</f>
        <v>382.00338624</v>
      </c>
      <c r="E637" s="26" t="n">
        <f aca="false">'[2]5 ЦК 2'!Q640</f>
        <v>0.00279328</v>
      </c>
      <c r="F637" s="27" t="n">
        <f aca="false">'[2]5 ЦК 2'!R640</f>
        <v>210.0825888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31.37518624</v>
      </c>
      <c r="D638" s="26" t="n">
        <f aca="false">'[2]5 ЦК 2'!D641</f>
        <v>327.24113184</v>
      </c>
      <c r="E638" s="26" t="n">
        <f aca="false">'[2]5 ЦК 2'!Q641</f>
        <v>0</v>
      </c>
      <c r="F638" s="27" t="n">
        <f aca="false">'[2]5 ЦК 2'!R641</f>
        <v>232.9511721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96.34186848</v>
      </c>
      <c r="D639" s="26" t="n">
        <f aca="false">'[2]5 ЦК 2'!D642</f>
        <v>292.20781408</v>
      </c>
      <c r="E639" s="26" t="n">
        <f aca="false">'[2]5 ЦК 2'!Q642</f>
        <v>0</v>
      </c>
      <c r="F639" s="27" t="n">
        <f aca="false">'[2]5 ЦК 2'!R642</f>
        <v>295.4731584</v>
      </c>
    </row>
    <row r="640" customFormat="false" ht="15.75" hidden="false" customHeight="true" outlineLevel="0" collapsed="false">
      <c r="A640" s="24" t="n">
        <v>42670</v>
      </c>
      <c r="B640" s="31" t="n">
        <v>0</v>
      </c>
      <c r="C640" s="26" t="n">
        <f aca="false">'[2]3 ЦК 2'!D643</f>
        <v>257.92868192</v>
      </c>
      <c r="D640" s="26" t="n">
        <f aca="false">'[2]5 ЦК 2'!D643</f>
        <v>253.79462752</v>
      </c>
      <c r="E640" s="26" t="n">
        <f aca="false">'[2]5 ЦК 2'!Q643</f>
        <v>0</v>
      </c>
      <c r="F640" s="27" t="n">
        <f aca="false">'[2]5 ЦК 2'!R643</f>
        <v>10.8016137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40.88129408</v>
      </c>
      <c r="D641" s="26" t="n">
        <f aca="false">'[2]5 ЦК 2'!D644</f>
        <v>236.74723968</v>
      </c>
      <c r="E641" s="26" t="n">
        <f aca="false">'[2]5 ЦК 2'!Q644</f>
        <v>0.68714688</v>
      </c>
      <c r="F641" s="27" t="n">
        <f aca="false">'[2]5 ЦК 2'!R644</f>
        <v>0.00279328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29.65230848</v>
      </c>
      <c r="D642" s="26" t="n">
        <f aca="false">'[2]5 ЦК 2'!D645</f>
        <v>225.51825408</v>
      </c>
      <c r="E642" s="26" t="n">
        <f aca="false">'[2]5 ЦК 2'!Q645</f>
        <v>8.86307744</v>
      </c>
      <c r="F642" s="27" t="n">
        <f aca="false">'[2]5 ЦК 2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30.14113248</v>
      </c>
      <c r="D643" s="26" t="n">
        <f aca="false">'[2]5 ЦК 2'!D646</f>
        <v>226.00707808</v>
      </c>
      <c r="E643" s="26" t="n">
        <f aca="false">'[2]5 ЦК 2'!Q646</f>
        <v>12.08931584</v>
      </c>
      <c r="F643" s="27" t="n">
        <f aca="false">'[2]5 ЦК 2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48.13544224</v>
      </c>
      <c r="D644" s="26" t="n">
        <f aca="false">'[2]5 ЦК 2'!D647</f>
        <v>244.00138784</v>
      </c>
      <c r="E644" s="26" t="n">
        <f aca="false">'[2]5 ЦК 2'!Q647</f>
        <v>14.5110896</v>
      </c>
      <c r="F644" s="27" t="n">
        <f aca="false">'[2]5 ЦК 2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80.3196144</v>
      </c>
      <c r="D645" s="26" t="n">
        <f aca="false">'[2]5 ЦК 2'!D648</f>
        <v>276.18556</v>
      </c>
      <c r="E645" s="26" t="n">
        <f aca="false">'[2]5 ЦК 2'!Q648</f>
        <v>21.08647072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97.40890144</v>
      </c>
      <c r="D646" s="26" t="n">
        <f aca="false">'[2]5 ЦК 2'!D649</f>
        <v>293.27484704</v>
      </c>
      <c r="E646" s="26" t="n">
        <f aca="false">'[2]5 ЦК 2'!Q649</f>
        <v>28.09481024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31.1154112</v>
      </c>
      <c r="D647" s="26" t="n">
        <f aca="false">'[2]5 ЦК 2'!D650</f>
        <v>326.9813568</v>
      </c>
      <c r="E647" s="26" t="n">
        <f aca="false">'[2]5 ЦК 2'!Q650</f>
        <v>0.83519072</v>
      </c>
      <c r="F647" s="27" t="n">
        <f aca="false">'[2]5 ЦК 2'!R650</f>
        <v>0.03351936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338.24944832</v>
      </c>
      <c r="D648" s="26" t="n">
        <f aca="false">'[2]5 ЦК 2'!D651</f>
        <v>334.11539392</v>
      </c>
      <c r="E648" s="26" t="n">
        <f aca="false">'[2]5 ЦК 2'!Q651</f>
        <v>13.0725504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64.8582336</v>
      </c>
      <c r="D649" s="26" t="n">
        <f aca="false">'[2]5 ЦК 2'!D652</f>
        <v>360.7241792</v>
      </c>
      <c r="E649" s="26" t="n">
        <f aca="false">'[2]5 ЦК 2'!Q652</f>
        <v>0</v>
      </c>
      <c r="F649" s="27" t="n">
        <f aca="false">'[2]5 ЦК 2'!R652</f>
        <v>20.91608064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83.01176032</v>
      </c>
      <c r="D650" s="26" t="n">
        <f aca="false">'[2]5 ЦК 2'!D653</f>
        <v>378.87770592</v>
      </c>
      <c r="E650" s="26" t="n">
        <f aca="false">'[2]5 ЦК 2'!Q653</f>
        <v>0</v>
      </c>
      <c r="F650" s="27" t="n">
        <f aca="false">'[2]5 ЦК 2'!R653</f>
        <v>42.2371868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77.76598048</v>
      </c>
      <c r="D651" s="26" t="n">
        <f aca="false">'[2]5 ЦК 2'!D654</f>
        <v>373.63192608</v>
      </c>
      <c r="E651" s="26" t="n">
        <f aca="false">'[2]5 ЦК 2'!Q654</f>
        <v>0</v>
      </c>
      <c r="F651" s="27" t="n">
        <f aca="false">'[2]5 ЦК 2'!R654</f>
        <v>43.86566912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64.93644544</v>
      </c>
      <c r="D652" s="26" t="n">
        <f aca="false">'[2]5 ЦК 2'!D655</f>
        <v>360.80239104</v>
      </c>
      <c r="E652" s="26" t="n">
        <f aca="false">'[2]5 ЦК 2'!Q655</f>
        <v>0</v>
      </c>
      <c r="F652" s="27" t="n">
        <f aca="false">'[2]5 ЦК 2'!R655</f>
        <v>40.0556352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67.65989344</v>
      </c>
      <c r="D653" s="26" t="n">
        <f aca="false">'[2]5 ЦК 2'!D656</f>
        <v>363.52583904</v>
      </c>
      <c r="E653" s="26" t="n">
        <f aca="false">'[2]5 ЦК 2'!Q656</f>
        <v>0</v>
      </c>
      <c r="F653" s="27" t="n">
        <f aca="false">'[2]5 ЦК 2'!R656</f>
        <v>41.7483628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71.55372576</v>
      </c>
      <c r="D654" s="26" t="n">
        <f aca="false">'[2]5 ЦК 2'!D657</f>
        <v>367.41967136</v>
      </c>
      <c r="E654" s="26" t="n">
        <f aca="false">'[2]5 ЦК 2'!Q657</f>
        <v>0</v>
      </c>
      <c r="F654" s="27" t="n">
        <f aca="false">'[2]5 ЦК 2'!R657</f>
        <v>33.9495251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69.38893376</v>
      </c>
      <c r="D655" s="26" t="n">
        <f aca="false">'[2]5 ЦК 2'!D658</f>
        <v>365.25487936</v>
      </c>
      <c r="E655" s="26" t="n">
        <f aca="false">'[2]5 ЦК 2'!Q658</f>
        <v>0</v>
      </c>
      <c r="F655" s="27" t="n">
        <f aca="false">'[2]5 ЦК 2'!R658</f>
        <v>31.37132768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358.69067136</v>
      </c>
      <c r="D656" s="26" t="n">
        <f aca="false">'[2]5 ЦК 2'!D659</f>
        <v>354.55661696</v>
      </c>
      <c r="E656" s="26" t="n">
        <f aca="false">'[2]5 ЦК 2'!Q659</f>
        <v>0</v>
      </c>
      <c r="F656" s="27" t="n">
        <f aca="false">'[2]5 ЦК 2'!R659</f>
        <v>23.1814307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393.77985472</v>
      </c>
      <c r="D657" s="26" t="n">
        <f aca="false">'[2]5 ЦК 2'!D660</f>
        <v>389.64580032</v>
      </c>
      <c r="E657" s="26" t="n">
        <f aca="false">'[2]5 ЦК 2'!Q660</f>
        <v>0.26256832</v>
      </c>
      <c r="F657" s="27" t="n">
        <f aca="false">'[2]5 ЦК 2'!R660</f>
        <v>38.62547584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05.3468272</v>
      </c>
      <c r="D658" s="26" t="n">
        <f aca="false">'[2]5 ЦК 2'!D661</f>
        <v>401.2127728</v>
      </c>
      <c r="E658" s="26" t="n">
        <f aca="false">'[2]5 ЦК 2'!Q661</f>
        <v>0</v>
      </c>
      <c r="F658" s="27" t="n">
        <f aca="false">'[2]5 ЦК 2'!R661</f>
        <v>63.08064224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382.86650976</v>
      </c>
      <c r="D659" s="26" t="n">
        <f aca="false">'[2]5 ЦК 2'!D662</f>
        <v>378.73245536</v>
      </c>
      <c r="E659" s="26" t="n">
        <f aca="false">'[2]5 ЦК 2'!Q662</f>
        <v>0</v>
      </c>
      <c r="F659" s="27" t="n">
        <f aca="false">'[2]5 ЦК 2'!R662</f>
        <v>74.8263846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72.05930944</v>
      </c>
      <c r="D660" s="26" t="n">
        <f aca="false">'[2]5 ЦК 2'!D663</f>
        <v>367.92525504</v>
      </c>
      <c r="E660" s="26" t="n">
        <f aca="false">'[2]5 ЦК 2'!Q663</f>
        <v>0</v>
      </c>
      <c r="F660" s="27" t="n">
        <f aca="false">'[2]5 ЦК 2'!R663</f>
        <v>84.929678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42.1209344</v>
      </c>
      <c r="D661" s="26" t="n">
        <f aca="false">'[2]5 ЦК 2'!D664</f>
        <v>337.98688</v>
      </c>
      <c r="E661" s="26" t="n">
        <f aca="false">'[2]5 ЦК 2'!Q664</f>
        <v>0</v>
      </c>
      <c r="F661" s="27" t="n">
        <f aca="false">'[2]5 ЦК 2'!R664</f>
        <v>68.13368576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08.64906016</v>
      </c>
      <c r="D662" s="26" t="n">
        <f aca="false">'[2]5 ЦК 2'!D665</f>
        <v>304.51500576</v>
      </c>
      <c r="E662" s="26" t="n">
        <f aca="false">'[2]5 ЦК 2'!Q665</f>
        <v>0</v>
      </c>
      <c r="F662" s="27" t="n">
        <f aca="false">'[2]5 ЦК 2'!R665</f>
        <v>148.172330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2.84473952</v>
      </c>
      <c r="D663" s="26" t="n">
        <f aca="false">'[2]5 ЦК 2'!D666</f>
        <v>278.71068512</v>
      </c>
      <c r="E663" s="26" t="n">
        <f aca="false">'[2]5 ЦК 2'!Q666</f>
        <v>0</v>
      </c>
      <c r="F663" s="27" t="n">
        <f aca="false">'[2]5 ЦК 2'!R666</f>
        <v>282.78887392</v>
      </c>
    </row>
    <row r="664" customFormat="false" ht="15.75" hidden="false" customHeight="true" outlineLevel="0" collapsed="false">
      <c r="A664" s="24" t="n">
        <v>42671</v>
      </c>
      <c r="B664" s="31" t="n">
        <v>0</v>
      </c>
      <c r="C664" s="26" t="n">
        <f aca="false">'[2]3 ЦК 2'!D667</f>
        <v>267.92024448</v>
      </c>
      <c r="D664" s="26" t="n">
        <f aca="false">'[2]5 ЦК 2'!D667</f>
        <v>263.78619008</v>
      </c>
      <c r="E664" s="26" t="n">
        <f aca="false">'[2]5 ЦК 2'!Q667</f>
        <v>0</v>
      </c>
      <c r="F664" s="27" t="n">
        <f aca="false">'[2]5 ЦК 2'!R667</f>
        <v>38.351734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47.94270592</v>
      </c>
      <c r="D665" s="26" t="n">
        <f aca="false">'[2]5 ЦК 2'!D668</f>
        <v>243.80865152</v>
      </c>
      <c r="E665" s="26" t="n">
        <f aca="false">'[2]5 ЦК 2'!Q668</f>
        <v>0</v>
      </c>
      <c r="F665" s="27" t="n">
        <f aca="false">'[2]5 ЦК 2'!R668</f>
        <v>79.9269139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39.51817344</v>
      </c>
      <c r="D666" s="26" t="n">
        <f aca="false">'[2]5 ЦК 2'!D669</f>
        <v>235.38411904</v>
      </c>
      <c r="E666" s="26" t="n">
        <f aca="false">'[2]5 ЦК 2'!Q669</f>
        <v>0</v>
      </c>
      <c r="F666" s="27" t="n">
        <f aca="false">'[2]5 ЦК 2'!R669</f>
        <v>29.69535968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40.21649344</v>
      </c>
      <c r="D667" s="26" t="n">
        <f aca="false">'[2]5 ЦК 2'!D670</f>
        <v>236.08243904</v>
      </c>
      <c r="E667" s="26" t="n">
        <f aca="false">'[2]5 ЦК 2'!Q670</f>
        <v>0</v>
      </c>
      <c r="F667" s="27" t="n">
        <f aca="false">'[2]5 ЦК 2'!R670</f>
        <v>8.8072118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54.2722784</v>
      </c>
      <c r="D668" s="26" t="n">
        <f aca="false">'[2]5 ЦК 2'!D671</f>
        <v>250.138224</v>
      </c>
      <c r="E668" s="26" t="n">
        <f aca="false">'[2]5 ЦК 2'!Q671</f>
        <v>10.16474592</v>
      </c>
      <c r="F668" s="27" t="n">
        <f aca="false">'[2]5 ЦК 2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80.98441504</v>
      </c>
      <c r="D669" s="26" t="n">
        <f aca="false">'[2]5 ЦК 2'!D672</f>
        <v>276.85036064</v>
      </c>
      <c r="E669" s="26" t="n">
        <f aca="false">'[2]5 ЦК 2'!Q672</f>
        <v>23.40489312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317.21046336</v>
      </c>
      <c r="D670" s="26" t="n">
        <f aca="false">'[2]5 ЦК 2'!D673</f>
        <v>313.07640896</v>
      </c>
      <c r="E670" s="26" t="n">
        <f aca="false">'[2]5 ЦК 2'!Q673</f>
        <v>14.05857824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61.67668768</v>
      </c>
      <c r="D671" s="26" t="n">
        <f aca="false">'[2]5 ЦК 2'!D674</f>
        <v>357.54263328</v>
      </c>
      <c r="E671" s="26" t="n">
        <f aca="false">'[2]5 ЦК 2'!Q674</f>
        <v>0</v>
      </c>
      <c r="F671" s="27" t="n">
        <f aca="false">'[2]5 ЦК 2'!R674</f>
        <v>15.61722848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73.53695456</v>
      </c>
      <c r="D672" s="26" t="n">
        <f aca="false">'[2]5 ЦК 2'!D675</f>
        <v>369.40290016</v>
      </c>
      <c r="E672" s="26" t="n">
        <f aca="false">'[2]5 ЦК 2'!Q675</f>
        <v>0</v>
      </c>
      <c r="F672" s="27" t="n">
        <f aca="false">'[2]5 ЦК 2'!R675</f>
        <v>14.59768128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390.30222112</v>
      </c>
      <c r="D673" s="26" t="n">
        <f aca="false">'[2]5 ЦК 2'!D676</f>
        <v>386.16816672</v>
      </c>
      <c r="E673" s="26" t="n">
        <f aca="false">'[2]5 ЦК 2'!Q676</f>
        <v>0</v>
      </c>
      <c r="F673" s="27" t="n">
        <f aca="false">'[2]5 ЦК 2'!R676</f>
        <v>33.35455648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396.16531584</v>
      </c>
      <c r="D674" s="26" t="n">
        <f aca="false">'[2]5 ЦК 2'!D677</f>
        <v>392.03126144</v>
      </c>
      <c r="E674" s="26" t="n">
        <f aca="false">'[2]5 ЦК 2'!Q677</f>
        <v>0</v>
      </c>
      <c r="F674" s="27" t="n">
        <f aca="false">'[2]5 ЦК 2'!R677</f>
        <v>57.48849568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03.57588768</v>
      </c>
      <c r="D675" s="26" t="n">
        <f aca="false">'[2]5 ЦК 2'!D678</f>
        <v>399.44183328</v>
      </c>
      <c r="E675" s="26" t="n">
        <f aca="false">'[2]5 ЦК 2'!Q678</f>
        <v>0</v>
      </c>
      <c r="F675" s="27" t="n">
        <f aca="false">'[2]5 ЦК 2'!R678</f>
        <v>69.12250688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388.42234368</v>
      </c>
      <c r="D676" s="26" t="n">
        <f aca="false">'[2]5 ЦК 2'!D679</f>
        <v>384.28828928</v>
      </c>
      <c r="E676" s="26" t="n">
        <f aca="false">'[2]5 ЦК 2'!Q679</f>
        <v>0.0418992</v>
      </c>
      <c r="F676" s="27" t="n">
        <f aca="false">'[2]5 ЦК 2'!R679</f>
        <v>51.13378368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01.952992</v>
      </c>
      <c r="D677" s="26" t="n">
        <f aca="false">'[2]5 ЦК 2'!D680</f>
        <v>397.8189376</v>
      </c>
      <c r="E677" s="26" t="n">
        <f aca="false">'[2]5 ЦК 2'!Q680</f>
        <v>0.02234624</v>
      </c>
      <c r="F677" s="27" t="n">
        <f aca="false">'[2]5 ЦК 2'!R680</f>
        <v>38.4494992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398.64574848</v>
      </c>
      <c r="D678" s="26" t="n">
        <f aca="false">'[2]5 ЦК 2'!D681</f>
        <v>394.51169408</v>
      </c>
      <c r="E678" s="26" t="n">
        <f aca="false">'[2]5 ЦК 2'!Q681</f>
        <v>0.0139664</v>
      </c>
      <c r="F678" s="27" t="n">
        <f aca="false">'[2]5 ЦК 2'!R681</f>
        <v>37.4327452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395.32174528</v>
      </c>
      <c r="D679" s="26" t="n">
        <f aca="false">'[2]5 ЦК 2'!D682</f>
        <v>391.18769088</v>
      </c>
      <c r="E679" s="26" t="n">
        <f aca="false">'[2]5 ЦК 2'!Q682</f>
        <v>0.02234624</v>
      </c>
      <c r="F679" s="27" t="n">
        <f aca="false">'[2]5 ЦК 2'!R682</f>
        <v>41.32099104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384.39443392</v>
      </c>
      <c r="D680" s="26" t="n">
        <f aca="false">'[2]5 ЦК 2'!D683</f>
        <v>380.26037952</v>
      </c>
      <c r="E680" s="26" t="n">
        <f aca="false">'[2]5 ЦК 2'!Q683</f>
        <v>0</v>
      </c>
      <c r="F680" s="27" t="n">
        <f aca="false">'[2]5 ЦК 2'!R683</f>
        <v>15.9775616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5.78246368</v>
      </c>
      <c r="D681" s="26" t="n">
        <f aca="false">'[2]5 ЦК 2'!D684</f>
        <v>421.64840928</v>
      </c>
      <c r="E681" s="26" t="n">
        <f aca="false">'[2]5 ЦК 2'!Q684</f>
        <v>0</v>
      </c>
      <c r="F681" s="27" t="n">
        <f aca="false">'[2]5 ЦК 2'!R684</f>
        <v>55.71476288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13.88309088</v>
      </c>
      <c r="D682" s="26" t="n">
        <f aca="false">'[2]5 ЦК 2'!D685</f>
        <v>409.74903648</v>
      </c>
      <c r="E682" s="26" t="n">
        <f aca="false">'[2]5 ЦК 2'!Q685</f>
        <v>0</v>
      </c>
      <c r="F682" s="27" t="n">
        <f aca="false">'[2]5 ЦК 2'!R685</f>
        <v>105.56643104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386.8413472</v>
      </c>
      <c r="D683" s="26" t="n">
        <f aca="false">'[2]5 ЦК 2'!D686</f>
        <v>382.7072928</v>
      </c>
      <c r="E683" s="26" t="n">
        <f aca="false">'[2]5 ЦК 2'!Q686</f>
        <v>0</v>
      </c>
      <c r="F683" s="27" t="n">
        <f aca="false">'[2]5 ЦК 2'!R686</f>
        <v>119.14177184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381.49780256</v>
      </c>
      <c r="D684" s="26" t="n">
        <f aca="false">'[2]5 ЦК 2'!D687</f>
        <v>377.36374816</v>
      </c>
      <c r="E684" s="26" t="n">
        <f aca="false">'[2]5 ЦК 2'!Q687</f>
        <v>0</v>
      </c>
      <c r="F684" s="27" t="n">
        <f aca="false">'[2]5 ЦК 2'!R687</f>
        <v>85.5609596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376.06207968</v>
      </c>
      <c r="D685" s="26" t="n">
        <f aca="false">'[2]5 ЦК 2'!D688</f>
        <v>371.92802528</v>
      </c>
      <c r="E685" s="26" t="n">
        <f aca="false">'[2]5 ЦК 2'!Q688</f>
        <v>0</v>
      </c>
      <c r="F685" s="27" t="n">
        <f aca="false">'[2]5 ЦК 2'!R688</f>
        <v>117.4322844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54.08734592</v>
      </c>
      <c r="D686" s="26" t="n">
        <f aca="false">'[2]5 ЦК 2'!D689</f>
        <v>349.95329152</v>
      </c>
      <c r="E686" s="26" t="n">
        <f aca="false">'[2]5 ЦК 2'!Q689</f>
        <v>0</v>
      </c>
      <c r="F686" s="27" t="n">
        <f aca="false">'[2]5 ЦК 2'!R689</f>
        <v>124.9685539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07.15465536</v>
      </c>
      <c r="D687" s="26" t="n">
        <f aca="false">'[2]5 ЦК 2'!D690</f>
        <v>303.02060096</v>
      </c>
      <c r="E687" s="26" t="n">
        <f aca="false">'[2]5 ЦК 2'!Q690</f>
        <v>0</v>
      </c>
      <c r="F687" s="27" t="n">
        <f aca="false">'[2]5 ЦК 2'!R690</f>
        <v>88.91848224</v>
      </c>
    </row>
    <row r="688" customFormat="false" ht="15.75" hidden="false" customHeight="true" outlineLevel="0" collapsed="false">
      <c r="A688" s="24" t="n">
        <v>42672</v>
      </c>
      <c r="B688" s="31" t="n">
        <v>0</v>
      </c>
      <c r="C688" s="26" t="n">
        <f aca="false">'[2]3 ЦК 2'!D691</f>
        <v>293.41171776</v>
      </c>
      <c r="D688" s="26" t="n">
        <f aca="false">'[2]5 ЦК 2'!D691</f>
        <v>289.27766336</v>
      </c>
      <c r="E688" s="26" t="n">
        <f aca="false">'[2]5 ЦК 2'!Q691</f>
        <v>0</v>
      </c>
      <c r="F688" s="27" t="n">
        <f aca="false">'[2]5 ЦК 2'!R691</f>
        <v>36.80984384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70.97050624</v>
      </c>
      <c r="D689" s="26" t="n">
        <f aca="false">'[2]5 ЦК 2'!D692</f>
        <v>266.83645184</v>
      </c>
      <c r="E689" s="26" t="n">
        <f aca="false">'[2]5 ЦК 2'!Q692</f>
        <v>0</v>
      </c>
      <c r="F689" s="27" t="n">
        <f aca="false">'[2]5 ЦК 2'!R692</f>
        <v>47.1673260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50.20246944</v>
      </c>
      <c r="D690" s="26" t="n">
        <f aca="false">'[2]5 ЦК 2'!D693</f>
        <v>246.06841504</v>
      </c>
      <c r="E690" s="26" t="n">
        <f aca="false">'[2]5 ЦК 2'!Q693</f>
        <v>0</v>
      </c>
      <c r="F690" s="27" t="n">
        <f aca="false">'[2]5 ЦК 2'!R693</f>
        <v>42.58076032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50.99576096</v>
      </c>
      <c r="D691" s="26" t="n">
        <f aca="false">'[2]5 ЦК 2'!D694</f>
        <v>246.86170656</v>
      </c>
      <c r="E691" s="26" t="n">
        <f aca="false">'[2]5 ЦК 2'!Q694</f>
        <v>0</v>
      </c>
      <c r="F691" s="27" t="n">
        <f aca="false">'[2]5 ЦК 2'!R694</f>
        <v>19.0976553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61.11860768</v>
      </c>
      <c r="D692" s="26" t="n">
        <f aca="false">'[2]5 ЦК 2'!D695</f>
        <v>256.98455328</v>
      </c>
      <c r="E692" s="26" t="n">
        <f aca="false">'[2]5 ЦК 2'!Q695</f>
        <v>0.0837984</v>
      </c>
      <c r="F692" s="27" t="n">
        <f aca="false">'[2]5 ЦК 2'!R695</f>
        <v>1.35753408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74.35875488</v>
      </c>
      <c r="D693" s="26" t="n">
        <f aca="false">'[2]5 ЦК 2'!D696</f>
        <v>270.22470048</v>
      </c>
      <c r="E693" s="26" t="n">
        <f aca="false">'[2]5 ЦК 2'!Q696</f>
        <v>8.18151712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76.53192672</v>
      </c>
      <c r="D694" s="26" t="n">
        <f aca="false">'[2]5 ЦК 2'!D697</f>
        <v>272.39787232</v>
      </c>
      <c r="E694" s="26" t="n">
        <f aca="false">'[2]5 ЦК 2'!Q697</f>
        <v>9.24017024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24.26908192</v>
      </c>
      <c r="D695" s="26" t="n">
        <f aca="false">'[2]5 ЦК 2'!D698</f>
        <v>320.13502752</v>
      </c>
      <c r="E695" s="26" t="n">
        <f aca="false">'[2]5 ЦК 2'!Q698</f>
        <v>5.95806624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69.05653344</v>
      </c>
      <c r="D696" s="26" t="n">
        <f aca="false">'[2]5 ЦК 2'!D699</f>
        <v>364.92247904</v>
      </c>
      <c r="E696" s="26" t="n">
        <f aca="false">'[2]5 ЦК 2'!Q699</f>
        <v>5.52510784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377.87212512</v>
      </c>
      <c r="D697" s="26" t="n">
        <f aca="false">'[2]5 ЦК 2'!D700</f>
        <v>373.73807072</v>
      </c>
      <c r="E697" s="26" t="n">
        <f aca="false">'[2]5 ЦК 2'!Q700</f>
        <v>6.98599328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381.82461632</v>
      </c>
      <c r="D698" s="26" t="n">
        <f aca="false">'[2]5 ЦК 2'!D701</f>
        <v>377.69056192</v>
      </c>
      <c r="E698" s="26" t="n">
        <f aca="false">'[2]5 ЦК 2'!Q701</f>
        <v>8.28486848</v>
      </c>
      <c r="F698" s="27" t="n">
        <f aca="false">'[2]5 ЦК 2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384.86649824</v>
      </c>
      <c r="D699" s="26" t="n">
        <f aca="false">'[2]5 ЦК 2'!D702</f>
        <v>380.73244384</v>
      </c>
      <c r="E699" s="26" t="n">
        <f aca="false">'[2]5 ЦК 2'!Q702</f>
        <v>5.41058336</v>
      </c>
      <c r="F699" s="27" t="n">
        <f aca="false">'[2]5 ЦК 2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383.16259744</v>
      </c>
      <c r="D700" s="26" t="n">
        <f aca="false">'[2]5 ЦК 2'!D703</f>
        <v>379.02854304</v>
      </c>
      <c r="E700" s="26" t="n">
        <f aca="false">'[2]5 ЦК 2'!Q703</f>
        <v>7.89939584</v>
      </c>
      <c r="F700" s="27" t="n">
        <f aca="false">'[2]5 ЦК 2'!R703</f>
        <v>0.0027932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382.60114816</v>
      </c>
      <c r="D701" s="26" t="n">
        <f aca="false">'[2]5 ЦК 2'!D704</f>
        <v>378.46709376</v>
      </c>
      <c r="E701" s="26" t="n">
        <f aca="false">'[2]5 ЦК 2'!Q704</f>
        <v>10.07256768</v>
      </c>
      <c r="F701" s="27" t="n">
        <f aca="false">'[2]5 ЦК 2'!R704</f>
        <v>0.00279328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382.71287936</v>
      </c>
      <c r="D702" s="26" t="n">
        <f aca="false">'[2]5 ЦК 2'!D705</f>
        <v>378.57882496</v>
      </c>
      <c r="E702" s="26" t="n">
        <f aca="false">'[2]5 ЦК 2'!Q705</f>
        <v>8.37425344</v>
      </c>
      <c r="F702" s="27" t="n">
        <f aca="false">'[2]5 ЦК 2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384.05086048</v>
      </c>
      <c r="D703" s="26" t="n">
        <f aca="false">'[2]5 ЦК 2'!D706</f>
        <v>379.91680608</v>
      </c>
      <c r="E703" s="26" t="n">
        <f aca="false">'[2]5 ЦК 2'!Q706</f>
        <v>6.57258784</v>
      </c>
      <c r="F703" s="27" t="n">
        <f aca="false">'[2]5 ЦК 2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385.71565536</v>
      </c>
      <c r="D704" s="26" t="n">
        <f aca="false">'[2]5 ЦК 2'!D707</f>
        <v>381.58160096</v>
      </c>
      <c r="E704" s="26" t="n">
        <f aca="false">'[2]5 ЦК 2'!Q707</f>
        <v>14.68147968</v>
      </c>
      <c r="F704" s="27" t="n">
        <f aca="false">'[2]5 ЦК 2'!R707</f>
        <v>0.0027932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11.64008704</v>
      </c>
      <c r="D705" s="26" t="n">
        <f aca="false">'[2]5 ЦК 2'!D708</f>
        <v>407.50603264</v>
      </c>
      <c r="E705" s="26" t="n">
        <f aca="false">'[2]5 ЦК 2'!Q708</f>
        <v>40.98859072</v>
      </c>
      <c r="F705" s="27" t="n">
        <f aca="false">'[2]5 ЦК 2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24.46403552</v>
      </c>
      <c r="D706" s="26" t="n">
        <f aca="false">'[2]5 ЦК 2'!D709</f>
        <v>420.32998112</v>
      </c>
      <c r="E706" s="26" t="n">
        <f aca="false">'[2]5 ЦК 2'!Q709</f>
        <v>1.42736608</v>
      </c>
      <c r="F706" s="27" t="n">
        <f aca="false">'[2]5 ЦК 2'!R709</f>
        <v>0.2039094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10.95294016</v>
      </c>
      <c r="D707" s="26" t="n">
        <f aca="false">'[2]5 ЦК 2'!D710</f>
        <v>406.81888576</v>
      </c>
      <c r="E707" s="26" t="n">
        <f aca="false">'[2]5 ЦК 2'!Q710</f>
        <v>0</v>
      </c>
      <c r="F707" s="27" t="n">
        <f aca="false">'[2]5 ЦК 2'!R710</f>
        <v>56.2119667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87.5536336</v>
      </c>
      <c r="D708" s="26" t="n">
        <f aca="false">'[2]5 ЦК 2'!D711</f>
        <v>383.4195792</v>
      </c>
      <c r="E708" s="26" t="n">
        <f aca="false">'[2]5 ЦК 2'!Q711</f>
        <v>0</v>
      </c>
      <c r="F708" s="27" t="n">
        <f aca="false">'[2]5 ЦК 2'!R711</f>
        <v>71.675564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79.18496672</v>
      </c>
      <c r="D709" s="26" t="n">
        <f aca="false">'[2]5 ЦК 2'!D712</f>
        <v>375.05091232</v>
      </c>
      <c r="E709" s="26" t="n">
        <f aca="false">'[2]5 ЦК 2'!Q712</f>
        <v>0</v>
      </c>
      <c r="F709" s="27" t="n">
        <f aca="false">'[2]5 ЦК 2'!R712</f>
        <v>114.7088364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59.63200672</v>
      </c>
      <c r="D710" s="26" t="n">
        <f aca="false">'[2]5 ЦК 2'!D713</f>
        <v>355.49795232</v>
      </c>
      <c r="E710" s="26" t="n">
        <f aca="false">'[2]5 ЦК 2'!Q713</f>
        <v>0</v>
      </c>
      <c r="F710" s="27" t="n">
        <f aca="false">'[2]5 ЦК 2'!R713</f>
        <v>110.7367923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11.87809184</v>
      </c>
      <c r="D711" s="26" t="n">
        <f aca="false">'[2]5 ЦК 2'!D714</f>
        <v>307.74403744</v>
      </c>
      <c r="E711" s="26" t="n">
        <f aca="false">'[2]5 ЦК 2'!Q714</f>
        <v>0</v>
      </c>
      <c r="F711" s="27" t="n">
        <f aca="false">'[2]5 ЦК 2'!R714</f>
        <v>119.04121376</v>
      </c>
    </row>
    <row r="712" customFormat="false" ht="15.75" hidden="false" customHeight="true" outlineLevel="0" collapsed="false">
      <c r="A712" s="24" t="n">
        <v>42673</v>
      </c>
      <c r="B712" s="31" t="n">
        <v>0</v>
      </c>
      <c r="C712" s="26" t="n">
        <f aca="false">'[2]3 ЦК 2'!D715</f>
        <v>274.33361536</v>
      </c>
      <c r="D712" s="26" t="n">
        <f aca="false">'[2]5 ЦК 2'!D715</f>
        <v>270.19956096</v>
      </c>
      <c r="E712" s="26" t="n">
        <f aca="false">'[2]5 ЦК 2'!Q715</f>
        <v>0</v>
      </c>
      <c r="F712" s="27" t="n">
        <f aca="false">'[2]5 ЦК 2'!R715</f>
        <v>40.8042342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49.01253216</v>
      </c>
      <c r="D713" s="26" t="n">
        <f aca="false">'[2]5 ЦК 2'!D716</f>
        <v>244.87847776</v>
      </c>
      <c r="E713" s="26" t="n">
        <f aca="false">'[2]5 ЦК 2'!Q716</f>
        <v>0</v>
      </c>
      <c r="F713" s="27" t="n">
        <f aca="false">'[2]5 ЦК 2'!R716</f>
        <v>93.73689024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35.23886848</v>
      </c>
      <c r="D714" s="26" t="n">
        <f aca="false">'[2]5 ЦК 2'!D717</f>
        <v>231.10481408</v>
      </c>
      <c r="E714" s="26" t="n">
        <f aca="false">'[2]5 ЦК 2'!Q717</f>
        <v>0</v>
      </c>
      <c r="F714" s="27" t="n">
        <f aca="false">'[2]5 ЦК 2'!R717</f>
        <v>200.990462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28.35901984</v>
      </c>
      <c r="D715" s="26" t="n">
        <f aca="false">'[2]5 ЦК 2'!D718</f>
        <v>224.22496544</v>
      </c>
      <c r="E715" s="26" t="n">
        <f aca="false">'[2]5 ЦК 2'!Q718</f>
        <v>0</v>
      </c>
      <c r="F715" s="27" t="n">
        <f aca="false">'[2]5 ЦК 2'!R718</f>
        <v>21.57808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39.57124576</v>
      </c>
      <c r="D716" s="26" t="n">
        <f aca="false">'[2]5 ЦК 2'!D719</f>
        <v>235.43719136</v>
      </c>
      <c r="E716" s="26" t="n">
        <f aca="false">'[2]5 ЦК 2'!Q719</f>
        <v>0</v>
      </c>
      <c r="F716" s="27" t="n">
        <f aca="false">'[2]5 ЦК 2'!R719</f>
        <v>5.36030432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54.44546176</v>
      </c>
      <c r="D717" s="26" t="n">
        <f aca="false">'[2]5 ЦК 2'!D720</f>
        <v>250.31140736</v>
      </c>
      <c r="E717" s="26" t="n">
        <f aca="false">'[2]5 ЦК 2'!Q720</f>
        <v>0</v>
      </c>
      <c r="F717" s="27" t="n">
        <f aca="false">'[2]5 ЦК 2'!R720</f>
        <v>36.25398112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65.99567456</v>
      </c>
      <c r="D718" s="26" t="n">
        <f aca="false">'[2]5 ЦК 2'!D721</f>
        <v>261.86162016</v>
      </c>
      <c r="E718" s="26" t="n">
        <f aca="false">'[2]5 ЦК 2'!Q721</f>
        <v>0.1815632</v>
      </c>
      <c r="F718" s="27" t="n">
        <f aca="false">'[2]5 ЦК 2'!R721</f>
        <v>0.6340745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275.12132032</v>
      </c>
      <c r="D719" s="26" t="n">
        <f aca="false">'[2]5 ЦК 2'!D722</f>
        <v>270.98726592</v>
      </c>
      <c r="E719" s="26" t="n">
        <f aca="false">'[2]5 ЦК 2'!Q722</f>
        <v>4.7625424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290.8083808</v>
      </c>
      <c r="D720" s="26" t="n">
        <f aca="false">'[2]5 ЦК 2'!D723</f>
        <v>286.6743264</v>
      </c>
      <c r="E720" s="26" t="n">
        <f aca="false">'[2]5 ЦК 2'!Q723</f>
        <v>0.19832288</v>
      </c>
      <c r="F720" s="27" t="n">
        <f aca="false">'[2]5 ЦК 2'!R723</f>
        <v>1.9301564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45.67119328</v>
      </c>
      <c r="D721" s="26" t="n">
        <f aca="false">'[2]5 ЦК 2'!D724</f>
        <v>341.53713888</v>
      </c>
      <c r="E721" s="26" t="n">
        <f aca="false">'[2]5 ЦК 2'!Q724</f>
        <v>0</v>
      </c>
      <c r="F721" s="27" t="n">
        <f aca="false">'[2]5 ЦК 2'!R724</f>
        <v>10.42731424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56.13202688</v>
      </c>
      <c r="D722" s="26" t="n">
        <f aca="false">'[2]5 ЦК 2'!D725</f>
        <v>351.99797248</v>
      </c>
      <c r="E722" s="26" t="n">
        <f aca="false">'[2]5 ЦК 2'!Q725</f>
        <v>0</v>
      </c>
      <c r="F722" s="27" t="n">
        <f aca="false">'[2]5 ЦК 2'!R725</f>
        <v>32.15623936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58.28843904</v>
      </c>
      <c r="D723" s="26" t="n">
        <f aca="false">'[2]5 ЦК 2'!D726</f>
        <v>354.15438464</v>
      </c>
      <c r="E723" s="26" t="n">
        <f aca="false">'[2]5 ЦК 2'!Q726</f>
        <v>0</v>
      </c>
      <c r="F723" s="27" t="n">
        <f aca="false">'[2]5 ЦК 2'!R726</f>
        <v>43.20924832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57.79961504</v>
      </c>
      <c r="D724" s="26" t="n">
        <f aca="false">'[2]5 ЦК 2'!D727</f>
        <v>353.66556064</v>
      </c>
      <c r="E724" s="26" t="n">
        <f aca="false">'[2]5 ЦК 2'!Q727</f>
        <v>0</v>
      </c>
      <c r="F724" s="27" t="n">
        <f aca="false">'[2]5 ЦК 2'!R727</f>
        <v>60.8879174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58.49514176</v>
      </c>
      <c r="D725" s="26" t="n">
        <f aca="false">'[2]5 ЦК 2'!D728</f>
        <v>354.36108736</v>
      </c>
      <c r="E725" s="26" t="n">
        <f aca="false">'[2]5 ЦК 2'!Q728</f>
        <v>0</v>
      </c>
      <c r="F725" s="27" t="n">
        <f aca="false">'[2]5 ЦК 2'!R728</f>
        <v>45.013707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58.78005632</v>
      </c>
      <c r="D726" s="26" t="n">
        <f aca="false">'[2]5 ЦК 2'!D729</f>
        <v>354.64600192</v>
      </c>
      <c r="E726" s="26" t="n">
        <f aca="false">'[2]5 ЦК 2'!Q729</f>
        <v>0</v>
      </c>
      <c r="F726" s="27" t="n">
        <f aca="false">'[2]5 ЦК 2'!R729</f>
        <v>47.0751478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60.9476416</v>
      </c>
      <c r="D727" s="26" t="n">
        <f aca="false">'[2]5 ЦК 2'!D730</f>
        <v>356.8135872</v>
      </c>
      <c r="E727" s="26" t="n">
        <f aca="false">'[2]5 ЦК 2'!Q730</f>
        <v>0</v>
      </c>
      <c r="F727" s="27" t="n">
        <f aca="false">'[2]5 ЦК 2'!R730</f>
        <v>33.0277427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66.03979104</v>
      </c>
      <c r="D728" s="26" t="n">
        <f aca="false">'[2]5 ЦК 2'!D731</f>
        <v>361.90573664</v>
      </c>
      <c r="E728" s="26" t="n">
        <f aca="false">'[2]5 ЦК 2'!Q731</f>
        <v>0</v>
      </c>
      <c r="F728" s="27" t="n">
        <f aca="false">'[2]5 ЦК 2'!R731</f>
        <v>26.6618576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85.56481824</v>
      </c>
      <c r="D729" s="26" t="n">
        <f aca="false">'[2]5 ЦК 2'!D732</f>
        <v>381.43076384</v>
      </c>
      <c r="E729" s="26" t="n">
        <f aca="false">'[2]5 ЦК 2'!Q732</f>
        <v>0</v>
      </c>
      <c r="F729" s="27" t="n">
        <f aca="false">'[2]5 ЦК 2'!R732</f>
        <v>33.184166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97.14575712</v>
      </c>
      <c r="D730" s="26" t="n">
        <f aca="false">'[2]5 ЦК 2'!D733</f>
        <v>393.01170272</v>
      </c>
      <c r="E730" s="26" t="n">
        <f aca="false">'[2]5 ЦК 2'!Q733</f>
        <v>0</v>
      </c>
      <c r="F730" s="27" t="n">
        <f aca="false">'[2]5 ЦК 2'!R733</f>
        <v>80.013505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85.88045888</v>
      </c>
      <c r="D731" s="26" t="n">
        <f aca="false">'[2]5 ЦК 2'!D734</f>
        <v>381.74640448</v>
      </c>
      <c r="E731" s="26" t="n">
        <f aca="false">'[2]5 ЦК 2'!Q734</f>
        <v>0</v>
      </c>
      <c r="F731" s="27" t="n">
        <f aca="false">'[2]5 ЦК 2'!R734</f>
        <v>83.65873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76.27157568</v>
      </c>
      <c r="D732" s="26" t="n">
        <f aca="false">'[2]5 ЦК 2'!D735</f>
        <v>372.13752128</v>
      </c>
      <c r="E732" s="26" t="n">
        <f aca="false">'[2]5 ЦК 2'!Q735</f>
        <v>0</v>
      </c>
      <c r="F732" s="27" t="n">
        <f aca="false">'[2]5 ЦК 2'!R735</f>
        <v>111.2786886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63.23254464</v>
      </c>
      <c r="D733" s="26" t="n">
        <f aca="false">'[2]5 ЦК 2'!D736</f>
        <v>359.09849024</v>
      </c>
      <c r="E733" s="26" t="n">
        <f aca="false">'[2]5 ЦК 2'!Q736</f>
        <v>0</v>
      </c>
      <c r="F733" s="27" t="n">
        <f aca="false">'[2]5 ЦК 2'!R736</f>
        <v>159.71695712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04.9284112</v>
      </c>
      <c r="D734" s="26" t="n">
        <f aca="false">'[2]5 ЦК 2'!D737</f>
        <v>300.7943568</v>
      </c>
      <c r="E734" s="26" t="n">
        <f aca="false">'[2]5 ЦК 2'!Q737</f>
        <v>0</v>
      </c>
      <c r="F734" s="27" t="n">
        <f aca="false">'[2]5 ЦК 2'!R737</f>
        <v>306.56806656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278.1967216</v>
      </c>
      <c r="D735" s="26" t="n">
        <f aca="false">'[2]5 ЦК 2'!D738</f>
        <v>274.0626672</v>
      </c>
      <c r="E735" s="26" t="n">
        <f aca="false">'[2]5 ЦК 2'!Q738</f>
        <v>0</v>
      </c>
      <c r="F735" s="27" t="n">
        <f aca="false">'[2]5 ЦК 2'!R738</f>
        <v>281.31402208</v>
      </c>
    </row>
    <row r="736" customFormat="false" ht="15.75" hidden="false" customHeight="true" outlineLevel="0" collapsed="false">
      <c r="A736" s="24" t="n">
        <v>42674</v>
      </c>
      <c r="B736" s="31" t="n">
        <v>0</v>
      </c>
      <c r="C736" s="26" t="n">
        <f aca="false">'[2]3 ЦК 2'!D739</f>
        <v>262.21636672</v>
      </c>
      <c r="D736" s="26" t="n">
        <f aca="false">'[2]5 ЦК 2'!D739</f>
        <v>258.08231232</v>
      </c>
      <c r="E736" s="26" t="n">
        <f aca="false">'[2]5 ЦК 2'!Q739</f>
        <v>0</v>
      </c>
      <c r="F736" s="27" t="n">
        <f aca="false">'[2]5 ЦК 2'!R739</f>
        <v>50.36563168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43.18016352</v>
      </c>
      <c r="D737" s="26" t="n">
        <f aca="false">'[2]5 ЦК 2'!D740</f>
        <v>239.04610912</v>
      </c>
      <c r="E737" s="26" t="n">
        <f aca="false">'[2]5 ЦК 2'!Q740</f>
        <v>0</v>
      </c>
      <c r="F737" s="27" t="n">
        <f aca="false">'[2]5 ЦК 2'!R740</f>
        <v>32.85735264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30.69420192</v>
      </c>
      <c r="D738" s="26" t="n">
        <f aca="false">'[2]5 ЦК 2'!D741</f>
        <v>226.56014752</v>
      </c>
      <c r="E738" s="26" t="n">
        <f aca="false">'[2]5 ЦК 2'!Q741</f>
        <v>0</v>
      </c>
      <c r="F738" s="27" t="n">
        <f aca="false">'[2]5 ЦК 2'!R741</f>
        <v>39.8182064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28.73890592</v>
      </c>
      <c r="D739" s="26" t="n">
        <f aca="false">'[2]5 ЦК 2'!D742</f>
        <v>224.60485152</v>
      </c>
      <c r="E739" s="26" t="n">
        <f aca="false">'[2]5 ЦК 2'!Q742</f>
        <v>0</v>
      </c>
      <c r="F739" s="27" t="n">
        <f aca="false">'[2]5 ЦК 2'!R742</f>
        <v>32.01936864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44.22485024</v>
      </c>
      <c r="D740" s="26" t="n">
        <f aca="false">'[2]5 ЦК 2'!D743</f>
        <v>240.09079584</v>
      </c>
      <c r="E740" s="26" t="n">
        <f aca="false">'[2]5 ЦК 2'!Q743</f>
        <v>0</v>
      </c>
      <c r="F740" s="27" t="n">
        <f aca="false">'[2]5 ЦК 2'!R743</f>
        <v>29.36016608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67.7777872</v>
      </c>
      <c r="D741" s="26" t="n">
        <f aca="false">'[2]5 ЦК 2'!D744</f>
        <v>263.6437328</v>
      </c>
      <c r="E741" s="26" t="n">
        <f aca="false">'[2]5 ЦК 2'!Q744</f>
        <v>5.50555488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92.40613696</v>
      </c>
      <c r="D742" s="26" t="n">
        <f aca="false">'[2]5 ЦК 2'!D745</f>
        <v>288.27208256</v>
      </c>
      <c r="E742" s="26" t="n">
        <f aca="false">'[2]5 ЦК 2'!Q745</f>
        <v>7.72900576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43.73545024</v>
      </c>
      <c r="D743" s="26" t="n">
        <f aca="false">'[2]5 ЦК 2'!D746</f>
        <v>339.60139584</v>
      </c>
      <c r="E743" s="26" t="n">
        <f aca="false">'[2]5 ЦК 2'!Q746</f>
        <v>20.0836832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356.43928768</v>
      </c>
      <c r="D744" s="26" t="n">
        <f aca="false">'[2]5 ЦК 2'!D747</f>
        <v>352.30523328</v>
      </c>
      <c r="E744" s="26" t="n">
        <f aca="false">'[2]5 ЦК 2'!Q747</f>
        <v>28.66743264</v>
      </c>
      <c r="F744" s="27" t="n">
        <f aca="false">'[2]5 ЦК 2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364.08728832</v>
      </c>
      <c r="D745" s="26" t="n">
        <f aca="false">'[2]5 ЦК 2'!D748</f>
        <v>359.95323392</v>
      </c>
      <c r="E745" s="26" t="n">
        <f aca="false">'[2]5 ЦК 2'!Q748</f>
        <v>22.14512384</v>
      </c>
      <c r="F745" s="27" t="n">
        <f aca="false">'[2]5 ЦК 2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381.24920064</v>
      </c>
      <c r="D746" s="26" t="n">
        <f aca="false">'[2]5 ЦК 2'!D749</f>
        <v>377.11514624</v>
      </c>
      <c r="E746" s="26" t="n">
        <f aca="false">'[2]5 ЦК 2'!Q749</f>
        <v>0.32681376</v>
      </c>
      <c r="F746" s="27" t="n">
        <f aca="false">'[2]5 ЦК 2'!R749</f>
        <v>3.25975776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374.3833184</v>
      </c>
      <c r="D747" s="26" t="n">
        <f aca="false">'[2]5 ЦК 2'!D750</f>
        <v>370.249264</v>
      </c>
      <c r="E747" s="26" t="n">
        <f aca="false">'[2]5 ЦК 2'!Q750</f>
        <v>0</v>
      </c>
      <c r="F747" s="27" t="n">
        <f aca="false">'[2]5 ЦК 2'!R750</f>
        <v>22.6646739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365.19901376</v>
      </c>
      <c r="D748" s="26" t="n">
        <f aca="false">'[2]5 ЦК 2'!D751</f>
        <v>361.06495936</v>
      </c>
      <c r="E748" s="26" t="n">
        <f aca="false">'[2]5 ЦК 2'!Q751</f>
        <v>0</v>
      </c>
      <c r="F748" s="27" t="n">
        <f aca="false">'[2]5 ЦК 2'!R751</f>
        <v>20.66468544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366.49788896</v>
      </c>
      <c r="D749" s="26" t="n">
        <f aca="false">'[2]5 ЦК 2'!D752</f>
        <v>362.36383456</v>
      </c>
      <c r="E749" s="26" t="n">
        <f aca="false">'[2]5 ЦК 2'!Q752</f>
        <v>4.84354752</v>
      </c>
      <c r="F749" s="27" t="n">
        <f aca="false">'[2]5 ЦК 2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366.74649088</v>
      </c>
      <c r="D750" s="26" t="n">
        <f aca="false">'[2]5 ЦК 2'!D753</f>
        <v>362.61243648</v>
      </c>
      <c r="E750" s="26" t="n">
        <f aca="false">'[2]5 ЦК 2'!Q753</f>
        <v>4.45248832</v>
      </c>
      <c r="F750" s="27" t="n">
        <f aca="false">'[2]5 ЦК 2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365.45320224</v>
      </c>
      <c r="D751" s="26" t="n">
        <f aca="false">'[2]5 ЦК 2'!D754</f>
        <v>361.31914784</v>
      </c>
      <c r="E751" s="26" t="n">
        <f aca="false">'[2]5 ЦК 2'!Q754</f>
        <v>0.01955296</v>
      </c>
      <c r="F751" s="27" t="n">
        <f aca="false">'[2]5 ЦК 2'!R754</f>
        <v>3.379868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359.33871232</v>
      </c>
      <c r="D752" s="26" t="n">
        <f aca="false">'[2]5 ЦК 2'!D755</f>
        <v>355.20465792</v>
      </c>
      <c r="E752" s="26" t="n">
        <f aca="false">'[2]5 ЦК 2'!Q755</f>
        <v>4.27651168</v>
      </c>
      <c r="F752" s="27" t="n">
        <f aca="false">'[2]5 ЦК 2'!R755</f>
        <v>0.00837984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365.70739072</v>
      </c>
      <c r="D753" s="26" t="n">
        <f aca="false">'[2]5 ЦК 2'!D756</f>
        <v>361.57333632</v>
      </c>
      <c r="E753" s="26" t="n">
        <f aca="false">'[2]5 ЦК 2'!Q756</f>
        <v>53.99130912</v>
      </c>
      <c r="F753" s="27" t="n">
        <f aca="false">'[2]5 ЦК 2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384.22125056</v>
      </c>
      <c r="D754" s="26" t="n">
        <f aca="false">'[2]5 ЦК 2'!D757</f>
        <v>380.08719616</v>
      </c>
      <c r="E754" s="26" t="n">
        <f aca="false">'[2]5 ЦК 2'!Q757</f>
        <v>0</v>
      </c>
      <c r="F754" s="27" t="n">
        <f aca="false">'[2]5 ЦК 2'!R757</f>
        <v>34.98303872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364.01186976</v>
      </c>
      <c r="D755" s="26" t="n">
        <f aca="false">'[2]5 ЦК 2'!D758</f>
        <v>359.87781536</v>
      </c>
      <c r="E755" s="26" t="n">
        <f aca="false">'[2]5 ЦК 2'!Q758</f>
        <v>0</v>
      </c>
      <c r="F755" s="27" t="n">
        <f aca="false">'[2]5 ЦК 2'!R758</f>
        <v>46.158952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362.72696096</v>
      </c>
      <c r="D756" s="26" t="n">
        <f aca="false">'[2]5 ЦК 2'!D759</f>
        <v>358.59290656</v>
      </c>
      <c r="E756" s="26" t="n">
        <f aca="false">'[2]5 ЦК 2'!Q759</f>
        <v>0</v>
      </c>
      <c r="F756" s="27" t="n">
        <f aca="false">'[2]5 ЦК 2'!R759</f>
        <v>55.1309673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354.4811984</v>
      </c>
      <c r="D757" s="26" t="n">
        <f aca="false">'[2]5 ЦК 2'!D760</f>
        <v>350.347144</v>
      </c>
      <c r="E757" s="26" t="n">
        <f aca="false">'[2]5 ЦК 2'!Q760</f>
        <v>0</v>
      </c>
      <c r="F757" s="27" t="n">
        <f aca="false">'[2]5 ЦК 2'!R760</f>
        <v>91.1782457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305.515</v>
      </c>
      <c r="D758" s="26" t="n">
        <f aca="false">'[2]5 ЦК 2'!D761</f>
        <v>301.3809456</v>
      </c>
      <c r="E758" s="26" t="n">
        <f aca="false">'[2]5 ЦК 2'!Q761</f>
        <v>0</v>
      </c>
      <c r="F758" s="27" t="n">
        <f aca="false">'[2]5 ЦК 2'!R761</f>
        <v>181.87604736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266.09623264</v>
      </c>
      <c r="D759" s="26" t="n">
        <f aca="false">'[2]5 ЦК 2'!D762</f>
        <v>261.96217824</v>
      </c>
      <c r="E759" s="26" t="n">
        <f aca="false">'[2]5 ЦК 2'!Q762</f>
        <v>0</v>
      </c>
      <c r="F759" s="27" t="n">
        <f aca="false">'[2]5 ЦК 2'!R762</f>
        <v>121.0467888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K730" activeCellId="0" sqref="K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Октябрь!$G$20</f>
        <v>372.43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Октябрь!$G$102</f>
        <v>786.3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Октябрь!$G$103</f>
        <v>389.53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Октябрь!$G$104</f>
        <v>181.79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Октябрь!$G$159</f>
        <v>82378.1339038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44</v>
      </c>
      <c r="B16" s="25" t="n">
        <v>0</v>
      </c>
      <c r="C16" s="26" t="n">
        <f aca="false">'[2]3 ЦК 3'!D19</f>
        <v>209.47366797</v>
      </c>
      <c r="D16" s="26" t="n">
        <f aca="false">'[2]5 ЦК 3'!D19</f>
        <v>206.65854517</v>
      </c>
      <c r="E16" s="26" t="n">
        <f aca="false">'[2]5 ЦК 3'!Q19</f>
        <v>0</v>
      </c>
      <c r="F16" s="27" t="n">
        <f aca="false">'[2]5 ЦК 3'!R19</f>
        <v>1.57494708</v>
      </c>
      <c r="H16" s="29" t="n">
        <f aca="false">'[2]5 ЦК 3'!$N$6</f>
        <v>-0.07798651</v>
      </c>
      <c r="I16" s="29"/>
      <c r="J16" s="29"/>
      <c r="K16" s="30" t="n">
        <f aca="false">'[2]5 ЦК 3'!$N$7</f>
        <v>43.0295324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92.17587963</v>
      </c>
      <c r="D17" s="26" t="n">
        <f aca="false">'[2]5 ЦК 3'!D20</f>
        <v>189.36075683</v>
      </c>
      <c r="E17" s="26" t="n">
        <f aca="false">'[2]5 ЦК 3'!Q20</f>
        <v>0</v>
      </c>
      <c r="F17" s="27" t="n">
        <f aca="false">'[2]5 ЦК 3'!R20</f>
        <v>3.54363093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86.12907194</v>
      </c>
      <c r="D18" s="26" t="n">
        <f aca="false">'[2]5 ЦК 3'!D21</f>
        <v>183.31394914</v>
      </c>
      <c r="E18" s="26" t="n">
        <f aca="false">'[2]5 ЦК 3'!Q21</f>
        <v>2.87789243</v>
      </c>
      <c r="F18" s="27" t="n">
        <f aca="false">'[2]5 ЦК 3'!R21</f>
        <v>0.48503805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81.54118262</v>
      </c>
      <c r="D19" s="26" t="n">
        <f aca="false">'[2]5 ЦК 3'!D22</f>
        <v>178.72605982</v>
      </c>
      <c r="E19" s="26" t="n">
        <f aca="false">'[2]5 ЦК 3'!Q22</f>
        <v>5.10716535</v>
      </c>
      <c r="F19" s="27" t="n">
        <f aca="false">'[2]5 ЦК 3'!R22</f>
        <v>0.49835282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3.05145796</v>
      </c>
      <c r="D20" s="26" t="n">
        <f aca="false">'[2]5 ЦК 3'!D23</f>
        <v>180.23633516</v>
      </c>
      <c r="E20" s="26" t="n">
        <f aca="false">'[2]5 ЦК 3'!Q23</f>
        <v>10.8610481</v>
      </c>
      <c r="F20" s="27" t="n">
        <f aca="false">'[2]5 ЦК 3'!R23</f>
        <v>0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190.5343587</v>
      </c>
      <c r="D21" s="26" t="n">
        <f aca="false">'[2]5 ЦК 3'!D24</f>
        <v>187.7192359</v>
      </c>
      <c r="E21" s="26" t="n">
        <f aca="false">'[2]5 ЦК 3'!Q24</f>
        <v>24.63042239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191.56340021</v>
      </c>
      <c r="D22" s="26" t="n">
        <f aca="false">'[2]5 ЦК 3'!D25</f>
        <v>188.74827741</v>
      </c>
      <c r="E22" s="26" t="n">
        <f aca="false">'[2]5 ЦК 3'!Q25</f>
        <v>37.86340166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06.37703289</v>
      </c>
      <c r="D23" s="26" t="n">
        <f aca="false">'[2]5 ЦК 3'!D26</f>
        <v>203.56191009</v>
      </c>
      <c r="E23" s="26" t="n">
        <f aca="false">'[2]5 ЦК 3'!Q26</f>
        <v>37.64656112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56.38160268</v>
      </c>
      <c r="D24" s="26" t="n">
        <f aca="false">'[2]5 ЦК 3'!D27</f>
        <v>253.56647988</v>
      </c>
      <c r="E24" s="26" t="n">
        <f aca="false">'[2]5 ЦК 3'!Q27</f>
        <v>9.95754585</v>
      </c>
      <c r="F24" s="27" t="n">
        <f aca="false">'[2]5 ЦК 3'!R27</f>
        <v>0.00190211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65.61824884</v>
      </c>
      <c r="D25" s="26" t="n">
        <f aca="false">'[2]5 ЦК 3'!D28</f>
        <v>262.80312604</v>
      </c>
      <c r="E25" s="26" t="n">
        <f aca="false">'[2]5 ЦК 3'!Q28</f>
        <v>4.45283951</v>
      </c>
      <c r="F25" s="27" t="n">
        <f aca="false">'[2]5 ЦК 3'!R28</f>
        <v>0.00190211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65.8198725</v>
      </c>
      <c r="D26" s="26" t="n">
        <f aca="false">'[2]5 ЦК 3'!D29</f>
        <v>263.0047497</v>
      </c>
      <c r="E26" s="26" t="n">
        <f aca="false">'[2]5 ЦК 3'!Q29</f>
        <v>0</v>
      </c>
      <c r="F26" s="27" t="n">
        <f aca="false">'[2]5 ЦК 3'!R29</f>
        <v>5.80333761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267.66682131</v>
      </c>
      <c r="D27" s="26" t="n">
        <f aca="false">'[2]5 ЦК 3'!D30</f>
        <v>264.85169851</v>
      </c>
      <c r="E27" s="26" t="n">
        <f aca="false">'[2]5 ЦК 3'!Q30</f>
        <v>0</v>
      </c>
      <c r="F27" s="27" t="n">
        <f aca="false">'[2]5 ЦК 3'!R30</f>
        <v>15.00574579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265.11038547</v>
      </c>
      <c r="D28" s="26" t="n">
        <f aca="false">'[2]5 ЦК 3'!D31</f>
        <v>262.29526267</v>
      </c>
      <c r="E28" s="26" t="n">
        <f aca="false">'[2]5 ЦК 3'!Q31</f>
        <v>0</v>
      </c>
      <c r="F28" s="27" t="n">
        <f aca="false">'[2]5 ЦК 3'!R31</f>
        <v>15.47556696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265.23212051</v>
      </c>
      <c r="D29" s="26" t="n">
        <f aca="false">'[2]5 ЦК 3'!D32</f>
        <v>262.41699771</v>
      </c>
      <c r="E29" s="26" t="n">
        <f aca="false">'[2]5 ЦК 3'!Q32</f>
        <v>0</v>
      </c>
      <c r="F29" s="27" t="n">
        <f aca="false">'[2]5 ЦК 3'!R32</f>
        <v>19.81427987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264.59871788</v>
      </c>
      <c r="D30" s="26" t="n">
        <f aca="false">'[2]5 ЦК 3'!D33</f>
        <v>261.78359508</v>
      </c>
      <c r="E30" s="26" t="n">
        <f aca="false">'[2]5 ЦК 3'!Q33</f>
        <v>0</v>
      </c>
      <c r="F30" s="27" t="n">
        <f aca="false">'[2]5 ЦК 3'!R33</f>
        <v>26.87871641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264.7356698</v>
      </c>
      <c r="D31" s="26" t="n">
        <f aca="false">'[2]5 ЦК 3'!D34</f>
        <v>261.920547</v>
      </c>
      <c r="E31" s="26" t="n">
        <f aca="false">'[2]5 ЦК 3'!Q34</f>
        <v>0</v>
      </c>
      <c r="F31" s="27" t="n">
        <f aca="false">'[2]5 ЦК 3'!R34</f>
        <v>26.3442235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264.73376769</v>
      </c>
      <c r="D32" s="26" t="n">
        <f aca="false">'[2]5 ЦК 3'!D35</f>
        <v>261.91864489</v>
      </c>
      <c r="E32" s="26" t="n">
        <f aca="false">'[2]5 ЦК 3'!Q35</f>
        <v>0</v>
      </c>
      <c r="F32" s="27" t="n">
        <f aca="false">'[2]5 ЦК 3'!R35</f>
        <v>33.96407616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264.57399045</v>
      </c>
      <c r="D33" s="26" t="n">
        <f aca="false">'[2]5 ЦК 3'!D36</f>
        <v>261.75886765</v>
      </c>
      <c r="E33" s="26" t="n">
        <f aca="false">'[2]5 ЦК 3'!Q36</f>
        <v>0</v>
      </c>
      <c r="F33" s="27" t="n">
        <f aca="false">'[2]5 ЦК 3'!R36</f>
        <v>20.3754023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280.76094655</v>
      </c>
      <c r="D34" s="26" t="n">
        <f aca="false">'[2]5 ЦК 3'!D37</f>
        <v>277.94582375</v>
      </c>
      <c r="E34" s="26" t="n">
        <f aca="false">'[2]5 ЦК 3'!Q37</f>
        <v>12.00802043</v>
      </c>
      <c r="F34" s="27" t="n">
        <f aca="false">'[2]5 ЦК 3'!R37</f>
        <v>0.00190211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86.62705379</v>
      </c>
      <c r="D35" s="26" t="n">
        <f aca="false">'[2]5 ЦК 3'!D38</f>
        <v>283.81193099</v>
      </c>
      <c r="E35" s="26" t="n">
        <f aca="false">'[2]5 ЦК 3'!Q38</f>
        <v>0</v>
      </c>
      <c r="F35" s="27" t="n">
        <f aca="false">'[2]5 ЦК 3'!R38</f>
        <v>5.18705397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78.3737985</v>
      </c>
      <c r="D36" s="26" t="n">
        <f aca="false">'[2]5 ЦК 3'!D39</f>
        <v>275.5586757</v>
      </c>
      <c r="E36" s="26" t="n">
        <f aca="false">'[2]5 ЦК 3'!Q39</f>
        <v>0</v>
      </c>
      <c r="F36" s="27" t="n">
        <f aca="false">'[2]5 ЦК 3'!R39</f>
        <v>3.02245279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71.92374349</v>
      </c>
      <c r="D37" s="26" t="n">
        <f aca="false">'[2]5 ЦК 3'!D40</f>
        <v>269.10862069</v>
      </c>
      <c r="E37" s="26" t="n">
        <f aca="false">'[2]5 ЦК 3'!Q40</f>
        <v>0</v>
      </c>
      <c r="F37" s="27" t="n">
        <f aca="false">'[2]5 ЦК 3'!R40</f>
        <v>6.38348116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56.69354872</v>
      </c>
      <c r="D38" s="26" t="n">
        <f aca="false">'[2]5 ЦК 3'!D41</f>
        <v>253.87842592</v>
      </c>
      <c r="E38" s="26" t="n">
        <f aca="false">'[2]5 ЦК 3'!Q41</f>
        <v>0</v>
      </c>
      <c r="F38" s="27" t="n">
        <f aca="false">'[2]5 ЦК 3'!R41</f>
        <v>44.76425674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05.40695679</v>
      </c>
      <c r="D39" s="26" t="n">
        <f aca="false">'[2]5 ЦК 3'!D42</f>
        <v>202.59183399</v>
      </c>
      <c r="E39" s="26" t="n">
        <f aca="false">'[2]5 ЦК 3'!Q42</f>
        <v>0</v>
      </c>
      <c r="F39" s="27" t="n">
        <f aca="false">'[2]5 ЦК 3'!R42</f>
        <v>50.6722104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645</v>
      </c>
      <c r="B40" s="31" t="n">
        <v>0</v>
      </c>
      <c r="C40" s="26" t="n">
        <f aca="false">'[2]3 ЦК 3'!D43</f>
        <v>190.78924144</v>
      </c>
      <c r="D40" s="26" t="n">
        <f aca="false">'[2]5 ЦК 3'!D43</f>
        <v>187.97411864</v>
      </c>
      <c r="E40" s="26" t="n">
        <f aca="false">'[2]5 ЦК 3'!Q43</f>
        <v>0</v>
      </c>
      <c r="F40" s="27" t="n">
        <f aca="false">'[2]5 ЦК 3'!R43</f>
        <v>37.2870623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3.15287752</v>
      </c>
      <c r="D41" s="26" t="n">
        <f aca="false">'[2]5 ЦК 3'!D44</f>
        <v>170.33775472</v>
      </c>
      <c r="E41" s="26" t="n">
        <f aca="false">'[2]5 ЦК 3'!Q44</f>
        <v>0</v>
      </c>
      <c r="F41" s="27" t="n">
        <f aca="false">'[2]5 ЦК 3'!R44</f>
        <v>28.94440787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62.73882527</v>
      </c>
      <c r="D42" s="26" t="n">
        <f aca="false">'[2]5 ЦК 3'!D45</f>
        <v>159.92370247</v>
      </c>
      <c r="E42" s="26" t="n">
        <f aca="false">'[2]5 ЦК 3'!Q45</f>
        <v>0</v>
      </c>
      <c r="F42" s="27" t="n">
        <f aca="false">'[2]5 ЦК 3'!R45</f>
        <v>12.80690663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56.67489859</v>
      </c>
      <c r="D43" s="26" t="n">
        <f aca="false">'[2]5 ЦК 3'!D46</f>
        <v>153.85977579</v>
      </c>
      <c r="E43" s="26" t="n">
        <f aca="false">'[2]5 ЦК 3'!Q46</f>
        <v>0</v>
      </c>
      <c r="F43" s="27" t="n">
        <f aca="false">'[2]5 ЦК 3'!R46</f>
        <v>7.86142063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63.72221614</v>
      </c>
      <c r="D44" s="26" t="n">
        <f aca="false">'[2]5 ЦК 3'!D47</f>
        <v>160.90709334</v>
      </c>
      <c r="E44" s="26" t="n">
        <f aca="false">'[2]5 ЦК 3'!Q47</f>
        <v>0</v>
      </c>
      <c r="F44" s="27" t="n">
        <f aca="false">'[2]5 ЦК 3'!R47</f>
        <v>4.56125978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72.2741027</v>
      </c>
      <c r="D45" s="26" t="n">
        <f aca="false">'[2]5 ЦК 3'!D48</f>
        <v>169.4589799</v>
      </c>
      <c r="E45" s="26" t="n">
        <f aca="false">'[2]5 ЦК 3'!Q48</f>
        <v>0.73231235</v>
      </c>
      <c r="F45" s="27" t="n">
        <f aca="false">'[2]5 ЦК 3'!R48</f>
        <v>0.54210135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180.70996055</v>
      </c>
      <c r="D46" s="26" t="n">
        <f aca="false">'[2]5 ЦК 3'!D49</f>
        <v>177.89483775</v>
      </c>
      <c r="E46" s="26" t="n">
        <f aca="false">'[2]5 ЦК 3'!Q49</f>
        <v>2.04286614</v>
      </c>
      <c r="F46" s="27" t="n">
        <f aca="false">'[2]5 ЦК 3'!R49</f>
        <v>0.37091145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180.89256311</v>
      </c>
      <c r="D47" s="26" t="n">
        <f aca="false">'[2]5 ЦК 3'!D50</f>
        <v>178.07744031</v>
      </c>
      <c r="E47" s="26" t="n">
        <f aca="false">'[2]5 ЦК 3'!Q50</f>
        <v>5.1414033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191.51394535</v>
      </c>
      <c r="D48" s="26" t="n">
        <f aca="false">'[2]5 ЦК 3'!D51</f>
        <v>188.69882255</v>
      </c>
      <c r="E48" s="26" t="n">
        <f aca="false">'[2]5 ЦК 3'!Q51</f>
        <v>20.36208755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14.68544937</v>
      </c>
      <c r="D49" s="26" t="n">
        <f aca="false">'[2]5 ЦК 3'!D52</f>
        <v>211.87032657</v>
      </c>
      <c r="E49" s="26" t="n">
        <f aca="false">'[2]5 ЦК 3'!Q52</f>
        <v>0.35189035</v>
      </c>
      <c r="F49" s="27" t="n">
        <f aca="false">'[2]5 ЦК 3'!R52</f>
        <v>0.0760844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220.8730132</v>
      </c>
      <c r="D50" s="26" t="n">
        <f aca="false">'[2]5 ЦК 3'!D53</f>
        <v>218.0578904</v>
      </c>
      <c r="E50" s="26" t="n">
        <f aca="false">'[2]5 ЦК 3'!Q53</f>
        <v>0</v>
      </c>
      <c r="F50" s="27" t="n">
        <f aca="false">'[2]5 ЦК 3'!R53</f>
        <v>21.97127261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222.85310971</v>
      </c>
      <c r="D51" s="26" t="n">
        <f aca="false">'[2]5 ЦК 3'!D54</f>
        <v>220.03798691</v>
      </c>
      <c r="E51" s="26" t="n">
        <f aca="false">'[2]5 ЦК 3'!Q54</f>
        <v>0</v>
      </c>
      <c r="F51" s="27" t="n">
        <f aca="false">'[2]5 ЦК 3'!R54</f>
        <v>5.03678728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222.64007339</v>
      </c>
      <c r="D52" s="26" t="n">
        <f aca="false">'[2]5 ЦК 3'!D55</f>
        <v>219.82495059</v>
      </c>
      <c r="E52" s="26" t="n">
        <f aca="false">'[2]5 ЦК 3'!Q55</f>
        <v>0</v>
      </c>
      <c r="F52" s="27" t="n">
        <f aca="false">'[2]5 ЦК 3'!R55</f>
        <v>12.81831929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227.75104296</v>
      </c>
      <c r="D53" s="26" t="n">
        <f aca="false">'[2]5 ЦК 3'!D56</f>
        <v>224.93592016</v>
      </c>
      <c r="E53" s="26" t="n">
        <f aca="false">'[2]5 ЦК 3'!Q56</f>
        <v>0</v>
      </c>
      <c r="F53" s="27" t="n">
        <f aca="false">'[2]5 ЦК 3'!R56</f>
        <v>17.49370567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230.01835808</v>
      </c>
      <c r="D54" s="26" t="n">
        <f aca="false">'[2]5 ЦК 3'!D57</f>
        <v>227.20323528</v>
      </c>
      <c r="E54" s="26" t="n">
        <f aca="false">'[2]5 ЦК 3'!Q57</f>
        <v>0</v>
      </c>
      <c r="F54" s="27" t="n">
        <f aca="false">'[2]5 ЦК 3'!R57</f>
        <v>22.45631066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20.77220137</v>
      </c>
      <c r="D55" s="26" t="n">
        <f aca="false">'[2]5 ЦК 3'!D58</f>
        <v>217.95707857</v>
      </c>
      <c r="E55" s="26" t="n">
        <f aca="false">'[2]5 ЦК 3'!Q58</f>
        <v>0</v>
      </c>
      <c r="F55" s="27" t="n">
        <f aca="false">'[2]5 ЦК 3'!R58</f>
        <v>22.36310727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220.78932036</v>
      </c>
      <c r="D56" s="26" t="n">
        <f aca="false">'[2]5 ЦК 3'!D59</f>
        <v>217.97419756</v>
      </c>
      <c r="E56" s="26" t="n">
        <f aca="false">'[2]5 ЦК 3'!Q59</f>
        <v>0</v>
      </c>
      <c r="F56" s="27" t="n">
        <f aca="false">'[2]5 ЦК 3'!R59</f>
        <v>32.91601355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242.47717858</v>
      </c>
      <c r="D57" s="26" t="n">
        <f aca="false">'[2]5 ЦК 3'!D60</f>
        <v>239.66205578</v>
      </c>
      <c r="E57" s="26" t="n">
        <f aca="false">'[2]5 ЦК 3'!Q60</f>
        <v>0</v>
      </c>
      <c r="F57" s="27" t="n">
        <f aca="false">'[2]5 ЦК 3'!R60</f>
        <v>6.65548289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266.24594514</v>
      </c>
      <c r="D58" s="26" t="n">
        <f aca="false">'[2]5 ЦК 3'!D61</f>
        <v>263.43082234</v>
      </c>
      <c r="E58" s="26" t="n">
        <f aca="false">'[2]5 ЦК 3'!Q61</f>
        <v>12.15638501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274.91386041</v>
      </c>
      <c r="D59" s="26" t="n">
        <f aca="false">'[2]5 ЦК 3'!D62</f>
        <v>272.09873761</v>
      </c>
      <c r="E59" s="26" t="n">
        <f aca="false">'[2]5 ЦК 3'!Q62</f>
        <v>8.24374474</v>
      </c>
      <c r="F59" s="27" t="n">
        <f aca="false">'[2]5 ЦК 3'!R62</f>
        <v>0.00190211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66.45137302</v>
      </c>
      <c r="D60" s="26" t="n">
        <f aca="false">'[2]5 ЦК 3'!D63</f>
        <v>263.63625022</v>
      </c>
      <c r="E60" s="26" t="n">
        <f aca="false">'[2]5 ЦК 3'!Q63</f>
        <v>0</v>
      </c>
      <c r="F60" s="27" t="n">
        <f aca="false">'[2]5 ЦК 3'!R63</f>
        <v>10.29231721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57.99839618</v>
      </c>
      <c r="D61" s="26" t="n">
        <f aca="false">'[2]5 ЦК 3'!D64</f>
        <v>255.18327338</v>
      </c>
      <c r="E61" s="26" t="n">
        <f aca="false">'[2]5 ЦК 3'!Q64</f>
        <v>0</v>
      </c>
      <c r="F61" s="27" t="n">
        <f aca="false">'[2]5 ЦК 3'!R64</f>
        <v>19.65069841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25.83371608</v>
      </c>
      <c r="D62" s="26" t="n">
        <f aca="false">'[2]5 ЦК 3'!D65</f>
        <v>223.01859328</v>
      </c>
      <c r="E62" s="26" t="n">
        <f aca="false">'[2]5 ЦК 3'!Q65</f>
        <v>0</v>
      </c>
      <c r="F62" s="27" t="n">
        <f aca="false">'[2]5 ЦК 3'!R65</f>
        <v>42.05945632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189.40640747</v>
      </c>
      <c r="D63" s="26" t="n">
        <f aca="false">'[2]5 ЦК 3'!D66</f>
        <v>186.59128467</v>
      </c>
      <c r="E63" s="26" t="n">
        <f aca="false">'[2]5 ЦК 3'!Q66</f>
        <v>0</v>
      </c>
      <c r="F63" s="27" t="n">
        <f aca="false">'[2]5 ЦК 3'!R66</f>
        <v>190.31751816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646</v>
      </c>
      <c r="B64" s="31" t="n">
        <v>0</v>
      </c>
      <c r="C64" s="26" t="n">
        <f aca="false">'[2]3 ЦК 3'!D67</f>
        <v>180.98196228</v>
      </c>
      <c r="D64" s="26" t="n">
        <f aca="false">'[2]5 ЦК 3'!D67</f>
        <v>178.16683948</v>
      </c>
      <c r="E64" s="26" t="n">
        <f aca="false">'[2]5 ЦК 3'!Q67</f>
        <v>0</v>
      </c>
      <c r="F64" s="27" t="n">
        <f aca="false">'[2]5 ЦК 3'!R67</f>
        <v>43.14746324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66.28816253</v>
      </c>
      <c r="D65" s="26" t="n">
        <f aca="false">'[2]5 ЦК 3'!D68</f>
        <v>163.47303973</v>
      </c>
      <c r="E65" s="26" t="n">
        <f aca="false">'[2]5 ЦК 3'!Q68</f>
        <v>0</v>
      </c>
      <c r="F65" s="27" t="n">
        <f aca="false">'[2]5 ЦК 3'!R68</f>
        <v>29.26586446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59.96364678</v>
      </c>
      <c r="D66" s="26" t="n">
        <f aca="false">'[2]5 ЦК 3'!D69</f>
        <v>157.14852398</v>
      </c>
      <c r="E66" s="26" t="n">
        <f aca="false">'[2]5 ЦК 3'!Q69</f>
        <v>0</v>
      </c>
      <c r="F66" s="27" t="n">
        <f aca="false">'[2]5 ЦК 3'!R69</f>
        <v>5.5922034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56.72245134</v>
      </c>
      <c r="D67" s="26" t="n">
        <f aca="false">'[2]5 ЦК 3'!D70</f>
        <v>153.90732854</v>
      </c>
      <c r="E67" s="26" t="n">
        <f aca="false">'[2]5 ЦК 3'!Q70</f>
        <v>0</v>
      </c>
      <c r="F67" s="27" t="n">
        <f aca="false">'[2]5 ЦК 3'!R70</f>
        <v>3.01864857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62.75214004</v>
      </c>
      <c r="D68" s="26" t="n">
        <f aca="false">'[2]5 ЦК 3'!D71</f>
        <v>159.93701724</v>
      </c>
      <c r="E68" s="26" t="n">
        <f aca="false">'[2]5 ЦК 3'!Q71</f>
        <v>1.45891837</v>
      </c>
      <c r="F68" s="27" t="n">
        <f aca="false">'[2]5 ЦК 3'!R71</f>
        <v>0.01521688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79.6733106</v>
      </c>
      <c r="D69" s="26" t="n">
        <f aca="false">'[2]5 ЦК 3'!D72</f>
        <v>176.8581878</v>
      </c>
      <c r="E69" s="26" t="n">
        <f aca="false">'[2]5 ЦК 3'!Q72</f>
        <v>27.62434353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192.0560467</v>
      </c>
      <c r="D70" s="26" t="n">
        <f aca="false">'[2]5 ЦК 3'!D73</f>
        <v>189.2409239</v>
      </c>
      <c r="E70" s="26" t="n">
        <f aca="false">'[2]5 ЦК 3'!Q73</f>
        <v>42.08608586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11.75429786</v>
      </c>
      <c r="D71" s="26" t="n">
        <f aca="false">'[2]5 ЦК 3'!D74</f>
        <v>208.93917506</v>
      </c>
      <c r="E71" s="26" t="n">
        <f aca="false">'[2]5 ЦК 3'!Q74</f>
        <v>35.80912286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62.51590743</v>
      </c>
      <c r="D72" s="26" t="n">
        <f aca="false">'[2]5 ЦК 3'!D75</f>
        <v>259.70078463</v>
      </c>
      <c r="E72" s="26" t="n">
        <f aca="false">'[2]5 ЦК 3'!Q75</f>
        <v>21.03543449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275.94670614</v>
      </c>
      <c r="D73" s="26" t="n">
        <f aca="false">'[2]5 ЦК 3'!D76</f>
        <v>273.13158334</v>
      </c>
      <c r="E73" s="26" t="n">
        <f aca="false">'[2]5 ЦК 3'!Q76</f>
        <v>14.01094226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279.45229487</v>
      </c>
      <c r="D74" s="26" t="n">
        <f aca="false">'[2]5 ЦК 3'!D77</f>
        <v>276.63717207</v>
      </c>
      <c r="E74" s="26" t="n">
        <f aca="false">'[2]5 ЦК 3'!Q77</f>
        <v>3.72242927</v>
      </c>
      <c r="F74" s="27" t="n">
        <f aca="false">'[2]5 ЦК 3'!R77</f>
        <v>3.33059461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277.73659165</v>
      </c>
      <c r="D75" s="26" t="n">
        <f aca="false">'[2]5 ЦК 3'!D78</f>
        <v>274.92146885</v>
      </c>
      <c r="E75" s="26" t="n">
        <f aca="false">'[2]5 ЦК 3'!Q78</f>
        <v>0</v>
      </c>
      <c r="F75" s="27" t="n">
        <f aca="false">'[2]5 ЦК 3'!R78</f>
        <v>21.29031723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268.77194722</v>
      </c>
      <c r="D76" s="26" t="n">
        <f aca="false">'[2]5 ЦК 3'!D79</f>
        <v>265.95682442</v>
      </c>
      <c r="E76" s="26" t="n">
        <f aca="false">'[2]5 ЦК 3'!Q79</f>
        <v>19.00017679</v>
      </c>
      <c r="F76" s="27" t="n">
        <f aca="false">'[2]5 ЦК 3'!R79</f>
        <v>2.9292494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269.86375836</v>
      </c>
      <c r="D77" s="26" t="n">
        <f aca="false">'[2]5 ЦК 3'!D80</f>
        <v>267.04863556</v>
      </c>
      <c r="E77" s="26" t="n">
        <f aca="false">'[2]5 ЦК 3'!Q80</f>
        <v>24.78639541</v>
      </c>
      <c r="F77" s="27" t="n">
        <f aca="false">'[2]5 ЦК 3'!R80</f>
        <v>2.98441059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270.75775006</v>
      </c>
      <c r="D78" s="26" t="n">
        <f aca="false">'[2]5 ЦК 3'!D81</f>
        <v>267.94262726</v>
      </c>
      <c r="E78" s="26" t="n">
        <f aca="false">'[2]5 ЦК 3'!Q81</f>
        <v>24.31467213</v>
      </c>
      <c r="F78" s="27" t="n">
        <f aca="false">'[2]5 ЦК 3'!R81</f>
        <v>2.96158527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265.44896105</v>
      </c>
      <c r="D79" s="26" t="n">
        <f aca="false">'[2]5 ЦК 3'!D82</f>
        <v>262.63383825</v>
      </c>
      <c r="E79" s="26" t="n">
        <f aca="false">'[2]5 ЦК 3'!Q82</f>
        <v>21.2655898</v>
      </c>
      <c r="F79" s="27" t="n">
        <f aca="false">'[2]5 ЦК 3'!R82</f>
        <v>2.87408821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261.98902296</v>
      </c>
      <c r="D80" s="26" t="n">
        <f aca="false">'[2]5 ЦК 3'!D83</f>
        <v>259.17390016</v>
      </c>
      <c r="E80" s="26" t="n">
        <f aca="false">'[2]5 ЦК 3'!Q83</f>
        <v>10.79827847</v>
      </c>
      <c r="F80" s="27" t="n">
        <f aca="false">'[2]5 ЦК 3'!R83</f>
        <v>2.78278693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262.66807623</v>
      </c>
      <c r="D81" s="26" t="n">
        <f aca="false">'[2]5 ЦК 3'!D84</f>
        <v>259.85295343</v>
      </c>
      <c r="E81" s="26" t="n">
        <f aca="false">'[2]5 ЦК 3'!Q84</f>
        <v>17.51082466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72.04738064</v>
      </c>
      <c r="D82" s="26" t="n">
        <f aca="false">'[2]5 ЦК 3'!D85</f>
        <v>269.23225784</v>
      </c>
      <c r="E82" s="26" t="n">
        <f aca="false">'[2]5 ЦК 3'!Q85</f>
        <v>28.25964827</v>
      </c>
      <c r="F82" s="27" t="n">
        <f aca="false">'[2]5 ЦК 3'!R85</f>
        <v>0.03614009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81.35060065</v>
      </c>
      <c r="D83" s="26" t="n">
        <f aca="false">'[2]5 ЦК 3'!D86</f>
        <v>278.53547785</v>
      </c>
      <c r="E83" s="26" t="n">
        <f aca="false">'[2]5 ЦК 3'!Q86</f>
        <v>15.76088346</v>
      </c>
      <c r="F83" s="27" t="n">
        <f aca="false">'[2]5 ЦК 3'!R86</f>
        <v>0.15787513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63.66668398</v>
      </c>
      <c r="D84" s="26" t="n">
        <f aca="false">'[2]5 ЦК 3'!D87</f>
        <v>260.85156118</v>
      </c>
      <c r="E84" s="26" t="n">
        <f aca="false">'[2]5 ЦК 3'!Q87</f>
        <v>27.22109621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260.0564792</v>
      </c>
      <c r="D85" s="26" t="n">
        <f aca="false">'[2]5 ЦК 3'!D88</f>
        <v>257.2413564</v>
      </c>
      <c r="E85" s="26" t="n">
        <f aca="false">'[2]5 ЦК 3'!Q88</f>
        <v>0</v>
      </c>
      <c r="F85" s="27" t="n">
        <f aca="false">'[2]5 ЦК 3'!R88</f>
        <v>29.76992361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40.20225502</v>
      </c>
      <c r="D86" s="26" t="n">
        <f aca="false">'[2]5 ЦК 3'!D89</f>
        <v>237.38713222</v>
      </c>
      <c r="E86" s="26" t="n">
        <f aca="false">'[2]5 ЦК 3'!Q89</f>
        <v>0</v>
      </c>
      <c r="F86" s="27" t="n">
        <f aca="false">'[2]5 ЦК 3'!R89</f>
        <v>33.00921694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195.88309202</v>
      </c>
      <c r="D87" s="26" t="n">
        <f aca="false">'[2]5 ЦК 3'!D90</f>
        <v>193.06796922</v>
      </c>
      <c r="E87" s="26" t="n">
        <f aca="false">'[2]5 ЦК 3'!Q90</f>
        <v>0</v>
      </c>
      <c r="F87" s="27" t="n">
        <f aca="false">'[2]5 ЦК 3'!R90</f>
        <v>48.02637539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647</v>
      </c>
      <c r="B88" s="31" t="n">
        <v>0</v>
      </c>
      <c r="C88" s="26" t="n">
        <f aca="false">'[2]3 ЦК 3'!D91</f>
        <v>179.85781527</v>
      </c>
      <c r="D88" s="26" t="n">
        <f aca="false">'[2]5 ЦК 3'!D91</f>
        <v>177.04269247</v>
      </c>
      <c r="E88" s="26" t="n">
        <f aca="false">'[2]5 ЦК 3'!Q91</f>
        <v>0</v>
      </c>
      <c r="F88" s="27" t="n">
        <f aca="false">'[2]5 ЦК 3'!R91</f>
        <v>17.93309308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68.01908263</v>
      </c>
      <c r="D89" s="26" t="n">
        <f aca="false">'[2]5 ЦК 3'!D92</f>
        <v>165.20395983</v>
      </c>
      <c r="E89" s="26" t="n">
        <f aca="false">'[2]5 ЦК 3'!Q92</f>
        <v>0</v>
      </c>
      <c r="F89" s="27" t="n">
        <f aca="false">'[2]5 ЦК 3'!R92</f>
        <v>5.35634176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60.91470178</v>
      </c>
      <c r="D90" s="26" t="n">
        <f aca="false">'[2]5 ЦК 3'!D93</f>
        <v>158.09957898</v>
      </c>
      <c r="E90" s="26" t="n">
        <f aca="false">'[2]5 ЦК 3'!Q93</f>
        <v>0</v>
      </c>
      <c r="F90" s="27" t="n">
        <f aca="false">'[2]5 ЦК 3'!R93</f>
        <v>3.61210689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59.34165681</v>
      </c>
      <c r="D91" s="26" t="n">
        <f aca="false">'[2]5 ЦК 3'!D94</f>
        <v>156.52653401</v>
      </c>
      <c r="E91" s="26" t="n">
        <f aca="false">'[2]5 ЦК 3'!Q94</f>
        <v>0.53829713</v>
      </c>
      <c r="F91" s="27" t="n">
        <f aca="false">'[2]5 ЦК 3'!R94</f>
        <v>0.50405915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65.02325938</v>
      </c>
      <c r="D92" s="26" t="n">
        <f aca="false">'[2]5 ЦК 3'!D95</f>
        <v>162.20813658</v>
      </c>
      <c r="E92" s="26" t="n">
        <f aca="false">'[2]5 ЦК 3'!Q95</f>
        <v>9.42875927</v>
      </c>
      <c r="F92" s="27" t="n">
        <f aca="false">'[2]5 ЦК 3'!R95</f>
        <v>0.40324732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92.37369907</v>
      </c>
      <c r="D93" s="26" t="n">
        <f aca="false">'[2]5 ЦК 3'!D96</f>
        <v>189.55857627</v>
      </c>
      <c r="E93" s="26" t="n">
        <f aca="false">'[2]5 ЦК 3'!Q96</f>
        <v>18.49801975</v>
      </c>
      <c r="F93" s="27" t="n">
        <f aca="false">'[2]5 ЦК 3'!R96</f>
        <v>0.02853165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17.73072748</v>
      </c>
      <c r="D94" s="26" t="n">
        <f aca="false">'[2]5 ЦК 3'!D97</f>
        <v>214.91560468</v>
      </c>
      <c r="E94" s="26" t="n">
        <f aca="false">'[2]5 ЦК 3'!Q97</f>
        <v>27.47027262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47.69466631</v>
      </c>
      <c r="D95" s="26" t="n">
        <f aca="false">'[2]5 ЦК 3'!D98</f>
        <v>244.87954351</v>
      </c>
      <c r="E95" s="26" t="n">
        <f aca="false">'[2]5 ЦК 3'!Q98</f>
        <v>3.18032792</v>
      </c>
      <c r="F95" s="27" t="n">
        <f aca="false">'[2]5 ЦК 3'!R98</f>
        <v>1.85645936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66.52555531</v>
      </c>
      <c r="D96" s="26" t="n">
        <f aca="false">'[2]5 ЦК 3'!D99</f>
        <v>263.71043251</v>
      </c>
      <c r="E96" s="26" t="n">
        <f aca="false">'[2]5 ЦК 3'!Q99</f>
        <v>12.71180113</v>
      </c>
      <c r="F96" s="27" t="n">
        <f aca="false">'[2]5 ЦК 3'!R99</f>
        <v>2.59638015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72.26612329</v>
      </c>
      <c r="D97" s="26" t="n">
        <f aca="false">'[2]5 ЦК 3'!D100</f>
        <v>269.45100049</v>
      </c>
      <c r="E97" s="26" t="n">
        <f aca="false">'[2]5 ЦК 3'!Q100</f>
        <v>1.42277828</v>
      </c>
      <c r="F97" s="27" t="n">
        <f aca="false">'[2]5 ЦК 3'!R100</f>
        <v>3.45232965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72.30416549</v>
      </c>
      <c r="D98" s="26" t="n">
        <f aca="false">'[2]5 ЦК 3'!D101</f>
        <v>269.48904269</v>
      </c>
      <c r="E98" s="26" t="n">
        <f aca="false">'[2]5 ЦК 3'!Q101</f>
        <v>0</v>
      </c>
      <c r="F98" s="27" t="n">
        <f aca="false">'[2]5 ЦК 3'!R101</f>
        <v>9.40783606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71.19903958</v>
      </c>
      <c r="D99" s="26" t="n">
        <f aca="false">'[2]5 ЦК 3'!D102</f>
        <v>268.38391678</v>
      </c>
      <c r="E99" s="26" t="n">
        <f aca="false">'[2]5 ЦК 3'!Q102</f>
        <v>0</v>
      </c>
      <c r="F99" s="27" t="n">
        <f aca="false">'[2]5 ЦК 3'!R102</f>
        <v>29.05092603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70.30504788</v>
      </c>
      <c r="D100" s="26" t="n">
        <f aca="false">'[2]5 ЦК 3'!D103</f>
        <v>267.48992508</v>
      </c>
      <c r="E100" s="26" t="n">
        <f aca="false">'[2]5 ЦК 3'!Q103</f>
        <v>0</v>
      </c>
      <c r="F100" s="27" t="n">
        <f aca="false">'[2]5 ЦК 3'!R103</f>
        <v>27.85449884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70.85095345</v>
      </c>
      <c r="D101" s="26" t="n">
        <f aca="false">'[2]5 ЦК 3'!D104</f>
        <v>268.03583065</v>
      </c>
      <c r="E101" s="26" t="n">
        <f aca="false">'[2]5 ЦК 3'!Q104</f>
        <v>0</v>
      </c>
      <c r="F101" s="27" t="n">
        <f aca="false">'[2]5 ЦК 3'!R104</f>
        <v>30.69815329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75.35895415</v>
      </c>
      <c r="D102" s="26" t="n">
        <f aca="false">'[2]5 ЦК 3'!D105</f>
        <v>272.54383135</v>
      </c>
      <c r="E102" s="26" t="n">
        <f aca="false">'[2]5 ЦК 3'!Q105</f>
        <v>0</v>
      </c>
      <c r="F102" s="27" t="n">
        <f aca="false">'[2]5 ЦК 3'!R105</f>
        <v>37.22048848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66.45707935</v>
      </c>
      <c r="D103" s="26" t="n">
        <f aca="false">'[2]5 ЦК 3'!D106</f>
        <v>263.64195655</v>
      </c>
      <c r="E103" s="26" t="n">
        <f aca="false">'[2]5 ЦК 3'!Q106</f>
        <v>0</v>
      </c>
      <c r="F103" s="27" t="n">
        <f aca="false">'[2]5 ЦК 3'!R106</f>
        <v>31.6511104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65.99676873</v>
      </c>
      <c r="D104" s="26" t="n">
        <f aca="false">'[2]5 ЦК 3'!D107</f>
        <v>263.18164593</v>
      </c>
      <c r="E104" s="26" t="n">
        <f aca="false">'[2]5 ЦК 3'!Q107</f>
        <v>0</v>
      </c>
      <c r="F104" s="27" t="n">
        <f aca="false">'[2]5 ЦК 3'!R107</f>
        <v>29.76992361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266.9991807</v>
      </c>
      <c r="D105" s="26" t="n">
        <f aca="false">'[2]5 ЦК 3'!D108</f>
        <v>264.1840579</v>
      </c>
      <c r="E105" s="26" t="n">
        <f aca="false">'[2]5 ЦК 3'!Q108</f>
        <v>0</v>
      </c>
      <c r="F105" s="27" t="n">
        <f aca="false">'[2]5 ЦК 3'!R108</f>
        <v>27.10696961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78.27298667</v>
      </c>
      <c r="D106" s="26" t="n">
        <f aca="false">'[2]5 ЦК 3'!D109</f>
        <v>275.45786387</v>
      </c>
      <c r="E106" s="26" t="n">
        <f aca="false">'[2]5 ЦК 3'!Q109</f>
        <v>3.26972709</v>
      </c>
      <c r="F106" s="27" t="n">
        <f aca="false">'[2]5 ЦК 3'!R109</f>
        <v>0.30623971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93.17601852</v>
      </c>
      <c r="D107" s="26" t="n">
        <f aca="false">'[2]5 ЦК 3'!D110</f>
        <v>290.36089572</v>
      </c>
      <c r="E107" s="26" t="n">
        <f aca="false">'[2]5 ЦК 3'!Q110</f>
        <v>0</v>
      </c>
      <c r="F107" s="27" t="n">
        <f aca="false">'[2]5 ЦК 3'!R110</f>
        <v>35.38685444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74.93288151</v>
      </c>
      <c r="D108" s="26" t="n">
        <f aca="false">'[2]5 ЦК 3'!D111</f>
        <v>272.11775871</v>
      </c>
      <c r="E108" s="26" t="n">
        <f aca="false">'[2]5 ЦК 3'!Q111</f>
        <v>0</v>
      </c>
      <c r="F108" s="27" t="n">
        <f aca="false">'[2]5 ЦК 3'!R111</f>
        <v>32.34347844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66.92690052</v>
      </c>
      <c r="D109" s="26" t="n">
        <f aca="false">'[2]5 ЦК 3'!D112</f>
        <v>264.11177772</v>
      </c>
      <c r="E109" s="26" t="n">
        <f aca="false">'[2]5 ЦК 3'!Q112</f>
        <v>0</v>
      </c>
      <c r="F109" s="27" t="n">
        <f aca="false">'[2]5 ЦК 3'!R112</f>
        <v>38.6508752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49.32477458</v>
      </c>
      <c r="D110" s="26" t="n">
        <f aca="false">'[2]5 ЦК 3'!D113</f>
        <v>246.50965178</v>
      </c>
      <c r="E110" s="26" t="n">
        <f aca="false">'[2]5 ЦК 3'!Q113</f>
        <v>0</v>
      </c>
      <c r="F110" s="27" t="n">
        <f aca="false">'[2]5 ЦК 3'!R113</f>
        <v>79.73454909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06.58626499</v>
      </c>
      <c r="D111" s="26" t="n">
        <f aca="false">'[2]5 ЦК 3'!D114</f>
        <v>203.77114219</v>
      </c>
      <c r="E111" s="26" t="n">
        <f aca="false">'[2]5 ЦК 3'!Q114</f>
        <v>0</v>
      </c>
      <c r="F111" s="27" t="n">
        <f aca="false">'[2]5 ЦК 3'!R114</f>
        <v>58.69150616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648</v>
      </c>
      <c r="B112" s="31" t="n">
        <v>0</v>
      </c>
      <c r="C112" s="26" t="n">
        <f aca="false">'[2]3 ЦК 3'!D115</f>
        <v>182.86695329</v>
      </c>
      <c r="D112" s="26" t="n">
        <f aca="false">'[2]5 ЦК 3'!D115</f>
        <v>180.05183049</v>
      </c>
      <c r="E112" s="26" t="n">
        <f aca="false">'[2]5 ЦК 3'!Q115</f>
        <v>0</v>
      </c>
      <c r="F112" s="27" t="n">
        <f aca="false">'[2]5 ЦК 3'!R115</f>
        <v>16.5407485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68.44515527</v>
      </c>
      <c r="D113" s="26" t="n">
        <f aca="false">'[2]5 ЦК 3'!D116</f>
        <v>165.63003247</v>
      </c>
      <c r="E113" s="26" t="n">
        <f aca="false">'[2]5 ЦК 3'!Q116</f>
        <v>0</v>
      </c>
      <c r="F113" s="27" t="n">
        <f aca="false">'[2]5 ЦК 3'!R116</f>
        <v>18.1556399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57.82567514</v>
      </c>
      <c r="D114" s="26" t="n">
        <f aca="false">'[2]5 ЦК 3'!D117</f>
        <v>155.01055234</v>
      </c>
      <c r="E114" s="26" t="n">
        <f aca="false">'[2]5 ЦК 3'!Q117</f>
        <v>0</v>
      </c>
      <c r="F114" s="27" t="n">
        <f aca="false">'[2]5 ЦК 3'!R117</f>
        <v>1.47413525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58.00447348</v>
      </c>
      <c r="D115" s="26" t="n">
        <f aca="false">'[2]5 ЦК 3'!D118</f>
        <v>155.18935068</v>
      </c>
      <c r="E115" s="26" t="n">
        <f aca="false">'[2]5 ЦК 3'!Q118</f>
        <v>2.80941647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65.40938771</v>
      </c>
      <c r="D116" s="26" t="n">
        <f aca="false">'[2]5 ЦК 3'!D119</f>
        <v>162.59426491</v>
      </c>
      <c r="E116" s="26" t="n">
        <f aca="false">'[2]5 ЦК 3'!Q119</f>
        <v>7.90516916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89.48058976</v>
      </c>
      <c r="D117" s="26" t="n">
        <f aca="false">'[2]5 ЦК 3'!D120</f>
        <v>186.66546696</v>
      </c>
      <c r="E117" s="26" t="n">
        <f aca="false">'[2]5 ЦК 3'!Q120</f>
        <v>22.66744487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03.59424596</v>
      </c>
      <c r="D118" s="26" t="n">
        <f aca="false">'[2]5 ЦК 3'!D121</f>
        <v>200.77912316</v>
      </c>
      <c r="E118" s="26" t="n">
        <f aca="false">'[2]5 ЦК 3'!Q121</f>
        <v>34.8999142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51.91354629</v>
      </c>
      <c r="D119" s="26" t="n">
        <f aca="false">'[2]5 ЦК 3'!D122</f>
        <v>249.09842349</v>
      </c>
      <c r="E119" s="26" t="n">
        <f aca="false">'[2]5 ЦК 3'!Q122</f>
        <v>0</v>
      </c>
      <c r="F119" s="27" t="n">
        <f aca="false">'[2]5 ЦК 3'!R122</f>
        <v>13.50307889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61.74365077</v>
      </c>
      <c r="D120" s="26" t="n">
        <f aca="false">'[2]5 ЦК 3'!D123</f>
        <v>258.92852797</v>
      </c>
      <c r="E120" s="26" t="n">
        <f aca="false">'[2]5 ЦК 3'!Q123</f>
        <v>7.57800624</v>
      </c>
      <c r="F120" s="27" t="n">
        <f aca="false">'[2]5 ЦК 3'!R123</f>
        <v>2.83604601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67.80757745</v>
      </c>
      <c r="D121" s="26" t="n">
        <f aca="false">'[2]5 ЦК 3'!D124</f>
        <v>264.99245465</v>
      </c>
      <c r="E121" s="26" t="n">
        <f aca="false">'[2]5 ЦК 3'!Q124</f>
        <v>0.38803044</v>
      </c>
      <c r="F121" s="27" t="n">
        <f aca="false">'[2]5 ЦК 3'!R124</f>
        <v>1.48174369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67.24265078</v>
      </c>
      <c r="D122" s="26" t="n">
        <f aca="false">'[2]5 ЦК 3'!D125</f>
        <v>264.42752798</v>
      </c>
      <c r="E122" s="26" t="n">
        <f aca="false">'[2]5 ЦК 3'!Q125</f>
        <v>0</v>
      </c>
      <c r="F122" s="27" t="n">
        <f aca="false">'[2]5 ЦК 3'!R125</f>
        <v>19.21131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70.40966393</v>
      </c>
      <c r="D123" s="26" t="n">
        <f aca="false">'[2]5 ЦК 3'!D126</f>
        <v>267.59454113</v>
      </c>
      <c r="E123" s="26" t="n">
        <f aca="false">'[2]5 ЦК 3'!Q126</f>
        <v>0</v>
      </c>
      <c r="F123" s="27" t="n">
        <f aca="false">'[2]5 ЦК 3'!R126</f>
        <v>29.70715398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65.96633497</v>
      </c>
      <c r="D124" s="26" t="n">
        <f aca="false">'[2]5 ЦК 3'!D127</f>
        <v>263.15121217</v>
      </c>
      <c r="E124" s="26" t="n">
        <f aca="false">'[2]5 ЦК 3'!Q127</f>
        <v>0</v>
      </c>
      <c r="F124" s="27" t="n">
        <f aca="false">'[2]5 ЦК 3'!R127</f>
        <v>25.74886307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66.10138478</v>
      </c>
      <c r="D125" s="26" t="n">
        <f aca="false">'[2]5 ЦК 3'!D128</f>
        <v>263.28626198</v>
      </c>
      <c r="E125" s="26" t="n">
        <f aca="false">'[2]5 ЦК 3'!Q128</f>
        <v>0</v>
      </c>
      <c r="F125" s="27" t="n">
        <f aca="false">'[2]5 ЦК 3'!R128</f>
        <v>25.49968666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70.44009769</v>
      </c>
      <c r="D126" s="26" t="n">
        <f aca="false">'[2]5 ЦК 3'!D129</f>
        <v>267.62497489</v>
      </c>
      <c r="E126" s="26" t="n">
        <f aca="false">'[2]5 ЦК 3'!Q129</f>
        <v>0</v>
      </c>
      <c r="F126" s="27" t="n">
        <f aca="false">'[2]5 ЦК 3'!R129</f>
        <v>37.9413881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65.08185382</v>
      </c>
      <c r="D127" s="26" t="n">
        <f aca="false">'[2]5 ЦК 3'!D130</f>
        <v>262.26673102</v>
      </c>
      <c r="E127" s="26" t="n">
        <f aca="false">'[2]5 ЦК 3'!Q130</f>
        <v>0</v>
      </c>
      <c r="F127" s="27" t="n">
        <f aca="false">'[2]5 ЦК 3'!R130</f>
        <v>36.77349263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64.49219972</v>
      </c>
      <c r="D128" s="26" t="n">
        <f aca="false">'[2]5 ЦК 3'!D131</f>
        <v>261.67707692</v>
      </c>
      <c r="E128" s="26" t="n">
        <f aca="false">'[2]5 ЦК 3'!Q131</f>
        <v>0</v>
      </c>
      <c r="F128" s="27" t="n">
        <f aca="false">'[2]5 ЦК 3'!R131</f>
        <v>39.75600111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65.62775939</v>
      </c>
      <c r="D129" s="26" t="n">
        <f aca="false">'[2]5 ЦК 3'!D132</f>
        <v>262.81263659</v>
      </c>
      <c r="E129" s="26" t="n">
        <f aca="false">'[2]5 ЦК 3'!Q132</f>
        <v>0.03614009</v>
      </c>
      <c r="F129" s="27" t="n">
        <f aca="false">'[2]5 ЦК 3'!R132</f>
        <v>10.34557629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75.73366982</v>
      </c>
      <c r="D130" s="26" t="n">
        <f aca="false">'[2]5 ЦК 3'!D133</f>
        <v>272.91854702</v>
      </c>
      <c r="E130" s="26" t="n">
        <f aca="false">'[2]5 ЦК 3'!Q133</f>
        <v>7.43344588</v>
      </c>
      <c r="F130" s="27" t="n">
        <f aca="false">'[2]5 ЦК 3'!R133</f>
        <v>0.12744137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86.08685455</v>
      </c>
      <c r="D131" s="26" t="n">
        <f aca="false">'[2]5 ЦК 3'!D134</f>
        <v>283.27173175</v>
      </c>
      <c r="E131" s="26" t="n">
        <f aca="false">'[2]5 ЦК 3'!Q134</f>
        <v>0</v>
      </c>
      <c r="F131" s="27" t="n">
        <f aca="false">'[2]5 ЦК 3'!R134</f>
        <v>11.49064651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69.40534985</v>
      </c>
      <c r="D132" s="26" t="n">
        <f aca="false">'[2]5 ЦК 3'!D135</f>
        <v>266.59022705</v>
      </c>
      <c r="E132" s="26" t="n">
        <f aca="false">'[2]5 ЦК 3'!Q135</f>
        <v>0</v>
      </c>
      <c r="F132" s="27" t="n">
        <f aca="false">'[2]5 ЦК 3'!R135</f>
        <v>26.39558047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60.24859231</v>
      </c>
      <c r="D133" s="26" t="n">
        <f aca="false">'[2]5 ЦК 3'!D136</f>
        <v>257.43346951</v>
      </c>
      <c r="E133" s="26" t="n">
        <f aca="false">'[2]5 ЦК 3'!Q136</f>
        <v>0</v>
      </c>
      <c r="F133" s="27" t="n">
        <f aca="false">'[2]5 ЦК 3'!R136</f>
        <v>93.67321117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54.70774588</v>
      </c>
      <c r="D134" s="26" t="n">
        <f aca="false">'[2]5 ЦК 3'!D137</f>
        <v>251.89262308</v>
      </c>
      <c r="E134" s="26" t="n">
        <f aca="false">'[2]5 ЦК 3'!Q137</f>
        <v>0</v>
      </c>
      <c r="F134" s="27" t="n">
        <f aca="false">'[2]5 ЦК 3'!R137</f>
        <v>74.88036437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25.56361646</v>
      </c>
      <c r="D135" s="26" t="n">
        <f aca="false">'[2]5 ЦК 3'!D138</f>
        <v>222.74849366</v>
      </c>
      <c r="E135" s="26" t="n">
        <f aca="false">'[2]5 ЦК 3'!Q138</f>
        <v>0</v>
      </c>
      <c r="F135" s="27" t="n">
        <f aca="false">'[2]5 ЦК 3'!R138</f>
        <v>69.13979639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649</v>
      </c>
      <c r="B136" s="31" t="n">
        <v>0</v>
      </c>
      <c r="C136" s="26" t="n">
        <f aca="false">'[2]3 ЦК 3'!D139</f>
        <v>185.35871739</v>
      </c>
      <c r="D136" s="26" t="n">
        <f aca="false">'[2]5 ЦК 3'!D139</f>
        <v>182.54359459</v>
      </c>
      <c r="E136" s="26" t="n">
        <f aca="false">'[2]5 ЦК 3'!Q139</f>
        <v>0</v>
      </c>
      <c r="F136" s="27" t="n">
        <f aca="false">'[2]5 ЦК 3'!R139</f>
        <v>17.09616468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67.51692559</v>
      </c>
      <c r="D137" s="26" t="n">
        <f aca="false">'[2]5 ЦК 3'!D140</f>
        <v>164.70180279</v>
      </c>
      <c r="E137" s="26" t="n">
        <f aca="false">'[2]5 ЦК 3'!Q140</f>
        <v>0</v>
      </c>
      <c r="F137" s="27" t="n">
        <f aca="false">'[2]5 ЦК 3'!R140</f>
        <v>5.39057974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61.53669175</v>
      </c>
      <c r="D138" s="26" t="n">
        <f aca="false">'[2]5 ЦК 3'!D141</f>
        <v>158.72156895</v>
      </c>
      <c r="E138" s="26" t="n">
        <f aca="false">'[2]5 ЦК 3'!Q141</f>
        <v>0.39563888</v>
      </c>
      <c r="F138" s="27" t="n">
        <f aca="false">'[2]5 ЦК 3'!R141</f>
        <v>0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60.51335657</v>
      </c>
      <c r="D139" s="26" t="n">
        <f aca="false">'[2]5 ЦК 3'!D142</f>
        <v>157.69823377</v>
      </c>
      <c r="E139" s="26" t="n">
        <f aca="false">'[2]5 ЦК 3'!Q142</f>
        <v>4.59930198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65.61101137</v>
      </c>
      <c r="D140" s="26" t="n">
        <f aca="false">'[2]5 ЦК 3'!D143</f>
        <v>162.79588857</v>
      </c>
      <c r="E140" s="26" t="n">
        <f aca="false">'[2]5 ЦК 3'!Q143</f>
        <v>9.41924872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90.88815116</v>
      </c>
      <c r="D141" s="26" t="n">
        <f aca="false">'[2]5 ЦК 3'!D144</f>
        <v>188.07302836</v>
      </c>
      <c r="E141" s="26" t="n">
        <f aca="false">'[2]5 ЦК 3'!Q144</f>
        <v>11.04174855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04.39123005</v>
      </c>
      <c r="D142" s="26" t="n">
        <f aca="false">'[2]5 ЦК 3'!D145</f>
        <v>201.57610725</v>
      </c>
      <c r="E142" s="26" t="n">
        <f aca="false">'[2]5 ЦК 3'!Q145</f>
        <v>22.36120516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65.28918381</v>
      </c>
      <c r="D143" s="26" t="n">
        <f aca="false">'[2]5 ЦК 3'!D146</f>
        <v>262.47406101</v>
      </c>
      <c r="E143" s="26" t="n">
        <f aca="false">'[2]5 ЦК 3'!Q146</f>
        <v>0</v>
      </c>
      <c r="F143" s="27" t="n">
        <f aca="false">'[2]5 ЦК 3'!R146</f>
        <v>8.40161987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75.61764111</v>
      </c>
      <c r="D144" s="26" t="n">
        <f aca="false">'[2]5 ЦК 3'!D147</f>
        <v>272.80251831</v>
      </c>
      <c r="E144" s="26" t="n">
        <f aca="false">'[2]5 ЦК 3'!Q147</f>
        <v>13.29004257</v>
      </c>
      <c r="F144" s="27" t="n">
        <f aca="false">'[2]5 ЦК 3'!R147</f>
        <v>2.22356659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82.463335</v>
      </c>
      <c r="D145" s="26" t="n">
        <f aca="false">'[2]5 ЦК 3'!D148</f>
        <v>279.6482122</v>
      </c>
      <c r="E145" s="26" t="n">
        <f aca="false">'[2]5 ЦК 3'!Q148</f>
        <v>3.85367486</v>
      </c>
      <c r="F145" s="27" t="n">
        <f aca="false">'[2]5 ЦК 3'!R148</f>
        <v>2.53361052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83.34781615</v>
      </c>
      <c r="D146" s="26" t="n">
        <f aca="false">'[2]5 ЦК 3'!D149</f>
        <v>280.53269335</v>
      </c>
      <c r="E146" s="26" t="n">
        <f aca="false">'[2]5 ЦК 3'!Q149</f>
        <v>3.21837012</v>
      </c>
      <c r="F146" s="27" t="n">
        <f aca="false">'[2]5 ЦК 3'!R149</f>
        <v>3.85177275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87.6180531</v>
      </c>
      <c r="D147" s="26" t="n">
        <f aca="false">'[2]5 ЦК 3'!D150</f>
        <v>284.8029303</v>
      </c>
      <c r="E147" s="26" t="n">
        <f aca="false">'[2]5 ЦК 3'!Q150</f>
        <v>2.13226531</v>
      </c>
      <c r="F147" s="27" t="n">
        <f aca="false">'[2]5 ЦК 3'!R150</f>
        <v>4.0305710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81.78047751</v>
      </c>
      <c r="D148" s="26" t="n">
        <f aca="false">'[2]5 ЦК 3'!D151</f>
        <v>278.96535471</v>
      </c>
      <c r="E148" s="26" t="n">
        <f aca="false">'[2]5 ЦК 3'!Q151</f>
        <v>5.41150295</v>
      </c>
      <c r="F148" s="27" t="n">
        <f aca="false">'[2]5 ЦК 3'!R151</f>
        <v>3.86698963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83.69209806</v>
      </c>
      <c r="D149" s="26" t="n">
        <f aca="false">'[2]5 ЦК 3'!D152</f>
        <v>280.87697526</v>
      </c>
      <c r="E149" s="26" t="n">
        <f aca="false">'[2]5 ЦК 3'!Q152</f>
        <v>1.43228883</v>
      </c>
      <c r="F149" s="27" t="n">
        <f aca="false">'[2]5 ЦК 3'!R152</f>
        <v>4.11616604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82.94266672</v>
      </c>
      <c r="D150" s="26" t="n">
        <f aca="false">'[2]5 ЦК 3'!D153</f>
        <v>280.12754392</v>
      </c>
      <c r="E150" s="26" t="n">
        <f aca="false">'[2]5 ЦК 3'!Q153</f>
        <v>0.49074438</v>
      </c>
      <c r="F150" s="27" t="n">
        <f aca="false">'[2]5 ЦК 3'!R153</f>
        <v>4.2797475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81.44570615</v>
      </c>
      <c r="D151" s="26" t="n">
        <f aca="false">'[2]5 ЦК 3'!D154</f>
        <v>278.63058335</v>
      </c>
      <c r="E151" s="26" t="n">
        <f aca="false">'[2]5 ЦК 3'!Q154</f>
        <v>0</v>
      </c>
      <c r="F151" s="27" t="n">
        <f aca="false">'[2]5 ЦК 3'!R154</f>
        <v>14.75656938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80.5992672</v>
      </c>
      <c r="D152" s="26" t="n">
        <f aca="false">'[2]5 ЦК 3'!D155</f>
        <v>277.7841444</v>
      </c>
      <c r="E152" s="26" t="n">
        <f aca="false">'[2]5 ЦК 3'!Q155</f>
        <v>0</v>
      </c>
      <c r="F152" s="27" t="n">
        <f aca="false">'[2]5 ЦК 3'!R155</f>
        <v>15.31388761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77.23633672</v>
      </c>
      <c r="D153" s="26" t="n">
        <f aca="false">'[2]5 ЦК 3'!D156</f>
        <v>274.42121392</v>
      </c>
      <c r="E153" s="26" t="n">
        <f aca="false">'[2]5 ЦК 3'!Q156</f>
        <v>0</v>
      </c>
      <c r="F153" s="27" t="n">
        <f aca="false">'[2]5 ЦК 3'!R156</f>
        <v>9.69505467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90.6614291</v>
      </c>
      <c r="D154" s="26" t="n">
        <f aca="false">'[2]5 ЦК 3'!D157</f>
        <v>287.8463063</v>
      </c>
      <c r="E154" s="26" t="n">
        <f aca="false">'[2]5 ЦК 3'!Q157</f>
        <v>8.97225287</v>
      </c>
      <c r="F154" s="27" t="n">
        <f aca="false">'[2]5 ЦК 3'!R157</f>
        <v>2.66105189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94.57597148</v>
      </c>
      <c r="D155" s="26" t="n">
        <f aca="false">'[2]5 ЦК 3'!D158</f>
        <v>291.76084868</v>
      </c>
      <c r="E155" s="26" t="n">
        <f aca="false">'[2]5 ЦК 3'!Q158</f>
        <v>0</v>
      </c>
      <c r="F155" s="27" t="n">
        <f aca="false">'[2]5 ЦК 3'!R158</f>
        <v>12.68326948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79.74141559</v>
      </c>
      <c r="D156" s="26" t="n">
        <f aca="false">'[2]5 ЦК 3'!D159</f>
        <v>276.92629279</v>
      </c>
      <c r="E156" s="26" t="n">
        <f aca="false">'[2]5 ЦК 3'!Q159</f>
        <v>0</v>
      </c>
      <c r="F156" s="27" t="n">
        <f aca="false">'[2]5 ЦК 3'!R159</f>
        <v>46.8432629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73.80302817</v>
      </c>
      <c r="D157" s="26" t="n">
        <f aca="false">'[2]5 ЦК 3'!D160</f>
        <v>270.98790537</v>
      </c>
      <c r="E157" s="26" t="n">
        <f aca="false">'[2]5 ЦК 3'!Q160</f>
        <v>0</v>
      </c>
      <c r="F157" s="27" t="n">
        <f aca="false">'[2]5 ЦК 3'!R160</f>
        <v>60.810456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52.66487974</v>
      </c>
      <c r="D158" s="26" t="n">
        <f aca="false">'[2]5 ЦК 3'!D161</f>
        <v>249.84975694</v>
      </c>
      <c r="E158" s="26" t="n">
        <f aca="false">'[2]5 ЦК 3'!Q161</f>
        <v>0</v>
      </c>
      <c r="F158" s="27" t="n">
        <f aca="false">'[2]5 ЦК 3'!R161</f>
        <v>79.40358195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06.20584299</v>
      </c>
      <c r="D159" s="26" t="n">
        <f aca="false">'[2]5 ЦК 3'!D162</f>
        <v>203.39072019</v>
      </c>
      <c r="E159" s="26" t="n">
        <f aca="false">'[2]5 ЦК 3'!Q162</f>
        <v>0</v>
      </c>
      <c r="F159" s="27" t="n">
        <f aca="false">'[2]5 ЦК 3'!R162</f>
        <v>49.97033181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650</v>
      </c>
      <c r="B160" s="31" t="n">
        <v>0</v>
      </c>
      <c r="C160" s="26" t="n">
        <f aca="false">'[2]3 ЦК 3'!D163</f>
        <v>190.78353511</v>
      </c>
      <c r="D160" s="26" t="n">
        <f aca="false">'[2]5 ЦК 3'!D163</f>
        <v>187.96841231</v>
      </c>
      <c r="E160" s="26" t="n">
        <f aca="false">'[2]5 ЦК 3'!Q163</f>
        <v>0</v>
      </c>
      <c r="F160" s="27" t="n">
        <f aca="false">'[2]5 ЦК 3'!R163</f>
        <v>18.41052269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80.18878241</v>
      </c>
      <c r="D161" s="26" t="n">
        <f aca="false">'[2]5 ЦК 3'!D164</f>
        <v>177.37365961</v>
      </c>
      <c r="E161" s="26" t="n">
        <f aca="false">'[2]5 ЦК 3'!Q164</f>
        <v>0</v>
      </c>
      <c r="F161" s="27" t="n">
        <f aca="false">'[2]5 ЦК 3'!R164</f>
        <v>14.02045281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65.67948733</v>
      </c>
      <c r="D162" s="26" t="n">
        <f aca="false">'[2]5 ЦК 3'!D165</f>
        <v>162.86436453</v>
      </c>
      <c r="E162" s="26" t="n">
        <f aca="false">'[2]5 ЦК 3'!Q165</f>
        <v>0</v>
      </c>
      <c r="F162" s="27" t="n">
        <f aca="false">'[2]5 ЦК 3'!R165</f>
        <v>6.35875373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63.68797816</v>
      </c>
      <c r="D163" s="26" t="n">
        <f aca="false">'[2]5 ЦК 3'!D166</f>
        <v>160.87285536</v>
      </c>
      <c r="E163" s="26" t="n">
        <f aca="false">'[2]5 ЦК 3'!Q166</f>
        <v>0</v>
      </c>
      <c r="F163" s="27" t="n">
        <f aca="false">'[2]5 ЦК 3'!R166</f>
        <v>7.27366864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79.53255446</v>
      </c>
      <c r="D164" s="26" t="n">
        <f aca="false">'[2]5 ЦК 3'!D167</f>
        <v>176.71743166</v>
      </c>
      <c r="E164" s="26" t="n">
        <f aca="false">'[2]5 ЦК 3'!Q167</f>
        <v>0</v>
      </c>
      <c r="F164" s="27" t="n">
        <f aca="false">'[2]5 ЦК 3'!R167</f>
        <v>8.57471188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95.63581772</v>
      </c>
      <c r="D165" s="26" t="n">
        <f aca="false">'[2]5 ЦК 3'!D168</f>
        <v>192.82069492</v>
      </c>
      <c r="E165" s="26" t="n">
        <f aca="false">'[2]5 ЦК 3'!Q168</f>
        <v>21.2408623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06.10503116</v>
      </c>
      <c r="D166" s="26" t="n">
        <f aca="false">'[2]5 ЦК 3'!D169</f>
        <v>203.28990836</v>
      </c>
      <c r="E166" s="26" t="n">
        <f aca="false">'[2]5 ЦК 3'!Q169</f>
        <v>42.27629686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6.58642283</v>
      </c>
      <c r="D167" s="26" t="n">
        <f aca="false">'[2]5 ЦК 3'!D170</f>
        <v>263.77130003</v>
      </c>
      <c r="E167" s="26" t="n">
        <f aca="false">'[2]5 ЦК 3'!Q170</f>
        <v>4.97782187</v>
      </c>
      <c r="F167" s="27" t="n">
        <f aca="false">'[2]5 ЦК 3'!R170</f>
        <v>2.95017261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80.94545122</v>
      </c>
      <c r="D168" s="26" t="n">
        <f aca="false">'[2]5 ЦК 3'!D171</f>
        <v>278.13032842</v>
      </c>
      <c r="E168" s="26" t="n">
        <f aca="false">'[2]5 ЦК 3'!Q171</f>
        <v>13.42128816</v>
      </c>
      <c r="F168" s="27" t="n">
        <f aca="false">'[2]5 ЦК 3'!R171</f>
        <v>0.00190211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86.59662003</v>
      </c>
      <c r="D169" s="26" t="n">
        <f aca="false">'[2]5 ЦК 3'!D172</f>
        <v>283.78149723</v>
      </c>
      <c r="E169" s="26" t="n">
        <f aca="false">'[2]5 ЦК 3'!Q172</f>
        <v>9.86244035</v>
      </c>
      <c r="F169" s="27" t="n">
        <f aca="false">'[2]5 ЦК 3'!R172</f>
        <v>4.05339641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87.04171377</v>
      </c>
      <c r="D170" s="26" t="n">
        <f aca="false">'[2]5 ЦК 3'!D173</f>
        <v>284.22659097</v>
      </c>
      <c r="E170" s="26" t="n">
        <f aca="false">'[2]5 ЦК 3'!Q173</f>
        <v>3.48466552</v>
      </c>
      <c r="F170" s="27" t="n">
        <f aca="false">'[2]5 ЦК 3'!R173</f>
        <v>4.22078209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90.37421049</v>
      </c>
      <c r="D171" s="26" t="n">
        <f aca="false">'[2]5 ЦК 3'!D174</f>
        <v>287.55908769</v>
      </c>
      <c r="E171" s="26" t="n">
        <f aca="false">'[2]5 ЦК 3'!Q174</f>
        <v>0.00570633</v>
      </c>
      <c r="F171" s="27" t="n">
        <f aca="false">'[2]5 ЦК 3'!R174</f>
        <v>7.58751679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85.98604272</v>
      </c>
      <c r="D172" s="26" t="n">
        <f aca="false">'[2]5 ЦК 3'!D175</f>
        <v>283.17091992</v>
      </c>
      <c r="E172" s="26" t="n">
        <f aca="false">'[2]5 ЦК 3'!Q175</f>
        <v>1.44370149</v>
      </c>
      <c r="F172" s="27" t="n">
        <f aca="false">'[2]5 ЦК 3'!R175</f>
        <v>4.00774577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88.8734457</v>
      </c>
      <c r="D173" s="26" t="n">
        <f aca="false">'[2]5 ЦК 3'!D176</f>
        <v>286.0583229</v>
      </c>
      <c r="E173" s="26" t="n">
        <f aca="false">'[2]5 ЦК 3'!Q176</f>
        <v>0</v>
      </c>
      <c r="F173" s="27" t="n">
        <f aca="false">'[2]5 ЦК 3'!R176</f>
        <v>6.8285749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88.1316228</v>
      </c>
      <c r="D174" s="26" t="n">
        <f aca="false">'[2]5 ЦК 3'!D177</f>
        <v>285.3165</v>
      </c>
      <c r="E174" s="26" t="n">
        <f aca="false">'[2]5 ЦК 3'!Q177</f>
        <v>0</v>
      </c>
      <c r="F174" s="27" t="n">
        <f aca="false">'[2]5 ЦК 3'!R177</f>
        <v>10.59855692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85.08444258</v>
      </c>
      <c r="D175" s="26" t="n">
        <f aca="false">'[2]5 ЦК 3'!D178</f>
        <v>282.26931978</v>
      </c>
      <c r="E175" s="26" t="n">
        <f aca="false">'[2]5 ЦК 3'!Q178</f>
        <v>0.00190211</v>
      </c>
      <c r="F175" s="27" t="n">
        <f aca="false">'[2]5 ЦК 3'!R178</f>
        <v>13.46503669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85.24421982</v>
      </c>
      <c r="D176" s="26" t="n">
        <f aca="false">'[2]5 ЦК 3'!D179</f>
        <v>282.42909702</v>
      </c>
      <c r="E176" s="26" t="n">
        <f aca="false">'[2]5 ЦК 3'!Q179</f>
        <v>0.00190211</v>
      </c>
      <c r="F176" s="27" t="n">
        <f aca="false">'[2]5 ЦК 3'!R179</f>
        <v>30.97586135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84.17333189</v>
      </c>
      <c r="D177" s="26" t="n">
        <f aca="false">'[2]5 ЦК 3'!D180</f>
        <v>281.35820909</v>
      </c>
      <c r="E177" s="26" t="n">
        <f aca="false">'[2]5 ЦК 3'!Q180</f>
        <v>0.25488274</v>
      </c>
      <c r="F177" s="27" t="n">
        <f aca="false">'[2]5 ЦК 3'!R180</f>
        <v>2.55453373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90.07557922</v>
      </c>
      <c r="D178" s="26" t="n">
        <f aca="false">'[2]5 ЦК 3'!D181</f>
        <v>287.26045642</v>
      </c>
      <c r="E178" s="26" t="n">
        <f aca="false">'[2]5 ЦК 3'!Q181</f>
        <v>3.80231789</v>
      </c>
      <c r="F178" s="27" t="n">
        <f aca="false">'[2]5 ЦК 3'!R181</f>
        <v>0.01711899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91.44700053</v>
      </c>
      <c r="D179" s="26" t="n">
        <f aca="false">'[2]5 ЦК 3'!D182</f>
        <v>288.63187773</v>
      </c>
      <c r="E179" s="26" t="n">
        <f aca="false">'[2]5 ЦК 3'!Q182</f>
        <v>0.6086752</v>
      </c>
      <c r="F179" s="27" t="n">
        <f aca="false">'[2]5 ЦК 3'!R182</f>
        <v>9.46299725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81.64923192</v>
      </c>
      <c r="D180" s="26" t="n">
        <f aca="false">'[2]5 ЦК 3'!D183</f>
        <v>278.83410912</v>
      </c>
      <c r="E180" s="26" t="n">
        <f aca="false">'[2]5 ЦК 3'!Q183</f>
        <v>0.57253511</v>
      </c>
      <c r="F180" s="27" t="n">
        <f aca="false">'[2]5 ЦК 3'!R183</f>
        <v>4.82184885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81.64352559</v>
      </c>
      <c r="D181" s="26" t="n">
        <f aca="false">'[2]5 ЦК 3'!D184</f>
        <v>278.82840279</v>
      </c>
      <c r="E181" s="26" t="n">
        <f aca="false">'[2]5 ЦК 3'!Q184</f>
        <v>0</v>
      </c>
      <c r="F181" s="27" t="n">
        <f aca="false">'[2]5 ЦК 3'!R184</f>
        <v>54.1797012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65.20358886</v>
      </c>
      <c r="D182" s="26" t="n">
        <f aca="false">'[2]5 ЦК 3'!D185</f>
        <v>262.38846606</v>
      </c>
      <c r="E182" s="26" t="n">
        <f aca="false">'[2]5 ЦК 3'!Q185</f>
        <v>0</v>
      </c>
      <c r="F182" s="27" t="n">
        <f aca="false">'[2]5 ЦК 3'!R185</f>
        <v>43.96156632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22.18356699</v>
      </c>
      <c r="D183" s="26" t="n">
        <f aca="false">'[2]5 ЦК 3'!D186</f>
        <v>219.36844419</v>
      </c>
      <c r="E183" s="26" t="n">
        <f aca="false">'[2]5 ЦК 3'!Q186</f>
        <v>0</v>
      </c>
      <c r="F183" s="27" t="n">
        <f aca="false">'[2]5 ЦК 3'!R186</f>
        <v>73.20460546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651</v>
      </c>
      <c r="B184" s="31" t="n">
        <v>0</v>
      </c>
      <c r="C184" s="26" t="n">
        <f aca="false">'[2]3 ЦК 3'!D187</f>
        <v>191.30471325</v>
      </c>
      <c r="D184" s="26" t="n">
        <f aca="false">'[2]5 ЦК 3'!D187</f>
        <v>188.48959045</v>
      </c>
      <c r="E184" s="26" t="n">
        <f aca="false">'[2]5 ЦК 3'!Q187</f>
        <v>0</v>
      </c>
      <c r="F184" s="27" t="n">
        <f aca="false">'[2]5 ЦК 3'!R187</f>
        <v>26.39177625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0.20019507</v>
      </c>
      <c r="D185" s="26" t="n">
        <f aca="false">'[2]5 ЦК 3'!D188</f>
        <v>177.38507227</v>
      </c>
      <c r="E185" s="26" t="n">
        <f aca="false">'[2]5 ЦК 3'!Q188</f>
        <v>0</v>
      </c>
      <c r="F185" s="27" t="n">
        <f aca="false">'[2]5 ЦК 3'!R188</f>
        <v>17.40050228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63.18391901</v>
      </c>
      <c r="D186" s="26" t="n">
        <f aca="false">'[2]5 ЦК 3'!D189</f>
        <v>160.36879621</v>
      </c>
      <c r="E186" s="26" t="n">
        <f aca="false">'[2]5 ЦК 3'!Q189</f>
        <v>0.70187859</v>
      </c>
      <c r="F186" s="27" t="n">
        <f aca="false">'[2]5 ЦК 3'!R189</f>
        <v>4.20746732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62.30324208</v>
      </c>
      <c r="D187" s="26" t="n">
        <f aca="false">'[2]5 ЦК 3'!D190</f>
        <v>159.48811928</v>
      </c>
      <c r="E187" s="26" t="n">
        <f aca="false">'[2]5 ЦК 3'!Q190</f>
        <v>1.19452508</v>
      </c>
      <c r="F187" s="27" t="n">
        <f aca="false">'[2]5 ЦК 3'!R190</f>
        <v>0.06276963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62.95186159</v>
      </c>
      <c r="D188" s="26" t="n">
        <f aca="false">'[2]5 ЦК 3'!D191</f>
        <v>160.13673879</v>
      </c>
      <c r="E188" s="26" t="n">
        <f aca="false">'[2]5 ЦК 3'!Q191</f>
        <v>1.38093186</v>
      </c>
      <c r="F188" s="27" t="n">
        <f aca="false">'[2]5 ЦК 3'!R191</f>
        <v>0.01141266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170.87605185</v>
      </c>
      <c r="D189" s="26" t="n">
        <f aca="false">'[2]5 ЦК 3'!D192</f>
        <v>168.06092905</v>
      </c>
      <c r="E189" s="26" t="n">
        <f aca="false">'[2]5 ЦК 3'!Q192</f>
        <v>2.68958354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180.56920441</v>
      </c>
      <c r="D190" s="26" t="n">
        <f aca="false">'[2]5 ЦК 3'!D193</f>
        <v>177.75408161</v>
      </c>
      <c r="E190" s="26" t="n">
        <f aca="false">'[2]5 ЦК 3'!Q193</f>
        <v>0.49645071</v>
      </c>
      <c r="F190" s="27" t="n">
        <f aca="false">'[2]5 ЦК 3'!R193</f>
        <v>6.41962125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188.90234832</v>
      </c>
      <c r="D191" s="26" t="n">
        <f aca="false">'[2]5 ЦК 3'!D194</f>
        <v>186.08722552</v>
      </c>
      <c r="E191" s="26" t="n">
        <f aca="false">'[2]5 ЦК 3'!Q194</f>
        <v>7.85761641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41.49949404</v>
      </c>
      <c r="D192" s="26" t="n">
        <f aca="false">'[2]5 ЦК 3'!D195</f>
        <v>238.68437124</v>
      </c>
      <c r="E192" s="26" t="n">
        <f aca="false">'[2]5 ЦК 3'!Q195</f>
        <v>0</v>
      </c>
      <c r="F192" s="27" t="n">
        <f aca="false">'[2]5 ЦК 3'!R195</f>
        <v>35.71021314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255.65880088</v>
      </c>
      <c r="D193" s="26" t="n">
        <f aca="false">'[2]5 ЦК 3'!D196</f>
        <v>252.84367808</v>
      </c>
      <c r="E193" s="26" t="n">
        <f aca="false">'[2]5 ЦК 3'!Q196</f>
        <v>0</v>
      </c>
      <c r="F193" s="27" t="n">
        <f aca="false">'[2]5 ЦК 3'!R196</f>
        <v>9.58092807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257.92421389</v>
      </c>
      <c r="D194" s="26" t="n">
        <f aca="false">'[2]5 ЦК 3'!D197</f>
        <v>255.10909109</v>
      </c>
      <c r="E194" s="26" t="n">
        <f aca="false">'[2]5 ЦК 3'!Q197</f>
        <v>0</v>
      </c>
      <c r="F194" s="27" t="n">
        <f aca="false">'[2]5 ЦК 3'!R197</f>
        <v>20.04443518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258.8201077</v>
      </c>
      <c r="D195" s="26" t="n">
        <f aca="false">'[2]5 ЦК 3'!D198</f>
        <v>256.0049849</v>
      </c>
      <c r="E195" s="26" t="n">
        <f aca="false">'[2]5 ЦК 3'!Q198</f>
        <v>0</v>
      </c>
      <c r="F195" s="27" t="n">
        <f aca="false">'[2]5 ЦК 3'!R198</f>
        <v>2.31676998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257.4886307</v>
      </c>
      <c r="D196" s="26" t="n">
        <f aca="false">'[2]5 ЦК 3'!D199</f>
        <v>254.6735079</v>
      </c>
      <c r="E196" s="26" t="n">
        <f aca="false">'[2]5 ЦК 3'!Q199</f>
        <v>0</v>
      </c>
      <c r="F196" s="27" t="n">
        <f aca="false">'[2]5 ЦК 3'!R199</f>
        <v>9.07686892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257.38781887</v>
      </c>
      <c r="D197" s="26" t="n">
        <f aca="false">'[2]5 ЦК 3'!D200</f>
        <v>254.57269607</v>
      </c>
      <c r="E197" s="26" t="n">
        <f aca="false">'[2]5 ЦК 3'!Q200</f>
        <v>0</v>
      </c>
      <c r="F197" s="27" t="n">
        <f aca="false">'[2]5 ЦК 3'!R200</f>
        <v>3.26782498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257.40303575</v>
      </c>
      <c r="D198" s="26" t="n">
        <f aca="false">'[2]5 ЦК 3'!D201</f>
        <v>254.58791295</v>
      </c>
      <c r="E198" s="26" t="n">
        <f aca="false">'[2]5 ЦК 3'!Q201</f>
        <v>0</v>
      </c>
      <c r="F198" s="27" t="n">
        <f aca="false">'[2]5 ЦК 3'!R201</f>
        <v>7.09677241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56.94272513</v>
      </c>
      <c r="D199" s="26" t="n">
        <f aca="false">'[2]5 ЦК 3'!D202</f>
        <v>254.12760233</v>
      </c>
      <c r="E199" s="26" t="n">
        <f aca="false">'[2]5 ЦК 3'!Q202</f>
        <v>0.00951055</v>
      </c>
      <c r="F199" s="27" t="n">
        <f aca="false">'[2]5 ЦК 3'!R202</f>
        <v>1.68336735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257.1842931</v>
      </c>
      <c r="D200" s="26" t="n">
        <f aca="false">'[2]5 ЦК 3'!D203</f>
        <v>254.3691703</v>
      </c>
      <c r="E200" s="26" t="n">
        <f aca="false">'[2]5 ЦК 3'!Q203</f>
        <v>6.47097822</v>
      </c>
      <c r="F200" s="27" t="n">
        <f aca="false">'[2]5 ЦК 3'!R203</f>
        <v>0.0019021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257.23755218</v>
      </c>
      <c r="D201" s="26" t="n">
        <f aca="false">'[2]5 ЦК 3'!D204</f>
        <v>254.42242938</v>
      </c>
      <c r="E201" s="26" t="n">
        <f aca="false">'[2]5 ЦК 3'!Q204</f>
        <v>5.98974439</v>
      </c>
      <c r="F201" s="27" t="n">
        <f aca="false">'[2]5 ЦК 3'!R204</f>
        <v>0.00190211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67.59073691</v>
      </c>
      <c r="D202" s="26" t="n">
        <f aca="false">'[2]5 ЦК 3'!D205</f>
        <v>264.77561411</v>
      </c>
      <c r="E202" s="26" t="n">
        <f aca="false">'[2]5 ЦК 3'!Q205</f>
        <v>22.42968112</v>
      </c>
      <c r="F202" s="27" t="n">
        <f aca="false">'[2]5 ЦК 3'!R205</f>
        <v>0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90.38372104</v>
      </c>
      <c r="D203" s="26" t="n">
        <f aca="false">'[2]5 ЦК 3'!D206</f>
        <v>287.56859824</v>
      </c>
      <c r="E203" s="26" t="n">
        <f aca="false">'[2]5 ЦК 3'!Q206</f>
        <v>0</v>
      </c>
      <c r="F203" s="27" t="n">
        <f aca="false">'[2]5 ЦК 3'!R206</f>
        <v>13.17972019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67.76953525</v>
      </c>
      <c r="D204" s="26" t="n">
        <f aca="false">'[2]5 ЦК 3'!D207</f>
        <v>264.95441245</v>
      </c>
      <c r="E204" s="26" t="n">
        <f aca="false">'[2]5 ЦК 3'!Q207</f>
        <v>15.62202943</v>
      </c>
      <c r="F204" s="27" t="n">
        <f aca="false">'[2]5 ЦК 3'!R207</f>
        <v>0.00190211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60.10973828</v>
      </c>
      <c r="D205" s="26" t="n">
        <f aca="false">'[2]5 ЦК 3'!D208</f>
        <v>257.29461548</v>
      </c>
      <c r="E205" s="26" t="n">
        <f aca="false">'[2]5 ЦК 3'!Q208</f>
        <v>0</v>
      </c>
      <c r="F205" s="27" t="n">
        <f aca="false">'[2]5 ЦК 3'!R208</f>
        <v>54.1644843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54.01157362</v>
      </c>
      <c r="D206" s="26" t="n">
        <f aca="false">'[2]5 ЦК 3'!D209</f>
        <v>251.19645082</v>
      </c>
      <c r="E206" s="26" t="n">
        <f aca="false">'[2]5 ЦК 3'!Q209</f>
        <v>0</v>
      </c>
      <c r="F206" s="27" t="n">
        <f aca="false">'[2]5 ЦК 3'!R209</f>
        <v>59.8346742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190.72076548</v>
      </c>
      <c r="D207" s="26" t="n">
        <f aca="false">'[2]5 ЦК 3'!D210</f>
        <v>187.90564268</v>
      </c>
      <c r="E207" s="26" t="n">
        <f aca="false">'[2]5 ЦК 3'!Q210</f>
        <v>0</v>
      </c>
      <c r="F207" s="27" t="n">
        <f aca="false">'[2]5 ЦК 3'!R210</f>
        <v>58.35102847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652</v>
      </c>
      <c r="B208" s="31" t="n">
        <v>0</v>
      </c>
      <c r="C208" s="26" t="n">
        <f aca="false">'[2]3 ЦК 3'!D211</f>
        <v>184.93835108</v>
      </c>
      <c r="D208" s="26" t="n">
        <f aca="false">'[2]5 ЦК 3'!D211</f>
        <v>182.12322828</v>
      </c>
      <c r="E208" s="26" t="n">
        <f aca="false">'[2]5 ЦК 3'!Q211</f>
        <v>0</v>
      </c>
      <c r="F208" s="27" t="n">
        <f aca="false">'[2]5 ЦК 3'!R211</f>
        <v>4.36344034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66.01806291</v>
      </c>
      <c r="D209" s="26" t="n">
        <f aca="false">'[2]5 ЦК 3'!D212</f>
        <v>163.20294011</v>
      </c>
      <c r="E209" s="26" t="n">
        <f aca="false">'[2]5 ЦК 3'!Q212</f>
        <v>0.0190211</v>
      </c>
      <c r="F209" s="27" t="n">
        <f aca="false">'[2]5 ЦК 3'!R212</f>
        <v>0.4565064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56.55126144</v>
      </c>
      <c r="D210" s="26" t="n">
        <f aca="false">'[2]5 ЦК 3'!D213</f>
        <v>153.73613864</v>
      </c>
      <c r="E210" s="26" t="n">
        <f aca="false">'[2]5 ЦК 3'!Q213</f>
        <v>5.75768697</v>
      </c>
      <c r="F210" s="27" t="n">
        <f aca="false">'[2]5 ЦК 3'!R213</f>
        <v>0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52.13646413</v>
      </c>
      <c r="D211" s="26" t="n">
        <f aca="false">'[2]5 ЦК 3'!D214</f>
        <v>149.32134133</v>
      </c>
      <c r="E211" s="26" t="n">
        <f aca="false">'[2]5 ЦК 3'!Q214</f>
        <v>7.69974128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58.06343889</v>
      </c>
      <c r="D212" s="26" t="n">
        <f aca="false">'[2]5 ЦК 3'!D215</f>
        <v>155.24831609</v>
      </c>
      <c r="E212" s="26" t="n">
        <f aca="false">'[2]5 ЦК 3'!Q215</f>
        <v>2.34149741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62.4211729</v>
      </c>
      <c r="D213" s="26" t="n">
        <f aca="false">'[2]5 ЦК 3'!D216</f>
        <v>159.6060501</v>
      </c>
      <c r="E213" s="26" t="n">
        <f aca="false">'[2]5 ЦК 3'!Q216</f>
        <v>7.3820889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68.95872497</v>
      </c>
      <c r="D214" s="26" t="n">
        <f aca="false">'[2]5 ЦК 3'!D217</f>
        <v>166.14360217</v>
      </c>
      <c r="E214" s="26" t="n">
        <f aca="false">'[2]5 ЦК 3'!Q217</f>
        <v>7.65599275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165.41889826</v>
      </c>
      <c r="D215" s="26" t="n">
        <f aca="false">'[2]5 ЦК 3'!D218</f>
        <v>162.60377546</v>
      </c>
      <c r="E215" s="26" t="n">
        <f aca="false">'[2]5 ЦК 3'!Q218</f>
        <v>2.72762574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194.9282328</v>
      </c>
      <c r="D216" s="26" t="n">
        <f aca="false">'[2]5 ЦК 3'!D219</f>
        <v>192.11311</v>
      </c>
      <c r="E216" s="26" t="n">
        <f aca="false">'[2]5 ЦК 3'!Q219</f>
        <v>7.170954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26.31114569</v>
      </c>
      <c r="D217" s="26" t="n">
        <f aca="false">'[2]5 ЦК 3'!D220</f>
        <v>223.49602289</v>
      </c>
      <c r="E217" s="26" t="n">
        <f aca="false">'[2]5 ЦК 3'!Q220</f>
        <v>0</v>
      </c>
      <c r="F217" s="27" t="n">
        <f aca="false">'[2]5 ЦК 3'!R220</f>
        <v>16.24972573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32.20768669</v>
      </c>
      <c r="D218" s="26" t="n">
        <f aca="false">'[2]5 ЦК 3'!D221</f>
        <v>229.39256389</v>
      </c>
      <c r="E218" s="26" t="n">
        <f aca="false">'[2]5 ЦК 3'!Q221</f>
        <v>0</v>
      </c>
      <c r="F218" s="27" t="n">
        <f aca="false">'[2]5 ЦК 3'!R221</f>
        <v>17.58500695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32.43213567</v>
      </c>
      <c r="D219" s="26" t="n">
        <f aca="false">'[2]5 ЦК 3'!D222</f>
        <v>229.61701287</v>
      </c>
      <c r="E219" s="26" t="n">
        <f aca="false">'[2]5 ЦК 3'!Q222</f>
        <v>1.79939606</v>
      </c>
      <c r="F219" s="27" t="n">
        <f aca="false">'[2]5 ЦК 3'!R222</f>
        <v>0.00190211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31.30798866</v>
      </c>
      <c r="D220" s="26" t="n">
        <f aca="false">'[2]5 ЦК 3'!D223</f>
        <v>228.49286586</v>
      </c>
      <c r="E220" s="26" t="n">
        <f aca="false">'[2]5 ЦК 3'!Q223</f>
        <v>0</v>
      </c>
      <c r="F220" s="27" t="n">
        <f aca="false">'[2]5 ЦК 3'!R223</f>
        <v>25.69560399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31.3536393</v>
      </c>
      <c r="D221" s="26" t="n">
        <f aca="false">'[2]5 ЦК 3'!D224</f>
        <v>228.5385165</v>
      </c>
      <c r="E221" s="26" t="n">
        <f aca="false">'[2]5 ЦК 3'!Q224</f>
        <v>0</v>
      </c>
      <c r="F221" s="27" t="n">
        <f aca="false">'[2]5 ЦК 3'!R224</f>
        <v>6.33783052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31.77971194</v>
      </c>
      <c r="D222" s="26" t="n">
        <f aca="false">'[2]5 ЦК 3'!D225</f>
        <v>228.96458914</v>
      </c>
      <c r="E222" s="26" t="n">
        <f aca="false">'[2]5 ЦК 3'!Q225</f>
        <v>0</v>
      </c>
      <c r="F222" s="27" t="n">
        <f aca="false">'[2]5 ЦК 3'!R225</f>
        <v>12.91152268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29.05969464</v>
      </c>
      <c r="D223" s="26" t="n">
        <f aca="false">'[2]5 ЦК 3'!D226</f>
        <v>226.24457184</v>
      </c>
      <c r="E223" s="26" t="n">
        <f aca="false">'[2]5 ЦК 3'!Q226</f>
        <v>0</v>
      </c>
      <c r="F223" s="27" t="n">
        <f aca="false">'[2]5 ЦК 3'!R226</f>
        <v>19.90558115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32.08214743</v>
      </c>
      <c r="D224" s="26" t="n">
        <f aca="false">'[2]5 ЦК 3'!D227</f>
        <v>229.26702463</v>
      </c>
      <c r="E224" s="26" t="n">
        <f aca="false">'[2]5 ЦК 3'!Q227</f>
        <v>11.84253686</v>
      </c>
      <c r="F224" s="27" t="n">
        <f aca="false">'[2]5 ЦК 3'!R227</f>
        <v>0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46.28330069</v>
      </c>
      <c r="D225" s="26" t="n">
        <f aca="false">'[2]5 ЦК 3'!D228</f>
        <v>243.46817789</v>
      </c>
      <c r="E225" s="26" t="n">
        <f aca="false">'[2]5 ЦК 3'!Q228</f>
        <v>30.84461576</v>
      </c>
      <c r="F225" s="27" t="n">
        <f aca="false">'[2]5 ЦК 3'!R228</f>
        <v>0.00190211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69.19421564</v>
      </c>
      <c r="D226" s="26" t="n">
        <f aca="false">'[2]5 ЦК 3'!D229</f>
        <v>266.37909284</v>
      </c>
      <c r="E226" s="26" t="n">
        <f aca="false">'[2]5 ЦК 3'!Q229</f>
        <v>18.71105607</v>
      </c>
      <c r="F226" s="27" t="n">
        <f aca="false">'[2]5 ЦК 3'!R229</f>
        <v>0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86.86481754</v>
      </c>
      <c r="D227" s="26" t="n">
        <f aca="false">'[2]5 ЦК 3'!D230</f>
        <v>284.04969474</v>
      </c>
      <c r="E227" s="26" t="n">
        <f aca="false">'[2]5 ЦК 3'!Q230</f>
        <v>1.81271083</v>
      </c>
      <c r="F227" s="27" t="n">
        <f aca="false">'[2]5 ЦК 3'!R230</f>
        <v>0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72.33079503</v>
      </c>
      <c r="D228" s="26" t="n">
        <f aca="false">'[2]5 ЦК 3'!D231</f>
        <v>269.51567223</v>
      </c>
      <c r="E228" s="26" t="n">
        <f aca="false">'[2]5 ЦК 3'!Q231</f>
        <v>1.39805085</v>
      </c>
      <c r="F228" s="27" t="n">
        <f aca="false">'[2]5 ЦК 3'!R231</f>
        <v>0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55.40962447</v>
      </c>
      <c r="D229" s="26" t="n">
        <f aca="false">'[2]5 ЦК 3'!D232</f>
        <v>252.59450167</v>
      </c>
      <c r="E229" s="26" t="n">
        <f aca="false">'[2]5 ЦК 3'!Q232</f>
        <v>0</v>
      </c>
      <c r="F229" s="27" t="n">
        <f aca="false">'[2]5 ЦК 3'!R232</f>
        <v>24.92144522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32.24192467</v>
      </c>
      <c r="D230" s="26" t="n">
        <f aca="false">'[2]5 ЦК 3'!D233</f>
        <v>229.42680187</v>
      </c>
      <c r="E230" s="26" t="n">
        <f aca="false">'[2]5 ЦК 3'!Q233</f>
        <v>0</v>
      </c>
      <c r="F230" s="27" t="n">
        <f aca="false">'[2]5 ЦК 3'!R233</f>
        <v>42.8088876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94.25488586</v>
      </c>
      <c r="D231" s="26" t="n">
        <f aca="false">'[2]5 ЦК 3'!D234</f>
        <v>191.43976306</v>
      </c>
      <c r="E231" s="26" t="n">
        <f aca="false">'[2]5 ЦК 3'!Q234</f>
        <v>0</v>
      </c>
      <c r="F231" s="27" t="n">
        <f aca="false">'[2]5 ЦК 3'!R234</f>
        <v>51.0221986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653</v>
      </c>
      <c r="B232" s="31" t="n">
        <v>0</v>
      </c>
      <c r="C232" s="26" t="n">
        <f aca="false">'[2]3 ЦК 3'!D235</f>
        <v>181.49743409</v>
      </c>
      <c r="D232" s="26" t="n">
        <f aca="false">'[2]5 ЦК 3'!D235</f>
        <v>178.68231129</v>
      </c>
      <c r="E232" s="26" t="n">
        <f aca="false">'[2]5 ЦК 3'!Q235</f>
        <v>0</v>
      </c>
      <c r="F232" s="27" t="n">
        <f aca="false">'[2]5 ЦК 3'!R235</f>
        <v>21.49194089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62.39264125</v>
      </c>
      <c r="D233" s="26" t="n">
        <f aca="false">'[2]5 ЦК 3'!D236</f>
        <v>159.57751845</v>
      </c>
      <c r="E233" s="26" t="n">
        <f aca="false">'[2]5 ЦК 3'!Q236</f>
        <v>0</v>
      </c>
      <c r="F233" s="27" t="n">
        <f aca="false">'[2]5 ЦК 3'!R236</f>
        <v>65.70648784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55.06761564</v>
      </c>
      <c r="D234" s="26" t="n">
        <f aca="false">'[2]5 ЦК 3'!D237</f>
        <v>152.25249284</v>
      </c>
      <c r="E234" s="26" t="n">
        <f aca="false">'[2]5 ЦК 3'!Q237</f>
        <v>1.96678174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57.78573083</v>
      </c>
      <c r="D235" s="26" t="n">
        <f aca="false">'[2]5 ЦК 3'!D238</f>
        <v>154.97060803</v>
      </c>
      <c r="E235" s="26" t="n">
        <f aca="false">'[2]5 ЦК 3'!Q238</f>
        <v>4.2987686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65.03467204</v>
      </c>
      <c r="D236" s="26" t="n">
        <f aca="false">'[2]5 ЦК 3'!D239</f>
        <v>162.21954924</v>
      </c>
      <c r="E236" s="26" t="n">
        <f aca="false">'[2]5 ЦК 3'!Q239</f>
        <v>2.55263162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84.04245727</v>
      </c>
      <c r="D237" s="26" t="n">
        <f aca="false">'[2]5 ЦК 3'!D240</f>
        <v>181.22733447</v>
      </c>
      <c r="E237" s="26" t="n">
        <f aca="false">'[2]5 ЦК 3'!Q240</f>
        <v>10.4806261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96.08091146</v>
      </c>
      <c r="D238" s="26" t="n">
        <f aca="false">'[2]5 ЦК 3'!D241</f>
        <v>193.26578866</v>
      </c>
      <c r="E238" s="26" t="n">
        <f aca="false">'[2]5 ЦК 3'!Q241</f>
        <v>22.05496545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55.59793336</v>
      </c>
      <c r="D239" s="26" t="n">
        <f aca="false">'[2]5 ЦК 3'!D242</f>
        <v>252.78281056</v>
      </c>
      <c r="E239" s="26" t="n">
        <f aca="false">'[2]5 ЦК 3'!Q242</f>
        <v>0</v>
      </c>
      <c r="F239" s="27" t="n">
        <f aca="false">'[2]5 ЦК 3'!R242</f>
        <v>3.16891526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83.37824991</v>
      </c>
      <c r="D240" s="26" t="n">
        <f aca="false">'[2]5 ЦК 3'!D243</f>
        <v>280.56312711</v>
      </c>
      <c r="E240" s="26" t="n">
        <f aca="false">'[2]5 ЦК 3'!Q243</f>
        <v>16.92307267</v>
      </c>
      <c r="F240" s="27" t="n">
        <f aca="false">'[2]5 ЦК 3'!R243</f>
        <v>1.77657074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91.95105968</v>
      </c>
      <c r="D241" s="26" t="n">
        <f aca="false">'[2]5 ЦК 3'!D244</f>
        <v>289.13593688</v>
      </c>
      <c r="E241" s="26" t="n">
        <f aca="false">'[2]5 ЦК 3'!Q244</f>
        <v>7.28698341</v>
      </c>
      <c r="F241" s="27" t="n">
        <f aca="false">'[2]5 ЦК 3'!R244</f>
        <v>3.46944864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93.90452665</v>
      </c>
      <c r="D242" s="26" t="n">
        <f aca="false">'[2]5 ЦК 3'!D245</f>
        <v>291.08940385</v>
      </c>
      <c r="E242" s="26" t="n">
        <f aca="false">'[2]5 ЦК 3'!Q245</f>
        <v>1.11844068</v>
      </c>
      <c r="F242" s="27" t="n">
        <f aca="false">'[2]5 ЦК 3'!R245</f>
        <v>4.18844622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94.94878504</v>
      </c>
      <c r="D243" s="26" t="n">
        <f aca="false">'[2]5 ЦК 3'!D246</f>
        <v>292.13366224</v>
      </c>
      <c r="E243" s="26" t="n">
        <f aca="false">'[2]5 ЦК 3'!Q246</f>
        <v>0.40134521</v>
      </c>
      <c r="F243" s="27" t="n">
        <f aca="false">'[2]5 ЦК 3'!R246</f>
        <v>4.10475338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93.47084557</v>
      </c>
      <c r="D244" s="26" t="n">
        <f aca="false">'[2]5 ЦК 3'!D247</f>
        <v>290.65572277</v>
      </c>
      <c r="E244" s="26" t="n">
        <f aca="false">'[2]5 ЦК 3'!Q247</f>
        <v>3.01864857</v>
      </c>
      <c r="F244" s="27" t="n">
        <f aca="false">'[2]5 ЦК 3'!R247</f>
        <v>3.55504359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293.87979922</v>
      </c>
      <c r="D245" s="26" t="n">
        <f aca="false">'[2]5 ЦК 3'!D248</f>
        <v>291.06467642</v>
      </c>
      <c r="E245" s="26" t="n">
        <f aca="false">'[2]5 ЦК 3'!Q248</f>
        <v>3.27923764</v>
      </c>
      <c r="F245" s="27" t="n">
        <f aca="false">'[2]5 ЦК 3'!R248</f>
        <v>3.47705708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293.69149033</v>
      </c>
      <c r="D246" s="26" t="n">
        <f aca="false">'[2]5 ЦК 3'!D249</f>
        <v>290.87636753</v>
      </c>
      <c r="E246" s="26" t="n">
        <f aca="false">'[2]5 ЦК 3'!Q249</f>
        <v>0.29102283</v>
      </c>
      <c r="F246" s="27" t="n">
        <f aca="false">'[2]5 ЦК 3'!R249</f>
        <v>6.25223557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291.66574318</v>
      </c>
      <c r="D247" s="26" t="n">
        <f aca="false">'[2]5 ЦК 3'!D250</f>
        <v>288.85062038</v>
      </c>
      <c r="E247" s="26" t="n">
        <f aca="false">'[2]5 ЦК 3'!Q250</f>
        <v>0.23966586</v>
      </c>
      <c r="F247" s="27" t="n">
        <f aca="false">'[2]5 ЦК 3'!R250</f>
        <v>7.5837125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89.01229973</v>
      </c>
      <c r="D248" s="26" t="n">
        <f aca="false">'[2]5 ЦК 3'!D251</f>
        <v>286.19717693</v>
      </c>
      <c r="E248" s="26" t="n">
        <f aca="false">'[2]5 ЦК 3'!Q251</f>
        <v>2.11324421</v>
      </c>
      <c r="F248" s="27" t="n">
        <f aca="false">'[2]5 ЦК 3'!R251</f>
        <v>3.75666725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85.55426375</v>
      </c>
      <c r="D249" s="26" t="n">
        <f aca="false">'[2]5 ЦК 3'!D252</f>
        <v>282.73914095</v>
      </c>
      <c r="E249" s="26" t="n">
        <f aca="false">'[2]5 ЦК 3'!Q252</f>
        <v>11.24337221</v>
      </c>
      <c r="F249" s="27" t="n">
        <f aca="false">'[2]5 ЦК 3'!R252</f>
        <v>3.38385369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93.49176878</v>
      </c>
      <c r="D250" s="26" t="n">
        <f aca="false">'[2]5 ЦК 3'!D253</f>
        <v>290.67664598</v>
      </c>
      <c r="E250" s="26" t="n">
        <f aca="false">'[2]5 ЦК 3'!Q253</f>
        <v>3.66917019</v>
      </c>
      <c r="F250" s="27" t="n">
        <f aca="false">'[2]5 ЦК 3'!R253</f>
        <v>3.54172882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92.57114754</v>
      </c>
      <c r="D251" s="26" t="n">
        <f aca="false">'[2]5 ЦК 3'!D254</f>
        <v>289.75602474</v>
      </c>
      <c r="E251" s="26" t="n">
        <f aca="false">'[2]5 ЦК 3'!Q254</f>
        <v>0</v>
      </c>
      <c r="F251" s="27" t="n">
        <f aca="false">'[2]5 ЦК 3'!R254</f>
        <v>22.81200523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80.41856675</v>
      </c>
      <c r="D252" s="26" t="n">
        <f aca="false">'[2]5 ЦК 3'!D255</f>
        <v>277.60344395</v>
      </c>
      <c r="E252" s="26" t="n">
        <f aca="false">'[2]5 ЦК 3'!Q255</f>
        <v>0</v>
      </c>
      <c r="F252" s="27" t="n">
        <f aca="false">'[2]5 ЦК 3'!R255</f>
        <v>43.26919828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3.85438514</v>
      </c>
      <c r="D253" s="26" t="n">
        <f aca="false">'[2]5 ЦК 3'!D256</f>
        <v>271.03926234</v>
      </c>
      <c r="E253" s="26" t="n">
        <f aca="false">'[2]5 ЦК 3'!Q256</f>
        <v>0</v>
      </c>
      <c r="F253" s="27" t="n">
        <f aca="false">'[2]5 ЦК 3'!R256</f>
        <v>65.61708867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59.89479985</v>
      </c>
      <c r="D254" s="26" t="n">
        <f aca="false">'[2]5 ЦК 3'!D257</f>
        <v>257.07967705</v>
      </c>
      <c r="E254" s="26" t="n">
        <f aca="false">'[2]5 ЦК 3'!Q257</f>
        <v>0</v>
      </c>
      <c r="F254" s="27" t="n">
        <f aca="false">'[2]5 ЦК 3'!R257</f>
        <v>59.83087005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04.54339885</v>
      </c>
      <c r="D255" s="26" t="n">
        <f aca="false">'[2]5 ЦК 3'!D258</f>
        <v>201.72827605</v>
      </c>
      <c r="E255" s="26" t="n">
        <f aca="false">'[2]5 ЦК 3'!Q258</f>
        <v>0</v>
      </c>
      <c r="F255" s="27" t="n">
        <f aca="false">'[2]5 ЦК 3'!R258</f>
        <v>142.58787193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654</v>
      </c>
      <c r="B256" s="31" t="n">
        <v>0</v>
      </c>
      <c r="C256" s="26" t="n">
        <f aca="false">'[2]3 ЦК 3'!D259</f>
        <v>187.28555482</v>
      </c>
      <c r="D256" s="26" t="n">
        <f aca="false">'[2]5 ЦК 3'!D259</f>
        <v>184.47043202</v>
      </c>
      <c r="E256" s="26" t="n">
        <f aca="false">'[2]5 ЦК 3'!Q259</f>
        <v>0</v>
      </c>
      <c r="F256" s="27" t="n">
        <f aca="false">'[2]5 ЦК 3'!R259</f>
        <v>25.868696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66.54684949</v>
      </c>
      <c r="D257" s="26" t="n">
        <f aca="false">'[2]5 ЦК 3'!D260</f>
        <v>163.73172669</v>
      </c>
      <c r="E257" s="26" t="n">
        <f aca="false">'[2]5 ЦК 3'!Q260</f>
        <v>0</v>
      </c>
      <c r="F257" s="27" t="n">
        <f aca="false">'[2]5 ЦК 3'!R260</f>
        <v>26.63334422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60.00739531</v>
      </c>
      <c r="D258" s="26" t="n">
        <f aca="false">'[2]5 ЦК 3'!D261</f>
        <v>157.19227251</v>
      </c>
      <c r="E258" s="26" t="n">
        <f aca="false">'[2]5 ЦК 3'!Q261</f>
        <v>0</v>
      </c>
      <c r="F258" s="27" t="n">
        <f aca="false">'[2]5 ЦК 3'!R261</f>
        <v>11.41456211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56.91266234</v>
      </c>
      <c r="D259" s="26" t="n">
        <f aca="false">'[2]5 ЦК 3'!D262</f>
        <v>154.09753954</v>
      </c>
      <c r="E259" s="26" t="n">
        <f aca="false">'[2]5 ЦК 3'!Q262</f>
        <v>0.00951055</v>
      </c>
      <c r="F259" s="27" t="n">
        <f aca="false">'[2]5 ЦК 3'!R262</f>
        <v>0.50405915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65.0841269</v>
      </c>
      <c r="D260" s="26" t="n">
        <f aca="false">'[2]5 ЦК 3'!D263</f>
        <v>162.2690041</v>
      </c>
      <c r="E260" s="26" t="n">
        <f aca="false">'[2]5 ЦК 3'!Q263</f>
        <v>1.84694881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4.09381424</v>
      </c>
      <c r="D261" s="26" t="n">
        <f aca="false">'[2]5 ЦК 3'!D264</f>
        <v>181.27869144</v>
      </c>
      <c r="E261" s="26" t="n">
        <f aca="false">'[2]5 ЦК 3'!Q264</f>
        <v>10.25998134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197.82514633</v>
      </c>
      <c r="D262" s="26" t="n">
        <f aca="false">'[2]5 ЦК 3'!D265</f>
        <v>195.01002353</v>
      </c>
      <c r="E262" s="26" t="n">
        <f aca="false">'[2]5 ЦК 3'!Q265</f>
        <v>39.4630761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44.8586203</v>
      </c>
      <c r="D263" s="26" t="n">
        <f aca="false">'[2]5 ЦК 3'!D266</f>
        <v>242.0434975</v>
      </c>
      <c r="E263" s="26" t="n">
        <f aca="false">'[2]5 ЦК 3'!Q266</f>
        <v>6.57559427</v>
      </c>
      <c r="F263" s="27" t="n">
        <f aca="false">'[2]5 ЦК 3'!R266</f>
        <v>0.04184642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76.0912665</v>
      </c>
      <c r="D264" s="26" t="n">
        <f aca="false">'[2]5 ЦК 3'!D267</f>
        <v>273.2761437</v>
      </c>
      <c r="E264" s="26" t="n">
        <f aca="false">'[2]5 ЦК 3'!Q267</f>
        <v>7.03590489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84.10675804</v>
      </c>
      <c r="D265" s="26" t="n">
        <f aca="false">'[2]5 ЦК 3'!D268</f>
        <v>281.29163524</v>
      </c>
      <c r="E265" s="26" t="n">
        <f aca="false">'[2]5 ЦК 3'!Q268</f>
        <v>0.2472743</v>
      </c>
      <c r="F265" s="27" t="n">
        <f aca="false">'[2]5 ЦК 3'!R268</f>
        <v>5.27264892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86.41021325</v>
      </c>
      <c r="D266" s="26" t="n">
        <f aca="false">'[2]5 ЦК 3'!D269</f>
        <v>283.59509045</v>
      </c>
      <c r="E266" s="26" t="n">
        <f aca="false">'[2]5 ЦК 3'!Q269</f>
        <v>0</v>
      </c>
      <c r="F266" s="27" t="n">
        <f aca="false">'[2]5 ЦК 3'!R269</f>
        <v>12.71940957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89.22533605</v>
      </c>
      <c r="D267" s="26" t="n">
        <f aca="false">'[2]5 ЦК 3'!D270</f>
        <v>286.41021325</v>
      </c>
      <c r="E267" s="26" t="n">
        <f aca="false">'[2]5 ЦК 3'!Q270</f>
        <v>0</v>
      </c>
      <c r="F267" s="27" t="n">
        <f aca="false">'[2]5 ЦК 3'!R270</f>
        <v>24.0236493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83.72633604</v>
      </c>
      <c r="D268" s="26" t="n">
        <f aca="false">'[2]5 ЦК 3'!D271</f>
        <v>280.91121324</v>
      </c>
      <c r="E268" s="26" t="n">
        <f aca="false">'[2]5 ЦК 3'!Q271</f>
        <v>0</v>
      </c>
      <c r="F268" s="27" t="n">
        <f aca="false">'[2]5 ЦК 3'!R271</f>
        <v>30.08186965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86.77541837</v>
      </c>
      <c r="D269" s="26" t="n">
        <f aca="false">'[2]5 ЦК 3'!D272</f>
        <v>283.96029557</v>
      </c>
      <c r="E269" s="26" t="n">
        <f aca="false">'[2]5 ЦК 3'!Q272</f>
        <v>0</v>
      </c>
      <c r="F269" s="27" t="n">
        <f aca="false">'[2]5 ЦК 3'!R272</f>
        <v>36.11726468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87.47159063</v>
      </c>
      <c r="D270" s="26" t="n">
        <f aca="false">'[2]5 ЦК 3'!D273</f>
        <v>284.65646783</v>
      </c>
      <c r="E270" s="26" t="n">
        <f aca="false">'[2]5 ЦК 3'!Q273</f>
        <v>0</v>
      </c>
      <c r="F270" s="27" t="n">
        <f aca="false">'[2]5 ЦК 3'!R273</f>
        <v>61.86612775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85.09395313</v>
      </c>
      <c r="D271" s="26" t="n">
        <f aca="false">'[2]5 ЦК 3'!D274</f>
        <v>282.27883033</v>
      </c>
      <c r="E271" s="26" t="n">
        <f aca="false">'[2]5 ЦК 3'!Q274</f>
        <v>0</v>
      </c>
      <c r="F271" s="27" t="n">
        <f aca="false">'[2]5 ЦК 3'!R274</f>
        <v>34.66215053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81.12805378</v>
      </c>
      <c r="D272" s="26" t="n">
        <f aca="false">'[2]5 ЦК 3'!D275</f>
        <v>278.31293098</v>
      </c>
      <c r="E272" s="26" t="n">
        <f aca="false">'[2]5 ЦК 3'!Q275</f>
        <v>0</v>
      </c>
      <c r="F272" s="27" t="n">
        <f aca="false">'[2]5 ЦК 3'!R275</f>
        <v>42.63579565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285.19666707</v>
      </c>
      <c r="D273" s="26" t="n">
        <f aca="false">'[2]5 ЦК 3'!D276</f>
        <v>282.38154427</v>
      </c>
      <c r="E273" s="26" t="n">
        <f aca="false">'[2]5 ЦК 3'!Q276</f>
        <v>1.54261121</v>
      </c>
      <c r="F273" s="27" t="n">
        <f aca="false">'[2]5 ЦК 3'!R276</f>
        <v>2.31486787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93.7238262</v>
      </c>
      <c r="D274" s="26" t="n">
        <f aca="false">'[2]5 ЦК 3'!D277</f>
        <v>290.9087034</v>
      </c>
      <c r="E274" s="26" t="n">
        <f aca="false">'[2]5 ЦК 3'!Q277</f>
        <v>0.12934348</v>
      </c>
      <c r="F274" s="27" t="n">
        <f aca="false">'[2]5 ЦК 3'!R277</f>
        <v>4.66397372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91.9548639</v>
      </c>
      <c r="D275" s="26" t="n">
        <f aca="false">'[2]5 ЦК 3'!D278</f>
        <v>289.1397411</v>
      </c>
      <c r="E275" s="26" t="n">
        <f aca="false">'[2]5 ЦК 3'!Q278</f>
        <v>0</v>
      </c>
      <c r="F275" s="27" t="n">
        <f aca="false">'[2]5 ЦК 3'!R278</f>
        <v>30.79325879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78.67433188</v>
      </c>
      <c r="D276" s="26" t="n">
        <f aca="false">'[2]5 ЦК 3'!D279</f>
        <v>275.85920908</v>
      </c>
      <c r="E276" s="26" t="n">
        <f aca="false">'[2]5 ЦК 3'!Q279</f>
        <v>0</v>
      </c>
      <c r="F276" s="27" t="n">
        <f aca="false">'[2]5 ЦК 3'!R279</f>
        <v>61.47048887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68.4828265</v>
      </c>
      <c r="D277" s="26" t="n">
        <f aca="false">'[2]5 ЦК 3'!D280</f>
        <v>265.6677037</v>
      </c>
      <c r="E277" s="26" t="n">
        <f aca="false">'[2]5 ЦК 3'!Q280</f>
        <v>0</v>
      </c>
      <c r="F277" s="27" t="n">
        <f aca="false">'[2]5 ЦК 3'!R280</f>
        <v>63.55329932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57.8119894</v>
      </c>
      <c r="D278" s="26" t="n">
        <f aca="false">'[2]5 ЦК 3'!D281</f>
        <v>254.9968666</v>
      </c>
      <c r="E278" s="26" t="n">
        <f aca="false">'[2]5 ЦК 3'!Q281</f>
        <v>0</v>
      </c>
      <c r="F278" s="27" t="n">
        <f aca="false">'[2]5 ЦК 3'!R281</f>
        <v>69.93297626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04.7621415</v>
      </c>
      <c r="D279" s="26" t="n">
        <f aca="false">'[2]5 ЦК 3'!D282</f>
        <v>201.9470187</v>
      </c>
      <c r="E279" s="26" t="n">
        <f aca="false">'[2]5 ЦК 3'!Q282</f>
        <v>0</v>
      </c>
      <c r="F279" s="27" t="n">
        <f aca="false">'[2]5 ЦК 3'!R282</f>
        <v>200.22751126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655</v>
      </c>
      <c r="B280" s="31" t="n">
        <v>0</v>
      </c>
      <c r="C280" s="26" t="n">
        <f aca="false">'[2]3 ЦК 3'!D283</f>
        <v>188.03879038</v>
      </c>
      <c r="D280" s="26" t="n">
        <f aca="false">'[2]5 ЦК 3'!D283</f>
        <v>185.22366758</v>
      </c>
      <c r="E280" s="26" t="n">
        <f aca="false">'[2]5 ЦК 3'!Q283</f>
        <v>0</v>
      </c>
      <c r="F280" s="27" t="n">
        <f aca="false">'[2]5 ЦК 3'!R283</f>
        <v>35.80912286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65.9400764</v>
      </c>
      <c r="D281" s="26" t="n">
        <f aca="false">'[2]5 ЦК 3'!D284</f>
        <v>163.1249536</v>
      </c>
      <c r="E281" s="26" t="n">
        <f aca="false">'[2]5 ЦК 3'!Q284</f>
        <v>0</v>
      </c>
      <c r="F281" s="27" t="n">
        <f aca="false">'[2]5 ЦК 3'!R284</f>
        <v>7.13101039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56.96972564</v>
      </c>
      <c r="D282" s="26" t="n">
        <f aca="false">'[2]5 ЦК 3'!D285</f>
        <v>154.15460284</v>
      </c>
      <c r="E282" s="26" t="n">
        <f aca="false">'[2]5 ЦК 3'!Q285</f>
        <v>5.15091388</v>
      </c>
      <c r="F282" s="27" t="n">
        <f aca="false">'[2]5 ЦК 3'!R285</f>
        <v>0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56.53224034</v>
      </c>
      <c r="D283" s="26" t="n">
        <f aca="false">'[2]5 ЦК 3'!D286</f>
        <v>153.71711754</v>
      </c>
      <c r="E283" s="26" t="n">
        <f aca="false">'[2]5 ЦК 3'!Q286</f>
        <v>5.20607507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67.03949598</v>
      </c>
      <c r="D284" s="26" t="n">
        <f aca="false">'[2]5 ЦК 3'!D287</f>
        <v>164.22437318</v>
      </c>
      <c r="E284" s="26" t="n">
        <f aca="false">'[2]5 ЦК 3'!Q287</f>
        <v>6.23701869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9.10206987</v>
      </c>
      <c r="D285" s="26" t="n">
        <f aca="false">'[2]5 ЦК 3'!D288</f>
        <v>186.28694707</v>
      </c>
      <c r="E285" s="26" t="n">
        <f aca="false">'[2]5 ЦК 3'!Q288</f>
        <v>18.77572781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07.95958841</v>
      </c>
      <c r="D286" s="26" t="n">
        <f aca="false">'[2]5 ЦК 3'!D289</f>
        <v>205.14446561</v>
      </c>
      <c r="E286" s="26" t="n">
        <f aca="false">'[2]5 ЦК 3'!Q289</f>
        <v>35.95368322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55.52375107</v>
      </c>
      <c r="D287" s="26" t="n">
        <f aca="false">'[2]5 ЦК 3'!D290</f>
        <v>252.70862827</v>
      </c>
      <c r="E287" s="26" t="n">
        <f aca="false">'[2]5 ЦК 3'!Q290</f>
        <v>7.8176721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75.67850863</v>
      </c>
      <c r="D288" s="26" t="n">
        <f aca="false">'[2]5 ЦК 3'!D291</f>
        <v>272.86338583</v>
      </c>
      <c r="E288" s="26" t="n">
        <f aca="false">'[2]5 ЦК 3'!Q291</f>
        <v>12.92673956</v>
      </c>
      <c r="F288" s="27" t="n">
        <f aca="false">'[2]5 ЦК 3'!R291</f>
        <v>2.11324421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84.29887115</v>
      </c>
      <c r="D289" s="26" t="n">
        <f aca="false">'[2]5 ЦК 3'!D292</f>
        <v>281.48374835</v>
      </c>
      <c r="E289" s="26" t="n">
        <f aca="false">'[2]5 ЦК 3'!Q292</f>
        <v>3.84036009</v>
      </c>
      <c r="F289" s="27" t="n">
        <f aca="false">'[2]5 ЦК 3'!R292</f>
        <v>2.29204255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84.81814718</v>
      </c>
      <c r="D290" s="26" t="n">
        <f aca="false">'[2]5 ЦК 3'!D293</f>
        <v>282.00302438</v>
      </c>
      <c r="E290" s="26" t="n">
        <f aca="false">'[2]5 ЦК 3'!Q293</f>
        <v>3.05859288</v>
      </c>
      <c r="F290" s="27" t="n">
        <f aca="false">'[2]5 ЦК 3'!R293</f>
        <v>2.32247631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86.25614234</v>
      </c>
      <c r="D291" s="26" t="n">
        <f aca="false">'[2]5 ЦК 3'!D294</f>
        <v>283.44101954</v>
      </c>
      <c r="E291" s="26" t="n">
        <f aca="false">'[2]5 ЦК 3'!Q294</f>
        <v>2.10943999</v>
      </c>
      <c r="F291" s="27" t="n">
        <f aca="false">'[2]5 ЦК 3'!R294</f>
        <v>2.13987375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84.84667883</v>
      </c>
      <c r="D292" s="26" t="n">
        <f aca="false">'[2]5 ЦК 3'!D295</f>
        <v>282.03155603</v>
      </c>
      <c r="E292" s="26" t="n">
        <f aca="false">'[2]5 ЦК 3'!Q295</f>
        <v>1.16979765</v>
      </c>
      <c r="F292" s="27" t="n">
        <f aca="false">'[2]5 ЦК 3'!R295</f>
        <v>2.21405604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5.94039208</v>
      </c>
      <c r="D293" s="26" t="n">
        <f aca="false">'[2]5 ЦК 3'!D296</f>
        <v>283.12526928</v>
      </c>
      <c r="E293" s="26" t="n">
        <f aca="false">'[2]5 ЦК 3'!Q296</f>
        <v>2.93305362</v>
      </c>
      <c r="F293" s="27" t="n">
        <f aca="false">'[2]5 ЦК 3'!R296</f>
        <v>2.1113421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85.62464182</v>
      </c>
      <c r="D294" s="26" t="n">
        <f aca="false">'[2]5 ЦК 3'!D297</f>
        <v>282.80951902</v>
      </c>
      <c r="E294" s="26" t="n">
        <f aca="false">'[2]5 ЦК 3'!Q297</f>
        <v>4.32730025</v>
      </c>
      <c r="F294" s="27" t="n">
        <f aca="false">'[2]5 ЦК 3'!R297</f>
        <v>2.09041889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83.69019595</v>
      </c>
      <c r="D295" s="26" t="n">
        <f aca="false">'[2]5 ЦК 3'!D298</f>
        <v>280.87507315</v>
      </c>
      <c r="E295" s="26" t="n">
        <f aca="false">'[2]5 ЦК 3'!Q298</f>
        <v>4.16752301</v>
      </c>
      <c r="F295" s="27" t="n">
        <f aca="false">'[2]5 ЦК 3'!R298</f>
        <v>2.1113421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79.13083828</v>
      </c>
      <c r="D296" s="26" t="n">
        <f aca="false">'[2]5 ЦК 3'!D299</f>
        <v>276.31571548</v>
      </c>
      <c r="E296" s="26" t="n">
        <f aca="false">'[2]5 ЦК 3'!Q299</f>
        <v>21.52998309</v>
      </c>
      <c r="F296" s="27" t="n">
        <f aca="false">'[2]5 ЦК 3'!R299</f>
        <v>1.85645936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81.36962175</v>
      </c>
      <c r="D297" s="26" t="n">
        <f aca="false">'[2]5 ЦК 3'!D300</f>
        <v>278.55449895</v>
      </c>
      <c r="E297" s="26" t="n">
        <f aca="false">'[2]5 ЦК 3'!Q300</f>
        <v>37.24521591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86.72976773</v>
      </c>
      <c r="D298" s="26" t="n">
        <f aca="false">'[2]5 ЦК 3'!D301</f>
        <v>283.91464493</v>
      </c>
      <c r="E298" s="26" t="n">
        <f aca="false">'[2]5 ЦК 3'!Q301</f>
        <v>55.01662964</v>
      </c>
      <c r="F298" s="27" t="n">
        <f aca="false">'[2]5 ЦК 3'!R301</f>
        <v>0.00190211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86.10397354</v>
      </c>
      <c r="D299" s="26" t="n">
        <f aca="false">'[2]5 ЦК 3'!D302</f>
        <v>283.28885074</v>
      </c>
      <c r="E299" s="26" t="n">
        <f aca="false">'[2]5 ЦК 3'!Q302</f>
        <v>16.82606506</v>
      </c>
      <c r="F299" s="27" t="n">
        <f aca="false">'[2]5 ЦК 3'!R302</f>
        <v>0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74.60381648</v>
      </c>
      <c r="D300" s="26" t="n">
        <f aca="false">'[2]5 ЦК 3'!D303</f>
        <v>271.78869368</v>
      </c>
      <c r="E300" s="26" t="n">
        <f aca="false">'[2]5 ЦК 3'!Q303</f>
        <v>0.53068869</v>
      </c>
      <c r="F300" s="27" t="n">
        <f aca="false">'[2]5 ЦК 3'!R303</f>
        <v>2.34720374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68.39723155</v>
      </c>
      <c r="D301" s="26" t="n">
        <f aca="false">'[2]5 ЦК 3'!D304</f>
        <v>265.58210875</v>
      </c>
      <c r="E301" s="26" t="n">
        <f aca="false">'[2]5 ЦК 3'!Q304</f>
        <v>0</v>
      </c>
      <c r="F301" s="27" t="n">
        <f aca="false">'[2]5 ЦК 3'!R304</f>
        <v>46.98021489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61.11595447</v>
      </c>
      <c r="D302" s="26" t="n">
        <f aca="false">'[2]5 ЦК 3'!D305</f>
        <v>258.30083167</v>
      </c>
      <c r="E302" s="26" t="n">
        <f aca="false">'[2]5 ЦК 3'!Q305</f>
        <v>0</v>
      </c>
      <c r="F302" s="27" t="n">
        <f aca="false">'[2]5 ЦК 3'!R305</f>
        <v>48.32500666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7.86067869</v>
      </c>
      <c r="D303" s="26" t="n">
        <f aca="false">'[2]5 ЦК 3'!D306</f>
        <v>205.04555589</v>
      </c>
      <c r="E303" s="26" t="n">
        <f aca="false">'[2]5 ЦК 3'!Q306</f>
        <v>0</v>
      </c>
      <c r="F303" s="27" t="n">
        <f aca="false">'[2]5 ЦК 3'!R306</f>
        <v>10.87055865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656</v>
      </c>
      <c r="B304" s="31" t="n">
        <v>0</v>
      </c>
      <c r="C304" s="26" t="n">
        <f aca="false">'[2]3 ЦК 3'!D307</f>
        <v>188.98604116</v>
      </c>
      <c r="D304" s="26" t="n">
        <f aca="false">'[2]5 ЦК 3'!D307</f>
        <v>186.17091836</v>
      </c>
      <c r="E304" s="26" t="n">
        <f aca="false">'[2]5 ЦК 3'!Q307</f>
        <v>0.09700761</v>
      </c>
      <c r="F304" s="27" t="n">
        <f aca="false">'[2]5 ЦК 3'!R307</f>
        <v>3.04718022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73.01021927</v>
      </c>
      <c r="D305" s="26" t="n">
        <f aca="false">'[2]5 ЦК 3'!D308</f>
        <v>170.19509647</v>
      </c>
      <c r="E305" s="26" t="n">
        <f aca="false">'[2]5 ЦК 3'!Q308</f>
        <v>3.06620132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58.89275885</v>
      </c>
      <c r="D306" s="26" t="n">
        <f aca="false">'[2]5 ЦК 3'!D309</f>
        <v>156.07763605</v>
      </c>
      <c r="E306" s="26" t="n">
        <f aca="false">'[2]5 ЦК 3'!Q309</f>
        <v>11.07218231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58.84330399</v>
      </c>
      <c r="D307" s="26" t="n">
        <f aca="false">'[2]5 ЦК 3'!D310</f>
        <v>156.02818119</v>
      </c>
      <c r="E307" s="26" t="n">
        <f aca="false">'[2]5 ЦК 3'!Q310</f>
        <v>15.07612386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9.34675541</v>
      </c>
      <c r="D308" s="26" t="n">
        <f aca="false">'[2]5 ЦК 3'!D311</f>
        <v>166.53163261</v>
      </c>
      <c r="E308" s="26" t="n">
        <f aca="false">'[2]5 ЦК 3'!Q311</f>
        <v>24.17201388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91.25145417</v>
      </c>
      <c r="D309" s="26" t="n">
        <f aca="false">'[2]5 ЦК 3'!D312</f>
        <v>188.43633137</v>
      </c>
      <c r="E309" s="26" t="n">
        <f aca="false">'[2]5 ЦК 3'!Q312</f>
        <v>46.81473132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216.56473405</v>
      </c>
      <c r="D310" s="26" t="n">
        <f aca="false">'[2]5 ЦК 3'!D313</f>
        <v>213.74961125</v>
      </c>
      <c r="E310" s="26" t="n">
        <f aca="false">'[2]5 ЦК 3'!Q313</f>
        <v>51.5852232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269.40154563</v>
      </c>
      <c r="D311" s="26" t="n">
        <f aca="false">'[2]5 ЦК 3'!D314</f>
        <v>266.58642283</v>
      </c>
      <c r="E311" s="26" t="n">
        <f aca="false">'[2]5 ЦК 3'!Q314</f>
        <v>16.26684472</v>
      </c>
      <c r="F311" s="27" t="n">
        <f aca="false">'[2]5 ЦК 3'!R314</f>
        <v>1.55782809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78.63628968</v>
      </c>
      <c r="D312" s="26" t="n">
        <f aca="false">'[2]5 ЦК 3'!D315</f>
        <v>275.82116688</v>
      </c>
      <c r="E312" s="26" t="n">
        <f aca="false">'[2]5 ЦК 3'!Q315</f>
        <v>27.33712492</v>
      </c>
      <c r="F312" s="27" t="n">
        <f aca="false">'[2]5 ЦК 3'!R315</f>
        <v>1.75564753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83.29455707</v>
      </c>
      <c r="D313" s="26" t="n">
        <f aca="false">'[2]5 ЦК 3'!D316</f>
        <v>280.47943427</v>
      </c>
      <c r="E313" s="26" t="n">
        <f aca="false">'[2]5 ЦК 3'!Q316</f>
        <v>16.7575891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83.8708964</v>
      </c>
      <c r="D314" s="26" t="n">
        <f aca="false">'[2]5 ЦК 3'!D317</f>
        <v>281.0557736</v>
      </c>
      <c r="E314" s="26" t="n">
        <f aca="false">'[2]5 ЦК 3'!Q317</f>
        <v>14.13838363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85.05971515</v>
      </c>
      <c r="D315" s="26" t="n">
        <f aca="false">'[2]5 ЦК 3'!D318</f>
        <v>282.24459235</v>
      </c>
      <c r="E315" s="26" t="n">
        <f aca="false">'[2]5 ЦК 3'!Q318</f>
        <v>16.45515361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83.05869543</v>
      </c>
      <c r="D316" s="26" t="n">
        <f aca="false">'[2]5 ЦК 3'!D319</f>
        <v>280.24357263</v>
      </c>
      <c r="E316" s="26" t="n">
        <f aca="false">'[2]5 ЦК 3'!Q319</f>
        <v>18.37057838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84.27414372</v>
      </c>
      <c r="D317" s="26" t="n">
        <f aca="false">'[2]5 ЦК 3'!D320</f>
        <v>281.45902092</v>
      </c>
      <c r="E317" s="26" t="n">
        <f aca="false">'[2]5 ЦК 3'!Q320</f>
        <v>24.29184681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85.9441963</v>
      </c>
      <c r="D318" s="26" t="n">
        <f aca="false">'[2]5 ЦК 3'!D321</f>
        <v>283.1290735</v>
      </c>
      <c r="E318" s="26" t="n">
        <f aca="false">'[2]5 ЦК 3'!Q321</f>
        <v>22.15767939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86.50722086</v>
      </c>
      <c r="D319" s="26" t="n">
        <f aca="false">'[2]5 ЦК 3'!D322</f>
        <v>283.69209806</v>
      </c>
      <c r="E319" s="26" t="n">
        <f aca="false">'[2]5 ЦК 3'!Q322</f>
        <v>20.85853826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84.72304168</v>
      </c>
      <c r="D320" s="26" t="n">
        <f aca="false">'[2]5 ЦК 3'!D323</f>
        <v>281.90791888</v>
      </c>
      <c r="E320" s="26" t="n">
        <f aca="false">'[2]5 ЦК 3'!Q323</f>
        <v>19.83520308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87.3327366</v>
      </c>
      <c r="D321" s="26" t="n">
        <f aca="false">'[2]5 ЦК 3'!D324</f>
        <v>284.5176138</v>
      </c>
      <c r="E321" s="26" t="n">
        <f aca="false">'[2]5 ЦК 3'!Q324</f>
        <v>74.56651622</v>
      </c>
      <c r="F321" s="27" t="n">
        <f aca="false">'[2]5 ЦК 3'!R324</f>
        <v>0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99.78775288</v>
      </c>
      <c r="D322" s="26" t="n">
        <f aca="false">'[2]5 ЦК 3'!D325</f>
        <v>296.97263008</v>
      </c>
      <c r="E322" s="26" t="n">
        <f aca="false">'[2]5 ЦК 3'!Q325</f>
        <v>34.98550923</v>
      </c>
      <c r="F322" s="27" t="n">
        <f aca="false">'[2]5 ЦК 3'!R325</f>
        <v>0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95.0743243</v>
      </c>
      <c r="D323" s="26" t="n">
        <f aca="false">'[2]5 ЦК 3'!D326</f>
        <v>292.2592015</v>
      </c>
      <c r="E323" s="26" t="n">
        <f aca="false">'[2]5 ЦК 3'!Q326</f>
        <v>20.34687067</v>
      </c>
      <c r="F323" s="27" t="n">
        <f aca="false">'[2]5 ЦК 3'!R326</f>
        <v>0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85.8490908</v>
      </c>
      <c r="D324" s="26" t="n">
        <f aca="false">'[2]5 ЦК 3'!D327</f>
        <v>283.033968</v>
      </c>
      <c r="E324" s="26" t="n">
        <f aca="false">'[2]5 ЦК 3'!Q327</f>
        <v>5.325908</v>
      </c>
      <c r="F324" s="27" t="n">
        <f aca="false">'[2]5 ЦК 3'!R327</f>
        <v>0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9.6862544</v>
      </c>
      <c r="D325" s="26" t="n">
        <f aca="false">'[2]5 ЦК 3'!D328</f>
        <v>276.8711316</v>
      </c>
      <c r="E325" s="26" t="n">
        <f aca="false">'[2]5 ЦК 3'!Q328</f>
        <v>0</v>
      </c>
      <c r="F325" s="27" t="n">
        <f aca="false">'[2]5 ЦК 3'!R328</f>
        <v>46.16040548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68.26408385</v>
      </c>
      <c r="D326" s="26" t="n">
        <f aca="false">'[2]5 ЦК 3'!D329</f>
        <v>265.44896105</v>
      </c>
      <c r="E326" s="26" t="n">
        <f aca="false">'[2]5 ЦК 3'!Q329</f>
        <v>0</v>
      </c>
      <c r="F326" s="27" t="n">
        <f aca="false">'[2]5 ЦК 3'!R329</f>
        <v>66.87057916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12.4466659</v>
      </c>
      <c r="D327" s="26" t="n">
        <f aca="false">'[2]5 ЦК 3'!D330</f>
        <v>209.6315431</v>
      </c>
      <c r="E327" s="26" t="n">
        <f aca="false">'[2]5 ЦК 3'!Q330</f>
        <v>0</v>
      </c>
      <c r="F327" s="27" t="n">
        <f aca="false">'[2]5 ЦК 3'!R330</f>
        <v>54.75033424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657</v>
      </c>
      <c r="B328" s="31" t="n">
        <v>0</v>
      </c>
      <c r="C328" s="26" t="n">
        <f aca="false">'[2]3 ЦК 3'!D331</f>
        <v>191.43215462</v>
      </c>
      <c r="D328" s="26" t="n">
        <f aca="false">'[2]5 ЦК 3'!D331</f>
        <v>188.61703182</v>
      </c>
      <c r="E328" s="26" t="n">
        <f aca="false">'[2]5 ЦК 3'!Q331</f>
        <v>0</v>
      </c>
      <c r="F328" s="27" t="n">
        <f aca="false">'[2]5 ЦК 3'!R331</f>
        <v>9.1681702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79.83118573</v>
      </c>
      <c r="D329" s="26" t="n">
        <f aca="false">'[2]5 ЦК 3'!D332</f>
        <v>177.01606293</v>
      </c>
      <c r="E329" s="26" t="n">
        <f aca="false">'[2]5 ЦК 3'!Q332</f>
        <v>0</v>
      </c>
      <c r="F329" s="27" t="n">
        <f aca="false">'[2]5 ЦК 3'!R332</f>
        <v>21.93703463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70.06385088</v>
      </c>
      <c r="D330" s="26" t="n">
        <f aca="false">'[2]5 ЦК 3'!D333</f>
        <v>167.24872808</v>
      </c>
      <c r="E330" s="26" t="n">
        <f aca="false">'[2]5 ЦК 3'!Q333</f>
        <v>0</v>
      </c>
      <c r="F330" s="27" t="n">
        <f aca="false">'[2]5 ЦК 3'!R333</f>
        <v>3.671072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68.57069453</v>
      </c>
      <c r="D331" s="26" t="n">
        <f aca="false">'[2]5 ЦК 3'!D334</f>
        <v>165.75557173</v>
      </c>
      <c r="E331" s="26" t="n">
        <f aca="false">'[2]5 ЦК 3'!Q334</f>
        <v>0.05516119</v>
      </c>
      <c r="F331" s="27" t="n">
        <f aca="false">'[2]5 ЦК 3'!R334</f>
        <v>2.662954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80.57300863</v>
      </c>
      <c r="D332" s="26" t="n">
        <f aca="false">'[2]5 ЦК 3'!D335</f>
        <v>177.75788583</v>
      </c>
      <c r="E332" s="26" t="n">
        <f aca="false">'[2]5 ЦК 3'!Q335</f>
        <v>3.97921412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96.47655034</v>
      </c>
      <c r="D333" s="26" t="n">
        <f aca="false">'[2]5 ЦК 3'!D336</f>
        <v>193.66142754</v>
      </c>
      <c r="E333" s="26" t="n">
        <f aca="false">'[2]5 ЦК 3'!Q336</f>
        <v>25.55484785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22.62866073</v>
      </c>
      <c r="D334" s="26" t="n">
        <f aca="false">'[2]5 ЦК 3'!D337</f>
        <v>219.81353793</v>
      </c>
      <c r="E334" s="26" t="n">
        <f aca="false">'[2]5 ЦК 3'!Q337</f>
        <v>43.6191865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69.6240925</v>
      </c>
      <c r="D335" s="26" t="n">
        <f aca="false">'[2]5 ЦК 3'!D338</f>
        <v>266.8089697</v>
      </c>
      <c r="E335" s="26" t="n">
        <f aca="false">'[2]5 ЦК 3'!Q338</f>
        <v>8.92279801</v>
      </c>
      <c r="F335" s="27" t="n">
        <f aca="false">'[2]5 ЦК 3'!R338</f>
        <v>1.93444587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82.7676726</v>
      </c>
      <c r="D336" s="26" t="n">
        <f aca="false">'[2]5 ЦК 3'!D339</f>
        <v>279.9525498</v>
      </c>
      <c r="E336" s="26" t="n">
        <f aca="false">'[2]5 ЦК 3'!Q339</f>
        <v>17.94450574</v>
      </c>
      <c r="F336" s="27" t="n">
        <f aca="false">'[2]5 ЦК 3'!R339</f>
        <v>2.20264338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91.69807905</v>
      </c>
      <c r="D337" s="26" t="n">
        <f aca="false">'[2]5 ЦК 3'!D340</f>
        <v>288.88295625</v>
      </c>
      <c r="E337" s="26" t="n">
        <f aca="false">'[2]5 ЦК 3'!Q340</f>
        <v>5.42862194</v>
      </c>
      <c r="F337" s="27" t="n">
        <f aca="false">'[2]5 ЦК 3'!R340</f>
        <v>2.3395953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92.14697701</v>
      </c>
      <c r="D338" s="26" t="n">
        <f aca="false">'[2]5 ЦК 3'!D341</f>
        <v>289.33185421</v>
      </c>
      <c r="E338" s="26" t="n">
        <f aca="false">'[2]5 ЦК 3'!Q341</f>
        <v>6.72776307</v>
      </c>
      <c r="F338" s="27" t="n">
        <f aca="false">'[2]5 ЦК 3'!R341</f>
        <v>2.33198686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93.92925408</v>
      </c>
      <c r="D339" s="26" t="n">
        <f aca="false">'[2]5 ЦК 3'!D342</f>
        <v>291.11413128</v>
      </c>
      <c r="E339" s="26" t="n">
        <f aca="false">'[2]5 ЦК 3'!Q342</f>
        <v>3.1384815</v>
      </c>
      <c r="F339" s="27" t="n">
        <f aca="false">'[2]5 ЦК 3'!R342</f>
        <v>2.29584677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89.06746092</v>
      </c>
      <c r="D340" s="26" t="n">
        <f aca="false">'[2]5 ЦК 3'!D343</f>
        <v>286.25233812</v>
      </c>
      <c r="E340" s="26" t="n">
        <f aca="false">'[2]5 ЦК 3'!Q343</f>
        <v>1.73662643</v>
      </c>
      <c r="F340" s="27" t="n">
        <f aca="false">'[2]5 ЦК 3'!R343</f>
        <v>2.97490004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91.76275079</v>
      </c>
      <c r="D341" s="26" t="n">
        <f aca="false">'[2]5 ЦК 3'!D344</f>
        <v>288.94762799</v>
      </c>
      <c r="E341" s="26" t="n">
        <f aca="false">'[2]5 ЦК 3'!Q344</f>
        <v>0.23205742</v>
      </c>
      <c r="F341" s="27" t="n">
        <f aca="false">'[2]5 ЦК 3'!R344</f>
        <v>9.3774023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91.36330769</v>
      </c>
      <c r="D342" s="26" t="n">
        <f aca="false">'[2]5 ЦК 3'!D345</f>
        <v>288.54818489</v>
      </c>
      <c r="E342" s="26" t="n">
        <f aca="false">'[2]5 ЦК 3'!Q345</f>
        <v>0.09320339</v>
      </c>
      <c r="F342" s="27" t="n">
        <f aca="false">'[2]5 ЦК 3'!R345</f>
        <v>11.76645246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87.44496109</v>
      </c>
      <c r="D343" s="26" t="n">
        <f aca="false">'[2]5 ЦК 3'!D346</f>
        <v>284.62983829</v>
      </c>
      <c r="E343" s="26" t="n">
        <f aca="false">'[2]5 ЦК 3'!Q346</f>
        <v>0.23015531</v>
      </c>
      <c r="F343" s="27" t="n">
        <f aca="false">'[2]5 ЦК 3'!R346</f>
        <v>8.43205363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82.90842874</v>
      </c>
      <c r="D344" s="26" t="n">
        <f aca="false">'[2]5 ЦК 3'!D347</f>
        <v>280.09330594</v>
      </c>
      <c r="E344" s="26" t="n">
        <f aca="false">'[2]5 ЦК 3'!Q347</f>
        <v>0</v>
      </c>
      <c r="F344" s="27" t="n">
        <f aca="false">'[2]5 ЦК 3'!R347</f>
        <v>24.68368147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86.64417278</v>
      </c>
      <c r="D345" s="26" t="n">
        <f aca="false">'[2]5 ЦК 3'!D348</f>
        <v>283.82904998</v>
      </c>
      <c r="E345" s="26" t="n">
        <f aca="false">'[2]5 ЦК 3'!Q348</f>
        <v>2.10943999</v>
      </c>
      <c r="F345" s="27" t="n">
        <f aca="false">'[2]5 ЦК 3'!R348</f>
        <v>2.87979454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95.29877328</v>
      </c>
      <c r="D346" s="26" t="n">
        <f aca="false">'[2]5 ЦК 3'!D349</f>
        <v>292.48365048</v>
      </c>
      <c r="E346" s="26" t="n">
        <f aca="false">'[2]5 ЦК 3'!Q349</f>
        <v>0.15597302</v>
      </c>
      <c r="F346" s="27" t="n">
        <f aca="false">'[2]5 ЦК 3'!R349</f>
        <v>27.5615739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3.68007767</v>
      </c>
      <c r="D347" s="26" t="n">
        <f aca="false">'[2]5 ЦК 3'!D350</f>
        <v>290.86495487</v>
      </c>
      <c r="E347" s="26" t="n">
        <f aca="false">'[2]5 ЦК 3'!Q350</f>
        <v>0</v>
      </c>
      <c r="F347" s="27" t="n">
        <f aca="false">'[2]5 ЦК 3'!R350</f>
        <v>41.02661059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83.06820598</v>
      </c>
      <c r="D348" s="26" t="n">
        <f aca="false">'[2]5 ЦК 3'!D351</f>
        <v>280.25308318</v>
      </c>
      <c r="E348" s="26" t="n">
        <f aca="false">'[2]5 ЦК 3'!Q351</f>
        <v>0</v>
      </c>
      <c r="F348" s="27" t="n">
        <f aca="false">'[2]5 ЦК 3'!R351</f>
        <v>68.45884101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79.12322984</v>
      </c>
      <c r="D349" s="26" t="n">
        <f aca="false">'[2]5 ЦК 3'!D352</f>
        <v>276.30810704</v>
      </c>
      <c r="E349" s="26" t="n">
        <f aca="false">'[2]5 ЦК 3'!Q352</f>
        <v>0</v>
      </c>
      <c r="F349" s="27" t="n">
        <f aca="false">'[2]5 ЦК 3'!R352</f>
        <v>76.33928274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65.58020664</v>
      </c>
      <c r="D350" s="26" t="n">
        <f aca="false">'[2]5 ЦК 3'!D353</f>
        <v>262.76508384</v>
      </c>
      <c r="E350" s="26" t="n">
        <f aca="false">'[2]5 ЦК 3'!Q353</f>
        <v>0</v>
      </c>
      <c r="F350" s="27" t="n">
        <f aca="false">'[2]5 ЦК 3'!R353</f>
        <v>73.76953213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07.71992255</v>
      </c>
      <c r="D351" s="26" t="n">
        <f aca="false">'[2]5 ЦК 3'!D354</f>
        <v>204.90479975</v>
      </c>
      <c r="E351" s="26" t="n">
        <f aca="false">'[2]5 ЦК 3'!Q354</f>
        <v>0</v>
      </c>
      <c r="F351" s="27" t="n">
        <f aca="false">'[2]5 ЦК 3'!R354</f>
        <v>51.62136329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658</v>
      </c>
      <c r="B352" s="31" t="n">
        <v>0</v>
      </c>
      <c r="C352" s="26" t="n">
        <f aca="false">'[2]3 ЦК 3'!D355</f>
        <v>196.92925252</v>
      </c>
      <c r="D352" s="26" t="n">
        <f aca="false">'[2]5 ЦК 3'!D355</f>
        <v>194.11412972</v>
      </c>
      <c r="E352" s="26" t="n">
        <f aca="false">'[2]5 ЦК 3'!Q355</f>
        <v>0</v>
      </c>
      <c r="F352" s="27" t="n">
        <f aca="false">'[2]5 ЦК 3'!R355</f>
        <v>18.3363404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79.08936283</v>
      </c>
      <c r="D353" s="26" t="n">
        <f aca="false">'[2]5 ЦК 3'!D356</f>
        <v>176.27424003</v>
      </c>
      <c r="E353" s="26" t="n">
        <f aca="false">'[2]5 ЦК 3'!Q356</f>
        <v>0</v>
      </c>
      <c r="F353" s="27" t="n">
        <f aca="false">'[2]5 ЦК 3'!R356</f>
        <v>14.23348913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70.05814455</v>
      </c>
      <c r="D354" s="26" t="n">
        <f aca="false">'[2]5 ЦК 3'!D357</f>
        <v>167.24302175</v>
      </c>
      <c r="E354" s="26" t="n">
        <f aca="false">'[2]5 ЦК 3'!Q357</f>
        <v>0</v>
      </c>
      <c r="F354" s="27" t="n">
        <f aca="false">'[2]5 ЦК 3'!R357</f>
        <v>16.88883469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64.69419435</v>
      </c>
      <c r="D355" s="26" t="n">
        <f aca="false">'[2]5 ЦК 3'!D358</f>
        <v>161.87907155</v>
      </c>
      <c r="E355" s="26" t="n">
        <f aca="false">'[2]5 ЦК 3'!Q358</f>
        <v>0</v>
      </c>
      <c r="F355" s="27" t="n">
        <f aca="false">'[2]5 ЦК 3'!R358</f>
        <v>11.65232586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70.85132442</v>
      </c>
      <c r="D356" s="26" t="n">
        <f aca="false">'[2]5 ЦК 3'!D359</f>
        <v>168.03620162</v>
      </c>
      <c r="E356" s="26" t="n">
        <f aca="false">'[2]5 ЦК 3'!Q359</f>
        <v>0.30053338</v>
      </c>
      <c r="F356" s="27" t="n">
        <f aca="false">'[2]5 ЦК 3'!R359</f>
        <v>0.96436977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84.62830715</v>
      </c>
      <c r="D357" s="26" t="n">
        <f aca="false">'[2]5 ЦК 3'!D360</f>
        <v>181.81318435</v>
      </c>
      <c r="E357" s="26" t="n">
        <f aca="false">'[2]5 ЦК 3'!Q360</f>
        <v>0.01711899</v>
      </c>
      <c r="F357" s="27" t="n">
        <f aca="false">'[2]5 ЦК 3'!R360</f>
        <v>0.58775199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98.8465794</v>
      </c>
      <c r="D358" s="26" t="n">
        <f aca="false">'[2]5 ЦК 3'!D361</f>
        <v>196.0314566</v>
      </c>
      <c r="E358" s="26" t="n">
        <f aca="false">'[2]5 ЦК 3'!Q361</f>
        <v>8.5499844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09.46796164</v>
      </c>
      <c r="D359" s="26" t="n">
        <f aca="false">'[2]5 ЦК 3'!D362</f>
        <v>206.65283884</v>
      </c>
      <c r="E359" s="26" t="n">
        <f aca="false">'[2]5 ЦК 3'!Q362</f>
        <v>12.56153444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62.9667075</v>
      </c>
      <c r="D360" s="26" t="n">
        <f aca="false">'[2]5 ЦК 3'!D363</f>
        <v>260.1515847</v>
      </c>
      <c r="E360" s="26" t="n">
        <f aca="false">'[2]5 ЦК 3'!Q363</f>
        <v>0.29102283</v>
      </c>
      <c r="F360" s="27" t="n">
        <f aca="false">'[2]5 ЦК 3'!R363</f>
        <v>14.15360051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70.07299046</v>
      </c>
      <c r="D361" s="26" t="n">
        <f aca="false">'[2]5 ЦК 3'!D364</f>
        <v>267.25786766</v>
      </c>
      <c r="E361" s="26" t="n">
        <f aca="false">'[2]5 ЦК 3'!Q364</f>
        <v>0.29672916</v>
      </c>
      <c r="F361" s="27" t="n">
        <f aca="false">'[2]5 ЦК 3'!R364</f>
        <v>21.27700246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71.70690295</v>
      </c>
      <c r="D362" s="26" t="n">
        <f aca="false">'[2]5 ЦК 3'!D365</f>
        <v>268.89178015</v>
      </c>
      <c r="E362" s="26" t="n">
        <f aca="false">'[2]5 ЦК 3'!Q365</f>
        <v>0.29292494</v>
      </c>
      <c r="F362" s="27" t="n">
        <f aca="false">'[2]5 ЦК 3'!R365</f>
        <v>36.35122421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72.54383135</v>
      </c>
      <c r="D363" s="26" t="n">
        <f aca="false">'[2]5 ЦК 3'!D366</f>
        <v>269.72870855</v>
      </c>
      <c r="E363" s="26" t="n">
        <f aca="false">'[2]5 ЦК 3'!Q366</f>
        <v>0</v>
      </c>
      <c r="F363" s="27" t="n">
        <f aca="false">'[2]5 ЦК 3'!R366</f>
        <v>13.93485786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71.29414508</v>
      </c>
      <c r="D364" s="26" t="n">
        <f aca="false">'[2]5 ЦК 3'!D367</f>
        <v>268.47902228</v>
      </c>
      <c r="E364" s="26" t="n">
        <f aca="false">'[2]5 ЦК 3'!Q367</f>
        <v>0</v>
      </c>
      <c r="F364" s="27" t="n">
        <f aca="false">'[2]5 ЦК 3'!R367</f>
        <v>19.91889592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71.76396625</v>
      </c>
      <c r="D365" s="26" t="n">
        <f aca="false">'[2]5 ЦК 3'!D368</f>
        <v>268.94884345</v>
      </c>
      <c r="E365" s="26" t="n">
        <f aca="false">'[2]5 ЦК 3'!Q368</f>
        <v>0</v>
      </c>
      <c r="F365" s="27" t="n">
        <f aca="false">'[2]5 ЦК 3'!R368</f>
        <v>9.86814668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72.34601191</v>
      </c>
      <c r="D366" s="26" t="n">
        <f aca="false">'[2]5 ЦК 3'!D369</f>
        <v>269.53088911</v>
      </c>
      <c r="E366" s="26" t="n">
        <f aca="false">'[2]5 ЦК 3'!Q369</f>
        <v>0</v>
      </c>
      <c r="F366" s="27" t="n">
        <f aca="false">'[2]5 ЦК 3'!R369</f>
        <v>8.559495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72.4201942</v>
      </c>
      <c r="D367" s="26" t="n">
        <f aca="false">'[2]5 ЦК 3'!D370</f>
        <v>269.6050714</v>
      </c>
      <c r="E367" s="26" t="n">
        <f aca="false">'[2]5 ЦК 3'!Q370</f>
        <v>0</v>
      </c>
      <c r="F367" s="27" t="n">
        <f aca="false">'[2]5 ЦК 3'!R370</f>
        <v>6.0677309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72.64464318</v>
      </c>
      <c r="D368" s="26" t="n">
        <f aca="false">'[2]5 ЦК 3'!D371</f>
        <v>269.82952038</v>
      </c>
      <c r="E368" s="26" t="n">
        <f aca="false">'[2]5 ЦК 3'!Q371</f>
        <v>0.79127776</v>
      </c>
      <c r="F368" s="27" t="n">
        <f aca="false">'[2]5 ЦК 3'!R371</f>
        <v>1.73662643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79.09279608</v>
      </c>
      <c r="D369" s="26" t="n">
        <f aca="false">'[2]5 ЦК 3'!D372</f>
        <v>276.27767328</v>
      </c>
      <c r="E369" s="26" t="n">
        <f aca="false">'[2]5 ЦК 3'!Q372</f>
        <v>14.28865032</v>
      </c>
      <c r="F369" s="27" t="n">
        <f aca="false">'[2]5 ЦК 3'!R372</f>
        <v>0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95.2264931</v>
      </c>
      <c r="D370" s="26" t="n">
        <f aca="false">'[2]5 ЦК 3'!D373</f>
        <v>292.4113703</v>
      </c>
      <c r="E370" s="26" t="n">
        <f aca="false">'[2]5 ЦК 3'!Q373</f>
        <v>3.79851367</v>
      </c>
      <c r="F370" s="27" t="n">
        <f aca="false">'[2]5 ЦК 3'!R373</f>
        <v>1.78608129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94.82134367</v>
      </c>
      <c r="D371" s="26" t="n">
        <f aca="false">'[2]5 ЦК 3'!D374</f>
        <v>292.00622087</v>
      </c>
      <c r="E371" s="26" t="n">
        <f aca="false">'[2]5 ЦК 3'!Q374</f>
        <v>1.13746178</v>
      </c>
      <c r="F371" s="27" t="n">
        <f aca="false">'[2]5 ЦК 3'!R374</f>
        <v>1.93825009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88.5310659</v>
      </c>
      <c r="D372" s="26" t="n">
        <f aca="false">'[2]5 ЦК 3'!D375</f>
        <v>285.7159431</v>
      </c>
      <c r="E372" s="26" t="n">
        <f aca="false">'[2]5 ЦК 3'!Q375</f>
        <v>4.36724456</v>
      </c>
      <c r="F372" s="27" t="n">
        <f aca="false">'[2]5 ЦК 3'!R375</f>
        <v>1.4836458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76.376583</v>
      </c>
      <c r="D373" s="26" t="n">
        <f aca="false">'[2]5 ЦК 3'!D376</f>
        <v>273.5614602</v>
      </c>
      <c r="E373" s="26" t="n">
        <f aca="false">'[2]5 ЦК 3'!Q376</f>
        <v>0</v>
      </c>
      <c r="F373" s="27" t="n">
        <f aca="false">'[2]5 ЦК 3'!R376</f>
        <v>17.4803909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67.24265078</v>
      </c>
      <c r="D374" s="26" t="n">
        <f aca="false">'[2]5 ЦК 3'!D377</f>
        <v>264.42752798</v>
      </c>
      <c r="E374" s="26" t="n">
        <f aca="false">'[2]5 ЦК 3'!Q377</f>
        <v>0</v>
      </c>
      <c r="F374" s="27" t="n">
        <f aca="false">'[2]5 ЦК 3'!R377</f>
        <v>81.04320077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41.65927128</v>
      </c>
      <c r="D375" s="26" t="n">
        <f aca="false">'[2]5 ЦК 3'!D378</f>
        <v>238.84414848</v>
      </c>
      <c r="E375" s="26" t="n">
        <f aca="false">'[2]5 ЦК 3'!Q378</f>
        <v>0</v>
      </c>
      <c r="F375" s="27" t="n">
        <f aca="false">'[2]5 ЦК 3'!R378</f>
        <v>65.79018068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659</v>
      </c>
      <c r="B376" s="31" t="n">
        <v>0</v>
      </c>
      <c r="C376" s="26" t="n">
        <f aca="false">'[2]3 ЦК 3'!D379</f>
        <v>187.32359702</v>
      </c>
      <c r="D376" s="26" t="n">
        <f aca="false">'[2]5 ЦК 3'!D379</f>
        <v>184.50847422</v>
      </c>
      <c r="E376" s="26" t="n">
        <f aca="false">'[2]5 ЦК 3'!Q379</f>
        <v>0</v>
      </c>
      <c r="F376" s="27" t="n">
        <f aca="false">'[2]5 ЦК 3'!R379</f>
        <v>4.50229437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71.31543926</v>
      </c>
      <c r="D377" s="26" t="n">
        <f aca="false">'[2]5 ЦК 3'!D380</f>
        <v>168.50031646</v>
      </c>
      <c r="E377" s="26" t="n">
        <f aca="false">'[2]5 ЦК 3'!Q380</f>
        <v>0.08179073</v>
      </c>
      <c r="F377" s="27" t="n">
        <f aca="false">'[2]5 ЦК 3'!R380</f>
        <v>0.16358146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57.0572227</v>
      </c>
      <c r="D378" s="26" t="n">
        <f aca="false">'[2]5 ЦК 3'!D381</f>
        <v>154.2420999</v>
      </c>
      <c r="E378" s="26" t="n">
        <f aca="false">'[2]5 ЦК 3'!Q381</f>
        <v>2.09612522</v>
      </c>
      <c r="F378" s="27" t="n">
        <f aca="false">'[2]5 ЦК 3'!R381</f>
        <v>0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51.0845973</v>
      </c>
      <c r="D379" s="26" t="n">
        <f aca="false">'[2]5 ЦК 3'!D382</f>
        <v>148.2694745</v>
      </c>
      <c r="E379" s="26" t="n">
        <f aca="false">'[2]5 ЦК 3'!Q382</f>
        <v>5.79763128</v>
      </c>
      <c r="F379" s="27" t="n">
        <f aca="false">'[2]5 ЦК 3'!R382</f>
        <v>0.61057731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52.22205908</v>
      </c>
      <c r="D380" s="26" t="n">
        <f aca="false">'[2]5 ЦК 3'!D383</f>
        <v>149.40693628</v>
      </c>
      <c r="E380" s="26" t="n">
        <f aca="false">'[2]5 ЦК 3'!Q383</f>
        <v>4.56886822</v>
      </c>
      <c r="F380" s="27" t="n">
        <f aca="false">'[2]5 ЦК 3'!R383</f>
        <v>0.72470391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60.69786124</v>
      </c>
      <c r="D381" s="26" t="n">
        <f aca="false">'[2]5 ЦК 3'!D384</f>
        <v>157.88273844</v>
      </c>
      <c r="E381" s="26" t="n">
        <f aca="false">'[2]5 ЦК 3'!Q384</f>
        <v>4.26453062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80.72898165</v>
      </c>
      <c r="D382" s="26" t="n">
        <f aca="false">'[2]5 ЦК 3'!D385</f>
        <v>177.91385885</v>
      </c>
      <c r="E382" s="26" t="n">
        <f aca="false">'[2]5 ЦК 3'!Q385</f>
        <v>2.86267555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186.87660117</v>
      </c>
      <c r="D383" s="26" t="n">
        <f aca="false">'[2]5 ЦК 3'!D386</f>
        <v>184.06147837</v>
      </c>
      <c r="E383" s="26" t="n">
        <f aca="false">'[2]5 ЦК 3'!Q386</f>
        <v>8.96084021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08.05088969</v>
      </c>
      <c r="D384" s="26" t="n">
        <f aca="false">'[2]5 ЦК 3'!D387</f>
        <v>205.23576689</v>
      </c>
      <c r="E384" s="26" t="n">
        <f aca="false">'[2]5 ЦК 3'!Q387</f>
        <v>0.6942701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58.90380054</v>
      </c>
      <c r="D385" s="26" t="n">
        <f aca="false">'[2]5 ЦК 3'!D388</f>
        <v>256.08867774</v>
      </c>
      <c r="E385" s="26" t="n">
        <f aca="false">'[2]5 ЦК 3'!Q388</f>
        <v>0</v>
      </c>
      <c r="F385" s="27" t="n">
        <f aca="false">'[2]5 ЦК 3'!R388</f>
        <v>52.1862899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65.53836022</v>
      </c>
      <c r="D386" s="26" t="n">
        <f aca="false">'[2]5 ЦК 3'!D389</f>
        <v>262.72323742</v>
      </c>
      <c r="E386" s="26" t="n">
        <f aca="false">'[2]5 ЦК 3'!Q389</f>
        <v>0</v>
      </c>
      <c r="F386" s="27" t="n">
        <f aca="false">'[2]5 ЦК 3'!R389</f>
        <v>53.96095859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66.18317551</v>
      </c>
      <c r="D387" s="26" t="n">
        <f aca="false">'[2]5 ЦК 3'!D390</f>
        <v>263.36805271</v>
      </c>
      <c r="E387" s="26" t="n">
        <f aca="false">'[2]5 ЦК 3'!Q390</f>
        <v>0</v>
      </c>
      <c r="F387" s="27" t="n">
        <f aca="false">'[2]5 ЦК 3'!R390</f>
        <v>39.4573698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65.47178637</v>
      </c>
      <c r="D388" s="26" t="n">
        <f aca="false">'[2]5 ЦК 3'!D391</f>
        <v>262.65666357</v>
      </c>
      <c r="E388" s="26" t="n">
        <f aca="false">'[2]5 ЦК 3'!Q391</f>
        <v>0</v>
      </c>
      <c r="F388" s="27" t="n">
        <f aca="false">'[2]5 ЦК 3'!R391</f>
        <v>62.88756082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65.75900498</v>
      </c>
      <c r="D389" s="26" t="n">
        <f aca="false">'[2]5 ЦК 3'!D392</f>
        <v>262.94388218</v>
      </c>
      <c r="E389" s="26" t="n">
        <f aca="false">'[2]5 ЦК 3'!Q392</f>
        <v>0</v>
      </c>
      <c r="F389" s="27" t="n">
        <f aca="false">'[2]5 ЦК 3'!R392</f>
        <v>61.79574968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64.41611532</v>
      </c>
      <c r="D390" s="26" t="n">
        <f aca="false">'[2]5 ЦК 3'!D393</f>
        <v>261.60099252</v>
      </c>
      <c r="E390" s="26" t="n">
        <f aca="false">'[2]5 ЦК 3'!Q393</f>
        <v>0</v>
      </c>
      <c r="F390" s="27" t="n">
        <f aca="false">'[2]5 ЦК 3'!R393</f>
        <v>46.7120173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65.25114161</v>
      </c>
      <c r="D391" s="26" t="n">
        <f aca="false">'[2]5 ЦК 3'!D394</f>
        <v>262.43601881</v>
      </c>
      <c r="E391" s="26" t="n">
        <f aca="false">'[2]5 ЦК 3'!Q394</f>
        <v>0.15597302</v>
      </c>
      <c r="F391" s="27" t="n">
        <f aca="false">'[2]5 ЦК 3'!R394</f>
        <v>73.421446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66.0100835</v>
      </c>
      <c r="D392" s="26" t="n">
        <f aca="false">'[2]5 ЦК 3'!D395</f>
        <v>263.1949607</v>
      </c>
      <c r="E392" s="26" t="n">
        <f aca="false">'[2]5 ЦК 3'!Q395</f>
        <v>1.70429056</v>
      </c>
      <c r="F392" s="27" t="n">
        <f aca="false">'[2]5 ЦК 3'!R395</f>
        <v>27.17734768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71.18572481</v>
      </c>
      <c r="D393" s="26" t="n">
        <f aca="false">'[2]5 ЦК 3'!D396</f>
        <v>268.37060201</v>
      </c>
      <c r="E393" s="26" t="n">
        <f aca="false">'[2]5 ЦК 3'!Q396</f>
        <v>12.46262472</v>
      </c>
      <c r="F393" s="27" t="n">
        <f aca="false">'[2]5 ЦК 3'!R396</f>
        <v>0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82.92935195</v>
      </c>
      <c r="D394" s="26" t="n">
        <f aca="false">'[2]5 ЦК 3'!D397</f>
        <v>280.11422915</v>
      </c>
      <c r="E394" s="26" t="n">
        <f aca="false">'[2]5 ЦК 3'!Q397</f>
        <v>8.23994052</v>
      </c>
      <c r="F394" s="27" t="n">
        <f aca="false">'[2]5 ЦК 3'!R397</f>
        <v>0.00190211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82.60979747</v>
      </c>
      <c r="D395" s="26" t="n">
        <f aca="false">'[2]5 ЦК 3'!D398</f>
        <v>279.79467467</v>
      </c>
      <c r="E395" s="26" t="n">
        <f aca="false">'[2]5 ЦК 3'!Q398</f>
        <v>3.7471567</v>
      </c>
      <c r="F395" s="27" t="n">
        <f aca="false">'[2]5 ЦК 3'!R398</f>
        <v>5.00825563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73.83536404</v>
      </c>
      <c r="D396" s="26" t="n">
        <f aca="false">'[2]5 ЦК 3'!D399</f>
        <v>271.02024124</v>
      </c>
      <c r="E396" s="26" t="n">
        <f aca="false">'[2]5 ЦК 3'!Q399</f>
        <v>3.8422622</v>
      </c>
      <c r="F396" s="27" t="n">
        <f aca="false">'[2]5 ЦК 3'!R399</f>
        <v>13.00853029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70.26510357</v>
      </c>
      <c r="D397" s="26" t="n">
        <f aca="false">'[2]5 ЦК 3'!D400</f>
        <v>267.44998077</v>
      </c>
      <c r="E397" s="26" t="n">
        <f aca="false">'[2]5 ЦК 3'!Q400</f>
        <v>0</v>
      </c>
      <c r="F397" s="27" t="n">
        <f aca="false">'[2]5 ЦК 3'!R400</f>
        <v>21.20282017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58.31604855</v>
      </c>
      <c r="D398" s="26" t="n">
        <f aca="false">'[2]5 ЦК 3'!D401</f>
        <v>255.50092575</v>
      </c>
      <c r="E398" s="26" t="n">
        <f aca="false">'[2]5 ЦК 3'!Q401</f>
        <v>0</v>
      </c>
      <c r="F398" s="27" t="n">
        <f aca="false">'[2]5 ЦК 3'!R401</f>
        <v>240.5788728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03.22904084</v>
      </c>
      <c r="D399" s="26" t="n">
        <f aca="false">'[2]5 ЦК 3'!D402</f>
        <v>200.41391804</v>
      </c>
      <c r="E399" s="26" t="n">
        <f aca="false">'[2]5 ЦК 3'!Q402</f>
        <v>2.17981806</v>
      </c>
      <c r="F399" s="27" t="n">
        <f aca="false">'[2]5 ЦК 3'!R402</f>
        <v>190.62565998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660</v>
      </c>
      <c r="B400" s="31" t="n">
        <v>0</v>
      </c>
      <c r="C400" s="26" t="n">
        <f aca="false">'[2]3 ЦК 3'!D403</f>
        <v>181.22162814</v>
      </c>
      <c r="D400" s="26" t="n">
        <f aca="false">'[2]5 ЦК 3'!D403</f>
        <v>178.40650534</v>
      </c>
      <c r="E400" s="26" t="n">
        <f aca="false">'[2]5 ЦК 3'!Q403</f>
        <v>0</v>
      </c>
      <c r="F400" s="27" t="n">
        <f aca="false">'[2]5 ЦК 3'!R403</f>
        <v>6.88944242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65.53302486</v>
      </c>
      <c r="D401" s="26" t="n">
        <f aca="false">'[2]5 ЦК 3'!D404</f>
        <v>162.71790206</v>
      </c>
      <c r="E401" s="26" t="n">
        <f aca="false">'[2]5 ЦК 3'!Q404</f>
        <v>0</v>
      </c>
      <c r="F401" s="27" t="n">
        <f aca="false">'[2]5 ЦК 3'!R404</f>
        <v>17.88744244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8.20039081</v>
      </c>
      <c r="D402" s="26" t="n">
        <f aca="false">'[2]5 ЦК 3'!D405</f>
        <v>155.38526801</v>
      </c>
      <c r="E402" s="26" t="n">
        <f aca="false">'[2]5 ЦК 3'!Q405</f>
        <v>0</v>
      </c>
      <c r="F402" s="27" t="n">
        <f aca="false">'[2]5 ЦК 3'!R405</f>
        <v>16.39238398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8.92889894</v>
      </c>
      <c r="D403" s="26" t="n">
        <f aca="false">'[2]5 ЦК 3'!D406</f>
        <v>156.11377614</v>
      </c>
      <c r="E403" s="26" t="n">
        <f aca="false">'[2]5 ЦК 3'!Q406</f>
        <v>0</v>
      </c>
      <c r="F403" s="27" t="n">
        <f aca="false">'[2]5 ЦК 3'!R406</f>
        <v>5.65687514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4.11214869</v>
      </c>
      <c r="D404" s="26" t="n">
        <f aca="false">'[2]5 ЦК 3'!D407</f>
        <v>161.29702589</v>
      </c>
      <c r="E404" s="26" t="n">
        <f aca="false">'[2]5 ЦК 3'!Q407</f>
        <v>3.61020478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88.01976928</v>
      </c>
      <c r="D405" s="26" t="n">
        <f aca="false">'[2]5 ЦК 3'!D408</f>
        <v>185.20464648</v>
      </c>
      <c r="E405" s="26" t="n">
        <f aca="false">'[2]5 ЦК 3'!Q408</f>
        <v>16.0918506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10.98584542</v>
      </c>
      <c r="D406" s="26" t="n">
        <f aca="false">'[2]5 ЦК 3'!D409</f>
        <v>208.17072262</v>
      </c>
      <c r="E406" s="26" t="n">
        <f aca="false">'[2]5 ЦК 3'!Q409</f>
        <v>16.45134939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66.30110633</v>
      </c>
      <c r="D407" s="26" t="n">
        <f aca="false">'[2]5 ЦК 3'!D410</f>
        <v>263.48598353</v>
      </c>
      <c r="E407" s="26" t="n">
        <f aca="false">'[2]5 ЦК 3'!Q410</f>
        <v>1.43799516</v>
      </c>
      <c r="F407" s="27" t="n">
        <f aca="false">'[2]5 ЦК 3'!R410</f>
        <v>18.59502736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82.81712746</v>
      </c>
      <c r="D408" s="26" t="n">
        <f aca="false">'[2]5 ЦК 3'!D411</f>
        <v>280.00200466</v>
      </c>
      <c r="E408" s="26" t="n">
        <f aca="false">'[2]5 ЦК 3'!Q411</f>
        <v>11.78166934</v>
      </c>
      <c r="F408" s="27" t="n">
        <f aca="false">'[2]5 ЦК 3'!R411</f>
        <v>3.43901488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86.69362764</v>
      </c>
      <c r="D409" s="26" t="n">
        <f aca="false">'[2]5 ЦК 3'!D412</f>
        <v>283.87850484</v>
      </c>
      <c r="E409" s="26" t="n">
        <f aca="false">'[2]5 ЦК 3'!Q412</f>
        <v>7.01498168</v>
      </c>
      <c r="F409" s="27" t="n">
        <f aca="false">'[2]5 ЦК 3'!R412</f>
        <v>3.68248496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86.96182515</v>
      </c>
      <c r="D410" s="26" t="n">
        <f aca="false">'[2]5 ЦК 3'!D413</f>
        <v>284.14670235</v>
      </c>
      <c r="E410" s="26" t="n">
        <f aca="false">'[2]5 ЦК 3'!Q413</f>
        <v>2.67246455</v>
      </c>
      <c r="F410" s="27" t="n">
        <f aca="false">'[2]5 ЦК 3'!R413</f>
        <v>4.00584366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89.03702716</v>
      </c>
      <c r="D411" s="26" t="n">
        <f aca="false">'[2]5 ЦК 3'!D414</f>
        <v>286.22190436</v>
      </c>
      <c r="E411" s="26" t="n">
        <f aca="false">'[2]5 ЦК 3'!Q414</f>
        <v>2.06188724</v>
      </c>
      <c r="F411" s="27" t="n">
        <f aca="false">'[2]5 ЦК 3'!R414</f>
        <v>4.42240575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87.52675182</v>
      </c>
      <c r="D412" s="26" t="n">
        <f aca="false">'[2]5 ЦК 3'!D415</f>
        <v>284.71162902</v>
      </c>
      <c r="E412" s="26" t="n">
        <f aca="false">'[2]5 ЦК 3'!Q415</f>
        <v>0.54400346</v>
      </c>
      <c r="F412" s="27" t="n">
        <f aca="false">'[2]5 ЦК 3'!R415</f>
        <v>6.89134453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88.67182204</v>
      </c>
      <c r="D413" s="26" t="n">
        <f aca="false">'[2]5 ЦК 3'!D416</f>
        <v>285.85669924</v>
      </c>
      <c r="E413" s="26" t="n">
        <f aca="false">'[2]5 ЦК 3'!Q416</f>
        <v>0.00380422</v>
      </c>
      <c r="F413" s="27" t="n">
        <f aca="false">'[2]5 ЦК 3'!R416</f>
        <v>13.60389072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89.24055293</v>
      </c>
      <c r="D414" s="26" t="n">
        <f aca="false">'[2]5 ЦК 3'!D417</f>
        <v>286.42543013</v>
      </c>
      <c r="E414" s="26" t="n">
        <f aca="false">'[2]5 ЦК 3'!Q417</f>
        <v>0</v>
      </c>
      <c r="F414" s="27" t="n">
        <f aca="false">'[2]5 ЦК 3'!R417</f>
        <v>17.69342722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86.99225891</v>
      </c>
      <c r="D415" s="26" t="n">
        <f aca="false">'[2]5 ЦК 3'!D418</f>
        <v>284.17713611</v>
      </c>
      <c r="E415" s="26" t="n">
        <f aca="false">'[2]5 ЦК 3'!Q418</f>
        <v>0</v>
      </c>
      <c r="F415" s="27" t="n">
        <f aca="false">'[2]5 ЦК 3'!R418</f>
        <v>16.43613251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84.35022812</v>
      </c>
      <c r="D416" s="26" t="n">
        <f aca="false">'[2]5 ЦК 3'!D419</f>
        <v>281.53510532</v>
      </c>
      <c r="E416" s="26" t="n">
        <f aca="false">'[2]5 ЦК 3'!Q419</f>
        <v>0</v>
      </c>
      <c r="F416" s="27" t="n">
        <f aca="false">'[2]5 ЦК 3'!R419</f>
        <v>18.72437084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87.66370374</v>
      </c>
      <c r="D417" s="26" t="n">
        <f aca="false">'[2]5 ЦК 3'!D420</f>
        <v>284.84858094</v>
      </c>
      <c r="E417" s="26" t="n">
        <f aca="false">'[2]5 ЦК 3'!Q420</f>
        <v>1.86596991</v>
      </c>
      <c r="F417" s="27" t="n">
        <f aca="false">'[2]5 ЦК 3'!R420</f>
        <v>0.99099931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90.31144086</v>
      </c>
      <c r="D418" s="26" t="n">
        <f aca="false">'[2]5 ЦК 3'!D421</f>
        <v>287.49631806</v>
      </c>
      <c r="E418" s="26" t="n">
        <f aca="false">'[2]5 ЦК 3'!Q421</f>
        <v>2.08281045</v>
      </c>
      <c r="F418" s="27" t="n">
        <f aca="false">'[2]5 ЦК 3'!R421</f>
        <v>4.09143861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88.08026583</v>
      </c>
      <c r="D419" s="26" t="n">
        <f aca="false">'[2]5 ЦК 3'!D422</f>
        <v>285.26514303</v>
      </c>
      <c r="E419" s="26" t="n">
        <f aca="false">'[2]5 ЦК 3'!Q422</f>
        <v>0.11793082</v>
      </c>
      <c r="F419" s="27" t="n">
        <f aca="false">'[2]5 ЦК 3'!R422</f>
        <v>13.10363579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81.65684036</v>
      </c>
      <c r="D420" s="26" t="n">
        <f aca="false">'[2]5 ЦК 3'!D423</f>
        <v>278.84171756</v>
      </c>
      <c r="E420" s="26" t="n">
        <f aca="false">'[2]5 ЦК 3'!Q423</f>
        <v>0</v>
      </c>
      <c r="F420" s="27" t="n">
        <f aca="false">'[2]5 ЦК 3'!R423</f>
        <v>38.45495787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80.33677602</v>
      </c>
      <c r="D421" s="26" t="n">
        <f aca="false">'[2]5 ЦК 3'!D424</f>
        <v>277.52165322</v>
      </c>
      <c r="E421" s="26" t="n">
        <f aca="false">'[2]5 ЦК 3'!Q424</f>
        <v>0</v>
      </c>
      <c r="F421" s="27" t="n">
        <f aca="false">'[2]5 ЦК 3'!R424</f>
        <v>72.80896658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65.79894929</v>
      </c>
      <c r="D422" s="26" t="n">
        <f aca="false">'[2]5 ЦК 3'!D425</f>
        <v>262.98382649</v>
      </c>
      <c r="E422" s="26" t="n">
        <f aca="false">'[2]5 ЦК 3'!Q425</f>
        <v>0</v>
      </c>
      <c r="F422" s="27" t="n">
        <f aca="false">'[2]5 ЦК 3'!R425</f>
        <v>60.56888873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05.53059394</v>
      </c>
      <c r="D423" s="26" t="n">
        <f aca="false">'[2]5 ЦК 3'!D426</f>
        <v>202.71547114</v>
      </c>
      <c r="E423" s="26" t="n">
        <f aca="false">'[2]5 ЦК 3'!Q426</f>
        <v>0</v>
      </c>
      <c r="F423" s="27" t="n">
        <f aca="false">'[2]5 ЦК 3'!R426</f>
        <v>45.65254211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661</v>
      </c>
      <c r="B424" s="31" t="n">
        <v>0</v>
      </c>
      <c r="C424" s="26" t="n">
        <f aca="false">'[2]3 ЦК 3'!D427</f>
        <v>180.35616809</v>
      </c>
      <c r="D424" s="26" t="n">
        <f aca="false">'[2]5 ЦК 3'!D427</f>
        <v>177.54104529</v>
      </c>
      <c r="E424" s="26" t="n">
        <f aca="false">'[2]5 ЦК 3'!Q427</f>
        <v>0</v>
      </c>
      <c r="F424" s="27" t="n">
        <f aca="false">'[2]5 ЦК 3'!R427</f>
        <v>23.58426189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66.12267896</v>
      </c>
      <c r="D425" s="26" t="n">
        <f aca="false">'[2]5 ЦК 3'!D428</f>
        <v>163.30755616</v>
      </c>
      <c r="E425" s="26" t="n">
        <f aca="false">'[2]5 ЦК 3'!Q428</f>
        <v>0</v>
      </c>
      <c r="F425" s="27" t="n">
        <f aca="false">'[2]5 ЦК 3'!R428</f>
        <v>12.37322555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60.44107639</v>
      </c>
      <c r="D426" s="26" t="n">
        <f aca="false">'[2]5 ЦК 3'!D429</f>
        <v>157.62595359</v>
      </c>
      <c r="E426" s="26" t="n">
        <f aca="false">'[2]5 ЦК 3'!Q429</f>
        <v>0.01711899</v>
      </c>
      <c r="F426" s="27" t="n">
        <f aca="false">'[2]5 ЦК 3'!R429</f>
        <v>0.56492667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62.25568933</v>
      </c>
      <c r="D427" s="26" t="n">
        <f aca="false">'[2]5 ЦК 3'!D430</f>
        <v>159.44056653</v>
      </c>
      <c r="E427" s="26" t="n">
        <f aca="false">'[2]5 ЦК 3'!Q430</f>
        <v>4.4319163</v>
      </c>
      <c r="F427" s="27" t="n">
        <f aca="false">'[2]5 ЦК 3'!R430</f>
        <v>0.6866617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4.37973847</v>
      </c>
      <c r="D428" s="26" t="n">
        <f aca="false">'[2]5 ЦК 3'!D431</f>
        <v>171.56461567</v>
      </c>
      <c r="E428" s="26" t="n">
        <f aca="false">'[2]5 ЦК 3'!Q431</f>
        <v>13.01423662</v>
      </c>
      <c r="F428" s="27" t="n">
        <f aca="false">'[2]5 ЦК 3'!R431</f>
        <v>0.46221273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90.89766171</v>
      </c>
      <c r="D429" s="26" t="n">
        <f aca="false">'[2]5 ЦК 3'!D432</f>
        <v>188.08253891</v>
      </c>
      <c r="E429" s="26" t="n">
        <f aca="false">'[2]5 ЦК 3'!Q432</f>
        <v>24.01033453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23.18788107</v>
      </c>
      <c r="D430" s="26" t="n">
        <f aca="false">'[2]5 ЦК 3'!D433</f>
        <v>220.37275827</v>
      </c>
      <c r="E430" s="26" t="n">
        <f aca="false">'[2]5 ЦК 3'!Q433</f>
        <v>13.25960881</v>
      </c>
      <c r="F430" s="27" t="n">
        <f aca="false">'[2]5 ЦК 3'!R433</f>
        <v>0.00190211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67.79426268</v>
      </c>
      <c r="D431" s="26" t="n">
        <f aca="false">'[2]5 ЦК 3'!D434</f>
        <v>264.97913988</v>
      </c>
      <c r="E431" s="26" t="n">
        <f aca="false">'[2]5 ЦК 3'!Q434</f>
        <v>4.3177897</v>
      </c>
      <c r="F431" s="27" t="n">
        <f aca="false">'[2]5 ЦК 3'!R434</f>
        <v>2.94066206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81.58075596</v>
      </c>
      <c r="D432" s="26" t="n">
        <f aca="false">'[2]5 ЦК 3'!D435</f>
        <v>278.76563316</v>
      </c>
      <c r="E432" s="26" t="n">
        <f aca="false">'[2]5 ЦК 3'!Q435</f>
        <v>6.75439261</v>
      </c>
      <c r="F432" s="27" t="n">
        <f aca="false">'[2]5 ЦК 3'!R435</f>
        <v>3.60069423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85.78251695</v>
      </c>
      <c r="D433" s="26" t="n">
        <f aca="false">'[2]5 ЦК 3'!D436</f>
        <v>282.96739415</v>
      </c>
      <c r="E433" s="26" t="n">
        <f aca="false">'[2]5 ЦК 3'!Q436</f>
        <v>2.03906192</v>
      </c>
      <c r="F433" s="27" t="n">
        <f aca="false">'[2]5 ЦК 3'!R436</f>
        <v>4.54984712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86.48439554</v>
      </c>
      <c r="D434" s="26" t="n">
        <f aca="false">'[2]5 ЦК 3'!D437</f>
        <v>283.66927274</v>
      </c>
      <c r="E434" s="26" t="n">
        <f aca="false">'[2]5 ЦК 3'!Q437</f>
        <v>0.69427015</v>
      </c>
      <c r="F434" s="27" t="n">
        <f aca="false">'[2]5 ЦК 3'!R437</f>
        <v>5.10336113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88.28569371</v>
      </c>
      <c r="D435" s="26" t="n">
        <f aca="false">'[2]5 ЦК 3'!D438</f>
        <v>285.47057091</v>
      </c>
      <c r="E435" s="26" t="n">
        <f aca="false">'[2]5 ЦК 3'!Q438</f>
        <v>4.09334072</v>
      </c>
      <c r="F435" s="27" t="n">
        <f aca="false">'[2]5 ЦК 3'!R438</f>
        <v>4.78951298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85.20998184</v>
      </c>
      <c r="D436" s="26" t="n">
        <f aca="false">'[2]5 ЦК 3'!D439</f>
        <v>282.39485904</v>
      </c>
      <c r="E436" s="26" t="n">
        <f aca="false">'[2]5 ЦК 3'!Q439</f>
        <v>9.14344277</v>
      </c>
      <c r="F436" s="27" t="n">
        <f aca="false">'[2]5 ЦК 3'!R439</f>
        <v>3.81373055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86.33412885</v>
      </c>
      <c r="D437" s="26" t="n">
        <f aca="false">'[2]5 ЦК 3'!D440</f>
        <v>283.51900605</v>
      </c>
      <c r="E437" s="26" t="n">
        <f aca="false">'[2]5 ЦК 3'!Q440</f>
        <v>6.10006677</v>
      </c>
      <c r="F437" s="27" t="n">
        <f aca="false">'[2]5 ЦК 3'!R440</f>
        <v>3.86508752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86.8762302</v>
      </c>
      <c r="D438" s="26" t="n">
        <f aca="false">'[2]5 ЦК 3'!D441</f>
        <v>284.0611074</v>
      </c>
      <c r="E438" s="26" t="n">
        <f aca="false">'[2]5 ЦК 3'!Q441</f>
        <v>0.52117814</v>
      </c>
      <c r="F438" s="27" t="n">
        <f aca="false">'[2]5 ЦК 3'!R441</f>
        <v>8.13342236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85.58469751</v>
      </c>
      <c r="D439" s="26" t="n">
        <f aca="false">'[2]5 ЦК 3'!D442</f>
        <v>282.76957471</v>
      </c>
      <c r="E439" s="26" t="n">
        <f aca="false">'[2]5 ЦК 3'!Q442</f>
        <v>0.25678485</v>
      </c>
      <c r="F439" s="27" t="n">
        <f aca="false">'[2]5 ЦК 3'!R442</f>
        <v>9.06355415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83.0529891</v>
      </c>
      <c r="D440" s="26" t="n">
        <f aca="false">'[2]5 ЦК 3'!D443</f>
        <v>280.2378663</v>
      </c>
      <c r="E440" s="26" t="n">
        <f aca="false">'[2]5 ЦК 3'!Q443</f>
        <v>0</v>
      </c>
      <c r="F440" s="27" t="n">
        <f aca="false">'[2]5 ЦК 3'!R443</f>
        <v>15.04188588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86.44445123</v>
      </c>
      <c r="D441" s="26" t="n">
        <f aca="false">'[2]5 ЦК 3'!D444</f>
        <v>283.62932843</v>
      </c>
      <c r="E441" s="26" t="n">
        <f aca="false">'[2]5 ЦК 3'!Q444</f>
        <v>3.33439883</v>
      </c>
      <c r="F441" s="27" t="n">
        <f aca="false">'[2]5 ЦК 3'!R444</f>
        <v>4.73435179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88.19629454</v>
      </c>
      <c r="D442" s="26" t="n">
        <f aca="false">'[2]5 ЦК 3'!D445</f>
        <v>285.38117174</v>
      </c>
      <c r="E442" s="26" t="n">
        <f aca="false">'[2]5 ЦК 3'!Q445</f>
        <v>10.47491977</v>
      </c>
      <c r="F442" s="27" t="n">
        <f aca="false">'[2]5 ЦК 3'!R445</f>
        <v>1.52549222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85.76920218</v>
      </c>
      <c r="D443" s="26" t="n">
        <f aca="false">'[2]5 ЦК 3'!D446</f>
        <v>282.95407938</v>
      </c>
      <c r="E443" s="26" t="n">
        <f aca="false">'[2]5 ЦК 3'!Q446</f>
        <v>11.78547356</v>
      </c>
      <c r="F443" s="27" t="n">
        <f aca="false">'[2]5 ЦК 3'!R446</f>
        <v>3.60259634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81.93835264</v>
      </c>
      <c r="D444" s="26" t="n">
        <f aca="false">'[2]5 ЦК 3'!D447</f>
        <v>279.12322984</v>
      </c>
      <c r="E444" s="26" t="n">
        <f aca="false">'[2]5 ЦК 3'!Q447</f>
        <v>0</v>
      </c>
      <c r="F444" s="27" t="n">
        <f aca="false">'[2]5 ЦК 3'!R447</f>
        <v>38.77831657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77.51594689</v>
      </c>
      <c r="D445" s="26" t="n">
        <f aca="false">'[2]5 ЦК 3'!D448</f>
        <v>274.70082409</v>
      </c>
      <c r="E445" s="26" t="n">
        <f aca="false">'[2]5 ЦК 3'!Q448</f>
        <v>0</v>
      </c>
      <c r="F445" s="27" t="n">
        <f aca="false">'[2]5 ЦК 3'!R448</f>
        <v>38.97233179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60.45021597</v>
      </c>
      <c r="D446" s="26" t="n">
        <f aca="false">'[2]5 ЦК 3'!D449</f>
        <v>257.63509317</v>
      </c>
      <c r="E446" s="26" t="n">
        <f aca="false">'[2]5 ЦК 3'!Q449</f>
        <v>0</v>
      </c>
      <c r="F446" s="27" t="n">
        <f aca="false">'[2]5 ЦК 3'!R449</f>
        <v>30.94542759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03.08067626</v>
      </c>
      <c r="D447" s="26" t="n">
        <f aca="false">'[2]5 ЦК 3'!D450</f>
        <v>200.26555346</v>
      </c>
      <c r="E447" s="26" t="n">
        <f aca="false">'[2]5 ЦК 3'!Q450</f>
        <v>0</v>
      </c>
      <c r="F447" s="27" t="n">
        <f aca="false">'[2]5 ЦК 3'!R450</f>
        <v>199.90795678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662</v>
      </c>
      <c r="B448" s="31" t="n">
        <v>0</v>
      </c>
      <c r="C448" s="26" t="n">
        <f aca="false">'[2]3 ЦК 3'!D451</f>
        <v>177.09404944</v>
      </c>
      <c r="D448" s="26" t="n">
        <f aca="false">'[2]5 ЦК 3'!D451</f>
        <v>174.27892664</v>
      </c>
      <c r="E448" s="26" t="n">
        <f aca="false">'[2]5 ЦК 3'!Q451</f>
        <v>0</v>
      </c>
      <c r="F448" s="27" t="n">
        <f aca="false">'[2]5 ЦК 3'!R451</f>
        <v>9.6703272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63.010827</v>
      </c>
      <c r="D449" s="26" t="n">
        <f aca="false">'[2]5 ЦК 3'!D452</f>
        <v>160.1957042</v>
      </c>
      <c r="E449" s="26" t="n">
        <f aca="false">'[2]5 ЦК 3'!Q452</f>
        <v>0</v>
      </c>
      <c r="F449" s="27" t="n">
        <f aca="false">'[2]5 ЦК 3'!R452</f>
        <v>3.10994985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3.54973186</v>
      </c>
      <c r="D450" s="26" t="n">
        <f aca="false">'[2]5 ЦК 3'!D453</f>
        <v>150.73460906</v>
      </c>
      <c r="E450" s="26" t="n">
        <f aca="false">'[2]5 ЦК 3'!Q453</f>
        <v>6.1247942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6.35153989</v>
      </c>
      <c r="D451" s="26" t="n">
        <f aca="false">'[2]5 ЦК 3'!D454</f>
        <v>153.53641709</v>
      </c>
      <c r="E451" s="26" t="n">
        <f aca="false">'[2]5 ЦК 3'!Q454</f>
        <v>9.13773644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63.18962534</v>
      </c>
      <c r="D452" s="26" t="n">
        <f aca="false">'[2]5 ЦК 3'!D455</f>
        <v>160.37450254</v>
      </c>
      <c r="E452" s="26" t="n">
        <f aca="false">'[2]5 ЦК 3'!Q455</f>
        <v>21.1514632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89.2219028</v>
      </c>
      <c r="D453" s="26" t="n">
        <f aca="false">'[2]5 ЦК 3'!D456</f>
        <v>186.40678</v>
      </c>
      <c r="E453" s="26" t="n">
        <f aca="false">'[2]5 ЦК 3'!Q456</f>
        <v>28.34714533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19.37605263</v>
      </c>
      <c r="D454" s="26" t="n">
        <f aca="false">'[2]5 ЦК 3'!D457</f>
        <v>216.56092983</v>
      </c>
      <c r="E454" s="26" t="n">
        <f aca="false">'[2]5 ЦК 3'!Q457</f>
        <v>26.26433488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62.8335598</v>
      </c>
      <c r="D455" s="26" t="n">
        <f aca="false">'[2]5 ЦК 3'!D458</f>
        <v>260.018437</v>
      </c>
      <c r="E455" s="26" t="n">
        <f aca="false">'[2]5 ЦК 3'!Q458</f>
        <v>3.57406469</v>
      </c>
      <c r="F455" s="27" t="n">
        <f aca="false">'[2]5 ЦК 3'!R458</f>
        <v>3.06620132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77.36377809</v>
      </c>
      <c r="D456" s="26" t="n">
        <f aca="false">'[2]5 ЦК 3'!D459</f>
        <v>274.54865529</v>
      </c>
      <c r="E456" s="26" t="n">
        <f aca="false">'[2]5 ЦК 3'!Q459</f>
        <v>5.60932239</v>
      </c>
      <c r="F456" s="27" t="n">
        <f aca="false">'[2]5 ЦК 3'!R459</f>
        <v>3.42189589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80.92643012</v>
      </c>
      <c r="D457" s="26" t="n">
        <f aca="false">'[2]5 ЦК 3'!D460</f>
        <v>278.11130732</v>
      </c>
      <c r="E457" s="26" t="n">
        <f aca="false">'[2]5 ЦК 3'!Q460</f>
        <v>0.07228018</v>
      </c>
      <c r="F457" s="27" t="n">
        <f aca="false">'[2]5 ЦК 3'!R460</f>
        <v>9.32984955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82.16850795</v>
      </c>
      <c r="D458" s="26" t="n">
        <f aca="false">'[2]5 ЦК 3'!D461</f>
        <v>279.35338515</v>
      </c>
      <c r="E458" s="26" t="n">
        <f aca="false">'[2]5 ЦК 3'!Q461</f>
        <v>0</v>
      </c>
      <c r="F458" s="27" t="n">
        <f aca="false">'[2]5 ЦК 3'!R461</f>
        <v>19.5346697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87.78734089</v>
      </c>
      <c r="D459" s="26" t="n">
        <f aca="false">'[2]5 ЦК 3'!D462</f>
        <v>284.97221809</v>
      </c>
      <c r="E459" s="26" t="n">
        <f aca="false">'[2]5 ЦК 3'!Q462</f>
        <v>0</v>
      </c>
      <c r="F459" s="27" t="n">
        <f aca="false">'[2]5 ЦК 3'!R462</f>
        <v>34.6754653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81.47233569</v>
      </c>
      <c r="D460" s="26" t="n">
        <f aca="false">'[2]5 ЦК 3'!D463</f>
        <v>278.65721289</v>
      </c>
      <c r="E460" s="26" t="n">
        <f aca="false">'[2]5 ЦК 3'!Q463</f>
        <v>0</v>
      </c>
      <c r="F460" s="27" t="n">
        <f aca="false">'[2]5 ЦК 3'!R463</f>
        <v>25.66326812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84.25892684</v>
      </c>
      <c r="D461" s="26" t="n">
        <f aca="false">'[2]5 ЦК 3'!D464</f>
        <v>281.44380404</v>
      </c>
      <c r="E461" s="26" t="n">
        <f aca="false">'[2]5 ЦК 3'!Q464</f>
        <v>0</v>
      </c>
      <c r="F461" s="27" t="n">
        <f aca="false">'[2]5 ЦК 3'!R464</f>
        <v>27.64907096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87.12730872</v>
      </c>
      <c r="D462" s="26" t="n">
        <f aca="false">'[2]5 ЦК 3'!D465</f>
        <v>284.31218592</v>
      </c>
      <c r="E462" s="26" t="n">
        <f aca="false">'[2]5 ЦК 3'!Q465</f>
        <v>0</v>
      </c>
      <c r="F462" s="27" t="n">
        <f aca="false">'[2]5 ЦК 3'!R465</f>
        <v>28.0180803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82.96358993</v>
      </c>
      <c r="D463" s="26" t="n">
        <f aca="false">'[2]5 ЦК 3'!D466</f>
        <v>280.14846713</v>
      </c>
      <c r="E463" s="26" t="n">
        <f aca="false">'[2]5 ЦК 3'!Q466</f>
        <v>0</v>
      </c>
      <c r="F463" s="27" t="n">
        <f aca="false">'[2]5 ЦК 3'!R466</f>
        <v>24.94997687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79.89929072</v>
      </c>
      <c r="D464" s="26" t="n">
        <f aca="false">'[2]5 ЦК 3'!D467</f>
        <v>277.08416792</v>
      </c>
      <c r="E464" s="26" t="n">
        <f aca="false">'[2]5 ЦК 3'!Q467</f>
        <v>0</v>
      </c>
      <c r="F464" s="27" t="n">
        <f aca="false">'[2]5 ЦК 3'!R467</f>
        <v>10.18009272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85.87191612</v>
      </c>
      <c r="D465" s="26" t="n">
        <f aca="false">'[2]5 ЦК 3'!D468</f>
        <v>283.05679332</v>
      </c>
      <c r="E465" s="26" t="n">
        <f aca="false">'[2]5 ЦК 3'!Q468</f>
        <v>7.70925183</v>
      </c>
      <c r="F465" s="27" t="n">
        <f aca="false">'[2]5 ЦК 3'!R468</f>
        <v>3.61971533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85.56567641</v>
      </c>
      <c r="D466" s="26" t="n">
        <f aca="false">'[2]5 ЦК 3'!D469</f>
        <v>282.75055361</v>
      </c>
      <c r="E466" s="26" t="n">
        <f aca="false">'[2]5 ЦК 3'!Q469</f>
        <v>0.15787513</v>
      </c>
      <c r="F466" s="27" t="n">
        <f aca="false">'[2]5 ЦК 3'!R469</f>
        <v>2.35671429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82.01443704</v>
      </c>
      <c r="D467" s="26" t="n">
        <f aca="false">'[2]5 ЦК 3'!D470</f>
        <v>279.19931424</v>
      </c>
      <c r="E467" s="26" t="n">
        <f aca="false">'[2]5 ЦК 3'!Q470</f>
        <v>0.10461605</v>
      </c>
      <c r="F467" s="27" t="n">
        <f aca="false">'[2]5 ЦК 3'!R470</f>
        <v>4.02486476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79.20121635</v>
      </c>
      <c r="D468" s="26" t="n">
        <f aca="false">'[2]5 ЦК 3'!D471</f>
        <v>276.38609355</v>
      </c>
      <c r="E468" s="26" t="n">
        <f aca="false">'[2]5 ЦК 3'!Q471</f>
        <v>0</v>
      </c>
      <c r="F468" s="27" t="n">
        <f aca="false">'[2]5 ЦК 3'!R471</f>
        <v>42.19640824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73.09544325</v>
      </c>
      <c r="D469" s="26" t="n">
        <f aca="false">'[2]5 ЦК 3'!D472</f>
        <v>270.28032045</v>
      </c>
      <c r="E469" s="26" t="n">
        <f aca="false">'[2]5 ЦК 3'!Q472</f>
        <v>0</v>
      </c>
      <c r="F469" s="27" t="n">
        <f aca="false">'[2]5 ЦК 3'!R472</f>
        <v>61.82618344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55.25365145</v>
      </c>
      <c r="D470" s="26" t="n">
        <f aca="false">'[2]5 ЦК 3'!D473</f>
        <v>252.43852865</v>
      </c>
      <c r="E470" s="26" t="n">
        <f aca="false">'[2]5 ЦК 3'!Q473</f>
        <v>0</v>
      </c>
      <c r="F470" s="27" t="n">
        <f aca="false">'[2]5 ЦК 3'!R473</f>
        <v>84.1683675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06.78788865</v>
      </c>
      <c r="D471" s="26" t="n">
        <f aca="false">'[2]5 ЦК 3'!D474</f>
        <v>203.97276585</v>
      </c>
      <c r="E471" s="26" t="n">
        <f aca="false">'[2]5 ЦК 3'!Q474</f>
        <v>0</v>
      </c>
      <c r="F471" s="27" t="n">
        <f aca="false">'[2]5 ЦК 3'!R474</f>
        <v>207.86828713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663</v>
      </c>
      <c r="B472" s="31" t="n">
        <v>0</v>
      </c>
      <c r="C472" s="26" t="n">
        <f aca="false">'[2]3 ЦК 3'!D475</f>
        <v>173.58275438</v>
      </c>
      <c r="D472" s="26" t="n">
        <f aca="false">'[2]5 ЦК 3'!D475</f>
        <v>170.76763158</v>
      </c>
      <c r="E472" s="26" t="n">
        <f aca="false">'[2]5 ЦК 3'!Q475</f>
        <v>0</v>
      </c>
      <c r="F472" s="27" t="n">
        <f aca="false">'[2]5 ЦК 3'!R475</f>
        <v>21.36259741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56.61212896</v>
      </c>
      <c r="D473" s="26" t="n">
        <f aca="false">'[2]5 ЦК 3'!D476</f>
        <v>153.79700616</v>
      </c>
      <c r="E473" s="26" t="n">
        <f aca="false">'[2]5 ЦК 3'!Q476</f>
        <v>0</v>
      </c>
      <c r="F473" s="27" t="n">
        <f aca="false">'[2]5 ЦК 3'!R476</f>
        <v>4.41860153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55.23690343</v>
      </c>
      <c r="D474" s="26" t="n">
        <f aca="false">'[2]5 ЦК 3'!D477</f>
        <v>152.42178063</v>
      </c>
      <c r="E474" s="26" t="n">
        <f aca="false">'[2]5 ЦК 3'!Q477</f>
        <v>0</v>
      </c>
      <c r="F474" s="27" t="n">
        <f aca="false">'[2]5 ЦК 3'!R477</f>
        <v>12.20774198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54.17362394</v>
      </c>
      <c r="D475" s="26" t="n">
        <f aca="false">'[2]5 ЦК 3'!D478</f>
        <v>151.35850114</v>
      </c>
      <c r="E475" s="26" t="n">
        <f aca="false">'[2]5 ЦК 3'!Q478</f>
        <v>0</v>
      </c>
      <c r="F475" s="27" t="n">
        <f aca="false">'[2]5 ЦК 3'!R478</f>
        <v>2.91783674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63.78688788</v>
      </c>
      <c r="D476" s="26" t="n">
        <f aca="false">'[2]5 ЦК 3'!D479</f>
        <v>160.97176508</v>
      </c>
      <c r="E476" s="26" t="n">
        <f aca="false">'[2]5 ЦК 3'!Q479</f>
        <v>2.89881564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85.99592424</v>
      </c>
      <c r="D477" s="26" t="n">
        <f aca="false">'[2]5 ЦК 3'!D480</f>
        <v>183.18080144</v>
      </c>
      <c r="E477" s="26" t="n">
        <f aca="false">'[2]5 ЦК 3'!Q480</f>
        <v>16.6054203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04.27520134</v>
      </c>
      <c r="D478" s="26" t="n">
        <f aca="false">'[2]5 ЦК 3'!D481</f>
        <v>201.46007854</v>
      </c>
      <c r="E478" s="26" t="n">
        <f aca="false">'[2]5 ЦК 3'!Q481</f>
        <v>25.23339126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9.47313916</v>
      </c>
      <c r="D479" s="26" t="n">
        <f aca="false">'[2]5 ЦК 3'!D482</f>
        <v>246.65801636</v>
      </c>
      <c r="E479" s="26" t="n">
        <f aca="false">'[2]5 ЦК 3'!Q482</f>
        <v>6.96362471</v>
      </c>
      <c r="F479" s="27" t="n">
        <f aca="false">'[2]5 ЦК 3'!R482</f>
        <v>3.14038361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73.44543149</v>
      </c>
      <c r="D480" s="26" t="n">
        <f aca="false">'[2]5 ЦК 3'!D483</f>
        <v>270.63030869</v>
      </c>
      <c r="E480" s="26" t="n">
        <f aca="false">'[2]5 ЦК 3'!Q483</f>
        <v>7.09867452</v>
      </c>
      <c r="F480" s="27" t="n">
        <f aca="false">'[2]5 ЦК 3'!R483</f>
        <v>0.08939917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77.13932911</v>
      </c>
      <c r="D481" s="26" t="n">
        <f aca="false">'[2]5 ЦК 3'!D484</f>
        <v>274.32420631</v>
      </c>
      <c r="E481" s="26" t="n">
        <f aca="false">'[2]5 ЦК 3'!Q484</f>
        <v>2.29774888</v>
      </c>
      <c r="F481" s="27" t="n">
        <f aca="false">'[2]5 ЦК 3'!R484</f>
        <v>0.33286925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277.75751486</v>
      </c>
      <c r="D482" s="26" t="n">
        <f aca="false">'[2]5 ЦК 3'!D485</f>
        <v>274.94239206</v>
      </c>
      <c r="E482" s="26" t="n">
        <f aca="false">'[2]5 ЦК 3'!Q485</f>
        <v>0.10081183</v>
      </c>
      <c r="F482" s="27" t="n">
        <f aca="false">'[2]5 ЦК 3'!R485</f>
        <v>9.77304118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80.03434053</v>
      </c>
      <c r="D483" s="26" t="n">
        <f aca="false">'[2]5 ЦК 3'!D486</f>
        <v>277.21921773</v>
      </c>
      <c r="E483" s="26" t="n">
        <f aca="false">'[2]5 ЦК 3'!Q486</f>
        <v>0.6086752</v>
      </c>
      <c r="F483" s="27" t="n">
        <f aca="false">'[2]5 ЦК 3'!R486</f>
        <v>4.29306227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77.39801607</v>
      </c>
      <c r="D484" s="26" t="n">
        <f aca="false">'[2]5 ЦК 3'!D487</f>
        <v>274.58289327</v>
      </c>
      <c r="E484" s="26" t="n">
        <f aca="false">'[2]5 ЦК 3'!Q487</f>
        <v>1.8640678</v>
      </c>
      <c r="F484" s="27" t="n">
        <f aca="false">'[2]5 ЦК 3'!R487</f>
        <v>1.72901799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79.19931424</v>
      </c>
      <c r="D485" s="26" t="n">
        <f aca="false">'[2]5 ЦК 3'!D488</f>
        <v>276.38419144</v>
      </c>
      <c r="E485" s="26" t="n">
        <f aca="false">'[2]5 ЦК 3'!Q488</f>
        <v>0.02662954</v>
      </c>
      <c r="F485" s="27" t="n">
        <f aca="false">'[2]5 ЦК 3'!R488</f>
        <v>10.25617712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79.93733292</v>
      </c>
      <c r="D486" s="26" t="n">
        <f aca="false">'[2]5 ЦК 3'!D489</f>
        <v>277.12221012</v>
      </c>
      <c r="E486" s="26" t="n">
        <f aca="false">'[2]5 ЦК 3'!Q489</f>
        <v>0</v>
      </c>
      <c r="F486" s="27" t="n">
        <f aca="false">'[2]5 ЦК 3'!R489</f>
        <v>14.40087481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77.80887183</v>
      </c>
      <c r="D487" s="26" t="n">
        <f aca="false">'[2]5 ЦК 3'!D490</f>
        <v>274.99374903</v>
      </c>
      <c r="E487" s="26" t="n">
        <f aca="false">'[2]5 ЦК 3'!Q490</f>
        <v>0.03423798</v>
      </c>
      <c r="F487" s="27" t="n">
        <f aca="false">'[2]5 ЦК 3'!R490</f>
        <v>9.35457698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75.77932046</v>
      </c>
      <c r="D488" s="26" t="n">
        <f aca="false">'[2]5 ЦК 3'!D491</f>
        <v>272.96419766</v>
      </c>
      <c r="E488" s="26" t="n">
        <f aca="false">'[2]5 ЦК 3'!Q491</f>
        <v>0</v>
      </c>
      <c r="F488" s="27" t="n">
        <f aca="false">'[2]5 ЦК 3'!R491</f>
        <v>24.56955487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79.65772275</v>
      </c>
      <c r="D489" s="26" t="n">
        <f aca="false">'[2]5 ЦК 3'!D492</f>
        <v>276.84259995</v>
      </c>
      <c r="E489" s="26" t="n">
        <f aca="false">'[2]5 ЦК 3'!Q492</f>
        <v>0</v>
      </c>
      <c r="F489" s="27" t="n">
        <f aca="false">'[2]5 ЦК 3'!R492</f>
        <v>39.29949471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85.38878018</v>
      </c>
      <c r="D490" s="26" t="n">
        <f aca="false">'[2]5 ЦК 3'!D493</f>
        <v>282.57365738</v>
      </c>
      <c r="E490" s="26" t="n">
        <f aca="false">'[2]5 ЦК 3'!Q493</f>
        <v>0</v>
      </c>
      <c r="F490" s="27" t="n">
        <f aca="false">'[2]5 ЦК 3'!R493</f>
        <v>40.53586621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78.7161783</v>
      </c>
      <c r="D491" s="26" t="n">
        <f aca="false">'[2]5 ЦК 3'!D494</f>
        <v>275.9010555</v>
      </c>
      <c r="E491" s="26" t="n">
        <f aca="false">'[2]5 ЦК 3'!Q494</f>
        <v>0</v>
      </c>
      <c r="F491" s="27" t="n">
        <f aca="false">'[2]5 ЦК 3'!R494</f>
        <v>66.52439514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75.07744187</v>
      </c>
      <c r="D492" s="26" t="n">
        <f aca="false">'[2]5 ЦК 3'!D495</f>
        <v>272.26231907</v>
      </c>
      <c r="E492" s="26" t="n">
        <f aca="false">'[2]5 ЦК 3'!Q495</f>
        <v>0</v>
      </c>
      <c r="F492" s="27" t="n">
        <f aca="false">'[2]5 ЦК 3'!R495</f>
        <v>60.5822035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69.34067811</v>
      </c>
      <c r="D493" s="26" t="n">
        <f aca="false">'[2]5 ЦК 3'!D496</f>
        <v>266.52555531</v>
      </c>
      <c r="E493" s="26" t="n">
        <f aca="false">'[2]5 ЦК 3'!Q496</f>
        <v>0</v>
      </c>
      <c r="F493" s="27" t="n">
        <f aca="false">'[2]5 ЦК 3'!R496</f>
        <v>61.36016649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56.58322634</v>
      </c>
      <c r="D494" s="26" t="n">
        <f aca="false">'[2]5 ЦК 3'!D497</f>
        <v>253.76810354</v>
      </c>
      <c r="E494" s="26" t="n">
        <f aca="false">'[2]5 ЦК 3'!Q497</f>
        <v>0</v>
      </c>
      <c r="F494" s="27" t="n">
        <f aca="false">'[2]5 ЦК 3'!R497</f>
        <v>72.17366184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06.83353929</v>
      </c>
      <c r="D495" s="26" t="n">
        <f aca="false">'[2]5 ЦК 3'!D498</f>
        <v>204.01841649</v>
      </c>
      <c r="E495" s="26" t="n">
        <f aca="false">'[2]5 ЦК 3'!Q498</f>
        <v>0</v>
      </c>
      <c r="F495" s="27" t="n">
        <f aca="false">'[2]5 ЦК 3'!R498</f>
        <v>54.9139157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664</v>
      </c>
      <c r="B496" s="31" t="n">
        <v>0</v>
      </c>
      <c r="C496" s="26" t="n">
        <f aca="false">'[2]3 ЦК 3'!D499</f>
        <v>185.02775025</v>
      </c>
      <c r="D496" s="26" t="n">
        <f aca="false">'[2]5 ЦК 3'!D499</f>
        <v>182.21262745</v>
      </c>
      <c r="E496" s="26" t="n">
        <f aca="false">'[2]5 ЦК 3'!Q499</f>
        <v>0</v>
      </c>
      <c r="F496" s="27" t="n">
        <f aca="false">'[2]5 ЦК 3'!R499</f>
        <v>12.2134483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77.05600724</v>
      </c>
      <c r="D497" s="26" t="n">
        <f aca="false">'[2]5 ЦК 3'!D500</f>
        <v>174.24088444</v>
      </c>
      <c r="E497" s="26" t="n">
        <f aca="false">'[2]5 ЦК 3'!Q500</f>
        <v>0</v>
      </c>
      <c r="F497" s="27" t="n">
        <f aca="false">'[2]5 ЦК 3'!R500</f>
        <v>21.15526742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63.95807778</v>
      </c>
      <c r="D498" s="26" t="n">
        <f aca="false">'[2]5 ЦК 3'!D501</f>
        <v>161.14295498</v>
      </c>
      <c r="E498" s="26" t="n">
        <f aca="false">'[2]5 ЦК 3'!Q501</f>
        <v>0</v>
      </c>
      <c r="F498" s="27" t="n">
        <f aca="false">'[2]5 ЦК 3'!R501</f>
        <v>5.5922034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65.7118232</v>
      </c>
      <c r="D499" s="26" t="n">
        <f aca="false">'[2]5 ЦК 3'!D502</f>
        <v>162.8967004</v>
      </c>
      <c r="E499" s="26" t="n">
        <f aca="false">'[2]5 ЦК 3'!Q502</f>
        <v>3.77188413</v>
      </c>
      <c r="F499" s="27" t="n">
        <f aca="false">'[2]5 ЦК 3'!R502</f>
        <v>0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81.76753371</v>
      </c>
      <c r="D500" s="26" t="n">
        <f aca="false">'[2]5 ЦК 3'!D503</f>
        <v>178.95241091</v>
      </c>
      <c r="E500" s="26" t="n">
        <f aca="false">'[2]5 ЦК 3'!Q503</f>
        <v>3.5189035</v>
      </c>
      <c r="F500" s="27" t="n">
        <f aca="false">'[2]5 ЦК 3'!R503</f>
        <v>1.02143307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98.13328815</v>
      </c>
      <c r="D501" s="26" t="n">
        <f aca="false">'[2]5 ЦК 3'!D504</f>
        <v>195.31816535</v>
      </c>
      <c r="E501" s="26" t="n">
        <f aca="false">'[2]5 ЦК 3'!Q504</f>
        <v>16.41711141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19.93527297</v>
      </c>
      <c r="D502" s="26" t="n">
        <f aca="false">'[2]5 ЦК 3'!D505</f>
        <v>217.12015017</v>
      </c>
      <c r="E502" s="26" t="n">
        <f aca="false">'[2]5 ЦК 3'!Q505</f>
        <v>26.41650368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68.98498354</v>
      </c>
      <c r="D503" s="26" t="n">
        <f aca="false">'[2]5 ЦК 3'!D506</f>
        <v>266.16986074</v>
      </c>
      <c r="E503" s="26" t="n">
        <f aca="false">'[2]5 ЦК 3'!Q506</f>
        <v>5.15852232</v>
      </c>
      <c r="F503" s="27" t="n">
        <f aca="false">'[2]5 ЦК 3'!R506</f>
        <v>3.05098444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83.08722708</v>
      </c>
      <c r="D504" s="26" t="n">
        <f aca="false">'[2]5 ЦК 3'!D507</f>
        <v>280.27210428</v>
      </c>
      <c r="E504" s="26" t="n">
        <f aca="false">'[2]5 ЦК 3'!Q507</f>
        <v>0.52308025</v>
      </c>
      <c r="F504" s="27" t="n">
        <f aca="false">'[2]5 ЦК 3'!R507</f>
        <v>7.42964166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6.92948928</v>
      </c>
      <c r="D505" s="26" t="n">
        <f aca="false">'[2]5 ЦК 3'!D508</f>
        <v>284.11436648</v>
      </c>
      <c r="E505" s="26" t="n">
        <f aca="false">'[2]5 ЦК 3'!Q508</f>
        <v>0.58394777</v>
      </c>
      <c r="F505" s="27" t="n">
        <f aca="false">'[2]5 ЦК 3'!R508</f>
        <v>9.26137359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8.86203304</v>
      </c>
      <c r="D506" s="26" t="n">
        <f aca="false">'[2]5 ЦК 3'!D509</f>
        <v>286.04691024</v>
      </c>
      <c r="E506" s="26" t="n">
        <f aca="false">'[2]5 ЦК 3'!Q509</f>
        <v>0.02282532</v>
      </c>
      <c r="F506" s="27" t="n">
        <f aca="false">'[2]5 ЦК 3'!R509</f>
        <v>7.29839607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91.8597584</v>
      </c>
      <c r="D507" s="26" t="n">
        <f aca="false">'[2]5 ЦК 3'!D510</f>
        <v>289.0446356</v>
      </c>
      <c r="E507" s="26" t="n">
        <f aca="false">'[2]5 ЦК 3'!Q510</f>
        <v>0</v>
      </c>
      <c r="F507" s="27" t="n">
        <f aca="false">'[2]5 ЦК 3'!R510</f>
        <v>22.4772338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88.05934262</v>
      </c>
      <c r="D508" s="26" t="n">
        <f aca="false">'[2]5 ЦК 3'!D511</f>
        <v>285.24421982</v>
      </c>
      <c r="E508" s="26" t="n">
        <f aca="false">'[2]5 ЦК 3'!Q511</f>
        <v>0.01331477</v>
      </c>
      <c r="F508" s="27" t="n">
        <f aca="false">'[2]5 ЦК 3'!R511</f>
        <v>16.8907368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89.28239935</v>
      </c>
      <c r="D509" s="26" t="n">
        <f aca="false">'[2]5 ЦК 3'!D512</f>
        <v>286.46727655</v>
      </c>
      <c r="E509" s="26" t="n">
        <f aca="false">'[2]5 ЦК 3'!Q512</f>
        <v>0.00570633</v>
      </c>
      <c r="F509" s="27" t="n">
        <f aca="false">'[2]5 ЦК 3'!R512</f>
        <v>27.55396546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88.89817313</v>
      </c>
      <c r="D510" s="26" t="n">
        <f aca="false">'[2]5 ЦК 3'!D513</f>
        <v>286.08305033</v>
      </c>
      <c r="E510" s="26" t="n">
        <f aca="false">'[2]5 ЦК 3'!Q513</f>
        <v>0</v>
      </c>
      <c r="F510" s="27" t="n">
        <f aca="false">'[2]5 ЦК 3'!R513</f>
        <v>46.09192952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86.26945711</v>
      </c>
      <c r="D511" s="26" t="n">
        <f aca="false">'[2]5 ЦК 3'!D514</f>
        <v>283.45433431</v>
      </c>
      <c r="E511" s="26" t="n">
        <f aca="false">'[2]5 ЦК 3'!Q514</f>
        <v>0</v>
      </c>
      <c r="F511" s="27" t="n">
        <f aca="false">'[2]5 ЦК 3'!R514</f>
        <v>48.91466076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80.18650933</v>
      </c>
      <c r="D512" s="26" t="n">
        <f aca="false">'[2]5 ЦК 3'!D515</f>
        <v>277.37138653</v>
      </c>
      <c r="E512" s="26" t="n">
        <f aca="false">'[2]5 ЦК 3'!Q515</f>
        <v>0</v>
      </c>
      <c r="F512" s="27" t="n">
        <f aca="false">'[2]5 ЦК 3'!R515</f>
        <v>55.98860785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83.0149469</v>
      </c>
      <c r="D513" s="26" t="n">
        <f aca="false">'[2]5 ЦК 3'!D516</f>
        <v>280.1998241</v>
      </c>
      <c r="E513" s="26" t="n">
        <f aca="false">'[2]5 ЦК 3'!Q516</f>
        <v>0</v>
      </c>
      <c r="F513" s="27" t="n">
        <f aca="false">'[2]5 ЦК 3'!R516</f>
        <v>16.26684472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76.01708421</v>
      </c>
      <c r="D514" s="26" t="n">
        <f aca="false">'[2]5 ЦК 3'!D517</f>
        <v>273.20196141</v>
      </c>
      <c r="E514" s="26" t="n">
        <f aca="false">'[2]5 ЦК 3'!Q517</f>
        <v>0</v>
      </c>
      <c r="F514" s="27" t="n">
        <f aca="false">'[2]5 ЦК 3'!R517</f>
        <v>10.05265135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74.29757677</v>
      </c>
      <c r="D515" s="26" t="n">
        <f aca="false">'[2]5 ЦК 3'!D518</f>
        <v>271.48245397</v>
      </c>
      <c r="E515" s="26" t="n">
        <f aca="false">'[2]5 ЦК 3'!Q518</f>
        <v>0</v>
      </c>
      <c r="F515" s="27" t="n">
        <f aca="false">'[2]5 ЦК 3'!R518</f>
        <v>58.13228582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73.17533187</v>
      </c>
      <c r="D516" s="26" t="n">
        <f aca="false">'[2]5 ЦК 3'!D519</f>
        <v>270.36020907</v>
      </c>
      <c r="E516" s="26" t="n">
        <f aca="false">'[2]5 ЦК 3'!Q519</f>
        <v>0</v>
      </c>
      <c r="F516" s="27" t="n">
        <f aca="false">'[2]5 ЦК 3'!R519</f>
        <v>60.37677562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71.59277635</v>
      </c>
      <c r="D517" s="26" t="n">
        <f aca="false">'[2]5 ЦК 3'!D520</f>
        <v>268.77765355</v>
      </c>
      <c r="E517" s="26" t="n">
        <f aca="false">'[2]5 ЦК 3'!Q520</f>
        <v>0</v>
      </c>
      <c r="F517" s="27" t="n">
        <f aca="false">'[2]5 ЦК 3'!R520</f>
        <v>63.8918749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54.42433149</v>
      </c>
      <c r="D518" s="26" t="n">
        <f aca="false">'[2]5 ЦК 3'!D521</f>
        <v>251.60920869</v>
      </c>
      <c r="E518" s="26" t="n">
        <f aca="false">'[2]5 ЦК 3'!Q521</f>
        <v>0</v>
      </c>
      <c r="F518" s="27" t="n">
        <f aca="false">'[2]5 ЦК 3'!R521</f>
        <v>71.45466426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05.66183953</v>
      </c>
      <c r="D519" s="26" t="n">
        <f aca="false">'[2]5 ЦК 3'!D522</f>
        <v>202.84671673</v>
      </c>
      <c r="E519" s="26" t="n">
        <f aca="false">'[2]5 ЦК 3'!Q522</f>
        <v>0</v>
      </c>
      <c r="F519" s="27" t="n">
        <f aca="false">'[2]5 ЦК 3'!R522</f>
        <v>86.78567086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665</v>
      </c>
      <c r="B520" s="31" t="n">
        <v>0</v>
      </c>
      <c r="C520" s="26" t="n">
        <f aca="false">'[2]3 ЦК 3'!D523</f>
        <v>204.88768076</v>
      </c>
      <c r="D520" s="26" t="n">
        <f aca="false">'[2]5 ЦК 3'!D523</f>
        <v>202.07255796</v>
      </c>
      <c r="E520" s="26" t="n">
        <f aca="false">'[2]5 ЦК 3'!Q523</f>
        <v>0</v>
      </c>
      <c r="F520" s="27" t="n">
        <f aca="false">'[2]5 ЦК 3'!R523</f>
        <v>8.32173125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83.8199104</v>
      </c>
      <c r="D521" s="26" t="n">
        <f aca="false">'[2]5 ЦК 3'!D524</f>
        <v>181.0047876</v>
      </c>
      <c r="E521" s="26" t="n">
        <f aca="false">'[2]5 ЦК 3'!Q524</f>
        <v>0</v>
      </c>
      <c r="F521" s="27" t="n">
        <f aca="false">'[2]5 ЦК 3'!R524</f>
        <v>15.00194157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7.36224695</v>
      </c>
      <c r="D522" s="26" t="n">
        <f aca="false">'[2]5 ЦК 3'!D525</f>
        <v>174.54712415</v>
      </c>
      <c r="E522" s="26" t="n">
        <f aca="false">'[2]5 ЦК 3'!Q525</f>
        <v>0</v>
      </c>
      <c r="F522" s="27" t="n">
        <f aca="false">'[2]5 ЦК 3'!R525</f>
        <v>17.94640785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77.04269247</v>
      </c>
      <c r="D523" s="26" t="n">
        <f aca="false">'[2]5 ЦК 3'!D526</f>
        <v>174.22756967</v>
      </c>
      <c r="E523" s="26" t="n">
        <f aca="false">'[2]5 ЦК 3'!Q526</f>
        <v>0</v>
      </c>
      <c r="F523" s="27" t="n">
        <f aca="false">'[2]5 ЦК 3'!R526</f>
        <v>4.02676687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9.29859493</v>
      </c>
      <c r="D524" s="26" t="n">
        <f aca="false">'[2]5 ЦК 3'!D527</f>
        <v>176.48347213</v>
      </c>
      <c r="E524" s="26" t="n">
        <f aca="false">'[2]5 ЦК 3'!Q527</f>
        <v>1.45511415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3.50035592</v>
      </c>
      <c r="D525" s="26" t="n">
        <f aca="false">'[2]5 ЦК 3'!D528</f>
        <v>180.68523312</v>
      </c>
      <c r="E525" s="26" t="n">
        <f aca="false">'[2]5 ЦК 3'!Q528</f>
        <v>11.18630891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189.8495991</v>
      </c>
      <c r="D526" s="26" t="n">
        <f aca="false">'[2]5 ЦК 3'!D529</f>
        <v>187.0344763</v>
      </c>
      <c r="E526" s="26" t="n">
        <f aca="false">'[2]5 ЦК 3'!Q529</f>
        <v>2.4784493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01.69403807</v>
      </c>
      <c r="D527" s="26" t="n">
        <f aca="false">'[2]5 ЦК 3'!D530</f>
        <v>198.87891527</v>
      </c>
      <c r="E527" s="26" t="n">
        <f aca="false">'[2]5 ЦК 3'!Q530</f>
        <v>7.65409064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51.7252374</v>
      </c>
      <c r="D528" s="26" t="n">
        <f aca="false">'[2]5 ЦК 3'!D531</f>
        <v>248.9101146</v>
      </c>
      <c r="E528" s="26" t="n">
        <f aca="false">'[2]5 ЦК 3'!Q531</f>
        <v>0.07037807</v>
      </c>
      <c r="F528" s="27" t="n">
        <f aca="false">'[2]5 ЦК 3'!R531</f>
        <v>2.53931685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61.45262794</v>
      </c>
      <c r="D529" s="26" t="n">
        <f aca="false">'[2]5 ЦК 3'!D532</f>
        <v>258.63750514</v>
      </c>
      <c r="E529" s="26" t="n">
        <f aca="false">'[2]5 ЦК 3'!Q532</f>
        <v>4.90173747</v>
      </c>
      <c r="F529" s="27" t="n">
        <f aca="false">'[2]5 ЦК 3'!R532</f>
        <v>0.00190211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64.35714991</v>
      </c>
      <c r="D530" s="26" t="n">
        <f aca="false">'[2]5 ЦК 3'!D533</f>
        <v>261.54202711</v>
      </c>
      <c r="E530" s="26" t="n">
        <f aca="false">'[2]5 ЦК 3'!Q533</f>
        <v>4.90554169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65.3063028</v>
      </c>
      <c r="D531" s="26" t="n">
        <f aca="false">'[2]5 ЦК 3'!D534</f>
        <v>262.49118</v>
      </c>
      <c r="E531" s="26" t="n">
        <f aca="false">'[2]5 ЦК 3'!Q534</f>
        <v>3.28494397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63.44984344</v>
      </c>
      <c r="D532" s="26" t="n">
        <f aca="false">'[2]5 ЦК 3'!D535</f>
        <v>260.63472064</v>
      </c>
      <c r="E532" s="26" t="n">
        <f aca="false">'[2]5 ЦК 3'!Q535</f>
        <v>0.03994431</v>
      </c>
      <c r="F532" s="27" t="n">
        <f aca="false">'[2]5 ЦК 3'!R535</f>
        <v>1.95727119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63.38897592</v>
      </c>
      <c r="D533" s="26" t="n">
        <f aca="false">'[2]5 ЦК 3'!D536</f>
        <v>260.57385312</v>
      </c>
      <c r="E533" s="26" t="n">
        <f aca="false">'[2]5 ЦК 3'!Q536</f>
        <v>2.79990592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62.84497246</v>
      </c>
      <c r="D534" s="26" t="n">
        <f aca="false">'[2]5 ЦК 3'!D537</f>
        <v>260.02984966</v>
      </c>
      <c r="E534" s="26" t="n">
        <f aca="false">'[2]5 ЦК 3'!Q537</f>
        <v>0.89589381</v>
      </c>
      <c r="F534" s="27" t="n">
        <f aca="false">'[2]5 ЦК 3'!R537</f>
        <v>0.00190211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60.9314498</v>
      </c>
      <c r="D535" s="26" t="n">
        <f aca="false">'[2]5 ЦК 3'!D538</f>
        <v>258.116327</v>
      </c>
      <c r="E535" s="26" t="n">
        <f aca="false">'[2]5 ЦК 3'!Q538</f>
        <v>0.05135697</v>
      </c>
      <c r="F535" s="27" t="n">
        <f aca="false">'[2]5 ЦК 3'!R538</f>
        <v>2.09992944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61.08742282</v>
      </c>
      <c r="D536" s="26" t="n">
        <f aca="false">'[2]5 ЦК 3'!D539</f>
        <v>258.27230002</v>
      </c>
      <c r="E536" s="26" t="n">
        <f aca="false">'[2]5 ЦК 3'!Q539</f>
        <v>0.41656209</v>
      </c>
      <c r="F536" s="27" t="n">
        <f aca="false">'[2]5 ЦК 3'!R539</f>
        <v>1.45891837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69.96457019</v>
      </c>
      <c r="D537" s="26" t="n">
        <f aca="false">'[2]5 ЦК 3'!D540</f>
        <v>267.14944739</v>
      </c>
      <c r="E537" s="26" t="n">
        <f aca="false">'[2]5 ЦК 3'!Q540</f>
        <v>18.91648395</v>
      </c>
      <c r="F537" s="27" t="n">
        <f aca="false">'[2]5 ЦК 3'!R540</f>
        <v>0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288.60144397</v>
      </c>
      <c r="D538" s="26" t="n">
        <f aca="false">'[2]5 ЦК 3'!D541</f>
        <v>285.78632117</v>
      </c>
      <c r="E538" s="26" t="n">
        <f aca="false">'[2]5 ЦК 3'!Q541</f>
        <v>0</v>
      </c>
      <c r="F538" s="27" t="n">
        <f aca="false">'[2]5 ЦК 3'!R541</f>
        <v>34.65834631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285.51431944</v>
      </c>
      <c r="D539" s="26" t="n">
        <f aca="false">'[2]5 ЦК 3'!D542</f>
        <v>282.69919664</v>
      </c>
      <c r="E539" s="26" t="n">
        <f aca="false">'[2]5 ЦК 3'!Q542</f>
        <v>0</v>
      </c>
      <c r="F539" s="27" t="n">
        <f aca="false">'[2]5 ЦК 3'!R542</f>
        <v>50.52194371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67.49943563</v>
      </c>
      <c r="D540" s="26" t="n">
        <f aca="false">'[2]5 ЦК 3'!D543</f>
        <v>264.68431283</v>
      </c>
      <c r="E540" s="26" t="n">
        <f aca="false">'[2]5 ЦК 3'!Q543</f>
        <v>0</v>
      </c>
      <c r="F540" s="27" t="n">
        <f aca="false">'[2]5 ЦК 3'!R543</f>
        <v>53.89058052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64.47698284</v>
      </c>
      <c r="D541" s="26" t="n">
        <f aca="false">'[2]5 ЦК 3'!D544</f>
        <v>261.66186004</v>
      </c>
      <c r="E541" s="26" t="n">
        <f aca="false">'[2]5 ЦК 3'!Q544</f>
        <v>0</v>
      </c>
      <c r="F541" s="27" t="n">
        <f aca="false">'[2]5 ЦК 3'!R544</f>
        <v>70.07563451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2.24192467</v>
      </c>
      <c r="D542" s="26" t="n">
        <f aca="false">'[2]5 ЦК 3'!D545</f>
        <v>229.42680187</v>
      </c>
      <c r="E542" s="26" t="n">
        <f aca="false">'[2]5 ЦК 3'!Q545</f>
        <v>0</v>
      </c>
      <c r="F542" s="27" t="n">
        <f aca="false">'[2]5 ЦК 3'!R545</f>
        <v>73.03151345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02.764926</v>
      </c>
      <c r="D543" s="26" t="n">
        <f aca="false">'[2]5 ЦК 3'!D546</f>
        <v>199.9498032</v>
      </c>
      <c r="E543" s="26" t="n">
        <f aca="false">'[2]5 ЦК 3'!Q546</f>
        <v>0</v>
      </c>
      <c r="F543" s="27" t="n">
        <f aca="false">'[2]5 ЦК 3'!R546</f>
        <v>90.6013035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666</v>
      </c>
      <c r="B544" s="31" t="n">
        <v>0</v>
      </c>
      <c r="C544" s="26" t="n">
        <f aca="false">'[2]3 ЦК 3'!D547</f>
        <v>189.8876413</v>
      </c>
      <c r="D544" s="26" t="n">
        <f aca="false">'[2]5 ЦК 3'!D547</f>
        <v>187.0725185</v>
      </c>
      <c r="E544" s="26" t="n">
        <f aca="false">'[2]5 ЦК 3'!Q547</f>
        <v>0</v>
      </c>
      <c r="F544" s="27" t="n">
        <f aca="false">'[2]5 ЦК 3'!R547</f>
        <v>11.22815533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76.54433965</v>
      </c>
      <c r="D545" s="26" t="n">
        <f aca="false">'[2]5 ЦК 3'!D548</f>
        <v>173.72921685</v>
      </c>
      <c r="E545" s="26" t="n">
        <f aca="false">'[2]5 ЦК 3'!Q548</f>
        <v>0</v>
      </c>
      <c r="F545" s="27" t="n">
        <f aca="false">'[2]5 ЦК 3'!R548</f>
        <v>36.96370363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71.98498198</v>
      </c>
      <c r="D546" s="26" t="n">
        <f aca="false">'[2]5 ЦК 3'!D549</f>
        <v>169.16985918</v>
      </c>
      <c r="E546" s="26" t="n">
        <f aca="false">'[2]5 ЦК 3'!Q549</f>
        <v>0</v>
      </c>
      <c r="F546" s="27" t="n">
        <f aca="false">'[2]5 ЦК 3'!R549</f>
        <v>30.47750853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66.04469245</v>
      </c>
      <c r="D547" s="26" t="n">
        <f aca="false">'[2]5 ЦК 3'!D550</f>
        <v>163.22956965</v>
      </c>
      <c r="E547" s="26" t="n">
        <f aca="false">'[2]5 ЦК 3'!Q550</f>
        <v>0</v>
      </c>
      <c r="F547" s="27" t="n">
        <f aca="false">'[2]5 ЦК 3'!R550</f>
        <v>15.13318716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7.52453403</v>
      </c>
      <c r="D548" s="26" t="n">
        <f aca="false">'[2]5 ЦК 3'!D551</f>
        <v>164.70941123</v>
      </c>
      <c r="E548" s="26" t="n">
        <f aca="false">'[2]5 ЦК 3'!Q551</f>
        <v>0</v>
      </c>
      <c r="F548" s="27" t="n">
        <f aca="false">'[2]5 ЦК 3'!R551</f>
        <v>18.56078938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77.46115667</v>
      </c>
      <c r="D549" s="26" t="n">
        <f aca="false">'[2]5 ЦК 3'!D552</f>
        <v>174.64603387</v>
      </c>
      <c r="E549" s="26" t="n">
        <f aca="false">'[2]5 ЦК 3'!Q552</f>
        <v>0</v>
      </c>
      <c r="F549" s="27" t="n">
        <f aca="false">'[2]5 ЦК 3'!R552</f>
        <v>18.05292601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181.87024765</v>
      </c>
      <c r="D550" s="26" t="n">
        <f aca="false">'[2]5 ЦК 3'!D553</f>
        <v>179.05512485</v>
      </c>
      <c r="E550" s="26" t="n">
        <f aca="false">'[2]5 ЦК 3'!Q553</f>
        <v>0</v>
      </c>
      <c r="F550" s="27" t="n">
        <f aca="false">'[2]5 ЦК 3'!R553</f>
        <v>4.69440748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182.40854478</v>
      </c>
      <c r="D551" s="26" t="n">
        <f aca="false">'[2]5 ЦК 3'!D554</f>
        <v>179.59342198</v>
      </c>
      <c r="E551" s="26" t="n">
        <f aca="false">'[2]5 ЦК 3'!Q554</f>
        <v>0</v>
      </c>
      <c r="F551" s="27" t="n">
        <f aca="false">'[2]5 ЦК 3'!R554</f>
        <v>4.66207161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03.906192</v>
      </c>
      <c r="D552" s="26" t="n">
        <f aca="false">'[2]5 ЦК 3'!D555</f>
        <v>201.0910692</v>
      </c>
      <c r="E552" s="26" t="n">
        <f aca="false">'[2]5 ЦК 3'!Q555</f>
        <v>9.92711209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42.39348574</v>
      </c>
      <c r="D553" s="26" t="n">
        <f aca="false">'[2]5 ЦК 3'!D556</f>
        <v>239.57836294</v>
      </c>
      <c r="E553" s="26" t="n">
        <f aca="false">'[2]5 ЦК 3'!Q556</f>
        <v>0</v>
      </c>
      <c r="F553" s="27" t="n">
        <f aca="false">'[2]5 ЦК 3'!R556</f>
        <v>14.0565929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51.0024356</v>
      </c>
      <c r="D554" s="26" t="n">
        <f aca="false">'[2]5 ЦК 3'!D557</f>
        <v>248.1873128</v>
      </c>
      <c r="E554" s="26" t="n">
        <f aca="false">'[2]5 ЦК 3'!Q557</f>
        <v>0</v>
      </c>
      <c r="F554" s="27" t="n">
        <f aca="false">'[2]5 ЦК 3'!R557</f>
        <v>23.82582986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51.58448126</v>
      </c>
      <c r="D555" s="26" t="n">
        <f aca="false">'[2]5 ЦК 3'!D558</f>
        <v>248.76935846</v>
      </c>
      <c r="E555" s="26" t="n">
        <f aca="false">'[2]5 ЦК 3'!Q558</f>
        <v>0</v>
      </c>
      <c r="F555" s="27" t="n">
        <f aca="false">'[2]5 ЦК 3'!R558</f>
        <v>33.96027194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51.14128963</v>
      </c>
      <c r="D556" s="26" t="n">
        <f aca="false">'[2]5 ЦК 3'!D559</f>
        <v>248.32616683</v>
      </c>
      <c r="E556" s="26" t="n">
        <f aca="false">'[2]5 ЦК 3'!Q559</f>
        <v>0</v>
      </c>
      <c r="F556" s="27" t="n">
        <f aca="false">'[2]5 ЦК 3'!R559</f>
        <v>35.40967976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50.95678496</v>
      </c>
      <c r="D557" s="26" t="n">
        <f aca="false">'[2]5 ЦК 3'!D560</f>
        <v>248.14166216</v>
      </c>
      <c r="E557" s="26" t="n">
        <f aca="false">'[2]5 ЦК 3'!Q560</f>
        <v>0</v>
      </c>
      <c r="F557" s="27" t="n">
        <f aca="false">'[2]5 ЦК 3'!R560</f>
        <v>35.95368322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51.44372512</v>
      </c>
      <c r="D558" s="26" t="n">
        <f aca="false">'[2]5 ЦК 3'!D561</f>
        <v>248.62860232</v>
      </c>
      <c r="E558" s="26" t="n">
        <f aca="false">'[2]5 ЦК 3'!Q561</f>
        <v>0</v>
      </c>
      <c r="F558" s="27" t="n">
        <f aca="false">'[2]5 ЦК 3'!R561</f>
        <v>32.70868356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51.26302467</v>
      </c>
      <c r="D559" s="26" t="n">
        <f aca="false">'[2]5 ЦК 3'!D562</f>
        <v>248.44790187</v>
      </c>
      <c r="E559" s="26" t="n">
        <f aca="false">'[2]5 ЦК 3'!Q562</f>
        <v>0</v>
      </c>
      <c r="F559" s="27" t="n">
        <f aca="false">'[2]5 ЦК 3'!R562</f>
        <v>9.25566726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52.09995307</v>
      </c>
      <c r="D560" s="26" t="n">
        <f aca="false">'[2]5 ЦК 3'!D563</f>
        <v>249.28483027</v>
      </c>
      <c r="E560" s="26" t="n">
        <f aca="false">'[2]5 ЦК 3'!Q563</f>
        <v>0</v>
      </c>
      <c r="F560" s="27" t="n">
        <f aca="false">'[2]5 ЦК 3'!R563</f>
        <v>8.29700382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73.8087345</v>
      </c>
      <c r="D561" s="26" t="n">
        <f aca="false">'[2]5 ЦК 3'!D564</f>
        <v>270.9936117</v>
      </c>
      <c r="E561" s="26" t="n">
        <f aca="false">'[2]5 ЦК 3'!Q564</f>
        <v>7.15954204</v>
      </c>
      <c r="F561" s="27" t="n">
        <f aca="false">'[2]5 ЦК 3'!R564</f>
        <v>0.00190211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84.30457748</v>
      </c>
      <c r="D562" s="26" t="n">
        <f aca="false">'[2]5 ЦК 3'!D565</f>
        <v>281.48945468</v>
      </c>
      <c r="E562" s="26" t="n">
        <f aca="false">'[2]5 ЦК 3'!Q565</f>
        <v>0</v>
      </c>
      <c r="F562" s="27" t="n">
        <f aca="false">'[2]5 ЦК 3'!R565</f>
        <v>12.14877657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78.088482</v>
      </c>
      <c r="D563" s="26" t="n">
        <f aca="false">'[2]5 ЦК 3'!D566</f>
        <v>275.2733592</v>
      </c>
      <c r="E563" s="26" t="n">
        <f aca="false">'[2]5 ЦК 3'!Q566</f>
        <v>0</v>
      </c>
      <c r="F563" s="27" t="n">
        <f aca="false">'[2]5 ЦК 3'!R566</f>
        <v>58.91785725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54.0077694</v>
      </c>
      <c r="D564" s="26" t="n">
        <f aca="false">'[2]5 ЦК 3'!D567</f>
        <v>251.1926466</v>
      </c>
      <c r="E564" s="26" t="n">
        <f aca="false">'[2]5 ЦК 3'!Q567</f>
        <v>0</v>
      </c>
      <c r="F564" s="27" t="n">
        <f aca="false">'[2]5 ЦК 3'!R567</f>
        <v>38.58049713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52.029575</v>
      </c>
      <c r="D565" s="26" t="n">
        <f aca="false">'[2]5 ЦК 3'!D568</f>
        <v>249.2144522</v>
      </c>
      <c r="E565" s="26" t="n">
        <f aca="false">'[2]5 ЦК 3'!Q568</f>
        <v>0</v>
      </c>
      <c r="F565" s="27" t="n">
        <f aca="false">'[2]5 ЦК 3'!R568</f>
        <v>56.66956323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42.00735741</v>
      </c>
      <c r="D566" s="26" t="n">
        <f aca="false">'[2]5 ЦК 3'!D569</f>
        <v>239.19223461</v>
      </c>
      <c r="E566" s="26" t="n">
        <f aca="false">'[2]5 ЦК 3'!Q569</f>
        <v>0</v>
      </c>
      <c r="F566" s="27" t="n">
        <f aca="false">'[2]5 ЦК 3'!R569</f>
        <v>137.40081796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04.53769252</v>
      </c>
      <c r="D567" s="26" t="n">
        <f aca="false">'[2]5 ЦК 3'!D570</f>
        <v>201.72256972</v>
      </c>
      <c r="E567" s="26" t="n">
        <f aca="false">'[2]5 ЦК 3'!Q570</f>
        <v>0</v>
      </c>
      <c r="F567" s="27" t="n">
        <f aca="false">'[2]5 ЦК 3'!R570</f>
        <v>118.37210952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667</v>
      </c>
      <c r="B568" s="31" t="n">
        <v>0</v>
      </c>
      <c r="C568" s="26" t="n">
        <f aca="false">'[2]3 ЦК 3'!D571</f>
        <v>176.93807642</v>
      </c>
      <c r="D568" s="26" t="n">
        <f aca="false">'[2]5 ЦК 3'!D571</f>
        <v>174.12295362</v>
      </c>
      <c r="E568" s="26" t="n">
        <f aca="false">'[2]5 ЦК 3'!Q571</f>
        <v>0</v>
      </c>
      <c r="F568" s="27" t="n">
        <f aca="false">'[2]5 ЦК 3'!R571</f>
        <v>178.68611551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60.62558106</v>
      </c>
      <c r="D569" s="26" t="n">
        <f aca="false">'[2]5 ЦК 3'!D572</f>
        <v>157.81045826</v>
      </c>
      <c r="E569" s="26" t="n">
        <f aca="false">'[2]5 ЦК 3'!Q572</f>
        <v>0</v>
      </c>
      <c r="F569" s="27" t="n">
        <f aca="false">'[2]5 ЦК 3'!R572</f>
        <v>13.0484746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58.19088026</v>
      </c>
      <c r="D570" s="26" t="n">
        <f aca="false">'[2]5 ЦК 3'!D573</f>
        <v>155.37575746</v>
      </c>
      <c r="E570" s="26" t="n">
        <f aca="false">'[2]5 ЦК 3'!Q573</f>
        <v>0</v>
      </c>
      <c r="F570" s="27" t="n">
        <f aca="false">'[2]5 ЦК 3'!R573</f>
        <v>9.2861010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58.74439427</v>
      </c>
      <c r="D571" s="26" t="n">
        <f aca="false">'[2]5 ЦК 3'!D574</f>
        <v>155.92927147</v>
      </c>
      <c r="E571" s="26" t="n">
        <f aca="false">'[2]5 ЦК 3'!Q574</f>
        <v>0</v>
      </c>
      <c r="F571" s="27" t="n">
        <f aca="false">'[2]5 ЦК 3'!R574</f>
        <v>2.48225355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64.66946692</v>
      </c>
      <c r="D572" s="26" t="n">
        <f aca="false">'[2]5 ЦК 3'!D575</f>
        <v>161.85434412</v>
      </c>
      <c r="E572" s="26" t="n">
        <f aca="false">'[2]5 ЦК 3'!Q575</f>
        <v>0</v>
      </c>
      <c r="F572" s="27" t="n">
        <f aca="false">'[2]5 ЦК 3'!R575</f>
        <v>3.51700139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85.19323382</v>
      </c>
      <c r="D573" s="26" t="n">
        <f aca="false">'[2]5 ЦК 3'!D576</f>
        <v>182.37811102</v>
      </c>
      <c r="E573" s="26" t="n">
        <f aca="false">'[2]5 ЦК 3'!Q576</f>
        <v>10.91620929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00.72776619</v>
      </c>
      <c r="D574" s="26" t="n">
        <f aca="false">'[2]5 ЦК 3'!D577</f>
        <v>197.91264339</v>
      </c>
      <c r="E574" s="26" t="n">
        <f aca="false">'[2]5 ЦК 3'!Q577</f>
        <v>19.33494815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51.48747365</v>
      </c>
      <c r="D575" s="26" t="n">
        <f aca="false">'[2]5 ЦК 3'!D578</f>
        <v>248.67235085</v>
      </c>
      <c r="E575" s="26" t="n">
        <f aca="false">'[2]5 ЦК 3'!Q578</f>
        <v>0.0570633</v>
      </c>
      <c r="F575" s="27" t="n">
        <f aca="false">'[2]5 ЦК 3'!R578</f>
        <v>3.33820305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75.95431458</v>
      </c>
      <c r="D576" s="26" t="n">
        <f aca="false">'[2]5 ЦК 3'!D579</f>
        <v>273.13919178</v>
      </c>
      <c r="E576" s="26" t="n">
        <f aca="false">'[2]5 ЦК 3'!Q579</f>
        <v>0.00380422</v>
      </c>
      <c r="F576" s="27" t="n">
        <f aca="false">'[2]5 ЦК 3'!R579</f>
        <v>8.60894986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79.8954865</v>
      </c>
      <c r="D577" s="26" t="n">
        <f aca="false">'[2]5 ЦК 3'!D580</f>
        <v>277.0803637</v>
      </c>
      <c r="E577" s="26" t="n">
        <f aca="false">'[2]5 ЦК 3'!Q580</f>
        <v>0</v>
      </c>
      <c r="F577" s="27" t="n">
        <f aca="false">'[2]5 ЦК 3'!R580</f>
        <v>7.54947459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283.72062971</v>
      </c>
      <c r="D578" s="26" t="n">
        <f aca="false">'[2]5 ЦК 3'!D581</f>
        <v>280.90550691</v>
      </c>
      <c r="E578" s="26" t="n">
        <f aca="false">'[2]5 ЦК 3'!Q581</f>
        <v>0</v>
      </c>
      <c r="F578" s="27" t="n">
        <f aca="false">'[2]5 ЦК 3'!R581</f>
        <v>16.49700003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285.63225026</v>
      </c>
      <c r="D579" s="26" t="n">
        <f aca="false">'[2]5 ЦК 3'!D582</f>
        <v>282.81712746</v>
      </c>
      <c r="E579" s="26" t="n">
        <f aca="false">'[2]5 ЦК 3'!Q582</f>
        <v>0</v>
      </c>
      <c r="F579" s="27" t="n">
        <f aca="false">'[2]5 ЦК 3'!R582</f>
        <v>39.55627956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82.62881857</v>
      </c>
      <c r="D580" s="26" t="n">
        <f aca="false">'[2]5 ЦК 3'!D583</f>
        <v>279.81369577</v>
      </c>
      <c r="E580" s="26" t="n">
        <f aca="false">'[2]5 ЦК 3'!Q583</f>
        <v>0</v>
      </c>
      <c r="F580" s="27" t="n">
        <f aca="false">'[2]5 ЦК 3'!R583</f>
        <v>37.45635012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284.21708042</v>
      </c>
      <c r="D581" s="26" t="n">
        <f aca="false">'[2]5 ЦК 3'!D584</f>
        <v>281.40195762</v>
      </c>
      <c r="E581" s="26" t="n">
        <f aca="false">'[2]5 ЦК 3'!Q584</f>
        <v>0</v>
      </c>
      <c r="F581" s="27" t="n">
        <f aca="false">'[2]5 ЦК 3'!R584</f>
        <v>53.30853486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284.48147371</v>
      </c>
      <c r="D582" s="26" t="n">
        <f aca="false">'[2]5 ЦК 3'!D585</f>
        <v>281.66635091</v>
      </c>
      <c r="E582" s="26" t="n">
        <f aca="false">'[2]5 ЦК 3'!Q585</f>
        <v>0</v>
      </c>
      <c r="F582" s="27" t="n">
        <f aca="false">'[2]5 ЦК 3'!R585</f>
        <v>63.7397061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283.43531321</v>
      </c>
      <c r="D583" s="26" t="n">
        <f aca="false">'[2]5 ЦК 3'!D586</f>
        <v>280.62019041</v>
      </c>
      <c r="E583" s="26" t="n">
        <f aca="false">'[2]5 ЦК 3'!Q586</f>
        <v>0</v>
      </c>
      <c r="F583" s="27" t="n">
        <f aca="false">'[2]5 ЦК 3'!R586</f>
        <v>72.44376146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278.33956052</v>
      </c>
      <c r="D584" s="26" t="n">
        <f aca="false">'[2]5 ЦК 3'!D587</f>
        <v>275.52443772</v>
      </c>
      <c r="E584" s="26" t="n">
        <f aca="false">'[2]5 ЦК 3'!Q587</f>
        <v>0</v>
      </c>
      <c r="F584" s="27" t="n">
        <f aca="false">'[2]5 ЦК 3'!R587</f>
        <v>64.53669019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287.56479402</v>
      </c>
      <c r="D585" s="26" t="n">
        <f aca="false">'[2]5 ЦК 3'!D588</f>
        <v>284.74967122</v>
      </c>
      <c r="E585" s="26" t="n">
        <f aca="false">'[2]5 ЦК 3'!Q588</f>
        <v>0</v>
      </c>
      <c r="F585" s="27" t="n">
        <f aca="false">'[2]5 ЦК 3'!R588</f>
        <v>24.29565103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1.73992547</v>
      </c>
      <c r="D586" s="26" t="n">
        <f aca="false">'[2]5 ЦК 3'!D589</f>
        <v>288.92480267</v>
      </c>
      <c r="E586" s="26" t="n">
        <f aca="false">'[2]5 ЦК 3'!Q589</f>
        <v>0</v>
      </c>
      <c r="F586" s="27" t="n">
        <f aca="false">'[2]5 ЦК 3'!R589</f>
        <v>59.07192816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85.79583172</v>
      </c>
      <c r="D587" s="26" t="n">
        <f aca="false">'[2]5 ЦК 3'!D590</f>
        <v>282.98070892</v>
      </c>
      <c r="E587" s="26" t="n">
        <f aca="false">'[2]5 ЦК 3'!Q590</f>
        <v>0</v>
      </c>
      <c r="F587" s="27" t="n">
        <f aca="false">'[2]5 ЦК 3'!R590</f>
        <v>83.03090572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82.86658232</v>
      </c>
      <c r="D588" s="26" t="n">
        <f aca="false">'[2]5 ЦК 3'!D591</f>
        <v>280.05145952</v>
      </c>
      <c r="E588" s="26" t="n">
        <f aca="false">'[2]5 ЦК 3'!Q591</f>
        <v>0</v>
      </c>
      <c r="F588" s="27" t="n">
        <f aca="false">'[2]5 ЦК 3'!R591</f>
        <v>79.19815407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77.95153008</v>
      </c>
      <c r="D589" s="26" t="n">
        <f aca="false">'[2]5 ЦК 3'!D592</f>
        <v>275.13640728</v>
      </c>
      <c r="E589" s="26" t="n">
        <f aca="false">'[2]5 ЦК 3'!Q592</f>
        <v>0</v>
      </c>
      <c r="F589" s="27" t="n">
        <f aca="false">'[2]5 ЦК 3'!R592</f>
        <v>92.02788602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35.48692433</v>
      </c>
      <c r="D590" s="26" t="n">
        <f aca="false">'[2]5 ЦК 3'!D593</f>
        <v>232.67180153</v>
      </c>
      <c r="E590" s="26" t="n">
        <f aca="false">'[2]5 ЦК 3'!Q593</f>
        <v>0</v>
      </c>
      <c r="F590" s="27" t="n">
        <f aca="false">'[2]5 ЦК 3'!R593</f>
        <v>66.08690984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05.99470878</v>
      </c>
      <c r="D591" s="26" t="n">
        <f aca="false">'[2]5 ЦК 3'!D594</f>
        <v>203.17958598</v>
      </c>
      <c r="E591" s="26" t="n">
        <f aca="false">'[2]5 ЦК 3'!Q594</f>
        <v>0</v>
      </c>
      <c r="F591" s="27" t="n">
        <f aca="false">'[2]5 ЦК 3'!R594</f>
        <v>205.4278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668</v>
      </c>
      <c r="B592" s="31" t="n">
        <v>0</v>
      </c>
      <c r="C592" s="26" t="n">
        <f aca="false">'[2]3 ЦК 3'!D595</f>
        <v>186.77959356</v>
      </c>
      <c r="D592" s="26" t="n">
        <f aca="false">'[2]5 ЦК 3'!D595</f>
        <v>183.96447076</v>
      </c>
      <c r="E592" s="26" t="n">
        <f aca="false">'[2]5 ЦК 3'!Q595</f>
        <v>0</v>
      </c>
      <c r="F592" s="27" t="n">
        <f aca="false">'[2]5 ЦК 3'!R595</f>
        <v>189.2922808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2.8447357</v>
      </c>
      <c r="D593" s="26" t="n">
        <f aca="false">'[2]5 ЦК 3'!D596</f>
        <v>170.0296129</v>
      </c>
      <c r="E593" s="26" t="n">
        <f aca="false">'[2]5 ЦК 3'!Q596</f>
        <v>0</v>
      </c>
      <c r="F593" s="27" t="n">
        <f aca="false">'[2]5 ЦК 3'!R596</f>
        <v>78.8006130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65.01755305</v>
      </c>
      <c r="D594" s="26" t="n">
        <f aca="false">'[2]5 ЦК 3'!D597</f>
        <v>162.20243025</v>
      </c>
      <c r="E594" s="26" t="n">
        <f aca="false">'[2]5 ЦК 3'!Q597</f>
        <v>0</v>
      </c>
      <c r="F594" s="27" t="n">
        <f aca="false">'[2]5 ЦК 3'!R597</f>
        <v>29.07945768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66.16642749</v>
      </c>
      <c r="D595" s="26" t="n">
        <f aca="false">'[2]5 ЦК 3'!D598</f>
        <v>163.35130469</v>
      </c>
      <c r="E595" s="26" t="n">
        <f aca="false">'[2]5 ЦК 3'!Q598</f>
        <v>0</v>
      </c>
      <c r="F595" s="27" t="n">
        <f aca="false">'[2]5 ЦК 3'!R598</f>
        <v>21.91611142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3.17570284</v>
      </c>
      <c r="D596" s="26" t="n">
        <f aca="false">'[2]5 ЦК 3'!D599</f>
        <v>170.36058004</v>
      </c>
      <c r="E596" s="26" t="n">
        <f aca="false">'[2]5 ЦК 3'!Q599</f>
        <v>0</v>
      </c>
      <c r="F596" s="27" t="n">
        <f aca="false">'[2]5 ЦК 3'!R599</f>
        <v>24.784493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96.60779593</v>
      </c>
      <c r="D597" s="26" t="n">
        <f aca="false">'[2]5 ЦК 3'!D600</f>
        <v>193.79267313</v>
      </c>
      <c r="E597" s="26" t="n">
        <f aca="false">'[2]5 ЦК 3'!Q600</f>
        <v>5.0596126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11.51843622</v>
      </c>
      <c r="D598" s="26" t="n">
        <f aca="false">'[2]5 ЦК 3'!D601</f>
        <v>208.70331342</v>
      </c>
      <c r="E598" s="26" t="n">
        <f aca="false">'[2]5 ЦК 3'!Q601</f>
        <v>27.67189628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55.26125989</v>
      </c>
      <c r="D599" s="26" t="n">
        <f aca="false">'[2]5 ЦК 3'!D602</f>
        <v>252.44613709</v>
      </c>
      <c r="E599" s="26" t="n">
        <f aca="false">'[2]5 ЦК 3'!Q602</f>
        <v>0.01141266</v>
      </c>
      <c r="F599" s="27" t="n">
        <f aca="false">'[2]5 ЦК 3'!R602</f>
        <v>4.40718887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68.94313712</v>
      </c>
      <c r="D600" s="26" t="n">
        <f aca="false">'[2]5 ЦК 3'!D603</f>
        <v>266.12801432</v>
      </c>
      <c r="E600" s="26" t="n">
        <f aca="false">'[2]5 ЦК 3'!Q603</f>
        <v>0</v>
      </c>
      <c r="F600" s="27" t="n">
        <f aca="false">'[2]5 ЦК 3'!R603</f>
        <v>11.75313769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79.47131597</v>
      </c>
      <c r="D601" s="26" t="n">
        <f aca="false">'[2]5 ЦК 3'!D604</f>
        <v>276.65619317</v>
      </c>
      <c r="E601" s="26" t="n">
        <f aca="false">'[2]5 ЦК 3'!Q604</f>
        <v>0.56302456</v>
      </c>
      <c r="F601" s="27" t="n">
        <f aca="false">'[2]5 ЦК 3'!R604</f>
        <v>1.03664995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79.81179366</v>
      </c>
      <c r="D602" s="26" t="n">
        <f aca="false">'[2]5 ЦК 3'!D605</f>
        <v>276.99667086</v>
      </c>
      <c r="E602" s="26" t="n">
        <f aca="false">'[2]5 ЦК 3'!Q605</f>
        <v>0.04945486</v>
      </c>
      <c r="F602" s="27" t="n">
        <f aca="false">'[2]5 ЦК 3'!R605</f>
        <v>7.08155553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0.66013472</v>
      </c>
      <c r="D603" s="26" t="n">
        <f aca="false">'[2]5 ЦК 3'!D606</f>
        <v>277.84501192</v>
      </c>
      <c r="E603" s="26" t="n">
        <f aca="false">'[2]5 ЦК 3'!Q606</f>
        <v>0</v>
      </c>
      <c r="F603" s="27" t="n">
        <f aca="false">'[2]5 ЦК 3'!R606</f>
        <v>22.41256213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77.14693755</v>
      </c>
      <c r="D604" s="26" t="n">
        <f aca="false">'[2]5 ЦК 3'!D607</f>
        <v>274.33181475</v>
      </c>
      <c r="E604" s="26" t="n">
        <f aca="false">'[2]5 ЦК 3'!Q607</f>
        <v>0</v>
      </c>
      <c r="F604" s="27" t="n">
        <f aca="false">'[2]5 ЦК 3'!R607</f>
        <v>33.85565589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79.95445191</v>
      </c>
      <c r="D605" s="26" t="n">
        <f aca="false">'[2]5 ЦК 3'!D608</f>
        <v>277.13932911</v>
      </c>
      <c r="E605" s="26" t="n">
        <f aca="false">'[2]5 ЦК 3'!Q608</f>
        <v>0</v>
      </c>
      <c r="F605" s="27" t="n">
        <f aca="false">'[2]5 ЦК 3'!R608</f>
        <v>37.60851892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80.01912365</v>
      </c>
      <c r="D606" s="26" t="n">
        <f aca="false">'[2]5 ЦК 3'!D609</f>
        <v>277.20400085</v>
      </c>
      <c r="E606" s="26" t="n">
        <f aca="false">'[2]5 ЦК 3'!Q609</f>
        <v>0</v>
      </c>
      <c r="F606" s="27" t="n">
        <f aca="false">'[2]5 ЦК 3'!R609</f>
        <v>55.05467184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77.80126339</v>
      </c>
      <c r="D607" s="26" t="n">
        <f aca="false">'[2]5 ЦК 3'!D610</f>
        <v>274.98614059</v>
      </c>
      <c r="E607" s="26" t="n">
        <f aca="false">'[2]5 ЦК 3'!Q610</f>
        <v>0</v>
      </c>
      <c r="F607" s="27" t="n">
        <f aca="false">'[2]5 ЦК 3'!R610</f>
        <v>61.3050053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73.51580956</v>
      </c>
      <c r="D608" s="26" t="n">
        <f aca="false">'[2]5 ЦК 3'!D611</f>
        <v>270.70068676</v>
      </c>
      <c r="E608" s="26" t="n">
        <f aca="false">'[2]5 ЦК 3'!Q611</f>
        <v>0</v>
      </c>
      <c r="F608" s="27" t="n">
        <f aca="false">'[2]5 ЦК 3'!R611</f>
        <v>50.6341682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79.6862544</v>
      </c>
      <c r="D609" s="26" t="n">
        <f aca="false">'[2]5 ЦК 3'!D612</f>
        <v>276.8711316</v>
      </c>
      <c r="E609" s="26" t="n">
        <f aca="false">'[2]5 ЦК 3'!Q612</f>
        <v>1.06327949</v>
      </c>
      <c r="F609" s="27" t="n">
        <f aca="false">'[2]5 ЦК 3'!R612</f>
        <v>2.11324421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86.58901159</v>
      </c>
      <c r="D610" s="26" t="n">
        <f aca="false">'[2]5 ЦК 3'!D613</f>
        <v>283.77388879</v>
      </c>
      <c r="E610" s="26" t="n">
        <f aca="false">'[2]5 ЦК 3'!Q613</f>
        <v>0.07418229</v>
      </c>
      <c r="F610" s="27" t="n">
        <f aca="false">'[2]5 ЦК 3'!R613</f>
        <v>1.28392425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75.84969853</v>
      </c>
      <c r="D611" s="26" t="n">
        <f aca="false">'[2]5 ЦК 3'!D614</f>
        <v>273.03457573</v>
      </c>
      <c r="E611" s="26" t="n">
        <f aca="false">'[2]5 ЦК 3'!Q614</f>
        <v>0</v>
      </c>
      <c r="F611" s="27" t="n">
        <f aca="false">'[2]5 ЦК 3'!R614</f>
        <v>59.87461858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73.39217241</v>
      </c>
      <c r="D612" s="26" t="n">
        <f aca="false">'[2]5 ЦК 3'!D615</f>
        <v>270.57704961</v>
      </c>
      <c r="E612" s="26" t="n">
        <f aca="false">'[2]5 ЦК 3'!Q615</f>
        <v>0</v>
      </c>
      <c r="F612" s="27" t="n">
        <f aca="false">'[2]5 ЦК 3'!R615</f>
        <v>42.8355172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66.00818139</v>
      </c>
      <c r="D613" s="26" t="n">
        <f aca="false">'[2]5 ЦК 3'!D616</f>
        <v>263.19305859</v>
      </c>
      <c r="E613" s="26" t="n">
        <f aca="false">'[2]5 ЦК 3'!Q616</f>
        <v>0</v>
      </c>
      <c r="F613" s="27" t="n">
        <f aca="false">'[2]5 ЦК 3'!R616</f>
        <v>98.19072242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3.20249022</v>
      </c>
      <c r="D614" s="26" t="n">
        <f aca="false">'[2]5 ЦК 3'!D617</f>
        <v>230.38736742</v>
      </c>
      <c r="E614" s="26" t="n">
        <f aca="false">'[2]5 ЦК 3'!Q617</f>
        <v>0</v>
      </c>
      <c r="F614" s="27" t="n">
        <f aca="false">'[2]5 ЦК 3'!R617</f>
        <v>152.1117367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6.28953583</v>
      </c>
      <c r="D615" s="26" t="n">
        <f aca="false">'[2]5 ЦК 3'!D618</f>
        <v>203.47441303</v>
      </c>
      <c r="E615" s="26" t="n">
        <f aca="false">'[2]5 ЦК 3'!Q618</f>
        <v>0</v>
      </c>
      <c r="F615" s="27" t="n">
        <f aca="false">'[2]5 ЦК 3'!R618</f>
        <v>205.7284133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669</v>
      </c>
      <c r="B616" s="31" t="n">
        <v>0</v>
      </c>
      <c r="C616" s="26" t="n">
        <f aca="false">'[2]3 ЦК 3'!D619</f>
        <v>180.34855965</v>
      </c>
      <c r="D616" s="26" t="n">
        <f aca="false">'[2]5 ЦК 3'!D619</f>
        <v>177.53343685</v>
      </c>
      <c r="E616" s="26" t="n">
        <f aca="false">'[2]5 ЦК 3'!Q619</f>
        <v>0.03233587</v>
      </c>
      <c r="F616" s="27" t="n">
        <f aca="false">'[2]5 ЦК 3'!R619</f>
        <v>8.23803841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71.69586126</v>
      </c>
      <c r="D617" s="26" t="n">
        <f aca="false">'[2]5 ЦК 3'!D620</f>
        <v>168.88073846</v>
      </c>
      <c r="E617" s="26" t="n">
        <f aca="false">'[2]5 ЦК 3'!Q620</f>
        <v>0.04374853</v>
      </c>
      <c r="F617" s="27" t="n">
        <f aca="false">'[2]5 ЦК 3'!R620</f>
        <v>3.5569457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68.78753507</v>
      </c>
      <c r="D618" s="26" t="n">
        <f aca="false">'[2]5 ЦК 3'!D621</f>
        <v>165.97241227</v>
      </c>
      <c r="E618" s="26" t="n">
        <f aca="false">'[2]5 ЦК 3'!Q621</f>
        <v>0.00951055</v>
      </c>
      <c r="F618" s="27" t="n">
        <f aca="false">'[2]5 ЦК 3'!R621</f>
        <v>6.02588448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67.96962777</v>
      </c>
      <c r="D619" s="26" t="n">
        <f aca="false">'[2]5 ЦК 3'!D622</f>
        <v>165.15450497</v>
      </c>
      <c r="E619" s="26" t="n">
        <f aca="false">'[2]5 ЦК 3'!Q622</f>
        <v>0.01331477</v>
      </c>
      <c r="F619" s="27" t="n">
        <f aca="false">'[2]5 ЦК 3'!R622</f>
        <v>3.47325286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77.88152298</v>
      </c>
      <c r="D620" s="26" t="n">
        <f aca="false">'[2]5 ЦК 3'!D623</f>
        <v>175.06640018</v>
      </c>
      <c r="E620" s="26" t="n">
        <f aca="false">'[2]5 ЦК 3'!Q623</f>
        <v>5.11857801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92.90438776</v>
      </c>
      <c r="D621" s="26" t="n">
        <f aca="false">'[2]5 ЦК 3'!D624</f>
        <v>190.08926496</v>
      </c>
      <c r="E621" s="26" t="n">
        <f aca="false">'[2]5 ЦК 3'!Q624</f>
        <v>21.0563577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09.71713805</v>
      </c>
      <c r="D622" s="26" t="n">
        <f aca="false">'[2]5 ЦК 3'!D625</f>
        <v>206.90201525</v>
      </c>
      <c r="E622" s="26" t="n">
        <f aca="false">'[2]5 ЦК 3'!Q625</f>
        <v>36.9732141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54.27216269</v>
      </c>
      <c r="D623" s="26" t="n">
        <f aca="false">'[2]5 ЦК 3'!D626</f>
        <v>251.45703989</v>
      </c>
      <c r="E623" s="26" t="n">
        <f aca="false">'[2]5 ЦК 3'!Q626</f>
        <v>4.26453062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62.07081369</v>
      </c>
      <c r="D624" s="26" t="n">
        <f aca="false">'[2]5 ЦК 3'!D627</f>
        <v>259.25569089</v>
      </c>
      <c r="E624" s="26" t="n">
        <f aca="false">'[2]5 ЦК 3'!Q627</f>
        <v>7.69974128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9.06106794</v>
      </c>
      <c r="D625" s="26" t="n">
        <f aca="false">'[2]5 ЦК 3'!D628</f>
        <v>266.24594514</v>
      </c>
      <c r="E625" s="26" t="n">
        <f aca="false">'[2]5 ЦК 3'!Q628</f>
        <v>7.35926359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0.77296694</v>
      </c>
      <c r="D626" s="26" t="n">
        <f aca="false">'[2]5 ЦК 3'!D629</f>
        <v>267.95784414</v>
      </c>
      <c r="E626" s="26" t="n">
        <f aca="false">'[2]5 ЦК 3'!Q629</f>
        <v>0.01331477</v>
      </c>
      <c r="F626" s="27" t="n">
        <f aca="false">'[2]5 ЦК 3'!R629</f>
        <v>7.71686027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68.23935642</v>
      </c>
      <c r="D627" s="26" t="n">
        <f aca="false">'[2]5 ЦК 3'!D630</f>
        <v>265.42423362</v>
      </c>
      <c r="E627" s="26" t="n">
        <f aca="false">'[2]5 ЦК 3'!Q630</f>
        <v>0</v>
      </c>
      <c r="F627" s="27" t="n">
        <f aca="false">'[2]5 ЦК 3'!R630</f>
        <v>17.71244832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68.13093615</v>
      </c>
      <c r="D628" s="26" t="n">
        <f aca="false">'[2]5 ЦК 3'!D631</f>
        <v>265.31581335</v>
      </c>
      <c r="E628" s="26" t="n">
        <f aca="false">'[2]5 ЦК 3'!Q631</f>
        <v>0</v>
      </c>
      <c r="F628" s="27" t="n">
        <f aca="false">'[2]5 ЦК 3'!R631</f>
        <v>23.64132519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71.48435608</v>
      </c>
      <c r="D629" s="26" t="n">
        <f aca="false">'[2]5 ЦК 3'!D632</f>
        <v>268.66923328</v>
      </c>
      <c r="E629" s="26" t="n">
        <f aca="false">'[2]5 ЦК 3'!Q632</f>
        <v>0</v>
      </c>
      <c r="F629" s="27" t="n">
        <f aca="false">'[2]5 ЦК 3'!R632</f>
        <v>22.77206092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71.48435608</v>
      </c>
      <c r="D630" s="26" t="n">
        <f aca="false">'[2]5 ЦК 3'!D633</f>
        <v>268.66923328</v>
      </c>
      <c r="E630" s="26" t="n">
        <f aca="false">'[2]5 ЦК 3'!Q633</f>
        <v>0</v>
      </c>
      <c r="F630" s="27" t="n">
        <f aca="false">'[2]5 ЦК 3'!R633</f>
        <v>15.16742514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66.61685659</v>
      </c>
      <c r="D631" s="26" t="n">
        <f aca="false">'[2]5 ЦК 3'!D634</f>
        <v>263.80173379</v>
      </c>
      <c r="E631" s="26" t="n">
        <f aca="false">'[2]5 ЦК 3'!Q634</f>
        <v>0</v>
      </c>
      <c r="F631" s="27" t="n">
        <f aca="false">'[2]5 ЦК 3'!R634</f>
        <v>26.44693744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68.45049063</v>
      </c>
      <c r="D632" s="26" t="n">
        <f aca="false">'[2]5 ЦК 3'!D635</f>
        <v>265.63536783</v>
      </c>
      <c r="E632" s="26" t="n">
        <f aca="false">'[2]5 ЦК 3'!Q635</f>
        <v>0.02092321</v>
      </c>
      <c r="F632" s="27" t="n">
        <f aca="false">'[2]5 ЦК 3'!R635</f>
        <v>5.49900001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288.22863041</v>
      </c>
      <c r="D633" s="26" t="n">
        <f aca="false">'[2]5 ЦК 3'!D636</f>
        <v>285.41350761</v>
      </c>
      <c r="E633" s="26" t="n">
        <f aca="false">'[2]5 ЦК 3'!Q636</f>
        <v>0</v>
      </c>
      <c r="F633" s="27" t="n">
        <f aca="false">'[2]5 ЦК 3'!R636</f>
        <v>28.75800109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94.85748376</v>
      </c>
      <c r="D634" s="26" t="n">
        <f aca="false">'[2]5 ЦК 3'!D637</f>
        <v>292.04236096</v>
      </c>
      <c r="E634" s="26" t="n">
        <f aca="false">'[2]5 ЦК 3'!Q637</f>
        <v>0</v>
      </c>
      <c r="F634" s="27" t="n">
        <f aca="false">'[2]5 ЦК 3'!R637</f>
        <v>41.81027991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78.61726858</v>
      </c>
      <c r="D635" s="26" t="n">
        <f aca="false">'[2]5 ЦК 3'!D638</f>
        <v>275.80214578</v>
      </c>
      <c r="E635" s="26" t="n">
        <f aca="false">'[2]5 ЦК 3'!Q638</f>
        <v>0</v>
      </c>
      <c r="F635" s="27" t="n">
        <f aca="false">'[2]5 ЦК 3'!R638</f>
        <v>68.83926301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0.92323363</v>
      </c>
      <c r="D636" s="26" t="n">
        <f aca="false">'[2]5 ЦК 3'!D639</f>
        <v>268.10811083</v>
      </c>
      <c r="E636" s="26" t="n">
        <f aca="false">'[2]5 ЦК 3'!Q639</f>
        <v>0</v>
      </c>
      <c r="F636" s="27" t="n">
        <f aca="false">'[2]5 ЦК 3'!R639</f>
        <v>65.91001361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2.94388218</v>
      </c>
      <c r="D637" s="26" t="n">
        <f aca="false">'[2]5 ЦК 3'!D640</f>
        <v>260.12875938</v>
      </c>
      <c r="E637" s="26" t="n">
        <f aca="false">'[2]5 ЦК 3'!Q640</f>
        <v>0.00190211</v>
      </c>
      <c r="F637" s="27" t="n">
        <f aca="false">'[2]5 ЦК 3'!R640</f>
        <v>143.0576931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25.65301563</v>
      </c>
      <c r="D638" s="26" t="n">
        <f aca="false">'[2]5 ЦК 3'!D641</f>
        <v>222.83789283</v>
      </c>
      <c r="E638" s="26" t="n">
        <f aca="false">'[2]5 ЦК 3'!Q641</f>
        <v>0</v>
      </c>
      <c r="F638" s="27" t="n">
        <f aca="false">'[2]5 ЦК 3'!R641</f>
        <v>158.63026767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01.79675201</v>
      </c>
      <c r="D639" s="26" t="n">
        <f aca="false">'[2]5 ЦК 3'!D642</f>
        <v>198.98162921</v>
      </c>
      <c r="E639" s="26" t="n">
        <f aca="false">'[2]5 ЦК 3'!Q642</f>
        <v>0</v>
      </c>
      <c r="F639" s="27" t="n">
        <f aca="false">'[2]5 ЦК 3'!R642</f>
        <v>201.2051958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670</v>
      </c>
      <c r="B640" s="31" t="n">
        <v>0</v>
      </c>
      <c r="C640" s="26" t="n">
        <f aca="false">'[2]3 ЦК 3'!D643</f>
        <v>175.63893529</v>
      </c>
      <c r="D640" s="26" t="n">
        <f aca="false">'[2]5 ЦК 3'!D643</f>
        <v>172.82381249</v>
      </c>
      <c r="E640" s="26" t="n">
        <f aca="false">'[2]5 ЦК 3'!Q643</f>
        <v>0</v>
      </c>
      <c r="F640" s="27" t="n">
        <f aca="false">'[2]5 ЦК 3'!R643</f>
        <v>7.3554593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64.03035796</v>
      </c>
      <c r="D641" s="26" t="n">
        <f aca="false">'[2]5 ЦК 3'!D644</f>
        <v>161.21523516</v>
      </c>
      <c r="E641" s="26" t="n">
        <f aca="false">'[2]5 ЦК 3'!Q644</f>
        <v>0.46791906</v>
      </c>
      <c r="F641" s="27" t="n">
        <f aca="false">'[2]5 ЦК 3'!R644</f>
        <v>0.00190211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56.38387576</v>
      </c>
      <c r="D642" s="26" t="n">
        <f aca="false">'[2]5 ЦК 3'!D645</f>
        <v>153.56875296</v>
      </c>
      <c r="E642" s="26" t="n">
        <f aca="false">'[2]5 ЦК 3'!Q645</f>
        <v>6.03539503</v>
      </c>
      <c r="F642" s="27" t="n">
        <f aca="false">'[2]5 ЦК 3'!R645</f>
        <v>0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56.71674501</v>
      </c>
      <c r="D643" s="26" t="n">
        <f aca="false">'[2]5 ЦК 3'!D646</f>
        <v>153.90162221</v>
      </c>
      <c r="E643" s="26" t="n">
        <f aca="false">'[2]5 ЦК 3'!Q646</f>
        <v>8.23233208</v>
      </c>
      <c r="F643" s="27" t="n">
        <f aca="false">'[2]5 ЦК 3'!R646</f>
        <v>0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8.97013763</v>
      </c>
      <c r="D644" s="26" t="n">
        <f aca="false">'[2]5 ЦК 3'!D647</f>
        <v>166.15501483</v>
      </c>
      <c r="E644" s="26" t="n">
        <f aca="false">'[2]5 ЦК 3'!Q647</f>
        <v>9.88146145</v>
      </c>
      <c r="F644" s="27" t="n">
        <f aca="false">'[2]5 ЦК 3'!R647</f>
        <v>0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90.88624905</v>
      </c>
      <c r="D645" s="26" t="n">
        <f aca="false">'[2]5 ЦК 3'!D648</f>
        <v>188.07112625</v>
      </c>
      <c r="E645" s="26" t="n">
        <f aca="false">'[2]5 ЦК 3'!Q648</f>
        <v>14.35902839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2.52335803</v>
      </c>
      <c r="D646" s="26" t="n">
        <f aca="false">'[2]5 ЦК 3'!D649</f>
        <v>199.70823523</v>
      </c>
      <c r="E646" s="26" t="n">
        <f aca="false">'[2]5 ЦК 3'!Q649</f>
        <v>19.1314223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25.4761194</v>
      </c>
      <c r="D647" s="26" t="n">
        <f aca="false">'[2]5 ЦК 3'!D650</f>
        <v>222.6609966</v>
      </c>
      <c r="E647" s="26" t="n">
        <f aca="false">'[2]5 ЦК 3'!Q650</f>
        <v>0.56873089</v>
      </c>
      <c r="F647" s="27" t="n">
        <f aca="false">'[2]5 ЦК 3'!R650</f>
        <v>0.02282532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30.33410834</v>
      </c>
      <c r="D648" s="26" t="n">
        <f aca="false">'[2]5 ЦК 3'!D651</f>
        <v>227.51898554</v>
      </c>
      <c r="E648" s="26" t="n">
        <f aca="false">'[2]5 ЦК 3'!Q651</f>
        <v>8.9018748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48.4536082</v>
      </c>
      <c r="D649" s="26" t="n">
        <f aca="false">'[2]5 ЦК 3'!D652</f>
        <v>245.6384854</v>
      </c>
      <c r="E649" s="26" t="n">
        <f aca="false">'[2]5 ЦК 3'!Q652</f>
        <v>0</v>
      </c>
      <c r="F649" s="27" t="n">
        <f aca="false">'[2]5 ЦК 3'!R652</f>
        <v>14.24299968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60.81542109</v>
      </c>
      <c r="D650" s="26" t="n">
        <f aca="false">'[2]5 ЦК 3'!D653</f>
        <v>258.00029829</v>
      </c>
      <c r="E650" s="26" t="n">
        <f aca="false">'[2]5 ЦК 3'!Q653</f>
        <v>0</v>
      </c>
      <c r="F650" s="27" t="n">
        <f aca="false">'[2]5 ЦК 3'!R653</f>
        <v>28.76180531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57.24325851</v>
      </c>
      <c r="D651" s="26" t="n">
        <f aca="false">'[2]5 ЦК 3'!D654</f>
        <v>254.42813571</v>
      </c>
      <c r="E651" s="26" t="n">
        <f aca="false">'[2]5 ЦК 3'!Q654</f>
        <v>0</v>
      </c>
      <c r="F651" s="27" t="n">
        <f aca="false">'[2]5 ЦК 3'!R654</f>
        <v>29.87073544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48.50686728</v>
      </c>
      <c r="D652" s="26" t="n">
        <f aca="false">'[2]5 ЦК 3'!D655</f>
        <v>245.69174448</v>
      </c>
      <c r="E652" s="26" t="n">
        <f aca="false">'[2]5 ЦК 3'!Q655</f>
        <v>0</v>
      </c>
      <c r="F652" s="27" t="n">
        <f aca="false">'[2]5 ЦК 3'!R655</f>
        <v>27.2762574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50.36142453</v>
      </c>
      <c r="D653" s="26" t="n">
        <f aca="false">'[2]5 ЦК 3'!D656</f>
        <v>247.54630173</v>
      </c>
      <c r="E653" s="26" t="n">
        <f aca="false">'[2]5 ЦК 3'!Q656</f>
        <v>0</v>
      </c>
      <c r="F653" s="27" t="n">
        <f aca="false">'[2]5 ЦК 3'!R656</f>
        <v>28.42893606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53.01296587</v>
      </c>
      <c r="D654" s="26" t="n">
        <f aca="false">'[2]5 ЦК 3'!D657</f>
        <v>250.19784307</v>
      </c>
      <c r="E654" s="26" t="n">
        <f aca="false">'[2]5 ЦК 3'!Q657</f>
        <v>0</v>
      </c>
      <c r="F654" s="27" t="n">
        <f aca="false">'[2]5 ЦК 3'!R657</f>
        <v>23.11824494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51.53883062</v>
      </c>
      <c r="D655" s="26" t="n">
        <f aca="false">'[2]5 ЦК 3'!D658</f>
        <v>248.72370782</v>
      </c>
      <c r="E655" s="26" t="n">
        <f aca="false">'[2]5 ЦК 3'!Q658</f>
        <v>0</v>
      </c>
      <c r="F655" s="27" t="n">
        <f aca="false">'[2]5 ЦК 3'!R658</f>
        <v>21.36259741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44.25374932</v>
      </c>
      <c r="D656" s="26" t="n">
        <f aca="false">'[2]5 ЦК 3'!D659</f>
        <v>241.43862652</v>
      </c>
      <c r="E656" s="26" t="n">
        <f aca="false">'[2]5 ЦК 3'!Q659</f>
        <v>0</v>
      </c>
      <c r="F656" s="27" t="n">
        <f aca="false">'[2]5 ЦК 3'!R659</f>
        <v>15.78561089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68.14805514</v>
      </c>
      <c r="D657" s="26" t="n">
        <f aca="false">'[2]5 ЦК 3'!D660</f>
        <v>265.33293234</v>
      </c>
      <c r="E657" s="26" t="n">
        <f aca="false">'[2]5 ЦК 3'!Q660</f>
        <v>0.17879834</v>
      </c>
      <c r="F657" s="27" t="n">
        <f aca="false">'[2]5 ЦК 3'!R660</f>
        <v>26.30237708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76.02469265</v>
      </c>
      <c r="D658" s="26" t="n">
        <f aca="false">'[2]5 ЦК 3'!D661</f>
        <v>273.20956985</v>
      </c>
      <c r="E658" s="26" t="n">
        <f aca="false">'[2]5 ЦК 3'!Q661</f>
        <v>0</v>
      </c>
      <c r="F658" s="27" t="n">
        <f aca="false">'[2]5 ЦК 3'!R661</f>
        <v>42.95535013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60.71651137</v>
      </c>
      <c r="D659" s="26" t="n">
        <f aca="false">'[2]5 ЦК 3'!D662</f>
        <v>257.90138857</v>
      </c>
      <c r="E659" s="26" t="n">
        <f aca="false">'[2]5 ЦК 3'!Q662</f>
        <v>0</v>
      </c>
      <c r="F659" s="27" t="n">
        <f aca="false">'[2]5 ЦК 3'!R662</f>
        <v>50.95372268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53.35724778</v>
      </c>
      <c r="D660" s="26" t="n">
        <f aca="false">'[2]5 ЦК 3'!D663</f>
        <v>250.54212498</v>
      </c>
      <c r="E660" s="26" t="n">
        <f aca="false">'[2]5 ЦК 3'!Q663</f>
        <v>0</v>
      </c>
      <c r="F660" s="27" t="n">
        <f aca="false">'[2]5 ЦК 3'!R663</f>
        <v>57.83365455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32.9704328</v>
      </c>
      <c r="D661" s="26" t="n">
        <f aca="false">'[2]5 ЦК 3'!D664</f>
        <v>230.15531</v>
      </c>
      <c r="E661" s="26" t="n">
        <f aca="false">'[2]5 ЦК 3'!Q664</f>
        <v>0</v>
      </c>
      <c r="F661" s="27" t="n">
        <f aca="false">'[2]5 ЦК 3'!R664</f>
        <v>46.39626712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0.17744867</v>
      </c>
      <c r="D662" s="26" t="n">
        <f aca="false">'[2]5 ЦК 3'!D665</f>
        <v>207.36232587</v>
      </c>
      <c r="E662" s="26" t="n">
        <f aca="false">'[2]5 ЦК 3'!Q665</f>
        <v>0</v>
      </c>
      <c r="F662" s="27" t="n">
        <f aca="false">'[2]5 ЦК 3'!R665</f>
        <v>100.89932706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2.60575649</v>
      </c>
      <c r="D663" s="26" t="n">
        <f aca="false">'[2]5 ЦК 3'!D666</f>
        <v>189.79063369</v>
      </c>
      <c r="E663" s="26" t="n">
        <f aca="false">'[2]5 ЦК 3'!Q666</f>
        <v>0</v>
      </c>
      <c r="F663" s="27" t="n">
        <f aca="false">'[2]5 ЦК 3'!R666</f>
        <v>192.56771429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671</v>
      </c>
      <c r="B664" s="31" t="n">
        <v>0</v>
      </c>
      <c r="C664" s="26" t="n">
        <f aca="false">'[2]3 ЦК 3'!D667</f>
        <v>182.44278276</v>
      </c>
      <c r="D664" s="26" t="n">
        <f aca="false">'[2]5 ЦК 3'!D667</f>
        <v>179.62765996</v>
      </c>
      <c r="E664" s="26" t="n">
        <f aca="false">'[2]5 ЦК 3'!Q667</f>
        <v>0</v>
      </c>
      <c r="F664" s="27" t="n">
        <f aca="false">'[2]5 ЦК 3'!R667</f>
        <v>26.1159703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68.83889204</v>
      </c>
      <c r="D665" s="26" t="n">
        <f aca="false">'[2]5 ЦК 3'!D668</f>
        <v>166.02376924</v>
      </c>
      <c r="E665" s="26" t="n">
        <f aca="false">'[2]5 ЦК 3'!Q668</f>
        <v>0</v>
      </c>
      <c r="F665" s="27" t="n">
        <f aca="false">'[2]5 ЦК 3'!R668</f>
        <v>54.42697554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63.10212828</v>
      </c>
      <c r="D666" s="26" t="n">
        <f aca="false">'[2]5 ЦК 3'!D669</f>
        <v>160.28700548</v>
      </c>
      <c r="E666" s="26" t="n">
        <f aca="false">'[2]5 ЦК 3'!Q669</f>
        <v>0</v>
      </c>
      <c r="F666" s="27" t="n">
        <f aca="false">'[2]5 ЦК 3'!R669</f>
        <v>20.22133141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3.57765578</v>
      </c>
      <c r="D667" s="26" t="n">
        <f aca="false">'[2]5 ЦК 3'!D670</f>
        <v>160.76253298</v>
      </c>
      <c r="E667" s="26" t="n">
        <f aca="false">'[2]5 ЦК 3'!Q670</f>
        <v>0</v>
      </c>
      <c r="F667" s="27" t="n">
        <f aca="false">'[2]5 ЦК 3'!R670</f>
        <v>5.99735283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3.1490733</v>
      </c>
      <c r="D668" s="26" t="n">
        <f aca="false">'[2]5 ЦК 3'!D671</f>
        <v>170.3339505</v>
      </c>
      <c r="E668" s="26" t="n">
        <f aca="false">'[2]5 ЦК 3'!Q671</f>
        <v>6.92177829</v>
      </c>
      <c r="F668" s="27" t="n">
        <f aca="false">'[2]5 ЦК 3'!R671</f>
        <v>0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91.33895123</v>
      </c>
      <c r="D669" s="26" t="n">
        <f aca="false">'[2]5 ЦК 3'!D672</f>
        <v>188.52382843</v>
      </c>
      <c r="E669" s="26" t="n">
        <f aca="false">'[2]5 ЦК 3'!Q672</f>
        <v>15.93777969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216.00741582</v>
      </c>
      <c r="D670" s="26" t="n">
        <f aca="false">'[2]5 ЦК 3'!D673</f>
        <v>213.19229302</v>
      </c>
      <c r="E670" s="26" t="n">
        <f aca="false">'[2]5 ЦК 3'!Q673</f>
        <v>9.57331963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46.28710491</v>
      </c>
      <c r="D671" s="26" t="n">
        <f aca="false">'[2]5 ЦК 3'!D674</f>
        <v>243.47198211</v>
      </c>
      <c r="E671" s="26" t="n">
        <f aca="false">'[2]5 ЦК 3'!Q674</f>
        <v>0</v>
      </c>
      <c r="F671" s="27" t="n">
        <f aca="false">'[2]5 ЦК 3'!R674</f>
        <v>10.63469701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54.36346397</v>
      </c>
      <c r="D672" s="26" t="n">
        <f aca="false">'[2]5 ЦК 3'!D675</f>
        <v>251.54834117</v>
      </c>
      <c r="E672" s="26" t="n">
        <f aca="false">'[2]5 ЦК 3'!Q675</f>
        <v>0</v>
      </c>
      <c r="F672" s="27" t="n">
        <f aca="false">'[2]5 ЦК 3'!R675</f>
        <v>9.94042686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65.77992819</v>
      </c>
      <c r="D673" s="26" t="n">
        <f aca="false">'[2]5 ЦК 3'!D676</f>
        <v>262.96480539</v>
      </c>
      <c r="E673" s="26" t="n">
        <f aca="false">'[2]5 ЦК 3'!Q676</f>
        <v>0</v>
      </c>
      <c r="F673" s="27" t="n">
        <f aca="false">'[2]5 ЦК 3'!R676</f>
        <v>22.71309551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69.77245708</v>
      </c>
      <c r="D674" s="26" t="n">
        <f aca="false">'[2]5 ЦК 3'!D677</f>
        <v>266.95733428</v>
      </c>
      <c r="E674" s="26" t="n">
        <f aca="false">'[2]5 ЦК 3'!Q677</f>
        <v>0</v>
      </c>
      <c r="F674" s="27" t="n">
        <f aca="false">'[2]5 ЦК 3'!R677</f>
        <v>39.14732591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74.81875491</v>
      </c>
      <c r="D675" s="26" t="n">
        <f aca="false">'[2]5 ЦК 3'!D678</f>
        <v>272.00363211</v>
      </c>
      <c r="E675" s="26" t="n">
        <f aca="false">'[2]5 ЦК 3'!Q678</f>
        <v>0</v>
      </c>
      <c r="F675" s="27" t="n">
        <f aca="false">'[2]5 ЦК 3'!R678</f>
        <v>47.06961406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64.49980816</v>
      </c>
      <c r="D676" s="26" t="n">
        <f aca="false">'[2]5 ЦК 3'!D679</f>
        <v>261.68468536</v>
      </c>
      <c r="E676" s="26" t="n">
        <f aca="false">'[2]5 ЦК 3'!Q679</f>
        <v>0.02853165</v>
      </c>
      <c r="F676" s="27" t="n">
        <f aca="false">'[2]5 ЦК 3'!R679</f>
        <v>34.82002566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73.713629</v>
      </c>
      <c r="D677" s="26" t="n">
        <f aca="false">'[2]5 ЦК 3'!D680</f>
        <v>270.8985062</v>
      </c>
      <c r="E677" s="26" t="n">
        <f aca="false">'[2]5 ЦК 3'!Q680</f>
        <v>0.01521688</v>
      </c>
      <c r="F677" s="27" t="n">
        <f aca="false">'[2]5 ЦК 3'!R680</f>
        <v>26.18254415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71.46153076</v>
      </c>
      <c r="D678" s="26" t="n">
        <f aca="false">'[2]5 ЦК 3'!D681</f>
        <v>268.64640796</v>
      </c>
      <c r="E678" s="26" t="n">
        <f aca="false">'[2]5 ЦК 3'!Q681</f>
        <v>0.00951055</v>
      </c>
      <c r="F678" s="27" t="n">
        <f aca="false">'[2]5 ЦК 3'!R681</f>
        <v>25.49017611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69.19801986</v>
      </c>
      <c r="D679" s="26" t="n">
        <f aca="false">'[2]5 ЦК 3'!D682</f>
        <v>266.38289706</v>
      </c>
      <c r="E679" s="26" t="n">
        <f aca="false">'[2]5 ЦК 3'!Q682</f>
        <v>0.01521688</v>
      </c>
      <c r="F679" s="27" t="n">
        <f aca="false">'[2]5 ЦК 3'!R682</f>
        <v>28.13791323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61.75696554</v>
      </c>
      <c r="D680" s="26" t="n">
        <f aca="false">'[2]5 ЦК 3'!D683</f>
        <v>258.94184274</v>
      </c>
      <c r="E680" s="26" t="n">
        <f aca="false">'[2]5 ЦК 3'!Q683</f>
        <v>0</v>
      </c>
      <c r="F680" s="27" t="n">
        <f aca="false">'[2]5 ЦК 3'!R683</f>
        <v>10.8800692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89.94052941</v>
      </c>
      <c r="D681" s="26" t="n">
        <f aca="false">'[2]5 ЦК 3'!D684</f>
        <v>287.12540661</v>
      </c>
      <c r="E681" s="26" t="n">
        <f aca="false">'[2]5 ЦК 3'!Q684</f>
        <v>0</v>
      </c>
      <c r="F681" s="27" t="n">
        <f aca="false">'[2]5 ЦК 3'!R684</f>
        <v>37.93948606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1.83754081</v>
      </c>
      <c r="D682" s="26" t="n">
        <f aca="false">'[2]5 ЦК 3'!D685</f>
        <v>279.02241801</v>
      </c>
      <c r="E682" s="26" t="n">
        <f aca="false">'[2]5 ЦК 3'!Q685</f>
        <v>0</v>
      </c>
      <c r="F682" s="27" t="n">
        <f aca="false">'[2]5 ЦК 3'!R685</f>
        <v>71.88644323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63.4232139</v>
      </c>
      <c r="D683" s="26" t="n">
        <f aca="false">'[2]5 ЦК 3'!D686</f>
        <v>260.6080911</v>
      </c>
      <c r="E683" s="26" t="n">
        <f aca="false">'[2]5 ЦК 3'!Q686</f>
        <v>0</v>
      </c>
      <c r="F683" s="27" t="n">
        <f aca="false">'[2]5 ЦК 3'!R686</f>
        <v>81.13069783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59.78447747</v>
      </c>
      <c r="D684" s="26" t="n">
        <f aca="false">'[2]5 ЦК 3'!D687</f>
        <v>256.96935467</v>
      </c>
      <c r="E684" s="26" t="n">
        <f aca="false">'[2]5 ЦК 3'!Q687</f>
        <v>0</v>
      </c>
      <c r="F684" s="27" t="n">
        <f aca="false">'[2]5 ЦК 3'!R687</f>
        <v>58.26353141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56.08297141</v>
      </c>
      <c r="D685" s="26" t="n">
        <f aca="false">'[2]5 ЦК 3'!D688</f>
        <v>253.26784861</v>
      </c>
      <c r="E685" s="26" t="n">
        <f aca="false">'[2]5 ЦК 3'!Q688</f>
        <v>0</v>
      </c>
      <c r="F685" s="27" t="n">
        <f aca="false">'[2]5 ЦК 3'!R688</f>
        <v>79.96660651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41.11907204</v>
      </c>
      <c r="D686" s="26" t="n">
        <f aca="false">'[2]5 ЦК 3'!D689</f>
        <v>238.30394924</v>
      </c>
      <c r="E686" s="26" t="n">
        <f aca="false">'[2]5 ЦК 3'!Q689</f>
        <v>0</v>
      </c>
      <c r="F686" s="27" t="n">
        <f aca="false">'[2]5 ЦК 3'!R689</f>
        <v>85.09849929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09.15981982</v>
      </c>
      <c r="D687" s="26" t="n">
        <f aca="false">'[2]5 ЦК 3'!D690</f>
        <v>206.34469702</v>
      </c>
      <c r="E687" s="26" t="n">
        <f aca="false">'[2]5 ЦК 3'!Q690</f>
        <v>0</v>
      </c>
      <c r="F687" s="27" t="n">
        <f aca="false">'[2]5 ЦК 3'!R690</f>
        <v>60.54986763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672</v>
      </c>
      <c r="B688" s="31" t="n">
        <v>0</v>
      </c>
      <c r="C688" s="26" t="n">
        <f aca="false">'[2]3 ЦК 3'!D691</f>
        <v>199.80143862</v>
      </c>
      <c r="D688" s="26" t="n">
        <f aca="false">'[2]5 ЦК 3'!D691</f>
        <v>196.98631582</v>
      </c>
      <c r="E688" s="26" t="n">
        <f aca="false">'[2]5 ЦК 3'!Q691</f>
        <v>0</v>
      </c>
      <c r="F688" s="27" t="n">
        <f aca="false">'[2]5 ЦК 3'!R691</f>
        <v>25.06600558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84.51988688</v>
      </c>
      <c r="D689" s="26" t="n">
        <f aca="false">'[2]5 ЦК 3'!D692</f>
        <v>181.70476408</v>
      </c>
      <c r="E689" s="26" t="n">
        <f aca="false">'[2]5 ЦК 3'!Q692</f>
        <v>0</v>
      </c>
      <c r="F689" s="27" t="n">
        <f aca="false">'[2]5 ЦК 3'!R692</f>
        <v>32.11902946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70.37769903</v>
      </c>
      <c r="D690" s="26" t="n">
        <f aca="false">'[2]5 ЦК 3'!D693</f>
        <v>167.56257623</v>
      </c>
      <c r="E690" s="26" t="n">
        <f aca="false">'[2]5 ЦК 3'!Q693</f>
        <v>0</v>
      </c>
      <c r="F690" s="27" t="n">
        <f aca="false">'[2]5 ЦК 3'!R693</f>
        <v>28.99576484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70.91789827</v>
      </c>
      <c r="D691" s="26" t="n">
        <f aca="false">'[2]5 ЦК 3'!D694</f>
        <v>168.10277547</v>
      </c>
      <c r="E691" s="26" t="n">
        <f aca="false">'[2]5 ЦК 3'!Q694</f>
        <v>0</v>
      </c>
      <c r="F691" s="27" t="n">
        <f aca="false">'[2]5 ЦК 3'!R694</f>
        <v>13.00472607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77.81114491</v>
      </c>
      <c r="D692" s="26" t="n">
        <f aca="false">'[2]5 ЦК 3'!D695</f>
        <v>174.99602211</v>
      </c>
      <c r="E692" s="26" t="n">
        <f aca="false">'[2]5 ЦК 3'!Q695</f>
        <v>0.0570633</v>
      </c>
      <c r="F692" s="27" t="n">
        <f aca="false">'[2]5 ЦК 3'!R695</f>
        <v>0.92442546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6.82714631</v>
      </c>
      <c r="D693" s="26" t="n">
        <f aca="false">'[2]5 ЦК 3'!D696</f>
        <v>184.01202351</v>
      </c>
      <c r="E693" s="26" t="n">
        <f aca="false">'[2]5 ЦК 3'!Q696</f>
        <v>5.57128019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88.30698789</v>
      </c>
      <c r="D694" s="26" t="n">
        <f aca="false">'[2]5 ЦК 3'!D697</f>
        <v>185.49186509</v>
      </c>
      <c r="E694" s="26" t="n">
        <f aca="false">'[2]5 ЦК 3'!Q697</f>
        <v>6.29217988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20.81404779</v>
      </c>
      <c r="D695" s="26" t="n">
        <f aca="false">'[2]5 ЦК 3'!D698</f>
        <v>217.99892499</v>
      </c>
      <c r="E695" s="26" t="n">
        <f aca="false">'[2]5 ЦК 3'!Q698</f>
        <v>4.05720063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51.31247953</v>
      </c>
      <c r="D696" s="26" t="n">
        <f aca="false">'[2]5 ЦК 3'!D699</f>
        <v>248.49735673</v>
      </c>
      <c r="E696" s="26" t="n">
        <f aca="false">'[2]5 ЦК 3'!Q699</f>
        <v>3.7623735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57.31553869</v>
      </c>
      <c r="D697" s="26" t="n">
        <f aca="false">'[2]5 ЦК 3'!D700</f>
        <v>254.50041589</v>
      </c>
      <c r="E697" s="26" t="n">
        <f aca="false">'[2]5 ЦК 3'!Q700</f>
        <v>4.75717711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60.00702434</v>
      </c>
      <c r="D698" s="26" t="n">
        <f aca="false">'[2]5 ЦК 3'!D701</f>
        <v>257.19190154</v>
      </c>
      <c r="E698" s="26" t="n">
        <f aca="false">'[2]5 ЦК 3'!Q701</f>
        <v>5.64165826</v>
      </c>
      <c r="F698" s="27" t="n">
        <f aca="false">'[2]5 ЦК 3'!R701</f>
        <v>0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62.07842213</v>
      </c>
      <c r="D699" s="26" t="n">
        <f aca="false">'[2]5 ЦК 3'!D702</f>
        <v>259.26329933</v>
      </c>
      <c r="E699" s="26" t="n">
        <f aca="false">'[2]5 ЦК 3'!Q702</f>
        <v>3.68438707</v>
      </c>
      <c r="F699" s="27" t="n">
        <f aca="false">'[2]5 ЦК 3'!R702</f>
        <v>0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60.91813503</v>
      </c>
      <c r="D700" s="26" t="n">
        <f aca="false">'[2]5 ЦК 3'!D703</f>
        <v>258.10301223</v>
      </c>
      <c r="E700" s="26" t="n">
        <f aca="false">'[2]5 ЦК 3'!Q703</f>
        <v>5.37916708</v>
      </c>
      <c r="F700" s="27" t="n">
        <f aca="false">'[2]5 ЦК 3'!R703</f>
        <v>0.00190211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60.53581092</v>
      </c>
      <c r="D701" s="26" t="n">
        <f aca="false">'[2]5 ЦК 3'!D704</f>
        <v>257.72068812</v>
      </c>
      <c r="E701" s="26" t="n">
        <f aca="false">'[2]5 ЦК 3'!Q704</f>
        <v>6.85900866</v>
      </c>
      <c r="F701" s="27" t="n">
        <f aca="false">'[2]5 ЦК 3'!R704</f>
        <v>0.00190211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60.61189532</v>
      </c>
      <c r="D702" s="26" t="n">
        <f aca="false">'[2]5 ЦК 3'!D705</f>
        <v>257.79677252</v>
      </c>
      <c r="E702" s="26" t="n">
        <f aca="false">'[2]5 ЦК 3'!Q705</f>
        <v>5.70252578</v>
      </c>
      <c r="F702" s="27" t="n">
        <f aca="false">'[2]5 ЦК 3'!R705</f>
        <v>0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61.52300601</v>
      </c>
      <c r="D703" s="26" t="n">
        <f aca="false">'[2]5 ЦК 3'!D706</f>
        <v>258.70788321</v>
      </c>
      <c r="E703" s="26" t="n">
        <f aca="false">'[2]5 ЦК 3'!Q706</f>
        <v>4.47566483</v>
      </c>
      <c r="F703" s="27" t="n">
        <f aca="false">'[2]5 ЦК 3'!R706</f>
        <v>0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62.65666357</v>
      </c>
      <c r="D704" s="26" t="n">
        <f aca="false">'[2]5 ЦК 3'!D707</f>
        <v>259.84154077</v>
      </c>
      <c r="E704" s="26" t="n">
        <f aca="false">'[2]5 ЦК 3'!Q707</f>
        <v>9.99749016</v>
      </c>
      <c r="F704" s="27" t="n">
        <f aca="false">'[2]5 ЦК 3'!R707</f>
        <v>0.00190211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80.31014648</v>
      </c>
      <c r="D705" s="26" t="n">
        <f aca="false">'[2]5 ЦК 3'!D708</f>
        <v>277.49502368</v>
      </c>
      <c r="E705" s="26" t="n">
        <f aca="false">'[2]5 ЦК 3'!Q708</f>
        <v>27.91156214</v>
      </c>
      <c r="F705" s="27" t="n">
        <f aca="false">'[2]5 ЦК 3'!R708</f>
        <v>0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89.04273349</v>
      </c>
      <c r="D706" s="26" t="n">
        <f aca="false">'[2]5 ЦК 3'!D709</f>
        <v>286.22761069</v>
      </c>
      <c r="E706" s="26" t="n">
        <f aca="false">'[2]5 ЦК 3'!Q709</f>
        <v>0.97197821</v>
      </c>
      <c r="F706" s="27" t="n">
        <f aca="false">'[2]5 ЦК 3'!R709</f>
        <v>0.13885403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79.84222742</v>
      </c>
      <c r="D707" s="26" t="n">
        <f aca="false">'[2]5 ЦК 3'!D710</f>
        <v>277.02710462</v>
      </c>
      <c r="E707" s="26" t="n">
        <f aca="false">'[2]5 ЦК 3'!Q710</f>
        <v>0</v>
      </c>
      <c r="F707" s="27" t="n">
        <f aca="false">'[2]5 ЦК 3'!R710</f>
        <v>38.27806164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63.90825195</v>
      </c>
      <c r="D708" s="26" t="n">
        <f aca="false">'[2]5 ЦК 3'!D711</f>
        <v>261.09312915</v>
      </c>
      <c r="E708" s="26" t="n">
        <f aca="false">'[2]5 ЦК 3'!Q711</f>
        <v>0</v>
      </c>
      <c r="F708" s="27" t="n">
        <f aca="false">'[2]5 ЦК 3'!R711</f>
        <v>48.8081426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58.20953039</v>
      </c>
      <c r="D709" s="26" t="n">
        <f aca="false">'[2]5 ЦК 3'!D712</f>
        <v>255.39440759</v>
      </c>
      <c r="E709" s="26" t="n">
        <f aca="false">'[2]5 ЦК 3'!Q712</f>
        <v>0</v>
      </c>
      <c r="F709" s="27" t="n">
        <f aca="false">'[2]5 ЦК 3'!R712</f>
        <v>78.11204926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44.89476039</v>
      </c>
      <c r="D710" s="26" t="n">
        <f aca="false">'[2]5 ЦК 3'!D713</f>
        <v>242.07963759</v>
      </c>
      <c r="E710" s="26" t="n">
        <f aca="false">'[2]5 ЦК 3'!Q713</f>
        <v>0</v>
      </c>
      <c r="F710" s="27" t="n">
        <f aca="false">'[2]5 ЦК 3'!R713</f>
        <v>75.40724884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12.37628783</v>
      </c>
      <c r="D711" s="26" t="n">
        <f aca="false">'[2]5 ЦК 3'!D714</f>
        <v>209.56116503</v>
      </c>
      <c r="E711" s="26" t="n">
        <f aca="false">'[2]5 ЦК 3'!Q714</f>
        <v>0</v>
      </c>
      <c r="F711" s="27" t="n">
        <f aca="false">'[2]5 ЦК 3'!R714</f>
        <v>81.06222187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673</v>
      </c>
      <c r="B712" s="31" t="n">
        <v>0</v>
      </c>
      <c r="C712" s="26" t="n">
        <f aca="false">'[2]3 ЦК 3'!D715</f>
        <v>186.81002732</v>
      </c>
      <c r="D712" s="26" t="n">
        <f aca="false">'[2]5 ЦК 3'!D715</f>
        <v>183.99490452</v>
      </c>
      <c r="E712" s="26" t="n">
        <f aca="false">'[2]5 ЦК 3'!Q715</f>
        <v>0</v>
      </c>
      <c r="F712" s="27" t="n">
        <f aca="false">'[2]5 ЦК 3'!R715</f>
        <v>27.78602288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69.56740017</v>
      </c>
      <c r="D713" s="26" t="n">
        <f aca="false">'[2]5 ЦК 3'!D716</f>
        <v>166.75227737</v>
      </c>
      <c r="E713" s="26" t="n">
        <f aca="false">'[2]5 ЦК 3'!Q716</f>
        <v>0</v>
      </c>
      <c r="F713" s="27" t="n">
        <f aca="false">'[2]5 ЦК 3'!R716</f>
        <v>63.83100738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60.18809576</v>
      </c>
      <c r="D714" s="26" t="n">
        <f aca="false">'[2]5 ЦК 3'!D717</f>
        <v>157.37297296</v>
      </c>
      <c r="E714" s="26" t="n">
        <f aca="false">'[2]5 ЦК 3'!Q717</f>
        <v>0</v>
      </c>
      <c r="F714" s="27" t="n">
        <f aca="false">'[2]5 ЦК 3'!R717</f>
        <v>136.86632505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55.50319883</v>
      </c>
      <c r="D715" s="26" t="n">
        <f aca="false">'[2]5 ЦК 3'!D718</f>
        <v>152.68807603</v>
      </c>
      <c r="E715" s="26" t="n">
        <f aca="false">'[2]5 ЦК 3'!Q718</f>
        <v>0</v>
      </c>
      <c r="F715" s="27" t="n">
        <f aca="false">'[2]5 ЦК 3'!R718</f>
        <v>14.69379975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63.13826837</v>
      </c>
      <c r="D716" s="26" t="n">
        <f aca="false">'[2]5 ЦК 3'!D719</f>
        <v>160.32314557</v>
      </c>
      <c r="E716" s="26" t="n">
        <f aca="false">'[2]5 ЦК 3'!Q719</f>
        <v>0</v>
      </c>
      <c r="F716" s="27" t="n">
        <f aca="false">'[2]5 ЦК 3'!R719</f>
        <v>3.65014909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73.26700412</v>
      </c>
      <c r="D717" s="26" t="n">
        <f aca="false">'[2]5 ЦК 3'!D720</f>
        <v>170.45188132</v>
      </c>
      <c r="E717" s="26" t="n">
        <f aca="false">'[2]5 ЦК 3'!Q720</f>
        <v>0</v>
      </c>
      <c r="F717" s="27" t="n">
        <f aca="false">'[2]5 ЦК 3'!R720</f>
        <v>24.68748569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81.13222897</v>
      </c>
      <c r="D718" s="26" t="n">
        <f aca="false">'[2]5 ЦК 3'!D721</f>
        <v>178.31710617</v>
      </c>
      <c r="E718" s="26" t="n">
        <f aca="false">'[2]5 ЦК 3'!Q721</f>
        <v>0.12363715</v>
      </c>
      <c r="F718" s="27" t="n">
        <f aca="false">'[2]5 ЦК 3'!R721</f>
        <v>0.43177897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187.34642234</v>
      </c>
      <c r="D719" s="26" t="n">
        <f aca="false">'[2]5 ЦК 3'!D722</f>
        <v>184.53129954</v>
      </c>
      <c r="E719" s="26" t="n">
        <f aca="false">'[2]5 ЦК 3'!Q722</f>
        <v>3.24309755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198.0286721</v>
      </c>
      <c r="D720" s="26" t="n">
        <f aca="false">'[2]5 ЦК 3'!D723</f>
        <v>195.2135493</v>
      </c>
      <c r="E720" s="26" t="n">
        <f aca="false">'[2]5 ЦК 3'!Q723</f>
        <v>0.13504981</v>
      </c>
      <c r="F720" s="27" t="n">
        <f aca="false">'[2]5 ЦК 3'!R723</f>
        <v>1.31435801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35.38801461</v>
      </c>
      <c r="D721" s="26" t="n">
        <f aca="false">'[2]5 ЦК 3'!D724</f>
        <v>232.57289181</v>
      </c>
      <c r="E721" s="26" t="n">
        <f aca="false">'[2]5 ЦК 3'!Q724</f>
        <v>0</v>
      </c>
      <c r="F721" s="27" t="n">
        <f aca="false">'[2]5 ЦК 3'!R724</f>
        <v>7.10057663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42.51141656</v>
      </c>
      <c r="D722" s="26" t="n">
        <f aca="false">'[2]5 ЦК 3'!D725</f>
        <v>239.69629376</v>
      </c>
      <c r="E722" s="26" t="n">
        <f aca="false">'[2]5 ЦК 3'!Q725</f>
        <v>0</v>
      </c>
      <c r="F722" s="27" t="n">
        <f aca="false">'[2]5 ЦК 3'!R725</f>
        <v>21.89709032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43.97984548</v>
      </c>
      <c r="D723" s="26" t="n">
        <f aca="false">'[2]5 ЦК 3'!D726</f>
        <v>241.16472268</v>
      </c>
      <c r="E723" s="26" t="n">
        <f aca="false">'[2]5 ЦК 3'!Q726</f>
        <v>0</v>
      </c>
      <c r="F723" s="27" t="n">
        <f aca="false">'[2]5 ЦК 3'!R726</f>
        <v>29.42373959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43.64697623</v>
      </c>
      <c r="D724" s="26" t="n">
        <f aca="false">'[2]5 ЦК 3'!D727</f>
        <v>240.83185343</v>
      </c>
      <c r="E724" s="26" t="n">
        <f aca="false">'[2]5 ЦК 3'!Q727</f>
        <v>0</v>
      </c>
      <c r="F724" s="27" t="n">
        <f aca="false">'[2]5 ЦК 3'!R727</f>
        <v>41.46219378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44.12060162</v>
      </c>
      <c r="D725" s="26" t="n">
        <f aca="false">'[2]5 ЦК 3'!D728</f>
        <v>241.30547882</v>
      </c>
      <c r="E725" s="26" t="n">
        <f aca="false">'[2]5 ЦК 3'!Q728</f>
        <v>0</v>
      </c>
      <c r="F725" s="27" t="n">
        <f aca="false">'[2]5 ЦК 3'!R728</f>
        <v>30.65250265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44.31461684</v>
      </c>
      <c r="D726" s="26" t="n">
        <f aca="false">'[2]5 ЦК 3'!D729</f>
        <v>241.49949404</v>
      </c>
      <c r="E726" s="26" t="n">
        <f aca="false">'[2]5 ЦК 3'!Q729</f>
        <v>0</v>
      </c>
      <c r="F726" s="27" t="n">
        <f aca="false">'[2]5 ЦК 3'!R729</f>
        <v>32.05625983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45.7906542</v>
      </c>
      <c r="D727" s="26" t="n">
        <f aca="false">'[2]5 ЦК 3'!D730</f>
        <v>242.9755314</v>
      </c>
      <c r="E727" s="26" t="n">
        <f aca="false">'[2]5 ЦК 3'!Q730</f>
        <v>0</v>
      </c>
      <c r="F727" s="27" t="n">
        <f aca="false">'[2]5 ЦК 3'!R730</f>
        <v>22.4905486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49.25820073</v>
      </c>
      <c r="D728" s="26" t="n">
        <f aca="false">'[2]5 ЦК 3'!D731</f>
        <v>246.44307793</v>
      </c>
      <c r="E728" s="26" t="n">
        <f aca="false">'[2]5 ЦК 3'!Q731</f>
        <v>0</v>
      </c>
      <c r="F728" s="27" t="n">
        <f aca="false">'[2]5 ЦК 3'!R731</f>
        <v>18.15563995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62.55394963</v>
      </c>
      <c r="D729" s="26" t="n">
        <f aca="false">'[2]5 ЦК 3'!D732</f>
        <v>259.73882683</v>
      </c>
      <c r="E729" s="26" t="n">
        <f aca="false">'[2]5 ЦК 3'!Q732</f>
        <v>0</v>
      </c>
      <c r="F729" s="27" t="n">
        <f aca="false">'[2]5 ЦК 3'!R732</f>
        <v>22.5970668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70.44009769</v>
      </c>
      <c r="D730" s="26" t="n">
        <f aca="false">'[2]5 ЦК 3'!D733</f>
        <v>267.62497489</v>
      </c>
      <c r="E730" s="26" t="n">
        <f aca="false">'[2]5 ЦК 3'!Q733</f>
        <v>0</v>
      </c>
      <c r="F730" s="27" t="n">
        <f aca="false">'[2]5 ЦК 3'!R733</f>
        <v>54.48594095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62.76888806</v>
      </c>
      <c r="D731" s="26" t="n">
        <f aca="false">'[2]5 ЦК 3'!D734</f>
        <v>259.95376526</v>
      </c>
      <c r="E731" s="26" t="n">
        <f aca="false">'[2]5 ЦК 3'!Q734</f>
        <v>0</v>
      </c>
      <c r="F731" s="27" t="n">
        <f aca="false">'[2]5 ЦК 3'!R734</f>
        <v>56.9681945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56.22562966</v>
      </c>
      <c r="D732" s="26" t="n">
        <f aca="false">'[2]5 ЦК 3'!D735</f>
        <v>253.41050686</v>
      </c>
      <c r="E732" s="26" t="n">
        <f aca="false">'[2]5 ЦК 3'!Q735</f>
        <v>0</v>
      </c>
      <c r="F732" s="27" t="n">
        <f aca="false">'[2]5 ЦК 3'!R735</f>
        <v>75.77625818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47.34658018</v>
      </c>
      <c r="D733" s="26" t="n">
        <f aca="false">'[2]5 ЦК 3'!D736</f>
        <v>244.53145738</v>
      </c>
      <c r="E733" s="26" t="n">
        <f aca="false">'[2]5 ЦК 3'!Q736</f>
        <v>0</v>
      </c>
      <c r="F733" s="27" t="n">
        <f aca="false">'[2]5 ЦК 3'!R736</f>
        <v>108.76074769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07.64383815</v>
      </c>
      <c r="D734" s="26" t="n">
        <f aca="false">'[2]5 ЦК 3'!D737</f>
        <v>204.82871535</v>
      </c>
      <c r="E734" s="26" t="n">
        <f aca="false">'[2]5 ЦК 3'!Q737</f>
        <v>0</v>
      </c>
      <c r="F734" s="27" t="n">
        <f aca="false">'[2]5 ЦК 3'!R737</f>
        <v>208.76037672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89.44064545</v>
      </c>
      <c r="D735" s="26" t="n">
        <f aca="false">'[2]5 ЦК 3'!D738</f>
        <v>186.62552265</v>
      </c>
      <c r="E735" s="26" t="n">
        <f aca="false">'[2]5 ЦК 3'!Q738</f>
        <v>0</v>
      </c>
      <c r="F735" s="27" t="n">
        <f aca="false">'[2]5 ЦК 3'!R738</f>
        <v>191.56340021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674</v>
      </c>
      <c r="B736" s="31" t="n">
        <v>0</v>
      </c>
      <c r="C736" s="26" t="n">
        <f aca="false">'[2]3 ЦК 3'!D739</f>
        <v>178.55867414</v>
      </c>
      <c r="D736" s="26" t="n">
        <f aca="false">'[2]5 ЦК 3'!D739</f>
        <v>175.74355134</v>
      </c>
      <c r="E736" s="26" t="n">
        <f aca="false">'[2]5 ЦК 3'!Q739</f>
        <v>0</v>
      </c>
      <c r="F736" s="27" t="n">
        <f aca="false">'[2]5 ЦК 3'!R739</f>
        <v>34.29694541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65.59579449</v>
      </c>
      <c r="D737" s="26" t="n">
        <f aca="false">'[2]5 ЦК 3'!D740</f>
        <v>162.78067169</v>
      </c>
      <c r="E737" s="26" t="n">
        <f aca="false">'[2]5 ЦК 3'!Q740</f>
        <v>0</v>
      </c>
      <c r="F737" s="27" t="n">
        <f aca="false">'[2]5 ЦК 3'!R740</f>
        <v>22.37451993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57.09336279</v>
      </c>
      <c r="D738" s="26" t="n">
        <f aca="false">'[2]5 ЦК 3'!D741</f>
        <v>154.27823999</v>
      </c>
      <c r="E738" s="26" t="n">
        <f aca="false">'[2]5 ЦК 3'!Q741</f>
        <v>0</v>
      </c>
      <c r="F738" s="27" t="n">
        <f aca="false">'[2]5 ЦК 3'!R741</f>
        <v>27.11457805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55.76188579</v>
      </c>
      <c r="D739" s="26" t="n">
        <f aca="false">'[2]5 ЦК 3'!D742</f>
        <v>152.94676299</v>
      </c>
      <c r="E739" s="26" t="n">
        <f aca="false">'[2]5 ЦК 3'!Q742</f>
        <v>0</v>
      </c>
      <c r="F739" s="27" t="n">
        <f aca="false">'[2]5 ЦК 3'!R742</f>
        <v>21.80388693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66.30718363</v>
      </c>
      <c r="D740" s="26" t="n">
        <f aca="false">'[2]5 ЦК 3'!D743</f>
        <v>163.49206083</v>
      </c>
      <c r="E740" s="26" t="n">
        <f aca="false">'[2]5 ЦК 3'!Q743</f>
        <v>0</v>
      </c>
      <c r="F740" s="27" t="n">
        <f aca="false">'[2]5 ЦК 3'!R743</f>
        <v>19.99307821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82.34577515</v>
      </c>
      <c r="D741" s="26" t="n">
        <f aca="false">'[2]5 ЦК 3'!D744</f>
        <v>179.53065235</v>
      </c>
      <c r="E741" s="26" t="n">
        <f aca="false">'[2]5 ЦК 3'!Q744</f>
        <v>3.74905881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199.11667902</v>
      </c>
      <c r="D742" s="26" t="n">
        <f aca="false">'[2]5 ЦК 3'!D745</f>
        <v>196.30155622</v>
      </c>
      <c r="E742" s="26" t="n">
        <f aca="false">'[2]5 ЦК 3'!Q745</f>
        <v>5.26313837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34.06985238</v>
      </c>
      <c r="D743" s="26" t="n">
        <f aca="false">'[2]5 ЦК 3'!D746</f>
        <v>231.25472958</v>
      </c>
      <c r="E743" s="26" t="n">
        <f aca="false">'[2]5 ЦК 3'!Q746</f>
        <v>13.6761709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42.72064866</v>
      </c>
      <c r="D744" s="26" t="n">
        <f aca="false">'[2]5 ЦК 3'!D747</f>
        <v>239.90552586</v>
      </c>
      <c r="E744" s="26" t="n">
        <f aca="false">'[2]5 ЦК 3'!Q747</f>
        <v>19.52135493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47.92862584</v>
      </c>
      <c r="D745" s="26" t="n">
        <f aca="false">'[2]5 ЦК 3'!D748</f>
        <v>245.11350304</v>
      </c>
      <c r="E745" s="26" t="n">
        <f aca="false">'[2]5 ЦК 3'!Q748</f>
        <v>15.07992808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59.61518968</v>
      </c>
      <c r="D746" s="26" t="n">
        <f aca="false">'[2]5 ЦК 3'!D749</f>
        <v>256.80006688</v>
      </c>
      <c r="E746" s="26" t="n">
        <f aca="false">'[2]5 ЦК 3'!Q749</f>
        <v>0.22254687</v>
      </c>
      <c r="F746" s="27" t="n">
        <f aca="false">'[2]5 ЦК 3'!R749</f>
        <v>2.21976237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54.9398033</v>
      </c>
      <c r="D747" s="26" t="n">
        <f aca="false">'[2]5 ЦК 3'!D750</f>
        <v>252.1246805</v>
      </c>
      <c r="E747" s="26" t="n">
        <f aca="false">'[2]5 ЦК 3'!Q750</f>
        <v>0</v>
      </c>
      <c r="F747" s="27" t="n">
        <f aca="false">'[2]5 ЦК 3'!R750</f>
        <v>15.43372054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48.68566562</v>
      </c>
      <c r="D748" s="26" t="n">
        <f aca="false">'[2]5 ЦК 3'!D751</f>
        <v>245.87054282</v>
      </c>
      <c r="E748" s="26" t="n">
        <f aca="false">'[2]5 ЦК 3'!Q751</f>
        <v>0</v>
      </c>
      <c r="F748" s="27" t="n">
        <f aca="false">'[2]5 ЦК 3'!R751</f>
        <v>14.07180978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49.57014677</v>
      </c>
      <c r="D749" s="26" t="n">
        <f aca="false">'[2]5 ЦК 3'!D752</f>
        <v>246.75502397</v>
      </c>
      <c r="E749" s="26" t="n">
        <f aca="false">'[2]5 ЦК 3'!Q752</f>
        <v>3.29825874</v>
      </c>
      <c r="F749" s="27" t="n">
        <f aca="false">'[2]5 ЦК 3'!R752</f>
        <v>0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49.73943456</v>
      </c>
      <c r="D750" s="26" t="n">
        <f aca="false">'[2]5 ЦК 3'!D753</f>
        <v>246.92431176</v>
      </c>
      <c r="E750" s="26" t="n">
        <f aca="false">'[2]5 ЦК 3'!Q753</f>
        <v>3.03196334</v>
      </c>
      <c r="F750" s="27" t="n">
        <f aca="false">'[2]5 ЦК 3'!R753</f>
        <v>0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48.85875763</v>
      </c>
      <c r="D751" s="26" t="n">
        <f aca="false">'[2]5 ЦК 3'!D754</f>
        <v>246.04363483</v>
      </c>
      <c r="E751" s="26" t="n">
        <f aca="false">'[2]5 ЦК 3'!Q754</f>
        <v>0.01331477</v>
      </c>
      <c r="F751" s="27" t="n">
        <f aca="false">'[2]5 ЦК 3'!R754</f>
        <v>2.3015531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44.69503884</v>
      </c>
      <c r="D752" s="26" t="n">
        <f aca="false">'[2]5 ЦК 3'!D755</f>
        <v>241.87991604</v>
      </c>
      <c r="E752" s="26" t="n">
        <f aca="false">'[2]5 ЦК 3'!Q755</f>
        <v>2.91213041</v>
      </c>
      <c r="F752" s="27" t="n">
        <f aca="false">'[2]5 ЦК 3'!R755</f>
        <v>0.00570633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49.03184964</v>
      </c>
      <c r="D753" s="26" t="n">
        <f aca="false">'[2]5 ЦК 3'!D756</f>
        <v>246.21672684</v>
      </c>
      <c r="E753" s="26" t="n">
        <f aca="false">'[2]5 ЦК 3'!Q756</f>
        <v>36.76588419</v>
      </c>
      <c r="F753" s="27" t="n">
        <f aca="false">'[2]5 ЦК 3'!R756</f>
        <v>0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61.63903472</v>
      </c>
      <c r="D754" s="26" t="n">
        <f aca="false">'[2]5 ЦК 3'!D757</f>
        <v>258.82391192</v>
      </c>
      <c r="E754" s="26" t="n">
        <f aca="false">'[2]5 ЦК 3'!Q757</f>
        <v>0</v>
      </c>
      <c r="F754" s="27" t="n">
        <f aca="false">'[2]5 ЦК 3'!R757</f>
        <v>23.82202564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47.87726887</v>
      </c>
      <c r="D755" s="26" t="n">
        <f aca="false">'[2]5 ЦК 3'!D758</f>
        <v>245.06214607</v>
      </c>
      <c r="E755" s="26" t="n">
        <f aca="false">'[2]5 ЦК 3'!Q758</f>
        <v>0</v>
      </c>
      <c r="F755" s="27" t="n">
        <f aca="false">'[2]5 ЦК 3'!R758</f>
        <v>31.43236775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47.00229827</v>
      </c>
      <c r="D756" s="26" t="n">
        <f aca="false">'[2]5 ЦК 3'!D759</f>
        <v>244.18717547</v>
      </c>
      <c r="E756" s="26" t="n">
        <f aca="false">'[2]5 ЦК 3'!Q759</f>
        <v>0</v>
      </c>
      <c r="F756" s="27" t="n">
        <f aca="false">'[2]5 ЦК 3'!R759</f>
        <v>37.54194507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41.38726955</v>
      </c>
      <c r="D757" s="26" t="n">
        <f aca="false">'[2]5 ЦК 3'!D760</f>
        <v>238.57214675</v>
      </c>
      <c r="E757" s="26" t="n">
        <f aca="false">'[2]5 ЦК 3'!Q760</f>
        <v>0</v>
      </c>
      <c r="F757" s="27" t="n">
        <f aca="false">'[2]5 ЦК 3'!R760</f>
        <v>62.08867462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08.04328125</v>
      </c>
      <c r="D758" s="26" t="n">
        <f aca="false">'[2]5 ЦК 3'!D761</f>
        <v>205.22815845</v>
      </c>
      <c r="E758" s="26" t="n">
        <f aca="false">'[2]5 ЦК 3'!Q761</f>
        <v>0</v>
      </c>
      <c r="F758" s="27" t="n">
        <f aca="false">'[2]5 ЦК 3'!R761</f>
        <v>123.85018632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181.20070493</v>
      </c>
      <c r="D759" s="26" t="n">
        <f aca="false">'[2]5 ЦК 3'!D762</f>
        <v>178.38558213</v>
      </c>
      <c r="E759" s="26" t="n">
        <f aca="false">'[2]5 ЦК 3'!Q762</f>
        <v>0</v>
      </c>
      <c r="F759" s="27" t="n">
        <f aca="false">'[2]5 ЦК 3'!R762</f>
        <v>82.42793685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44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Октябрь!$G$25</f>
        <v>217.8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Октябрь!$G$119</f>
        <v>459.9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Октябрь!$G$120</f>
        <v>227.81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Октябрь!$G$121</f>
        <v>106.32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Октябрь!$G$170</f>
        <v>48178.46038348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644</v>
      </c>
      <c r="B16" s="25" t="n">
        <v>0</v>
      </c>
      <c r="C16" s="26" t="n">
        <f aca="false">'[2]3 ЦК 4'!D19</f>
        <v>122.50967988</v>
      </c>
      <c r="D16" s="26" t="n">
        <f aca="false">'[2]5 ЦК 4'!D19</f>
        <v>120.86326868</v>
      </c>
      <c r="E16" s="26" t="n">
        <f aca="false">'[2]5 ЦК 4'!Q19</f>
        <v>0</v>
      </c>
      <c r="F16" s="27" t="n">
        <f aca="false">'[2]5 ЦК 4'!R19</f>
        <v>0.92110032</v>
      </c>
      <c r="H16" s="29" t="n">
        <f aca="false">'[2]5 ЦК 4'!$N$6</f>
        <v>-0.04561004</v>
      </c>
      <c r="I16" s="29"/>
      <c r="J16" s="29"/>
      <c r="K16" s="30" t="n">
        <f aca="false">'[2]5 ЦК 4'!$N$7</f>
        <v>25.16561768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12.39315052</v>
      </c>
      <c r="D17" s="26" t="n">
        <f aca="false">'[2]5 ЦК 4'!D20</f>
        <v>110.74673932</v>
      </c>
      <c r="E17" s="26" t="n">
        <f aca="false">'[2]5 ЦК 4'!Q20</f>
        <v>0</v>
      </c>
      <c r="F17" s="27" t="n">
        <f aca="false">'[2]5 ЦК 4'!R20</f>
        <v>2.0724757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08.85670376</v>
      </c>
      <c r="D18" s="26" t="n">
        <f aca="false">'[2]5 ЦК 4'!D21</f>
        <v>107.21029256</v>
      </c>
      <c r="E18" s="26" t="n">
        <f aca="false">'[2]5 ЦК 4'!Q21</f>
        <v>1.68312172</v>
      </c>
      <c r="F18" s="27" t="n">
        <f aca="false">'[2]5 ЦК 4'!R21</f>
        <v>0.2836722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6.17349848</v>
      </c>
      <c r="D19" s="26" t="n">
        <f aca="false">'[2]5 ЦК 4'!D22</f>
        <v>104.52708728</v>
      </c>
      <c r="E19" s="26" t="n">
        <f aca="false">'[2]5 ЦК 4'!Q22</f>
        <v>2.9869014</v>
      </c>
      <c r="F19" s="27" t="n">
        <f aca="false">'[2]5 ЦК 4'!R22</f>
        <v>0.2914592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05677584</v>
      </c>
      <c r="D20" s="26" t="n">
        <f aca="false">'[2]5 ЦК 4'!D23</f>
        <v>105.41036464</v>
      </c>
      <c r="E20" s="26" t="n">
        <f aca="false">'[2]5 ЦК 4'!Q23</f>
        <v>6.3520324</v>
      </c>
      <c r="F20" s="27" t="n">
        <f aca="false">'[2]5 ЦК 4'!R23</f>
        <v>0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1.4331148</v>
      </c>
      <c r="D21" s="26" t="n">
        <f aca="false">'[2]5 ЦК 4'!D24</f>
        <v>109.7867036</v>
      </c>
      <c r="E21" s="26" t="n">
        <f aca="false">'[2]5 ЦК 4'!Q24</f>
        <v>14.40498556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12.03494484</v>
      </c>
      <c r="D22" s="26" t="n">
        <f aca="false">'[2]5 ЦК 4'!D25</f>
        <v>110.38853364</v>
      </c>
      <c r="E22" s="26" t="n">
        <f aca="false">'[2]5 ЦК 4'!Q25</f>
        <v>22.14423064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20.69862756</v>
      </c>
      <c r="D23" s="26" t="n">
        <f aca="false">'[2]5 ЦК 4'!D26</f>
        <v>119.05221636</v>
      </c>
      <c r="E23" s="26" t="n">
        <f aca="false">'[2]5 ЦК 4'!Q26</f>
        <v>22.01741248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49.94356272</v>
      </c>
      <c r="D24" s="26" t="n">
        <f aca="false">'[2]5 ЦК 4'!D27</f>
        <v>148.29715152</v>
      </c>
      <c r="E24" s="26" t="n">
        <f aca="false">'[2]5 ЦК 4'!Q27</f>
        <v>5.8236234</v>
      </c>
      <c r="F24" s="27" t="n">
        <f aca="false">'[2]5 ЦК 4'!R27</f>
        <v>0.00111244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55.34557136</v>
      </c>
      <c r="D25" s="26" t="n">
        <f aca="false">'[2]5 ЦК 4'!D28</f>
        <v>153.69916016</v>
      </c>
      <c r="E25" s="26" t="n">
        <f aca="false">'[2]5 ЦК 4'!Q28</f>
        <v>2.60422204</v>
      </c>
      <c r="F25" s="27" t="n">
        <f aca="false">'[2]5 ЦК 4'!R28</f>
        <v>0.00111244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55.46349</v>
      </c>
      <c r="D26" s="26" t="n">
        <f aca="false">'[2]5 ЦК 4'!D29</f>
        <v>153.8170788</v>
      </c>
      <c r="E26" s="26" t="n">
        <f aca="false">'[2]5 ЦК 4'!Q29</f>
        <v>0</v>
      </c>
      <c r="F26" s="27" t="n">
        <f aca="false">'[2]5 ЦК 4'!R29</f>
        <v>3.3940544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56.54366924</v>
      </c>
      <c r="D27" s="26" t="n">
        <f aca="false">'[2]5 ЦК 4'!D30</f>
        <v>154.89725804</v>
      </c>
      <c r="E27" s="26" t="n">
        <f aca="false">'[2]5 ЦК 4'!Q30</f>
        <v>0</v>
      </c>
      <c r="F27" s="27" t="n">
        <f aca="false">'[2]5 ЦК 4'!R30</f>
        <v>8.7760391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55.04854988</v>
      </c>
      <c r="D28" s="26" t="n">
        <f aca="false">'[2]5 ЦК 4'!D31</f>
        <v>153.40213868</v>
      </c>
      <c r="E28" s="26" t="n">
        <f aca="false">'[2]5 ЦК 4'!Q31</f>
        <v>0</v>
      </c>
      <c r="F28" s="27" t="n">
        <f aca="false">'[2]5 ЦК 4'!R31</f>
        <v>9.05081184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55.11974604</v>
      </c>
      <c r="D29" s="26" t="n">
        <f aca="false">'[2]5 ЦК 4'!D32</f>
        <v>153.47333484</v>
      </c>
      <c r="E29" s="26" t="n">
        <f aca="false">'[2]5 ЦК 4'!Q32</f>
        <v>0</v>
      </c>
      <c r="F29" s="27" t="n">
        <f aca="false">'[2]5 ЦК 4'!R32</f>
        <v>11.58828748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54.74930352</v>
      </c>
      <c r="D30" s="26" t="n">
        <f aca="false">'[2]5 ЦК 4'!D33</f>
        <v>153.10289232</v>
      </c>
      <c r="E30" s="26" t="n">
        <f aca="false">'[2]5 ЦК 4'!Q33</f>
        <v>0</v>
      </c>
      <c r="F30" s="27" t="n">
        <f aca="false">'[2]5 ЦК 4'!R33</f>
        <v>15.71988964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54.8293992</v>
      </c>
      <c r="D31" s="26" t="n">
        <f aca="false">'[2]5 ЦК 4'!D34</f>
        <v>153.182988</v>
      </c>
      <c r="E31" s="26" t="n">
        <f aca="false">'[2]5 ЦК 4'!Q34</f>
        <v>0</v>
      </c>
      <c r="F31" s="27" t="n">
        <f aca="false">'[2]5 ЦК 4'!R34</f>
        <v>15.40729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54.82828676</v>
      </c>
      <c r="D32" s="26" t="n">
        <f aca="false">'[2]5 ЦК 4'!D35</f>
        <v>153.18187556</v>
      </c>
      <c r="E32" s="26" t="n">
        <f aca="false">'[2]5 ЦК 4'!Q35</f>
        <v>0</v>
      </c>
      <c r="F32" s="27" t="n">
        <f aca="false">'[2]5 ЦК 4'!R35</f>
        <v>19.8637286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54.7348418</v>
      </c>
      <c r="D33" s="26" t="n">
        <f aca="false">'[2]5 ЦК 4'!D36</f>
        <v>153.0884306</v>
      </c>
      <c r="E33" s="26" t="n">
        <f aca="false">'[2]5 ЦК 4'!Q36</f>
        <v>0</v>
      </c>
      <c r="F33" s="27" t="n">
        <f aca="false">'[2]5 ЦК 4'!R36</f>
        <v>11.9164572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64.2017062</v>
      </c>
      <c r="D34" s="26" t="n">
        <f aca="false">'[2]5 ЦК 4'!D37</f>
        <v>162.555295</v>
      </c>
      <c r="E34" s="26" t="n">
        <f aca="false">'[2]5 ЦК 4'!Q37</f>
        <v>7.02283372</v>
      </c>
      <c r="F34" s="27" t="n">
        <f aca="false">'[2]5 ЦК 4'!R37</f>
        <v>0.0011124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67.63247116</v>
      </c>
      <c r="D35" s="26" t="n">
        <f aca="false">'[2]5 ЦК 4'!D38</f>
        <v>165.98605996</v>
      </c>
      <c r="E35" s="26" t="n">
        <f aca="false">'[2]5 ЦК 4'!Q38</f>
        <v>0</v>
      </c>
      <c r="F35" s="27" t="n">
        <f aca="false">'[2]5 ЦК 4'!R38</f>
        <v>3.0336238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62.805594</v>
      </c>
      <c r="D36" s="26" t="n">
        <f aca="false">'[2]5 ЦК 4'!D39</f>
        <v>161.1591828</v>
      </c>
      <c r="E36" s="26" t="n">
        <f aca="false">'[2]5 ЦК 4'!Q39</f>
        <v>0</v>
      </c>
      <c r="F36" s="27" t="n">
        <f aca="false">'[2]5 ЦК 4'!R39</f>
        <v>1.76766716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59.03330996</v>
      </c>
      <c r="D37" s="26" t="n">
        <f aca="false">'[2]5 ЦК 4'!D40</f>
        <v>157.38689876</v>
      </c>
      <c r="E37" s="26" t="n">
        <f aca="false">'[2]5 ЦК 4'!Q40</f>
        <v>0</v>
      </c>
      <c r="F37" s="27" t="n">
        <f aca="false">'[2]5 ЦК 4'!R40</f>
        <v>3.7333486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50.12600288</v>
      </c>
      <c r="D38" s="26" t="n">
        <f aca="false">'[2]5 ЦК 4'!D41</f>
        <v>148.47959168</v>
      </c>
      <c r="E38" s="26" t="n">
        <f aca="false">'[2]5 ЦК 4'!Q41</f>
        <v>0</v>
      </c>
      <c r="F38" s="27" t="n">
        <f aca="false">'[2]5 ЦК 4'!R41</f>
        <v>26.1801629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20.13128316</v>
      </c>
      <c r="D39" s="26" t="n">
        <f aca="false">'[2]5 ЦК 4'!D42</f>
        <v>118.48487196</v>
      </c>
      <c r="E39" s="26" t="n">
        <f aca="false">'[2]5 ЦК 4'!Q42</f>
        <v>0</v>
      </c>
      <c r="F39" s="27" t="n">
        <f aca="false">'[2]5 ЦК 4'!R42</f>
        <v>29.6354016</v>
      </c>
    </row>
    <row r="40" customFormat="false" ht="15.75" hidden="false" customHeight="true" outlineLevel="0" collapsed="false">
      <c r="A40" s="24" t="n">
        <v>42645</v>
      </c>
      <c r="B40" s="31" t="n">
        <v>0</v>
      </c>
      <c r="C40" s="26" t="n">
        <f aca="false">'[2]3 ЦК 4'!D43</f>
        <v>111.58218176</v>
      </c>
      <c r="D40" s="26" t="n">
        <f aca="false">'[2]5 ЦК 4'!D43</f>
        <v>109.93577056</v>
      </c>
      <c r="E40" s="26" t="n">
        <f aca="false">'[2]5 ЦК 4'!Q43</f>
        <v>0</v>
      </c>
      <c r="F40" s="27" t="n">
        <f aca="false">'[2]5 ЦК 4'!R43</f>
        <v>21.80716132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1.26763808</v>
      </c>
      <c r="D41" s="26" t="n">
        <f aca="false">'[2]5 ЦК 4'!D44</f>
        <v>99.62122688</v>
      </c>
      <c r="E41" s="26" t="n">
        <f aca="false">'[2]5 ЦК 4'!Q44</f>
        <v>0</v>
      </c>
      <c r="F41" s="27" t="n">
        <f aca="false">'[2]5 ЦК 4'!R44</f>
        <v>16.9279994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95.17702908</v>
      </c>
      <c r="D42" s="26" t="n">
        <f aca="false">'[2]5 ЦК 4'!D45</f>
        <v>93.53061788</v>
      </c>
      <c r="E42" s="26" t="n">
        <f aca="false">'[2]5 ЦК 4'!Q45</f>
        <v>0</v>
      </c>
      <c r="F42" s="27" t="n">
        <f aca="false">'[2]5 ЦК 4'!R45</f>
        <v>7.4900585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91.63057036</v>
      </c>
      <c r="D43" s="26" t="n">
        <f aca="false">'[2]5 ЦК 4'!D46</f>
        <v>89.98415916</v>
      </c>
      <c r="E43" s="26" t="n">
        <f aca="false">'[2]5 ЦК 4'!Q46</f>
        <v>0</v>
      </c>
      <c r="F43" s="27" t="n">
        <f aca="false">'[2]5 ЦК 4'!R46</f>
        <v>4.59771452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5.75216056</v>
      </c>
      <c r="D44" s="26" t="n">
        <f aca="false">'[2]5 ЦК 4'!D47</f>
        <v>94.10574936</v>
      </c>
      <c r="E44" s="26" t="n">
        <f aca="false">'[2]5 ЦК 4'!Q47</f>
        <v>0</v>
      </c>
      <c r="F44" s="27" t="n">
        <f aca="false">'[2]5 ЦК 4'!R47</f>
        <v>2.66763112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00.7536908</v>
      </c>
      <c r="D45" s="26" t="n">
        <f aca="false">'[2]5 ЦК 4'!D48</f>
        <v>99.1072796</v>
      </c>
      <c r="E45" s="26" t="n">
        <f aca="false">'[2]5 ЦК 4'!Q48</f>
        <v>0.4282894</v>
      </c>
      <c r="F45" s="27" t="n">
        <f aca="false">'[2]5 ЦК 4'!R48</f>
        <v>0.3170454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05.6873622</v>
      </c>
      <c r="D46" s="26" t="n">
        <f aca="false">'[2]5 ЦК 4'!D49</f>
        <v>104.040951</v>
      </c>
      <c r="E46" s="26" t="n">
        <f aca="false">'[2]5 ЦК 4'!Q49</f>
        <v>1.19476056</v>
      </c>
      <c r="F46" s="27" t="n">
        <f aca="false">'[2]5 ЦК 4'!R49</f>
        <v>0.2169258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05.79415644</v>
      </c>
      <c r="D47" s="26" t="n">
        <f aca="false">'[2]5 ЦК 4'!D50</f>
        <v>104.14774524</v>
      </c>
      <c r="E47" s="26" t="n">
        <f aca="false">'[2]5 ЦК 4'!Q50</f>
        <v>3.00692532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12.0060214</v>
      </c>
      <c r="D48" s="26" t="n">
        <f aca="false">'[2]5 ЦК 4'!D51</f>
        <v>110.3596102</v>
      </c>
      <c r="E48" s="26" t="n">
        <f aca="false">'[2]5 ЦК 4'!Q51</f>
        <v>11.9086702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25.55776548</v>
      </c>
      <c r="D49" s="26" t="n">
        <f aca="false">'[2]5 ЦК 4'!D52</f>
        <v>123.91135428</v>
      </c>
      <c r="E49" s="26" t="n">
        <f aca="false">'[2]5 ЦК 4'!Q52</f>
        <v>0.2058014</v>
      </c>
      <c r="F49" s="27" t="n">
        <f aca="false">'[2]5 ЦК 4'!R52</f>
        <v>0.0444976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29.1765328</v>
      </c>
      <c r="D50" s="26" t="n">
        <f aca="false">'[2]5 ЦК 4'!D53</f>
        <v>127.5301216</v>
      </c>
      <c r="E50" s="26" t="n">
        <f aca="false">'[2]5 ЦК 4'!Q53</f>
        <v>0</v>
      </c>
      <c r="F50" s="27" t="n">
        <f aca="false">'[2]5 ЦК 4'!R53</f>
        <v>12.84979444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30.33458284</v>
      </c>
      <c r="D51" s="26" t="n">
        <f aca="false">'[2]5 ЦК 4'!D54</f>
        <v>128.68817164</v>
      </c>
      <c r="E51" s="26" t="n">
        <f aca="false">'[2]5 ЦК 4'!Q54</f>
        <v>0</v>
      </c>
      <c r="F51" s="27" t="n">
        <f aca="false">'[2]5 ЦК 4'!R54</f>
        <v>2.94574112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30.20998956</v>
      </c>
      <c r="D52" s="26" t="n">
        <f aca="false">'[2]5 ЦК 4'!D55</f>
        <v>128.56357836</v>
      </c>
      <c r="E52" s="26" t="n">
        <f aca="false">'[2]5 ЦК 4'!Q55</f>
        <v>0</v>
      </c>
      <c r="F52" s="27" t="n">
        <f aca="false">'[2]5 ЦК 4'!R55</f>
        <v>7.49673316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33.19911584</v>
      </c>
      <c r="D53" s="26" t="n">
        <f aca="false">'[2]5 ЦК 4'!D56</f>
        <v>131.55270464</v>
      </c>
      <c r="E53" s="26" t="n">
        <f aca="false">'[2]5 ЦК 4'!Q56</f>
        <v>0</v>
      </c>
      <c r="F53" s="27" t="n">
        <f aca="false">'[2]5 ЦК 4'!R56</f>
        <v>10.23111068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34.52514432</v>
      </c>
      <c r="D54" s="26" t="n">
        <f aca="false">'[2]5 ЦК 4'!D57</f>
        <v>132.87873312</v>
      </c>
      <c r="E54" s="26" t="n">
        <f aca="false">'[2]5 ЦК 4'!Q57</f>
        <v>0</v>
      </c>
      <c r="F54" s="27" t="n">
        <f aca="false">'[2]5 ЦК 4'!R57</f>
        <v>13.1334666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29.11757348</v>
      </c>
      <c r="D55" s="26" t="n">
        <f aca="false">'[2]5 ЦК 4'!D58</f>
        <v>127.47116228</v>
      </c>
      <c r="E55" s="26" t="n">
        <f aca="false">'[2]5 ЦК 4'!Q58</f>
        <v>0</v>
      </c>
      <c r="F55" s="27" t="n">
        <f aca="false">'[2]5 ЦК 4'!R58</f>
        <v>13.0789570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29.12758544</v>
      </c>
      <c r="D56" s="26" t="n">
        <f aca="false">'[2]5 ЦК 4'!D59</f>
        <v>127.48117424</v>
      </c>
      <c r="E56" s="26" t="n">
        <f aca="false">'[2]5 ЦК 4'!Q59</f>
        <v>0</v>
      </c>
      <c r="F56" s="27" t="n">
        <f aca="false">'[2]5 ЦК 4'!R59</f>
        <v>19.250774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41.81162632</v>
      </c>
      <c r="D57" s="26" t="n">
        <f aca="false">'[2]5 ЦК 4'!D60</f>
        <v>140.16521512</v>
      </c>
      <c r="E57" s="26" t="n">
        <f aca="false">'[2]5 ЦК 4'!Q60</f>
        <v>0</v>
      </c>
      <c r="F57" s="27" t="n">
        <f aca="false">'[2]5 ЦК 4'!R60</f>
        <v>3.89242756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55.71267656</v>
      </c>
      <c r="D58" s="26" t="n">
        <f aca="false">'[2]5 ЦК 4'!D61</f>
        <v>154.06626536</v>
      </c>
      <c r="E58" s="26" t="n">
        <f aca="false">'[2]5 ЦК 4'!Q61</f>
        <v>7.10960404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60.78206564</v>
      </c>
      <c r="D59" s="26" t="n">
        <f aca="false">'[2]5 ЦК 4'!D62</f>
        <v>159.13565444</v>
      </c>
      <c r="E59" s="26" t="n">
        <f aca="false">'[2]5 ЦК 4'!Q62</f>
        <v>4.82131496</v>
      </c>
      <c r="F59" s="27" t="n">
        <f aca="false">'[2]5 ЦК 4'!R62</f>
        <v>0.0011124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55.83282008</v>
      </c>
      <c r="D60" s="26" t="n">
        <f aca="false">'[2]5 ЦК 4'!D63</f>
        <v>154.18640888</v>
      </c>
      <c r="E60" s="26" t="n">
        <f aca="false">'[2]5 ЦК 4'!Q63</f>
        <v>0</v>
      </c>
      <c r="F60" s="27" t="n">
        <f aca="false">'[2]5 ЦК 4'!R63</f>
        <v>6.01941284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50.88913672</v>
      </c>
      <c r="D61" s="26" t="n">
        <f aca="false">'[2]5 ЦК 4'!D64</f>
        <v>149.24272552</v>
      </c>
      <c r="E61" s="26" t="n">
        <f aca="false">'[2]5 ЦК 4'!Q64</f>
        <v>0</v>
      </c>
      <c r="F61" s="27" t="n">
        <f aca="false">'[2]5 ЦК 4'!R64</f>
        <v>11.4926176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32.07777632</v>
      </c>
      <c r="D62" s="26" t="n">
        <f aca="false">'[2]5 ЦК 4'!D65</f>
        <v>130.43136512</v>
      </c>
      <c r="E62" s="26" t="n">
        <f aca="false">'[2]5 ЦК 4'!Q65</f>
        <v>0</v>
      </c>
      <c r="F62" s="27" t="n">
        <f aca="false">'[2]5 ЦК 4'!R65</f>
        <v>24.59827328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10.77343788</v>
      </c>
      <c r="D63" s="26" t="n">
        <f aca="false">'[2]5 ЦК 4'!D66</f>
        <v>109.12702668</v>
      </c>
      <c r="E63" s="26" t="n">
        <f aca="false">'[2]5 ЦК 4'!Q66</f>
        <v>0</v>
      </c>
      <c r="F63" s="27" t="n">
        <f aca="false">'[2]5 ЦК 4'!R66</f>
        <v>111.30629664</v>
      </c>
    </row>
    <row r="64" customFormat="false" ht="15.75" hidden="false" customHeight="true" outlineLevel="0" collapsed="false">
      <c r="A64" s="24" t="n">
        <v>42646</v>
      </c>
      <c r="B64" s="31" t="n">
        <v>0</v>
      </c>
      <c r="C64" s="26" t="n">
        <f aca="false">'[2]3 ЦК 4'!D67</f>
        <v>105.84644112</v>
      </c>
      <c r="D64" s="26" t="n">
        <f aca="false">'[2]5 ЦК 4'!D67</f>
        <v>104.20002992</v>
      </c>
      <c r="E64" s="26" t="n">
        <f aca="false">'[2]5 ЦК 4'!Q67</f>
        <v>0</v>
      </c>
      <c r="F64" s="27" t="n">
        <f aca="false">'[2]5 ЦК 4'!R67</f>
        <v>25.23458896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97.25284212</v>
      </c>
      <c r="D65" s="26" t="n">
        <f aca="false">'[2]5 ЦК 4'!D68</f>
        <v>95.60643092</v>
      </c>
      <c r="E65" s="26" t="n">
        <f aca="false">'[2]5 ЦК 4'!Q68</f>
        <v>0</v>
      </c>
      <c r="F65" s="27" t="n">
        <f aca="false">'[2]5 ЦК 4'!R68</f>
        <v>17.11600184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93.55397912</v>
      </c>
      <c r="D66" s="26" t="n">
        <f aca="false">'[2]5 ЦК 4'!D69</f>
        <v>91.90756792</v>
      </c>
      <c r="E66" s="26" t="n">
        <f aca="false">'[2]5 ЦК 4'!Q69</f>
        <v>0</v>
      </c>
      <c r="F66" s="27" t="n">
        <f aca="false">'[2]5 ЦК 4'!R69</f>
        <v>3.2705736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91.65838136</v>
      </c>
      <c r="D67" s="26" t="n">
        <f aca="false">'[2]5 ЦК 4'!D70</f>
        <v>90.01197016</v>
      </c>
      <c r="E67" s="26" t="n">
        <f aca="false">'[2]5 ЦК 4'!Q70</f>
        <v>0</v>
      </c>
      <c r="F67" s="27" t="n">
        <f aca="false">'[2]5 ЦК 4'!R70</f>
        <v>1.7654422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95.18481616</v>
      </c>
      <c r="D68" s="26" t="n">
        <f aca="false">'[2]5 ЦК 4'!D71</f>
        <v>93.53840496</v>
      </c>
      <c r="E68" s="26" t="n">
        <f aca="false">'[2]5 ЦК 4'!Q71</f>
        <v>0.85324148</v>
      </c>
      <c r="F68" s="27" t="n">
        <f aca="false">'[2]5 ЦК 4'!R71</f>
        <v>0.008899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05.0810824</v>
      </c>
      <c r="D69" s="26" t="n">
        <f aca="false">'[2]5 ЦК 4'!D72</f>
        <v>103.4346712</v>
      </c>
      <c r="E69" s="26" t="n">
        <f aca="false">'[2]5 ЦК 4'!Q72</f>
        <v>16.15596612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12.3230668</v>
      </c>
      <c r="D70" s="26" t="n">
        <f aca="false">'[2]5 ЦК 4'!D73</f>
        <v>110.6766556</v>
      </c>
      <c r="E70" s="26" t="n">
        <f aca="false">'[2]5 ЦК 4'!Q73</f>
        <v>24.6138474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23.84349544</v>
      </c>
      <c r="D71" s="26" t="n">
        <f aca="false">'[2]5 ЦК 4'!D74</f>
        <v>122.19708424</v>
      </c>
      <c r="E71" s="26" t="n">
        <f aca="false">'[2]5 ЦК 4'!Q74</f>
        <v>20.94279544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53.53118172</v>
      </c>
      <c r="D72" s="26" t="n">
        <f aca="false">'[2]5 ЦК 4'!D75</f>
        <v>151.88477052</v>
      </c>
      <c r="E72" s="26" t="n">
        <f aca="false">'[2]5 ЦК 4'!Q75</f>
        <v>12.30247396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61.38612056</v>
      </c>
      <c r="D73" s="26" t="n">
        <f aca="false">'[2]5 ЦК 4'!D76</f>
        <v>159.73970936</v>
      </c>
      <c r="E73" s="26" t="n">
        <f aca="false">'[2]5 ЦК 4'!Q76</f>
        <v>8.19423304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63.43634748</v>
      </c>
      <c r="D74" s="26" t="n">
        <f aca="false">'[2]5 ЦК 4'!D77</f>
        <v>161.78993628</v>
      </c>
      <c r="E74" s="26" t="n">
        <f aca="false">'[2]5 ЦК 4'!Q77</f>
        <v>2.17704508</v>
      </c>
      <c r="F74" s="27" t="n">
        <f aca="false">'[2]5 ЦК 4'!R77</f>
        <v>1.9478824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62.4329266</v>
      </c>
      <c r="D75" s="26" t="n">
        <f aca="false">'[2]5 ЦК 4'!D78</f>
        <v>160.7865154</v>
      </c>
      <c r="E75" s="26" t="n">
        <f aca="false">'[2]5 ЦК 4'!Q78</f>
        <v>0</v>
      </c>
      <c r="F75" s="27" t="n">
        <f aca="false">'[2]5 ЦК 4'!R78</f>
        <v>12.45154092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57.18999688</v>
      </c>
      <c r="D76" s="26" t="n">
        <f aca="false">'[2]5 ЦК 4'!D79</f>
        <v>155.54358568</v>
      </c>
      <c r="E76" s="26" t="n">
        <f aca="false">'[2]5 ЦК 4'!Q79</f>
        <v>11.11216316</v>
      </c>
      <c r="F76" s="27" t="n">
        <f aca="false">'[2]5 ЦК 4'!R79</f>
        <v>1.7131576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57.82853744</v>
      </c>
      <c r="D77" s="26" t="n">
        <f aca="false">'[2]5 ЦК 4'!D80</f>
        <v>156.18212624</v>
      </c>
      <c r="E77" s="26" t="n">
        <f aca="false">'[2]5 ЦК 4'!Q80</f>
        <v>14.49620564</v>
      </c>
      <c r="F77" s="27" t="n">
        <f aca="false">'[2]5 ЦК 4'!R80</f>
        <v>1.74541836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58.35138424</v>
      </c>
      <c r="D78" s="26" t="n">
        <f aca="false">'[2]5 ЦК 4'!D81</f>
        <v>156.70497304</v>
      </c>
      <c r="E78" s="26" t="n">
        <f aca="false">'[2]5 ЦК 4'!Q81</f>
        <v>14.22032052</v>
      </c>
      <c r="F78" s="27" t="n">
        <f aca="false">'[2]5 ЦК 4'!R81</f>
        <v>1.73206908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55.2465642</v>
      </c>
      <c r="D79" s="26" t="n">
        <f aca="false">'[2]5 ЦК 4'!D82</f>
        <v>153.600153</v>
      </c>
      <c r="E79" s="26" t="n">
        <f aca="false">'[2]5 ЦК 4'!Q82</f>
        <v>12.4370792</v>
      </c>
      <c r="F79" s="27" t="n">
        <f aca="false">'[2]5 ЦК 4'!R82</f>
        <v>1.68089684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53.22303584</v>
      </c>
      <c r="D80" s="26" t="n">
        <f aca="false">'[2]5 ЦК 4'!D83</f>
        <v>151.57662464</v>
      </c>
      <c r="E80" s="26" t="n">
        <f aca="false">'[2]5 ЦК 4'!Q83</f>
        <v>6.31532188</v>
      </c>
      <c r="F80" s="27" t="n">
        <f aca="false">'[2]5 ЦК 4'!R83</f>
        <v>1.62749972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53.62017692</v>
      </c>
      <c r="D81" s="26" t="n">
        <f aca="false">'[2]5 ЦК 4'!D84</f>
        <v>151.97376572</v>
      </c>
      <c r="E81" s="26" t="n">
        <f aca="false">'[2]5 ЦК 4'!Q84</f>
        <v>10.24112264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59.10561856</v>
      </c>
      <c r="D82" s="26" t="n">
        <f aca="false">'[2]5 ЦК 4'!D85</f>
        <v>157.45920736</v>
      </c>
      <c r="E82" s="26" t="n">
        <f aca="false">'[2]5 ЦК 4'!Q85</f>
        <v>16.52752108</v>
      </c>
      <c r="F82" s="27" t="n">
        <f aca="false">'[2]5 ЦК 4'!R85</f>
        <v>0.02113636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64.5465626</v>
      </c>
      <c r="D83" s="26" t="n">
        <f aca="false">'[2]5 ЦК 4'!D86</f>
        <v>162.9001514</v>
      </c>
      <c r="E83" s="26" t="n">
        <f aca="false">'[2]5 ЦК 4'!Q86</f>
        <v>9.21767784</v>
      </c>
      <c r="F83" s="27" t="n">
        <f aca="false">'[2]5 ЦК 4'!R86</f>
        <v>0.0923325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54.20420792</v>
      </c>
      <c r="D84" s="26" t="n">
        <f aca="false">'[2]5 ЦК 4'!D87</f>
        <v>152.55779672</v>
      </c>
      <c r="E84" s="26" t="n">
        <f aca="false">'[2]5 ЦК 4'!Q87</f>
        <v>15.92012884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52.0927968</v>
      </c>
      <c r="D85" s="26" t="n">
        <f aca="false">'[2]5 ЦК 4'!D88</f>
        <v>150.4463856</v>
      </c>
      <c r="E85" s="26" t="n">
        <f aca="false">'[2]5 ЦК 4'!Q88</f>
        <v>0</v>
      </c>
      <c r="F85" s="27" t="n">
        <f aca="false">'[2]5 ЦК 4'!R88</f>
        <v>17.4107984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40.48114808</v>
      </c>
      <c r="D86" s="26" t="n">
        <f aca="false">'[2]5 ЦК 4'!D89</f>
        <v>138.83473688</v>
      </c>
      <c r="E86" s="26" t="n">
        <f aca="false">'[2]5 ЦК 4'!Q89</f>
        <v>0</v>
      </c>
      <c r="F86" s="27" t="n">
        <f aca="false">'[2]5 ЦК 4'!R89</f>
        <v>19.3052837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14.56129608</v>
      </c>
      <c r="D87" s="26" t="n">
        <f aca="false">'[2]5 ЦК 4'!D90</f>
        <v>112.91488488</v>
      </c>
      <c r="E87" s="26" t="n">
        <f aca="false">'[2]5 ЦК 4'!Q90</f>
        <v>0</v>
      </c>
      <c r="F87" s="27" t="n">
        <f aca="false">'[2]5 ЦК 4'!R90</f>
        <v>28.08799756</v>
      </c>
    </row>
    <row r="88" customFormat="false" ht="15.75" hidden="false" customHeight="true" outlineLevel="0" collapsed="false">
      <c r="A88" s="24" t="n">
        <v>42647</v>
      </c>
      <c r="B88" s="31" t="n">
        <v>0</v>
      </c>
      <c r="C88" s="26" t="n">
        <f aca="false">'[2]3 ЦК 4'!D91</f>
        <v>105.18898908</v>
      </c>
      <c r="D88" s="26" t="n">
        <f aca="false">'[2]5 ЦК 4'!D91</f>
        <v>103.54257788</v>
      </c>
      <c r="E88" s="26" t="n">
        <f aca="false">'[2]5 ЦК 4'!Q91</f>
        <v>0</v>
      </c>
      <c r="F88" s="27" t="n">
        <f aca="false">'[2]5 ЦК 4'!R91</f>
        <v>10.48808432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98.26516252</v>
      </c>
      <c r="D89" s="26" t="n">
        <f aca="false">'[2]5 ЦК 4'!D92</f>
        <v>96.61875132</v>
      </c>
      <c r="E89" s="26" t="n">
        <f aca="false">'[2]5 ЦК 4'!Q92</f>
        <v>0</v>
      </c>
      <c r="F89" s="27" t="n">
        <f aca="false">'[2]5 ЦК 4'!R92</f>
        <v>3.1326310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94.11019912</v>
      </c>
      <c r="D90" s="26" t="n">
        <f aca="false">'[2]5 ЦК 4'!D93</f>
        <v>92.46378792</v>
      </c>
      <c r="E90" s="26" t="n">
        <f aca="false">'[2]5 ЦК 4'!Q93</f>
        <v>0</v>
      </c>
      <c r="F90" s="27" t="n">
        <f aca="false">'[2]5 ЦК 4'!R93</f>
        <v>2.11252356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93.19021124</v>
      </c>
      <c r="D91" s="26" t="n">
        <f aca="false">'[2]5 ЦК 4'!D94</f>
        <v>91.54380004</v>
      </c>
      <c r="E91" s="26" t="n">
        <f aca="false">'[2]5 ЦК 4'!Q94</f>
        <v>0.31482052</v>
      </c>
      <c r="F91" s="27" t="n">
        <f aca="false">'[2]5 ЦК 4'!R94</f>
        <v>0.294796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96.51306952</v>
      </c>
      <c r="D92" s="26" t="n">
        <f aca="false">'[2]5 ЦК 4'!D95</f>
        <v>94.86665832</v>
      </c>
      <c r="E92" s="26" t="n">
        <f aca="false">'[2]5 ЦК 4'!Q95</f>
        <v>5.51436508</v>
      </c>
      <c r="F92" s="27" t="n">
        <f aca="false">'[2]5 ЦК 4'!R95</f>
        <v>0.23583728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2.50884428</v>
      </c>
      <c r="D93" s="26" t="n">
        <f aca="false">'[2]5 ЦК 4'!D96</f>
        <v>110.86243308</v>
      </c>
      <c r="E93" s="26" t="n">
        <f aca="false">'[2]5 ЦК 4'!Q96</f>
        <v>10.818479</v>
      </c>
      <c r="F93" s="27" t="n">
        <f aca="false">'[2]5 ЦК 4'!R96</f>
        <v>0.0166866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7.33878192</v>
      </c>
      <c r="D94" s="26" t="n">
        <f aca="false">'[2]5 ЦК 4'!D97</f>
        <v>125.69237072</v>
      </c>
      <c r="E94" s="26" t="n">
        <f aca="false">'[2]5 ЦК 4'!Q97</f>
        <v>16.06585848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44.86304924</v>
      </c>
      <c r="D95" s="26" t="n">
        <f aca="false">'[2]5 ЦК 4'!D98</f>
        <v>143.21663804</v>
      </c>
      <c r="E95" s="26" t="n">
        <f aca="false">'[2]5 ЦК 4'!Q98</f>
        <v>1.85999968</v>
      </c>
      <c r="F95" s="27" t="n">
        <f aca="false">'[2]5 ЦК 4'!R98</f>
        <v>1.08574144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55.87620524</v>
      </c>
      <c r="D96" s="26" t="n">
        <f aca="false">'[2]5 ЦК 4'!D99</f>
        <v>154.22979404</v>
      </c>
      <c r="E96" s="26" t="n">
        <f aca="false">'[2]5 ЦК 4'!Q99</f>
        <v>7.43443652</v>
      </c>
      <c r="F96" s="27" t="n">
        <f aca="false">'[2]5 ЦК 4'!R99</f>
        <v>1.5184806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59.23354916</v>
      </c>
      <c r="D97" s="26" t="n">
        <f aca="false">'[2]5 ЦК 4'!D100</f>
        <v>157.58713796</v>
      </c>
      <c r="E97" s="26" t="n">
        <f aca="false">'[2]5 ЦК 4'!Q100</f>
        <v>0.83210512</v>
      </c>
      <c r="F97" s="27" t="n">
        <f aca="false">'[2]5 ЦК 4'!R100</f>
        <v>2.0190786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59.25579796</v>
      </c>
      <c r="D98" s="26" t="n">
        <f aca="false">'[2]5 ЦК 4'!D101</f>
        <v>157.60938676</v>
      </c>
      <c r="E98" s="26" t="n">
        <f aca="false">'[2]5 ЦК 4'!Q101</f>
        <v>0</v>
      </c>
      <c r="F98" s="27" t="n">
        <f aca="false">'[2]5 ЦК 4'!R101</f>
        <v>5.50212824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58.60947032</v>
      </c>
      <c r="D99" s="26" t="n">
        <f aca="false">'[2]5 ЦК 4'!D102</f>
        <v>156.96305912</v>
      </c>
      <c r="E99" s="26" t="n">
        <f aca="false">'[2]5 ЦК 4'!Q102</f>
        <v>0</v>
      </c>
      <c r="F99" s="27" t="n">
        <f aca="false">'[2]5 ЦК 4'!R102</f>
        <v>16.99029612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58.08662352</v>
      </c>
      <c r="D100" s="26" t="n">
        <f aca="false">'[2]5 ЦК 4'!D103</f>
        <v>156.44021232</v>
      </c>
      <c r="E100" s="26" t="n">
        <f aca="false">'[2]5 ЦК 4'!Q103</f>
        <v>0</v>
      </c>
      <c r="F100" s="27" t="n">
        <f aca="false">'[2]5 ЦК 4'!R103</f>
        <v>16.29057136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58.4058938</v>
      </c>
      <c r="D101" s="26" t="n">
        <f aca="false">'[2]5 ЦК 4'!D104</f>
        <v>156.7594826</v>
      </c>
      <c r="E101" s="26" t="n">
        <f aca="false">'[2]5 ЦК 4'!Q104</f>
        <v>0</v>
      </c>
      <c r="F101" s="27" t="n">
        <f aca="false">'[2]5 ЦК 4'!R104</f>
        <v>17.9536691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61.0423766</v>
      </c>
      <c r="D102" s="26" t="n">
        <f aca="false">'[2]5 ЦК 4'!D105</f>
        <v>159.3959654</v>
      </c>
      <c r="E102" s="26" t="n">
        <f aca="false">'[2]5 ЦК 4'!Q105</f>
        <v>0</v>
      </c>
      <c r="F102" s="27" t="n">
        <f aca="false">'[2]5 ЦК 4'!R105</f>
        <v>21.76822592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55.8361574</v>
      </c>
      <c r="D103" s="26" t="n">
        <f aca="false">'[2]5 ЦК 4'!D106</f>
        <v>154.1897462</v>
      </c>
      <c r="E103" s="26" t="n">
        <f aca="false">'[2]5 ЦК 4'!Q106</f>
        <v>0</v>
      </c>
      <c r="F103" s="27" t="n">
        <f aca="false">'[2]5 ЦК 4'!R106</f>
        <v>18.5110016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55.56694692</v>
      </c>
      <c r="D104" s="26" t="n">
        <f aca="false">'[2]5 ЦК 4'!D107</f>
        <v>153.92053572</v>
      </c>
      <c r="E104" s="26" t="n">
        <f aca="false">'[2]5 ЦК 4'!Q107</f>
        <v>0</v>
      </c>
      <c r="F104" s="27" t="n">
        <f aca="false">'[2]5 ЦК 4'!R107</f>
        <v>17.4107984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56.1532028</v>
      </c>
      <c r="D105" s="26" t="n">
        <f aca="false">'[2]5 ЦК 4'!D108</f>
        <v>154.5067916</v>
      </c>
      <c r="E105" s="26" t="n">
        <f aca="false">'[2]5 ЦК 4'!Q108</f>
        <v>0</v>
      </c>
      <c r="F105" s="27" t="n">
        <f aca="false">'[2]5 ЦК 4'!R108</f>
        <v>15.8533824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62.74663468</v>
      </c>
      <c r="D106" s="26" t="n">
        <f aca="false">'[2]5 ЦК 4'!D109</f>
        <v>161.10022348</v>
      </c>
      <c r="E106" s="26" t="n">
        <f aca="false">'[2]5 ЦК 4'!Q109</f>
        <v>1.91228436</v>
      </c>
      <c r="F106" s="27" t="n">
        <f aca="false">'[2]5 ЦК 4'!R109</f>
        <v>0.17910284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71.46260208</v>
      </c>
      <c r="D107" s="26" t="n">
        <f aca="false">'[2]5 ЦК 4'!D110</f>
        <v>169.81619088</v>
      </c>
      <c r="E107" s="26" t="n">
        <f aca="false">'[2]5 ЦК 4'!Q110</f>
        <v>0</v>
      </c>
      <c r="F107" s="27" t="n">
        <f aca="false">'[2]5 ЦК 4'!R110</f>
        <v>20.69583376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60.79319004</v>
      </c>
      <c r="D108" s="26" t="n">
        <f aca="false">'[2]5 ЦК 4'!D111</f>
        <v>159.14677884</v>
      </c>
      <c r="E108" s="26" t="n">
        <f aca="false">'[2]5 ЦК 4'!Q111</f>
        <v>0</v>
      </c>
      <c r="F108" s="27" t="n">
        <f aca="false">'[2]5 ЦК 4'!R111</f>
        <v>18.9159297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56.11093008</v>
      </c>
      <c r="D109" s="26" t="n">
        <f aca="false">'[2]5 ЦК 4'!D112</f>
        <v>154.46451888</v>
      </c>
      <c r="E109" s="26" t="n">
        <f aca="false">'[2]5 ЦК 4'!Q112</f>
        <v>0</v>
      </c>
      <c r="F109" s="27" t="n">
        <f aca="false">'[2]5 ЦК 4'!R112</f>
        <v>22.6047808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5.81641032</v>
      </c>
      <c r="D110" s="26" t="n">
        <f aca="false">'[2]5 ЦК 4'!D113</f>
        <v>144.16999912</v>
      </c>
      <c r="E110" s="26" t="n">
        <f aca="false">'[2]5 ЦК 4'!Q113</f>
        <v>0</v>
      </c>
      <c r="F110" s="27" t="n">
        <f aca="false">'[2]5 ЦК 4'!R113</f>
        <v>46.6323723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0.82099596</v>
      </c>
      <c r="D111" s="26" t="n">
        <f aca="false">'[2]5 ЦК 4'!D114</f>
        <v>119.17458476</v>
      </c>
      <c r="E111" s="26" t="n">
        <f aca="false">'[2]5 ЦК 4'!Q114</f>
        <v>0</v>
      </c>
      <c r="F111" s="27" t="n">
        <f aca="false">'[2]5 ЦК 4'!R114</f>
        <v>34.32544864</v>
      </c>
    </row>
    <row r="112" customFormat="false" ht="15.75" hidden="false" customHeight="true" outlineLevel="0" collapsed="false">
      <c r="A112" s="24" t="n">
        <v>42648</v>
      </c>
      <c r="B112" s="31" t="n">
        <v>0</v>
      </c>
      <c r="C112" s="26" t="n">
        <f aca="false">'[2]3 ЦК 4'!D115</f>
        <v>106.94886916</v>
      </c>
      <c r="D112" s="26" t="n">
        <f aca="false">'[2]5 ЦК 4'!D115</f>
        <v>105.30245796</v>
      </c>
      <c r="E112" s="26" t="n">
        <f aca="false">'[2]5 ЦК 4'!Q115</f>
        <v>0</v>
      </c>
      <c r="F112" s="27" t="n">
        <f aca="false">'[2]5 ЦК 4'!R115</f>
        <v>9.67377824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98.51434908</v>
      </c>
      <c r="D113" s="26" t="n">
        <f aca="false">'[2]5 ЦК 4'!D116</f>
        <v>96.86793788</v>
      </c>
      <c r="E113" s="26" t="n">
        <f aca="false">'[2]5 ЦК 4'!Q116</f>
        <v>0</v>
      </c>
      <c r="F113" s="27" t="n">
        <f aca="false">'[2]5 ЦК 4'!R116</f>
        <v>10.618239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92.30359656</v>
      </c>
      <c r="D114" s="26" t="n">
        <f aca="false">'[2]5 ЦК 4'!D117</f>
        <v>90.65718536</v>
      </c>
      <c r="E114" s="26" t="n">
        <f aca="false">'[2]5 ЦК 4'!Q117</f>
        <v>0</v>
      </c>
      <c r="F114" s="27" t="n">
        <f aca="false">'[2]5 ЦК 4'!R117</f>
        <v>0.862141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2.40816592</v>
      </c>
      <c r="D115" s="26" t="n">
        <f aca="false">'[2]5 ЦК 4'!D118</f>
        <v>90.76175472</v>
      </c>
      <c r="E115" s="26" t="n">
        <f aca="false">'[2]5 ЦК 4'!Q118</f>
        <v>1.64307388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96.73889484</v>
      </c>
      <c r="D116" s="26" t="n">
        <f aca="false">'[2]5 ЦК 4'!D119</f>
        <v>95.09248364</v>
      </c>
      <c r="E116" s="26" t="n">
        <f aca="false">'[2]5 ЦК 4'!Q119</f>
        <v>4.62330064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10.81682304</v>
      </c>
      <c r="D117" s="26" t="n">
        <f aca="false">'[2]5 ЦК 4'!D120</f>
        <v>109.17041184</v>
      </c>
      <c r="E117" s="26" t="n">
        <f aca="false">'[2]5 ЦК 4'!Q120</f>
        <v>13.25694748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9.07112784</v>
      </c>
      <c r="D118" s="26" t="n">
        <f aca="false">'[2]5 ЦК 4'!D121</f>
        <v>117.42471664</v>
      </c>
      <c r="E118" s="26" t="n">
        <f aca="false">'[2]5 ЦК 4'!Q121</f>
        <v>20.41104912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47.33044116</v>
      </c>
      <c r="D119" s="26" t="n">
        <f aca="false">'[2]5 ЦК 4'!D122</f>
        <v>145.68402996</v>
      </c>
      <c r="E119" s="26" t="n">
        <f aca="false">'[2]5 ЦК 4'!Q122</f>
        <v>0</v>
      </c>
      <c r="F119" s="27" t="n">
        <f aca="false">'[2]5 ЦК 4'!R122</f>
        <v>7.89721156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3.07953108</v>
      </c>
      <c r="D120" s="26" t="n">
        <f aca="false">'[2]5 ЦК 4'!D123</f>
        <v>151.43311988</v>
      </c>
      <c r="E120" s="26" t="n">
        <f aca="false">'[2]5 ЦК 4'!Q123</f>
        <v>4.43196096</v>
      </c>
      <c r="F120" s="27" t="n">
        <f aca="false">'[2]5 ЦК 4'!R123</f>
        <v>1.65864804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56.6259898</v>
      </c>
      <c r="D121" s="26" t="n">
        <f aca="false">'[2]5 ЦК 4'!D124</f>
        <v>154.9795786</v>
      </c>
      <c r="E121" s="26" t="n">
        <f aca="false">'[2]5 ЦК 4'!Q124</f>
        <v>0.22693776</v>
      </c>
      <c r="F121" s="27" t="n">
        <f aca="false">'[2]5 ЦК 4'!R124</f>
        <v>0.86659076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56.29559512</v>
      </c>
      <c r="D122" s="26" t="n">
        <f aca="false">'[2]5 ЦК 4'!D125</f>
        <v>154.64918392</v>
      </c>
      <c r="E122" s="26" t="n">
        <f aca="false">'[2]5 ЦК 4'!Q125</f>
        <v>0</v>
      </c>
      <c r="F122" s="27" t="n">
        <f aca="false">'[2]5 ЦК 4'!R125</f>
        <v>11.23564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58.14780772</v>
      </c>
      <c r="D123" s="26" t="n">
        <f aca="false">'[2]5 ЦК 4'!D126</f>
        <v>156.50139652</v>
      </c>
      <c r="E123" s="26" t="n">
        <f aca="false">'[2]5 ЦК 4'!Q126</f>
        <v>0</v>
      </c>
      <c r="F123" s="27" t="n">
        <f aca="false">'[2]5 ЦК 4'!R126</f>
        <v>17.3740879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55.54914788</v>
      </c>
      <c r="D124" s="26" t="n">
        <f aca="false">'[2]5 ЦК 4'!D127</f>
        <v>153.90273668</v>
      </c>
      <c r="E124" s="26" t="n">
        <f aca="false">'[2]5 ЦК 4'!Q127</f>
        <v>0</v>
      </c>
      <c r="F124" s="27" t="n">
        <f aca="false">'[2]5 ЦК 4'!R127</f>
        <v>15.0591002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55.62813112</v>
      </c>
      <c r="D125" s="26" t="n">
        <f aca="false">'[2]5 ЦК 4'!D128</f>
        <v>153.98171992</v>
      </c>
      <c r="E125" s="26" t="n">
        <f aca="false">'[2]5 ЦК 4'!Q128</f>
        <v>0</v>
      </c>
      <c r="F125" s="27" t="n">
        <f aca="false">'[2]5 ЦК 4'!R128</f>
        <v>14.9133706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58.16560676</v>
      </c>
      <c r="D126" s="26" t="n">
        <f aca="false">'[2]5 ЦК 4'!D129</f>
        <v>156.51919556</v>
      </c>
      <c r="E126" s="26" t="n">
        <f aca="false">'[2]5 ЦК 4'!Q129</f>
        <v>0</v>
      </c>
      <c r="F126" s="27" t="n">
        <f aca="false">'[2]5 ЦК 4'!R129</f>
        <v>22.1898406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55.03186328</v>
      </c>
      <c r="D127" s="26" t="n">
        <f aca="false">'[2]5 ЦК 4'!D130</f>
        <v>153.38545208</v>
      </c>
      <c r="E127" s="26" t="n">
        <f aca="false">'[2]5 ЦК 4'!Q130</f>
        <v>0</v>
      </c>
      <c r="F127" s="27" t="n">
        <f aca="false">'[2]5 ЦК 4'!R130</f>
        <v>21.5068025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54.68700688</v>
      </c>
      <c r="D128" s="26" t="n">
        <f aca="false">'[2]5 ЦК 4'!D131</f>
        <v>153.04059568</v>
      </c>
      <c r="E128" s="26" t="n">
        <f aca="false">'[2]5 ЦК 4'!Q131</f>
        <v>0</v>
      </c>
      <c r="F128" s="27" t="n">
        <f aca="false">'[2]5 ЦК 4'!R131</f>
        <v>23.25110844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55.35113356</v>
      </c>
      <c r="D129" s="26" t="n">
        <f aca="false">'[2]5 ЦК 4'!D132</f>
        <v>153.70472236</v>
      </c>
      <c r="E129" s="26" t="n">
        <f aca="false">'[2]5 ЦК 4'!Q132</f>
        <v>0.02113636</v>
      </c>
      <c r="F129" s="27" t="n">
        <f aca="false">'[2]5 ЦК 4'!R132</f>
        <v>6.0505611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61.26152728</v>
      </c>
      <c r="D130" s="26" t="n">
        <f aca="false">'[2]5 ЦК 4'!D133</f>
        <v>159.61511608</v>
      </c>
      <c r="E130" s="26" t="n">
        <f aca="false">'[2]5 ЦК 4'!Q133</f>
        <v>4.34741552</v>
      </c>
      <c r="F130" s="27" t="n">
        <f aca="false">'[2]5 ЦК 4'!R133</f>
        <v>0.07453348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67.3165382</v>
      </c>
      <c r="D131" s="26" t="n">
        <f aca="false">'[2]5 ЦК 4'!D134</f>
        <v>165.670127</v>
      </c>
      <c r="E131" s="26" t="n">
        <f aca="false">'[2]5 ЦК 4'!Q134</f>
        <v>0</v>
      </c>
      <c r="F131" s="27" t="n">
        <f aca="false">'[2]5 ЦК 4'!R134</f>
        <v>6.7202500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57.5604394</v>
      </c>
      <c r="D132" s="26" t="n">
        <f aca="false">'[2]5 ЦК 4'!D135</f>
        <v>155.9140282</v>
      </c>
      <c r="E132" s="26" t="n">
        <f aca="false">'[2]5 ЦК 4'!Q135</f>
        <v>0</v>
      </c>
      <c r="F132" s="27" t="n">
        <f aca="false">'[2]5 ЦК 4'!R135</f>
        <v>15.4373298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52.20515324</v>
      </c>
      <c r="D133" s="26" t="n">
        <f aca="false">'[2]5 ЦК 4'!D136</f>
        <v>150.55874204</v>
      </c>
      <c r="E133" s="26" t="n">
        <f aca="false">'[2]5 ЦК 4'!Q136</f>
        <v>0</v>
      </c>
      <c r="F133" s="27" t="n">
        <f aca="false">'[2]5 ЦК 4'!R136</f>
        <v>54.7843326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48.96461552</v>
      </c>
      <c r="D134" s="26" t="n">
        <f aca="false">'[2]5 ЦК 4'!D137</f>
        <v>147.31820432</v>
      </c>
      <c r="E134" s="26" t="n">
        <f aca="false">'[2]5 ЦК 4'!Q137</f>
        <v>0</v>
      </c>
      <c r="F134" s="27" t="n">
        <f aca="false">'[2]5 ЦК 4'!R137</f>
        <v>43.79342548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31.91980984</v>
      </c>
      <c r="D135" s="26" t="n">
        <f aca="false">'[2]5 ЦК 4'!D138</f>
        <v>130.27339864</v>
      </c>
      <c r="E135" s="26" t="n">
        <f aca="false">'[2]5 ЦК 4'!Q138</f>
        <v>0</v>
      </c>
      <c r="F135" s="27" t="n">
        <f aca="false">'[2]5 ЦК 4'!R138</f>
        <v>40.43608156</v>
      </c>
    </row>
    <row r="136" customFormat="false" ht="15.75" hidden="false" customHeight="true" outlineLevel="0" collapsed="false">
      <c r="A136" s="24" t="n">
        <v>42649</v>
      </c>
      <c r="B136" s="31" t="n">
        <v>0</v>
      </c>
      <c r="C136" s="26" t="n">
        <f aca="false">'[2]3 ЦК 4'!D139</f>
        <v>108.40616556</v>
      </c>
      <c r="D136" s="26" t="n">
        <f aca="false">'[2]5 ЦК 4'!D139</f>
        <v>106.75975436</v>
      </c>
      <c r="E136" s="26" t="n">
        <f aca="false">'[2]5 ЦК 4'!Q139</f>
        <v>0</v>
      </c>
      <c r="F136" s="27" t="n">
        <f aca="false">'[2]5 ЦК 4'!R139</f>
        <v>9.9986107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97.97147836</v>
      </c>
      <c r="D137" s="26" t="n">
        <f aca="false">'[2]5 ЦК 4'!D140</f>
        <v>96.32506716</v>
      </c>
      <c r="E137" s="26" t="n">
        <f aca="false">'[2]5 ЦК 4'!Q140</f>
        <v>0</v>
      </c>
      <c r="F137" s="27" t="n">
        <f aca="false">'[2]5 ЦК 4'!R140</f>
        <v>3.15265496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4.473967</v>
      </c>
      <c r="D138" s="26" t="n">
        <f aca="false">'[2]5 ЦК 4'!D141</f>
        <v>92.8275558</v>
      </c>
      <c r="E138" s="26" t="n">
        <f aca="false">'[2]5 ЦК 4'!Q141</f>
        <v>0.23138752</v>
      </c>
      <c r="F138" s="27" t="n">
        <f aca="false">'[2]5 ЦК 4'!R141</f>
        <v>0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93.87547428</v>
      </c>
      <c r="D139" s="26" t="n">
        <f aca="false">'[2]5 ЦК 4'!D142</f>
        <v>92.22906308</v>
      </c>
      <c r="E139" s="26" t="n">
        <f aca="false">'[2]5 ЦК 4'!Q142</f>
        <v>2.68987992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96.85681348</v>
      </c>
      <c r="D140" s="26" t="n">
        <f aca="false">'[2]5 ЦК 4'!D143</f>
        <v>95.21040228</v>
      </c>
      <c r="E140" s="26" t="n">
        <f aca="false">'[2]5 ЦК 4'!Q143</f>
        <v>5.50880288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11.64002864</v>
      </c>
      <c r="D141" s="26" t="n">
        <f aca="false">'[2]5 ЦК 4'!D144</f>
        <v>109.99361744</v>
      </c>
      <c r="E141" s="26" t="n">
        <f aca="false">'[2]5 ЦК 4'!Q144</f>
        <v>6.4577142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19.5372402</v>
      </c>
      <c r="D142" s="26" t="n">
        <f aca="false">'[2]5 ЦК 4'!D145</f>
        <v>117.890829</v>
      </c>
      <c r="E142" s="26" t="n">
        <f aca="false">'[2]5 ЦК 4'!Q145</f>
        <v>13.07784464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55.15311924</v>
      </c>
      <c r="D143" s="26" t="n">
        <f aca="false">'[2]5 ЦК 4'!D146</f>
        <v>153.50670804</v>
      </c>
      <c r="E143" s="26" t="n">
        <f aca="false">'[2]5 ЦК 4'!Q146</f>
        <v>0</v>
      </c>
      <c r="F143" s="27" t="n">
        <f aca="false">'[2]5 ЦК 4'!R146</f>
        <v>4.91364748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61.19366844</v>
      </c>
      <c r="D144" s="26" t="n">
        <f aca="false">'[2]5 ЦК 4'!D147</f>
        <v>159.54725724</v>
      </c>
      <c r="E144" s="26" t="n">
        <f aca="false">'[2]5 ЦК 4'!Q147</f>
        <v>7.77261828</v>
      </c>
      <c r="F144" s="27" t="n">
        <f aca="false">'[2]5 ЦК 4'!R147</f>
        <v>1.3004423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65.19734</v>
      </c>
      <c r="D145" s="26" t="n">
        <f aca="false">'[2]5 ЦК 4'!D148</f>
        <v>163.5509288</v>
      </c>
      <c r="E145" s="26" t="n">
        <f aca="false">'[2]5 ЦК 4'!Q148</f>
        <v>2.25380344</v>
      </c>
      <c r="F145" s="27" t="n">
        <f aca="false">'[2]5 ЦК 4'!R148</f>
        <v>1.48177008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65.7146246</v>
      </c>
      <c r="D146" s="26" t="n">
        <f aca="false">'[2]5 ЦК 4'!D149</f>
        <v>164.0682134</v>
      </c>
      <c r="E146" s="26" t="n">
        <f aca="false">'[2]5 ЦК 4'!Q149</f>
        <v>1.88224848</v>
      </c>
      <c r="F146" s="27" t="n">
        <f aca="false">'[2]5 ЦК 4'!R149</f>
        <v>2.252691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68.2120524</v>
      </c>
      <c r="D147" s="26" t="n">
        <f aca="false">'[2]5 ЦК 4'!D150</f>
        <v>166.5656412</v>
      </c>
      <c r="E147" s="26" t="n">
        <f aca="false">'[2]5 ЦК 4'!Q150</f>
        <v>1.24704524</v>
      </c>
      <c r="F147" s="27" t="n">
        <f aca="false">'[2]5 ЦК 4'!R150</f>
        <v>2.3572603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64.79797404</v>
      </c>
      <c r="D148" s="26" t="n">
        <f aca="false">'[2]5 ЦК 4'!D151</f>
        <v>163.15156284</v>
      </c>
      <c r="E148" s="26" t="n">
        <f aca="false">'[2]5 ЦК 4'!Q151</f>
        <v>3.1648918</v>
      </c>
      <c r="F148" s="27" t="n">
        <f aca="false">'[2]5 ЦК 4'!R151</f>
        <v>2.26159052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65.91597624</v>
      </c>
      <c r="D149" s="26" t="n">
        <f aca="false">'[2]5 ЦК 4'!D152</f>
        <v>164.26956504</v>
      </c>
      <c r="E149" s="26" t="n">
        <f aca="false">'[2]5 ЦК 4'!Q152</f>
        <v>0.83766732</v>
      </c>
      <c r="F149" s="27" t="n">
        <f aca="false">'[2]5 ЦК 4'!R152</f>
        <v>2.4073201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65.47767488</v>
      </c>
      <c r="D150" s="26" t="n">
        <f aca="false">'[2]5 ЦК 4'!D153</f>
        <v>163.83126368</v>
      </c>
      <c r="E150" s="26" t="n">
        <f aca="false">'[2]5 ЦК 4'!Q153</f>
        <v>0.28700952</v>
      </c>
      <c r="F150" s="27" t="n">
        <f aca="false">'[2]5 ЦК 4'!R153</f>
        <v>2.50299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64.6021846</v>
      </c>
      <c r="D151" s="26" t="n">
        <f aca="false">'[2]5 ЦК 4'!D154</f>
        <v>162.9557734</v>
      </c>
      <c r="E151" s="26" t="n">
        <f aca="false">'[2]5 ЦК 4'!Q154</f>
        <v>0</v>
      </c>
      <c r="F151" s="27" t="n">
        <f aca="false">'[2]5 ЦК 4'!R154</f>
        <v>8.6303095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64.1071488</v>
      </c>
      <c r="D152" s="26" t="n">
        <f aca="false">'[2]5 ЦК 4'!D155</f>
        <v>162.4607376</v>
      </c>
      <c r="E152" s="26" t="n">
        <f aca="false">'[2]5 ЦК 4'!Q155</f>
        <v>0</v>
      </c>
      <c r="F152" s="27" t="n">
        <f aca="false">'[2]5 ЦК 4'!R155</f>
        <v>8.95625444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62.14035488</v>
      </c>
      <c r="D153" s="26" t="n">
        <f aca="false">'[2]5 ЦК 4'!D156</f>
        <v>160.49394368</v>
      </c>
      <c r="E153" s="26" t="n">
        <f aca="false">'[2]5 ЦК 4'!Q156</f>
        <v>0</v>
      </c>
      <c r="F153" s="27" t="n">
        <f aca="false">'[2]5 ЦК 4'!R156</f>
        <v>5.6701066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69.9919564</v>
      </c>
      <c r="D154" s="26" t="n">
        <f aca="false">'[2]5 ЦК 4'!D157</f>
        <v>168.3455452</v>
      </c>
      <c r="E154" s="26" t="n">
        <f aca="false">'[2]5 ЦК 4'!Q157</f>
        <v>5.24737948</v>
      </c>
      <c r="F154" s="27" t="n">
        <f aca="false">'[2]5 ЦК 4'!R157</f>
        <v>1.55630356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2.28135792</v>
      </c>
      <c r="D155" s="26" t="n">
        <f aca="false">'[2]5 ЦК 4'!D158</f>
        <v>170.63494672</v>
      </c>
      <c r="E155" s="26" t="n">
        <f aca="false">'[2]5 ЦК 4'!Q158</f>
        <v>0</v>
      </c>
      <c r="F155" s="27" t="n">
        <f aca="false">'[2]5 ЦК 4'!R158</f>
        <v>7.4177499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3.60543836</v>
      </c>
      <c r="D156" s="26" t="n">
        <f aca="false">'[2]5 ЦК 4'!D159</f>
        <v>161.95902716</v>
      </c>
      <c r="E156" s="26" t="n">
        <f aca="false">'[2]5 ЦК 4'!Q159</f>
        <v>0</v>
      </c>
      <c r="F156" s="27" t="n">
        <f aca="false">'[2]5 ЦК 4'!R159</f>
        <v>27.39605988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60.13240068</v>
      </c>
      <c r="D157" s="26" t="n">
        <f aca="false">'[2]5 ЦК 4'!D160</f>
        <v>158.48598948</v>
      </c>
      <c r="E157" s="26" t="n">
        <f aca="false">'[2]5 ЦК 4'!Q160</f>
        <v>0</v>
      </c>
      <c r="F157" s="27" t="n">
        <f aca="false">'[2]5 ЦК 4'!R160</f>
        <v>35.5647068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47.76985496</v>
      </c>
      <c r="D158" s="26" t="n">
        <f aca="false">'[2]5 ЦК 4'!D161</f>
        <v>146.12344376</v>
      </c>
      <c r="E158" s="26" t="n">
        <f aca="false">'[2]5 ЦК 4'!Q161</f>
        <v>0</v>
      </c>
      <c r="F158" s="27" t="n">
        <f aca="false">'[2]5 ЦК 4'!R161</f>
        <v>46.4388078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20.59850796</v>
      </c>
      <c r="D159" s="26" t="n">
        <f aca="false">'[2]5 ЦК 4'!D162</f>
        <v>118.95209676</v>
      </c>
      <c r="E159" s="26" t="n">
        <f aca="false">'[2]5 ЦК 4'!Q162</f>
        <v>0</v>
      </c>
      <c r="F159" s="27" t="n">
        <f aca="false">'[2]5 ЦК 4'!R162</f>
        <v>29.22491124</v>
      </c>
    </row>
    <row r="160" customFormat="false" ht="15.75" hidden="false" customHeight="true" outlineLevel="0" collapsed="false">
      <c r="A160" s="24" t="n">
        <v>42650</v>
      </c>
      <c r="B160" s="31" t="n">
        <v>0</v>
      </c>
      <c r="C160" s="26" t="n">
        <f aca="false">'[2]3 ЦК 4'!D163</f>
        <v>111.57884444</v>
      </c>
      <c r="D160" s="26" t="n">
        <f aca="false">'[2]5 ЦК 4'!D163</f>
        <v>109.93243324</v>
      </c>
      <c r="E160" s="26" t="n">
        <f aca="false">'[2]5 ЦК 4'!Q163</f>
        <v>0</v>
      </c>
      <c r="F160" s="27" t="n">
        <f aca="false">'[2]5 ЦК 4'!R163</f>
        <v>10.7673067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05.38255364</v>
      </c>
      <c r="D161" s="26" t="n">
        <f aca="false">'[2]5 ЦК 4'!D164</f>
        <v>103.73614244</v>
      </c>
      <c r="E161" s="26" t="n">
        <f aca="false">'[2]5 ЦК 4'!Q164</f>
        <v>0</v>
      </c>
      <c r="F161" s="27" t="n">
        <f aca="false">'[2]5 ЦК 4'!R164</f>
        <v>8.1997952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96.89686132</v>
      </c>
      <c r="D162" s="26" t="n">
        <f aca="false">'[2]5 ЦК 4'!D165</f>
        <v>95.25045012</v>
      </c>
      <c r="E162" s="26" t="n">
        <f aca="false">'[2]5 ЦК 4'!Q165</f>
        <v>0</v>
      </c>
      <c r="F162" s="27" t="n">
        <f aca="false">'[2]5 ЦК 4'!R165</f>
        <v>3.71888692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95.73213664</v>
      </c>
      <c r="D163" s="26" t="n">
        <f aca="false">'[2]5 ЦК 4'!D166</f>
        <v>94.08572544</v>
      </c>
      <c r="E163" s="26" t="n">
        <f aca="false">'[2]5 ЦК 4'!Q166</f>
        <v>0</v>
      </c>
      <c r="F163" s="27" t="n">
        <f aca="false">'[2]5 ЦК 4'!R166</f>
        <v>4.2539705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4.99876184</v>
      </c>
      <c r="D164" s="26" t="n">
        <f aca="false">'[2]5 ЦК 4'!D167</f>
        <v>103.35235064</v>
      </c>
      <c r="E164" s="26" t="n">
        <f aca="false">'[2]5 ЦК 4'!Q167</f>
        <v>0</v>
      </c>
      <c r="F164" s="27" t="n">
        <f aca="false">'[2]5 ЦК 4'!R167</f>
        <v>5.01487952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4.41667888</v>
      </c>
      <c r="D165" s="26" t="n">
        <f aca="false">'[2]5 ЦК 4'!D168</f>
        <v>112.77026768</v>
      </c>
      <c r="E165" s="26" t="n">
        <f aca="false">'[2]5 ЦК 4'!Q168</f>
        <v>12.42261748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0.53954864</v>
      </c>
      <c r="D166" s="26" t="n">
        <f aca="false">'[2]5 ЦК 4'!D169</f>
        <v>118.89313744</v>
      </c>
      <c r="E166" s="26" t="n">
        <f aca="false">'[2]5 ЦК 4'!Q169</f>
        <v>24.72509144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5.91180332</v>
      </c>
      <c r="D167" s="26" t="n">
        <f aca="false">'[2]5 ЦК 4'!D170</f>
        <v>154.26539212</v>
      </c>
      <c r="E167" s="26" t="n">
        <f aca="false">'[2]5 ЦК 4'!Q170</f>
        <v>2.91125548</v>
      </c>
      <c r="F167" s="27" t="n">
        <f aca="false">'[2]5 ЦК 4'!R170</f>
        <v>1.72539444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64.30961288</v>
      </c>
      <c r="D168" s="26" t="n">
        <f aca="false">'[2]5 ЦК 4'!D171</f>
        <v>162.66320168</v>
      </c>
      <c r="E168" s="26" t="n">
        <f aca="false">'[2]5 ЦК 4'!Q171</f>
        <v>7.84937664</v>
      </c>
      <c r="F168" s="27" t="n">
        <f aca="false">'[2]5 ЦК 4'!R171</f>
        <v>0.0011124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67.61467212</v>
      </c>
      <c r="D169" s="26" t="n">
        <f aca="false">'[2]5 ЦК 4'!D172</f>
        <v>165.96826092</v>
      </c>
      <c r="E169" s="26" t="n">
        <f aca="false">'[2]5 ЦК 4'!Q172</f>
        <v>5.7680014</v>
      </c>
      <c r="F169" s="27" t="n">
        <f aca="false">'[2]5 ЦК 4'!R172</f>
        <v>2.37060964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67.87498308</v>
      </c>
      <c r="D170" s="26" t="n">
        <f aca="false">'[2]5 ЦК 4'!D173</f>
        <v>166.22857188</v>
      </c>
      <c r="E170" s="26" t="n">
        <f aca="false">'[2]5 ЦК 4'!Q173</f>
        <v>2.03799008</v>
      </c>
      <c r="F170" s="27" t="n">
        <f aca="false">'[2]5 ЦК 4'!R173</f>
        <v>2.46850436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69.82397796</v>
      </c>
      <c r="D171" s="26" t="n">
        <f aca="false">'[2]5 ЦК 4'!D174</f>
        <v>168.17756676</v>
      </c>
      <c r="E171" s="26" t="n">
        <f aca="false">'[2]5 ЦК 4'!Q174</f>
        <v>0.00333732</v>
      </c>
      <c r="F171" s="27" t="n">
        <f aca="false">'[2]5 ЦК 4'!R174</f>
        <v>4.4375231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67.25757888</v>
      </c>
      <c r="D172" s="26" t="n">
        <f aca="false">'[2]5 ЦК 4'!D175</f>
        <v>165.61116768</v>
      </c>
      <c r="E172" s="26" t="n">
        <f aca="false">'[2]5 ЦК 4'!Q175</f>
        <v>0.84434196</v>
      </c>
      <c r="F172" s="27" t="n">
        <f aca="false">'[2]5 ЦК 4'!R175</f>
        <v>2.34391108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68.9462628</v>
      </c>
      <c r="D173" s="26" t="n">
        <f aca="false">'[2]5 ЦК 4'!D176</f>
        <v>167.2998516</v>
      </c>
      <c r="E173" s="26" t="n">
        <f aca="false">'[2]5 ЦК 4'!Q176</f>
        <v>0</v>
      </c>
      <c r="F173" s="27" t="n">
        <f aca="false">'[2]5 ЦК 4'!R176</f>
        <v>3.9936596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68.5124112</v>
      </c>
      <c r="D174" s="26" t="n">
        <f aca="false">'[2]5 ЦК 4'!D177</f>
        <v>166.866</v>
      </c>
      <c r="E174" s="26" t="n">
        <f aca="false">'[2]5 ЦК 4'!Q177</f>
        <v>0</v>
      </c>
      <c r="F174" s="27" t="n">
        <f aca="false">'[2]5 ЦК 4'!R177</f>
        <v>6.1985156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66.73028232</v>
      </c>
      <c r="D175" s="26" t="n">
        <f aca="false">'[2]5 ЦК 4'!D178</f>
        <v>165.08387112</v>
      </c>
      <c r="E175" s="26" t="n">
        <f aca="false">'[2]5 ЦК 4'!Q178</f>
        <v>0.00111244</v>
      </c>
      <c r="F175" s="27" t="n">
        <f aca="false">'[2]5 ЦК 4'!R178</f>
        <v>7.87496276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66.82372728</v>
      </c>
      <c r="D176" s="26" t="n">
        <f aca="false">'[2]5 ЦК 4'!D179</f>
        <v>165.17731608</v>
      </c>
      <c r="E176" s="26" t="n">
        <f aca="false">'[2]5 ЦК 4'!Q179</f>
        <v>0.00111244</v>
      </c>
      <c r="F176" s="27" t="n">
        <f aca="false">'[2]5 ЦК 4'!R179</f>
        <v>18.1160854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66.19742356</v>
      </c>
      <c r="D177" s="26" t="n">
        <f aca="false">'[2]5 ЦК 4'!D180</f>
        <v>164.55101236</v>
      </c>
      <c r="E177" s="26" t="n">
        <f aca="false">'[2]5 ЦК 4'!Q180</f>
        <v>0.14906696</v>
      </c>
      <c r="F177" s="27" t="n">
        <f aca="false">'[2]5 ЦК 4'!R180</f>
        <v>1.49400692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69.64932488</v>
      </c>
      <c r="D178" s="26" t="n">
        <f aca="false">'[2]5 ЦК 4'!D181</f>
        <v>168.00291368</v>
      </c>
      <c r="E178" s="26" t="n">
        <f aca="false">'[2]5 ЦК 4'!Q181</f>
        <v>2.22376756</v>
      </c>
      <c r="F178" s="27" t="n">
        <f aca="false">'[2]5 ЦК 4'!R181</f>
        <v>0.01001196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70.45139412</v>
      </c>
      <c r="D179" s="26" t="n">
        <f aca="false">'[2]5 ЦК 4'!D182</f>
        <v>168.80498292</v>
      </c>
      <c r="E179" s="26" t="n">
        <f aca="false">'[2]5 ЦК 4'!Q182</f>
        <v>0.3559808</v>
      </c>
      <c r="F179" s="27" t="n">
        <f aca="false">'[2]5 ЦК 4'!R182</f>
        <v>5.534389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64.72121568</v>
      </c>
      <c r="D180" s="26" t="n">
        <f aca="false">'[2]5 ЦК 4'!D183</f>
        <v>163.07480448</v>
      </c>
      <c r="E180" s="26" t="n">
        <f aca="false">'[2]5 ЦК 4'!Q183</f>
        <v>0.33484444</v>
      </c>
      <c r="F180" s="27" t="n">
        <f aca="false">'[2]5 ЦК 4'!R183</f>
        <v>2.8200354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64.71787836</v>
      </c>
      <c r="D181" s="26" t="n">
        <f aca="false">'[2]5 ЦК 4'!D184</f>
        <v>163.07146716</v>
      </c>
      <c r="E181" s="26" t="n">
        <f aca="false">'[2]5 ЦК 4'!Q184</f>
        <v>0</v>
      </c>
      <c r="F181" s="27" t="n">
        <f aca="false">'[2]5 ЦК 4'!R184</f>
        <v>31.686740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55.10305944</v>
      </c>
      <c r="D182" s="26" t="n">
        <f aca="false">'[2]5 ЦК 4'!D185</f>
        <v>153.45664824</v>
      </c>
      <c r="E182" s="26" t="n">
        <f aca="false">'[2]5 ЦК 4'!Q185</f>
        <v>0</v>
      </c>
      <c r="F182" s="27" t="n">
        <f aca="false">'[2]5 ЦК 4'!R185</f>
        <v>25.7107132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9.94300396</v>
      </c>
      <c r="D183" s="26" t="n">
        <f aca="false">'[2]5 ЦК 4'!D186</f>
        <v>128.29659276</v>
      </c>
      <c r="E183" s="26" t="n">
        <f aca="false">'[2]5 ЦК 4'!Q186</f>
        <v>0</v>
      </c>
      <c r="F183" s="27" t="n">
        <f aca="false">'[2]5 ЦК 4'!R186</f>
        <v>42.81336584</v>
      </c>
    </row>
    <row r="184" customFormat="false" ht="15.75" hidden="false" customHeight="true" outlineLevel="0" collapsed="false">
      <c r="A184" s="24" t="n">
        <v>42651</v>
      </c>
      <c r="B184" s="31" t="n">
        <v>0</v>
      </c>
      <c r="C184" s="26" t="n">
        <f aca="false">'[2]3 ЦК 4'!D187</f>
        <v>111.883653</v>
      </c>
      <c r="D184" s="26" t="n">
        <f aca="false">'[2]5 ЦК 4'!D187</f>
        <v>110.2372418</v>
      </c>
      <c r="E184" s="26" t="n">
        <f aca="false">'[2]5 ЦК 4'!Q187</f>
        <v>0</v>
      </c>
      <c r="F184" s="27" t="n">
        <f aca="false">'[2]5 ЦК 4'!R187</f>
        <v>15.435105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5.38922828</v>
      </c>
      <c r="D185" s="26" t="n">
        <f aca="false">'[2]5 ЦК 4'!D188</f>
        <v>103.74281708</v>
      </c>
      <c r="E185" s="26" t="n">
        <f aca="false">'[2]5 ЦК 4'!Q188</f>
        <v>0</v>
      </c>
      <c r="F185" s="27" t="n">
        <f aca="false">'[2]5 ЦК 4'!R188</f>
        <v>10.1766011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95.43734004</v>
      </c>
      <c r="D186" s="26" t="n">
        <f aca="false">'[2]5 ЦК 4'!D189</f>
        <v>93.79092884</v>
      </c>
      <c r="E186" s="26" t="n">
        <f aca="false">'[2]5 ЦК 4'!Q189</f>
        <v>0.41049036</v>
      </c>
      <c r="F186" s="27" t="n">
        <f aca="false">'[2]5 ЦК 4'!R189</f>
        <v>2.46071728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94.92228032</v>
      </c>
      <c r="D187" s="26" t="n">
        <f aca="false">'[2]5 ЦК 4'!D190</f>
        <v>93.27586912</v>
      </c>
      <c r="E187" s="26" t="n">
        <f aca="false">'[2]5 ЦК 4'!Q190</f>
        <v>0.69861232</v>
      </c>
      <c r="F187" s="27" t="n">
        <f aca="false">'[2]5 ЦК 4'!R190</f>
        <v>0.0367105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95.30162236</v>
      </c>
      <c r="D188" s="26" t="n">
        <f aca="false">'[2]5 ЦК 4'!D191</f>
        <v>93.65521116</v>
      </c>
      <c r="E188" s="26" t="n">
        <f aca="false">'[2]5 ЦК 4'!Q191</f>
        <v>0.80763144</v>
      </c>
      <c r="F188" s="27" t="n">
        <f aca="false">'[2]5 ЦК 4'!R191</f>
        <v>0.00667464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99.9360474</v>
      </c>
      <c r="D189" s="26" t="n">
        <f aca="false">'[2]5 ЦК 4'!D192</f>
        <v>98.2896362</v>
      </c>
      <c r="E189" s="26" t="n">
        <f aca="false">'[2]5 ЦК 4'!Q192</f>
        <v>1.5729901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05.60504164</v>
      </c>
      <c r="D190" s="26" t="n">
        <f aca="false">'[2]5 ЦК 4'!D193</f>
        <v>103.95863044</v>
      </c>
      <c r="E190" s="26" t="n">
        <f aca="false">'[2]5 ЦК 4'!Q193</f>
        <v>0.29034684</v>
      </c>
      <c r="F190" s="27" t="n">
        <f aca="false">'[2]5 ЦК 4'!R193</f>
        <v>3.754485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10.47864128</v>
      </c>
      <c r="D191" s="26" t="n">
        <f aca="false">'[2]5 ЦК 4'!D194</f>
        <v>108.83223008</v>
      </c>
      <c r="E191" s="26" t="n">
        <f aca="false">'[2]5 ЦК 4'!Q194</f>
        <v>4.5954896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41.23983216</v>
      </c>
      <c r="D192" s="26" t="n">
        <f aca="false">'[2]5 ЦК 4'!D195</f>
        <v>139.59342096</v>
      </c>
      <c r="E192" s="26" t="n">
        <f aca="false">'[2]5 ЦК 4'!Q195</f>
        <v>0</v>
      </c>
      <c r="F192" s="27" t="n">
        <f aca="false">'[2]5 ЦК 4'!R195</f>
        <v>20.88494856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49.52083552</v>
      </c>
      <c r="D193" s="26" t="n">
        <f aca="false">'[2]5 ЦК 4'!D196</f>
        <v>147.87442432</v>
      </c>
      <c r="E193" s="26" t="n">
        <f aca="false">'[2]5 ЦК 4'!Q196</f>
        <v>0</v>
      </c>
      <c r="F193" s="27" t="n">
        <f aca="false">'[2]5 ЦК 4'!R196</f>
        <v>5.60336028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50.84575156</v>
      </c>
      <c r="D194" s="26" t="n">
        <f aca="false">'[2]5 ЦК 4'!D197</f>
        <v>149.19934036</v>
      </c>
      <c r="E194" s="26" t="n">
        <f aca="false">'[2]5 ЦК 4'!Q197</f>
        <v>0</v>
      </c>
      <c r="F194" s="27" t="n">
        <f aca="false">'[2]5 ЦК 4'!R197</f>
        <v>11.72289272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51.3697108</v>
      </c>
      <c r="D195" s="26" t="n">
        <f aca="false">'[2]5 ЦК 4'!D198</f>
        <v>149.7232996</v>
      </c>
      <c r="E195" s="26" t="n">
        <f aca="false">'[2]5 ЦК 4'!Q198</f>
        <v>0</v>
      </c>
      <c r="F195" s="27" t="n">
        <f aca="false">'[2]5 ЦК 4'!R198</f>
        <v>1.35495192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50.5910028</v>
      </c>
      <c r="D196" s="26" t="n">
        <f aca="false">'[2]5 ЦК 4'!D199</f>
        <v>148.9445916</v>
      </c>
      <c r="E196" s="26" t="n">
        <f aca="false">'[2]5 ЦК 4'!Q199</f>
        <v>0</v>
      </c>
      <c r="F196" s="27" t="n">
        <f aca="false">'[2]5 ЦК 4'!R199</f>
        <v>5.30856368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50.53204348</v>
      </c>
      <c r="D197" s="26" t="n">
        <f aca="false">'[2]5 ЦК 4'!D200</f>
        <v>148.88563228</v>
      </c>
      <c r="E197" s="26" t="n">
        <f aca="false">'[2]5 ЦК 4'!Q200</f>
        <v>0</v>
      </c>
      <c r="F197" s="27" t="n">
        <f aca="false">'[2]5 ЦК 4'!R200</f>
        <v>1.91117192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50.540943</v>
      </c>
      <c r="D198" s="26" t="n">
        <f aca="false">'[2]5 ЦК 4'!D201</f>
        <v>148.8945318</v>
      </c>
      <c r="E198" s="26" t="n">
        <f aca="false">'[2]5 ЦК 4'!Q201</f>
        <v>0</v>
      </c>
      <c r="F198" s="27" t="n">
        <f aca="false">'[2]5 ЦК 4'!R201</f>
        <v>4.15051364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50.27173252</v>
      </c>
      <c r="D199" s="26" t="n">
        <f aca="false">'[2]5 ЦК 4'!D202</f>
        <v>148.62532132</v>
      </c>
      <c r="E199" s="26" t="n">
        <f aca="false">'[2]5 ЦК 4'!Q202</f>
        <v>0.0055622</v>
      </c>
      <c r="F199" s="27" t="n">
        <f aca="false">'[2]5 ЦК 4'!R202</f>
        <v>0.9845094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50.4130124</v>
      </c>
      <c r="D200" s="26" t="n">
        <f aca="false">'[2]5 ЦК 4'!D203</f>
        <v>148.7666012</v>
      </c>
      <c r="E200" s="26" t="n">
        <f aca="false">'[2]5 ЦК 4'!Q203</f>
        <v>3.78452088</v>
      </c>
      <c r="F200" s="27" t="n">
        <f aca="false">'[2]5 ЦК 4'!R203</f>
        <v>0.0011124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50.44416072</v>
      </c>
      <c r="D201" s="26" t="n">
        <f aca="false">'[2]5 ЦК 4'!D204</f>
        <v>148.79774952</v>
      </c>
      <c r="E201" s="26" t="n">
        <f aca="false">'[2]5 ЦК 4'!Q204</f>
        <v>3.50307356</v>
      </c>
      <c r="F201" s="27" t="n">
        <f aca="false">'[2]5 ЦК 4'!R204</f>
        <v>0.00111244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56.49917164</v>
      </c>
      <c r="D202" s="26" t="n">
        <f aca="false">'[2]5 ЦК 4'!D205</f>
        <v>154.85276044</v>
      </c>
      <c r="E202" s="26" t="n">
        <f aca="false">'[2]5 ЦК 4'!Q205</f>
        <v>13.11789248</v>
      </c>
      <c r="F202" s="27" t="n">
        <f aca="false">'[2]5 ЦК 4'!R205</f>
        <v>0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69.82954016</v>
      </c>
      <c r="D203" s="26" t="n">
        <f aca="false">'[2]5 ЦК 4'!D206</f>
        <v>168.18312896</v>
      </c>
      <c r="E203" s="26" t="n">
        <f aca="false">'[2]5 ЦК 4'!Q206</f>
        <v>0</v>
      </c>
      <c r="F203" s="27" t="n">
        <f aca="false">'[2]5 ЦК 4'!R206</f>
        <v>7.7080967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56.603741</v>
      </c>
      <c r="D204" s="26" t="n">
        <f aca="false">'[2]5 ЦК 4'!D207</f>
        <v>154.9573298</v>
      </c>
      <c r="E204" s="26" t="n">
        <f aca="false">'[2]5 ЦК 4'!Q207</f>
        <v>9.13646972</v>
      </c>
      <c r="F204" s="27" t="n">
        <f aca="false">'[2]5 ЦК 4'!R207</f>
        <v>0.00111244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52.12394512</v>
      </c>
      <c r="D205" s="26" t="n">
        <f aca="false">'[2]5 ЦК 4'!D208</f>
        <v>150.47753392</v>
      </c>
      <c r="E205" s="26" t="n">
        <f aca="false">'[2]5 ЦК 4'!Q208</f>
        <v>0</v>
      </c>
      <c r="F205" s="27" t="n">
        <f aca="false">'[2]5 ЦК 4'!R208</f>
        <v>31.67784144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48.55746248</v>
      </c>
      <c r="D206" s="26" t="n">
        <f aca="false">'[2]5 ЦК 4'!D209</f>
        <v>146.91105128</v>
      </c>
      <c r="E206" s="26" t="n">
        <f aca="false">'[2]5 ЦК 4'!Q209</f>
        <v>0</v>
      </c>
      <c r="F206" s="27" t="n">
        <f aca="false">'[2]5 ЦК 4'!R209</f>
        <v>34.9940250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1.54213392</v>
      </c>
      <c r="D207" s="26" t="n">
        <f aca="false">'[2]5 ЦК 4'!D210</f>
        <v>109.89572272</v>
      </c>
      <c r="E207" s="26" t="n">
        <f aca="false">'[2]5 ЦК 4'!Q210</f>
        <v>0</v>
      </c>
      <c r="F207" s="27" t="n">
        <f aca="false">'[2]5 ЦК 4'!R210</f>
        <v>34.12632188</v>
      </c>
    </row>
    <row r="208" customFormat="false" ht="15.75" hidden="false" customHeight="true" outlineLevel="0" collapsed="false">
      <c r="A208" s="24" t="n">
        <v>42652</v>
      </c>
      <c r="B208" s="31" t="n">
        <v>0</v>
      </c>
      <c r="C208" s="26" t="n">
        <f aca="false">'[2]3 ЦК 4'!D211</f>
        <v>108.16031632</v>
      </c>
      <c r="D208" s="26" t="n">
        <f aca="false">'[2]5 ЦК 4'!D211</f>
        <v>106.51390512</v>
      </c>
      <c r="E208" s="26" t="n">
        <f aca="false">'[2]5 ЦК 4'!Q211</f>
        <v>0</v>
      </c>
      <c r="F208" s="27" t="n">
        <f aca="false">'[2]5 ЦК 4'!R211</f>
        <v>2.55193736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97.09487564</v>
      </c>
      <c r="D209" s="26" t="n">
        <f aca="false">'[2]5 ЦК 4'!D212</f>
        <v>95.44846444</v>
      </c>
      <c r="E209" s="26" t="n">
        <f aca="false">'[2]5 ЦК 4'!Q212</f>
        <v>0.0111244</v>
      </c>
      <c r="F209" s="27" t="n">
        <f aca="false">'[2]5 ЦК 4'!R212</f>
        <v>0.266985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1.55826176</v>
      </c>
      <c r="D210" s="26" t="n">
        <f aca="false">'[2]5 ЦК 4'!D213</f>
        <v>89.91185056</v>
      </c>
      <c r="E210" s="26" t="n">
        <f aca="false">'[2]5 ЦК 4'!Q213</f>
        <v>3.36735588</v>
      </c>
      <c r="F210" s="27" t="n">
        <f aca="false">'[2]5 ЦК 4'!R213</f>
        <v>0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8.97628852</v>
      </c>
      <c r="D211" s="26" t="n">
        <f aca="false">'[2]5 ЦК 4'!D214</f>
        <v>87.32987732</v>
      </c>
      <c r="E211" s="26" t="n">
        <f aca="false">'[2]5 ЦК 4'!Q214</f>
        <v>4.50315712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92.44265156</v>
      </c>
      <c r="D212" s="26" t="n">
        <f aca="false">'[2]5 ЦК 4'!D215</f>
        <v>90.79624036</v>
      </c>
      <c r="E212" s="26" t="n">
        <f aca="false">'[2]5 ЦК 4'!Q215</f>
        <v>1.36941364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4.9912516</v>
      </c>
      <c r="D213" s="26" t="n">
        <f aca="false">'[2]5 ЦК 4'!D216</f>
        <v>93.3448404</v>
      </c>
      <c r="E213" s="26" t="n">
        <f aca="false">'[2]5 ЦК 4'!Q216</f>
        <v>4.31737964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98.81470788</v>
      </c>
      <c r="D214" s="26" t="n">
        <f aca="false">'[2]5 ЦК 4'!D217</f>
        <v>97.16829668</v>
      </c>
      <c r="E214" s="26" t="n">
        <f aca="false">'[2]5 ЦК 4'!Q217</f>
        <v>4.477571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96.74445704</v>
      </c>
      <c r="D215" s="26" t="n">
        <f aca="false">'[2]5 ЦК 4'!D218</f>
        <v>95.09804584</v>
      </c>
      <c r="E215" s="26" t="n">
        <f aca="false">'[2]5 ЦК 4'!Q218</f>
        <v>1.59523896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14.0028512</v>
      </c>
      <c r="D216" s="26" t="n">
        <f aca="false">'[2]5 ЦК 4'!D219</f>
        <v>112.35644</v>
      </c>
      <c r="E216" s="26" t="n">
        <f aca="false">'[2]5 ЦК 4'!Q219</f>
        <v>4.1938988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32.35699876</v>
      </c>
      <c r="D217" s="26" t="n">
        <f aca="false">'[2]5 ЦК 4'!D220</f>
        <v>130.71058756</v>
      </c>
      <c r="E217" s="26" t="n">
        <f aca="false">'[2]5 ЦК 4'!Q220</f>
        <v>0</v>
      </c>
      <c r="F217" s="27" t="n">
        <f aca="false">'[2]5 ЦК 4'!R220</f>
        <v>9.5035749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35.80556276</v>
      </c>
      <c r="D218" s="26" t="n">
        <f aca="false">'[2]5 ЦК 4'!D221</f>
        <v>134.15915156</v>
      </c>
      <c r="E218" s="26" t="n">
        <f aca="false">'[2]5 ЦК 4'!Q221</f>
        <v>0</v>
      </c>
      <c r="F218" s="27" t="n">
        <f aca="false">'[2]5 ЦК 4'!R221</f>
        <v>10.2845078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35.93683068</v>
      </c>
      <c r="D219" s="26" t="n">
        <f aca="false">'[2]5 ЦК 4'!D222</f>
        <v>134.29041948</v>
      </c>
      <c r="E219" s="26" t="n">
        <f aca="false">'[2]5 ЦК 4'!Q222</f>
        <v>1.05236824</v>
      </c>
      <c r="F219" s="27" t="n">
        <f aca="false">'[2]5 ЦК 4'!R222</f>
        <v>0.001112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35.27937864</v>
      </c>
      <c r="D220" s="26" t="n">
        <f aca="false">'[2]5 ЦК 4'!D223</f>
        <v>133.63296744</v>
      </c>
      <c r="E220" s="26" t="n">
        <f aca="false">'[2]5 ЦК 4'!Q223</f>
        <v>0</v>
      </c>
      <c r="F220" s="27" t="n">
        <f aca="false">'[2]5 ЦК 4'!R223</f>
        <v>15.02795196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35.3060772</v>
      </c>
      <c r="D221" s="26" t="n">
        <f aca="false">'[2]5 ЦК 4'!D224</f>
        <v>133.659666</v>
      </c>
      <c r="E221" s="26" t="n">
        <f aca="false">'[2]5 ЦК 4'!Q224</f>
        <v>0</v>
      </c>
      <c r="F221" s="27" t="n">
        <f aca="false">'[2]5 ЦК 4'!R224</f>
        <v>3.70665008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35.55526376</v>
      </c>
      <c r="D222" s="26" t="n">
        <f aca="false">'[2]5 ЦК 4'!D225</f>
        <v>133.90885256</v>
      </c>
      <c r="E222" s="26" t="n">
        <f aca="false">'[2]5 ЦК 4'!Q225</f>
        <v>0</v>
      </c>
      <c r="F222" s="27" t="n">
        <f aca="false">'[2]5 ЦК 4'!R225</f>
        <v>7.5512427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33.96447456</v>
      </c>
      <c r="D223" s="26" t="n">
        <f aca="false">'[2]5 ЦК 4'!D226</f>
        <v>132.31806336</v>
      </c>
      <c r="E223" s="26" t="n">
        <f aca="false">'[2]5 ЦК 4'!Q226</f>
        <v>0</v>
      </c>
      <c r="F223" s="27" t="n">
        <f aca="false">'[2]5 ЦК 4'!R226</f>
        <v>11.641684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35.73214172</v>
      </c>
      <c r="D224" s="26" t="n">
        <f aca="false">'[2]5 ЦК 4'!D227</f>
        <v>134.08573052</v>
      </c>
      <c r="E224" s="26" t="n">
        <f aca="false">'[2]5 ЦК 4'!Q227</f>
        <v>6.92605144</v>
      </c>
      <c r="F224" s="27" t="n">
        <f aca="false">'[2]5 ЦК 4'!R227</f>
        <v>0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44.03761876</v>
      </c>
      <c r="D225" s="26" t="n">
        <f aca="false">'[2]5 ЦК 4'!D228</f>
        <v>142.39120756</v>
      </c>
      <c r="E225" s="26" t="n">
        <f aca="false">'[2]5 ЦК 4'!Q228</f>
        <v>18.03932704</v>
      </c>
      <c r="F225" s="27" t="n">
        <f aca="false">'[2]5 ЦК 4'!R228</f>
        <v>0.0011124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57.43695856</v>
      </c>
      <c r="D226" s="26" t="n">
        <f aca="false">'[2]5 ЦК 4'!D229</f>
        <v>155.79054736</v>
      </c>
      <c r="E226" s="26" t="n">
        <f aca="false">'[2]5 ЦК 4'!Q229</f>
        <v>10.94307228</v>
      </c>
      <c r="F226" s="27" t="n">
        <f aca="false">'[2]5 ЦК 4'!R229</f>
        <v>0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67.77152616</v>
      </c>
      <c r="D227" s="26" t="n">
        <f aca="false">'[2]5 ЦК 4'!D230</f>
        <v>166.12511496</v>
      </c>
      <c r="E227" s="26" t="n">
        <f aca="false">'[2]5 ЦК 4'!Q230</f>
        <v>1.06015532</v>
      </c>
      <c r="F227" s="27" t="n">
        <f aca="false">'[2]5 ЦК 4'!R230</f>
        <v>0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59.27137212</v>
      </c>
      <c r="D228" s="26" t="n">
        <f aca="false">'[2]5 ЦК 4'!D231</f>
        <v>157.62496092</v>
      </c>
      <c r="E228" s="26" t="n">
        <f aca="false">'[2]5 ЦК 4'!Q231</f>
        <v>0.8176434</v>
      </c>
      <c r="F228" s="27" t="n">
        <f aca="false">'[2]5 ЦК 4'!R231</f>
        <v>0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49.37510588</v>
      </c>
      <c r="D229" s="26" t="n">
        <f aca="false">'[2]5 ЦК 4'!D232</f>
        <v>147.72869468</v>
      </c>
      <c r="E229" s="26" t="n">
        <f aca="false">'[2]5 ЦК 4'!Q232</f>
        <v>0</v>
      </c>
      <c r="F229" s="27" t="n">
        <f aca="false">'[2]5 ЦК 4'!R232</f>
        <v>14.57518888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5.82558668</v>
      </c>
      <c r="D230" s="26" t="n">
        <f aca="false">'[2]5 ЦК 4'!D233</f>
        <v>134.17917548</v>
      </c>
      <c r="E230" s="26" t="n">
        <f aca="false">'[2]5 ЦК 4'!Q233</f>
        <v>0</v>
      </c>
      <c r="F230" s="27" t="n">
        <f aca="false">'[2]5 ЦК 4'!R233</f>
        <v>25.03657464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13.60904744</v>
      </c>
      <c r="D231" s="26" t="n">
        <f aca="false">'[2]5 ЦК 4'!D234</f>
        <v>111.96263624</v>
      </c>
      <c r="E231" s="26" t="n">
        <f aca="false">'[2]5 ЦК 4'!Q234</f>
        <v>0</v>
      </c>
      <c r="F231" s="27" t="n">
        <f aca="false">'[2]5 ЦК 4'!R234</f>
        <v>29.84009056</v>
      </c>
    </row>
    <row r="232" customFormat="false" ht="15.75" hidden="false" customHeight="true" outlineLevel="0" collapsed="false">
      <c r="A232" s="24" t="n">
        <v>42653</v>
      </c>
      <c r="B232" s="31" t="n">
        <v>0</v>
      </c>
      <c r="C232" s="26" t="n">
        <f aca="false">'[2]3 ЦК 4'!D235</f>
        <v>106.14791236</v>
      </c>
      <c r="D232" s="26" t="n">
        <f aca="false">'[2]5 ЦК 4'!D235</f>
        <v>104.50150116</v>
      </c>
      <c r="E232" s="26" t="n">
        <f aca="false">'[2]5 ЦК 4'!Q235</f>
        <v>0</v>
      </c>
      <c r="F232" s="27" t="n">
        <f aca="false">'[2]5 ЦК 4'!R235</f>
        <v>12.5694595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4.974565</v>
      </c>
      <c r="D233" s="26" t="n">
        <f aca="false">'[2]5 ЦК 4'!D236</f>
        <v>93.3281538</v>
      </c>
      <c r="E233" s="26" t="n">
        <f aca="false">'[2]5 ЦК 4'!Q236</f>
        <v>0</v>
      </c>
      <c r="F233" s="27" t="n">
        <f aca="false">'[2]5 ЦК 4'!R236</f>
        <v>38.4281273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90.69055856</v>
      </c>
      <c r="D234" s="26" t="n">
        <f aca="false">'[2]5 ЦК 4'!D237</f>
        <v>89.04414736</v>
      </c>
      <c r="E234" s="26" t="n">
        <f aca="false">'[2]5 ЦК 4'!Q237</f>
        <v>1.15026296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92.28023532</v>
      </c>
      <c r="D235" s="26" t="n">
        <f aca="false">'[2]5 ЦК 4'!D238</f>
        <v>90.63382412</v>
      </c>
      <c r="E235" s="26" t="n">
        <f aca="false">'[2]5 ЦК 4'!Q238</f>
        <v>2.5141144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96.51974416</v>
      </c>
      <c r="D236" s="26" t="n">
        <f aca="false">'[2]5 ЦК 4'!D239</f>
        <v>94.87333296</v>
      </c>
      <c r="E236" s="26" t="n">
        <f aca="false">'[2]5 ЦК 4'!Q239</f>
        <v>1.49289448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07.63635708</v>
      </c>
      <c r="D237" s="26" t="n">
        <f aca="false">'[2]5 ЦК 4'!D240</f>
        <v>105.98994588</v>
      </c>
      <c r="E237" s="26" t="n">
        <f aca="false">'[2]5 ЦК 4'!Q240</f>
        <v>6.1295444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14.67698984</v>
      </c>
      <c r="D238" s="26" t="n">
        <f aca="false">'[2]5 ЦК 4'!D241</f>
        <v>113.03057864</v>
      </c>
      <c r="E238" s="26" t="n">
        <f aca="false">'[2]5 ЦК 4'!Q241</f>
        <v>12.8987418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9.48523744</v>
      </c>
      <c r="D239" s="26" t="n">
        <f aca="false">'[2]5 ЦК 4'!D242</f>
        <v>147.83882624</v>
      </c>
      <c r="E239" s="26" t="n">
        <f aca="false">'[2]5 ЦК 4'!Q242</f>
        <v>0</v>
      </c>
      <c r="F239" s="27" t="n">
        <f aca="false">'[2]5 ЦК 4'!R242</f>
        <v>1.85332504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65.73242364</v>
      </c>
      <c r="D240" s="26" t="n">
        <f aca="false">'[2]5 ЦК 4'!D243</f>
        <v>164.08601244</v>
      </c>
      <c r="E240" s="26" t="n">
        <f aca="false">'[2]5 ЦК 4'!Q243</f>
        <v>9.89737868</v>
      </c>
      <c r="F240" s="27" t="n">
        <f aca="false">'[2]5 ЦК 4'!R243</f>
        <v>1.03901896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70.74619072</v>
      </c>
      <c r="D241" s="26" t="n">
        <f aca="false">'[2]5 ЦК 4'!D244</f>
        <v>169.09977952</v>
      </c>
      <c r="E241" s="26" t="n">
        <f aca="false">'[2]5 ЦК 4'!Q244</f>
        <v>4.26175764</v>
      </c>
      <c r="F241" s="27" t="n">
        <f aca="false">'[2]5 ЦК 4'!R244</f>
        <v>2.02909056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71.8886666</v>
      </c>
      <c r="D242" s="26" t="n">
        <f aca="false">'[2]5 ЦК 4'!D245</f>
        <v>170.2422554</v>
      </c>
      <c r="E242" s="26" t="n">
        <f aca="false">'[2]5 ЦК 4'!Q245</f>
        <v>0.65411472</v>
      </c>
      <c r="F242" s="27" t="n">
        <f aca="false">'[2]5 ЦК 4'!R245</f>
        <v>2.4495928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72.49939616</v>
      </c>
      <c r="D243" s="26" t="n">
        <f aca="false">'[2]5 ЦК 4'!D246</f>
        <v>170.85298496</v>
      </c>
      <c r="E243" s="26" t="n">
        <f aca="false">'[2]5 ЦК 4'!Q246</f>
        <v>0.23472484</v>
      </c>
      <c r="F243" s="27" t="n">
        <f aca="false">'[2]5 ЦК 4'!R246</f>
        <v>2.4006455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1.63503028</v>
      </c>
      <c r="D244" s="26" t="n">
        <f aca="false">'[2]5 ЦК 4'!D247</f>
        <v>169.98861908</v>
      </c>
      <c r="E244" s="26" t="n">
        <f aca="false">'[2]5 ЦК 4'!Q247</f>
        <v>1.76544228</v>
      </c>
      <c r="F244" s="27" t="n">
        <f aca="false">'[2]5 ЦК 4'!R247</f>
        <v>2.07915036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71.87420488</v>
      </c>
      <c r="D245" s="26" t="n">
        <f aca="false">'[2]5 ЦК 4'!D248</f>
        <v>170.22779368</v>
      </c>
      <c r="E245" s="26" t="n">
        <f aca="false">'[2]5 ЦК 4'!Q248</f>
        <v>1.91784656</v>
      </c>
      <c r="F245" s="27" t="n">
        <f aca="false">'[2]5 ЦК 4'!R248</f>
        <v>2.03354032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71.76407332</v>
      </c>
      <c r="D246" s="26" t="n">
        <f aca="false">'[2]5 ЦК 4'!D249</f>
        <v>170.11766212</v>
      </c>
      <c r="E246" s="26" t="n">
        <f aca="false">'[2]5 ЦК 4'!Q249</f>
        <v>0.17020332</v>
      </c>
      <c r="F246" s="27" t="n">
        <f aca="false">'[2]5 ЦК 4'!R249</f>
        <v>3.65659028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70.57932472</v>
      </c>
      <c r="D247" s="26" t="n">
        <f aca="false">'[2]5 ЦК 4'!D250</f>
        <v>168.93291352</v>
      </c>
      <c r="E247" s="26" t="n">
        <f aca="false">'[2]5 ЦК 4'!Q250</f>
        <v>0.14016744</v>
      </c>
      <c r="F247" s="27" t="n">
        <f aca="false">'[2]5 ЦК 4'!R250</f>
        <v>4.4352982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69.02747092</v>
      </c>
      <c r="D248" s="26" t="n">
        <f aca="false">'[2]5 ЦК 4'!D251</f>
        <v>167.38105972</v>
      </c>
      <c r="E248" s="26" t="n">
        <f aca="false">'[2]5 ЦК 4'!Q251</f>
        <v>1.23592084</v>
      </c>
      <c r="F248" s="27" t="n">
        <f aca="false">'[2]5 ЦК 4'!R251</f>
        <v>2.19706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67.005055</v>
      </c>
      <c r="D249" s="26" t="n">
        <f aca="false">'[2]5 ЦК 4'!D252</f>
        <v>165.3586438</v>
      </c>
      <c r="E249" s="26" t="n">
        <f aca="false">'[2]5 ЦК 4'!Q252</f>
        <v>6.57563284</v>
      </c>
      <c r="F249" s="27" t="n">
        <f aca="false">'[2]5 ЦК 4'!R252</f>
        <v>1.9790307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71.64726712</v>
      </c>
      <c r="D250" s="26" t="n">
        <f aca="false">'[2]5 ЦК 4'!D253</f>
        <v>170.00085592</v>
      </c>
      <c r="E250" s="26" t="n">
        <f aca="false">'[2]5 ЦК 4'!Q253</f>
        <v>2.14589676</v>
      </c>
      <c r="F250" s="27" t="n">
        <f aca="false">'[2]5 ЦК 4'!R253</f>
        <v>2.07136328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71.10884616</v>
      </c>
      <c r="D251" s="26" t="n">
        <f aca="false">'[2]5 ЦК 4'!D254</f>
        <v>169.46243496</v>
      </c>
      <c r="E251" s="26" t="n">
        <f aca="false">'[2]5 ЦК 4'!Q254</f>
        <v>0</v>
      </c>
      <c r="F251" s="27" t="n">
        <f aca="false">'[2]5 ЦК 4'!R254</f>
        <v>13.34149292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4.001467</v>
      </c>
      <c r="D252" s="26" t="n">
        <f aca="false">'[2]5 ЦК 4'!D255</f>
        <v>162.3550558</v>
      </c>
      <c r="E252" s="26" t="n">
        <f aca="false">'[2]5 ЦК 4'!Q255</f>
        <v>0</v>
      </c>
      <c r="F252" s="27" t="n">
        <f aca="false">'[2]5 ЦК 4'!R255</f>
        <v>25.30578512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0.16243656</v>
      </c>
      <c r="D253" s="26" t="n">
        <f aca="false">'[2]5 ЦК 4'!D256</f>
        <v>158.51602536</v>
      </c>
      <c r="E253" s="26" t="n">
        <f aca="false">'[2]5 ЦК 4'!Q256</f>
        <v>0</v>
      </c>
      <c r="F253" s="27" t="n">
        <f aca="false">'[2]5 ЦК 4'!R256</f>
        <v>38.37584268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51.9982394</v>
      </c>
      <c r="D254" s="26" t="n">
        <f aca="false">'[2]5 ЦК 4'!D257</f>
        <v>150.3518282</v>
      </c>
      <c r="E254" s="26" t="n">
        <f aca="false">'[2]5 ЦК 4'!Q257</f>
        <v>0</v>
      </c>
      <c r="F254" s="27" t="n">
        <f aca="false">'[2]5 ЦК 4'!R257</f>
        <v>34.991800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19.6262354</v>
      </c>
      <c r="D255" s="26" t="n">
        <f aca="false">'[2]5 ЦК 4'!D258</f>
        <v>117.9798242</v>
      </c>
      <c r="E255" s="26" t="n">
        <f aca="false">'[2]5 ЦК 4'!Q258</f>
        <v>0</v>
      </c>
      <c r="F255" s="27" t="n">
        <f aca="false">'[2]5 ЦК 4'!R258</f>
        <v>83.39183972</v>
      </c>
    </row>
    <row r="256" customFormat="false" ht="15.75" hidden="false" customHeight="true" outlineLevel="0" collapsed="false">
      <c r="A256" s="24" t="n">
        <v>42654</v>
      </c>
      <c r="B256" s="31" t="n">
        <v>0</v>
      </c>
      <c r="C256" s="26" t="n">
        <f aca="false">'[2]3 ЦК 4'!D259</f>
        <v>109.53306728</v>
      </c>
      <c r="D256" s="26" t="n">
        <f aca="false">'[2]5 ЦК 4'!D259</f>
        <v>107.88665608</v>
      </c>
      <c r="E256" s="26" t="n">
        <f aca="false">'[2]5 ЦК 4'!Q259</f>
        <v>0</v>
      </c>
      <c r="F256" s="27" t="n">
        <f aca="false">'[2]5 ЦК 4'!R259</f>
        <v>15.12918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97.40413396</v>
      </c>
      <c r="D257" s="26" t="n">
        <f aca="false">'[2]5 ЦК 4'!D260</f>
        <v>95.75772276</v>
      </c>
      <c r="E257" s="26" t="n">
        <f aca="false">'[2]5 ЦК 4'!Q260</f>
        <v>0</v>
      </c>
      <c r="F257" s="27" t="n">
        <f aca="false">'[2]5 ЦК 4'!R260</f>
        <v>15.57638488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3.57956524</v>
      </c>
      <c r="D258" s="26" t="n">
        <f aca="false">'[2]5 ЦК 4'!D261</f>
        <v>91.93315404</v>
      </c>
      <c r="E258" s="26" t="n">
        <f aca="false">'[2]5 ЦК 4'!Q261</f>
        <v>0</v>
      </c>
      <c r="F258" s="27" t="n">
        <f aca="false">'[2]5 ЦК 4'!R261</f>
        <v>6.67575244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1.76962536</v>
      </c>
      <c r="D259" s="26" t="n">
        <f aca="false">'[2]5 ЦК 4'!D262</f>
        <v>90.12321416</v>
      </c>
      <c r="E259" s="26" t="n">
        <f aca="false">'[2]5 ЦК 4'!Q262</f>
        <v>0.0055622</v>
      </c>
      <c r="F259" s="27" t="n">
        <f aca="false">'[2]5 ЦК 4'!R262</f>
        <v>0.2947966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6.5486676</v>
      </c>
      <c r="D260" s="26" t="n">
        <f aca="false">'[2]5 ЦК 4'!D263</f>
        <v>94.9022564</v>
      </c>
      <c r="E260" s="26" t="n">
        <f aca="false">'[2]5 ЦК 4'!Q263</f>
        <v>1.08017924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7.66639296</v>
      </c>
      <c r="D261" s="26" t="n">
        <f aca="false">'[2]5 ЦК 4'!D264</f>
        <v>106.01998176</v>
      </c>
      <c r="E261" s="26" t="n">
        <f aca="false">'[2]5 ЦК 4'!Q264</f>
        <v>6.00050136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15.69709732</v>
      </c>
      <c r="D262" s="26" t="n">
        <f aca="false">'[2]5 ЦК 4'!D265</f>
        <v>114.05068612</v>
      </c>
      <c r="E262" s="26" t="n">
        <f aca="false">'[2]5 ЦК 4'!Q265</f>
        <v>23.0797926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43.2044012</v>
      </c>
      <c r="D263" s="26" t="n">
        <f aca="false">'[2]5 ЦК 4'!D266</f>
        <v>141.55799</v>
      </c>
      <c r="E263" s="26" t="n">
        <f aca="false">'[2]5 ЦК 4'!Q266</f>
        <v>3.84570508</v>
      </c>
      <c r="F263" s="27" t="n">
        <f aca="false">'[2]5 ЦК 4'!R266</f>
        <v>0.02447368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61.470666</v>
      </c>
      <c r="D264" s="26" t="n">
        <f aca="false">'[2]5 ЦК 4'!D267</f>
        <v>159.8242548</v>
      </c>
      <c r="E264" s="26" t="n">
        <f aca="false">'[2]5 ЦК 4'!Q267</f>
        <v>4.1149155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66.15848816</v>
      </c>
      <c r="D265" s="26" t="n">
        <f aca="false">'[2]5 ЦК 4'!D268</f>
        <v>164.51207696</v>
      </c>
      <c r="E265" s="26" t="n">
        <f aca="false">'[2]5 ЦК 4'!Q268</f>
        <v>0.1446172</v>
      </c>
      <c r="F265" s="27" t="n">
        <f aca="false">'[2]5 ЦК 4'!R268</f>
        <v>3.0836836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67.505653</v>
      </c>
      <c r="D266" s="26" t="n">
        <f aca="false">'[2]5 ЦК 4'!D269</f>
        <v>165.8592418</v>
      </c>
      <c r="E266" s="26" t="n">
        <f aca="false">'[2]5 ЦК 4'!Q269</f>
        <v>0</v>
      </c>
      <c r="F266" s="27" t="n">
        <f aca="false">'[2]5 ЦК 4'!R269</f>
        <v>7.43888628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69.1520642</v>
      </c>
      <c r="D267" s="26" t="n">
        <f aca="false">'[2]5 ЦК 4'!D270</f>
        <v>167.505653</v>
      </c>
      <c r="E267" s="26" t="n">
        <f aca="false">'[2]5 ЦК 4'!Q270</f>
        <v>0</v>
      </c>
      <c r="F267" s="27" t="n">
        <f aca="false">'[2]5 ЦК 4'!R270</f>
        <v>14.0501172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65.93600016</v>
      </c>
      <c r="D268" s="26" t="n">
        <f aca="false">'[2]5 ЦК 4'!D271</f>
        <v>164.28958896</v>
      </c>
      <c r="E268" s="26" t="n">
        <f aca="false">'[2]5 ЦК 4'!Q271</f>
        <v>0</v>
      </c>
      <c r="F268" s="27" t="n">
        <f aca="false">'[2]5 ЦК 4'!R271</f>
        <v>17.5932386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67.71924148</v>
      </c>
      <c r="D269" s="26" t="n">
        <f aca="false">'[2]5 ЦК 4'!D272</f>
        <v>166.07283028</v>
      </c>
      <c r="E269" s="26" t="n">
        <f aca="false">'[2]5 ЦК 4'!Q272</f>
        <v>0</v>
      </c>
      <c r="F269" s="27" t="n">
        <f aca="false">'[2]5 ЦК 4'!R272</f>
        <v>21.1230107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68.12639452</v>
      </c>
      <c r="D270" s="26" t="n">
        <f aca="false">'[2]5 ЦК 4'!D273</f>
        <v>166.47998332</v>
      </c>
      <c r="E270" s="26" t="n">
        <f aca="false">'[2]5 ЦК 4'!Q273</f>
        <v>0</v>
      </c>
      <c r="F270" s="27" t="n">
        <f aca="false">'[2]5 ЦК 4'!R273</f>
        <v>36.182111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66.73584452</v>
      </c>
      <c r="D271" s="26" t="n">
        <f aca="false">'[2]5 ЦК 4'!D274</f>
        <v>165.08943332</v>
      </c>
      <c r="E271" s="26" t="n">
        <f aca="false">'[2]5 ЦК 4'!Q274</f>
        <v>0</v>
      </c>
      <c r="F271" s="27" t="n">
        <f aca="false">'[2]5 ЦК 4'!R274</f>
        <v>20.27199412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64.41640712</v>
      </c>
      <c r="D272" s="26" t="n">
        <f aca="false">'[2]5 ЦК 4'!D275</f>
        <v>162.76999592</v>
      </c>
      <c r="E272" s="26" t="n">
        <f aca="false">'[2]5 ЦК 4'!Q275</f>
        <v>0</v>
      </c>
      <c r="F272" s="27" t="n">
        <f aca="false">'[2]5 ЦК 4'!R275</f>
        <v>24.9353426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66.79591628</v>
      </c>
      <c r="D273" s="26" t="n">
        <f aca="false">'[2]5 ЦК 4'!D276</f>
        <v>165.14950508</v>
      </c>
      <c r="E273" s="26" t="n">
        <f aca="false">'[2]5 ЦК 4'!Q276</f>
        <v>0.90218884</v>
      </c>
      <c r="F273" s="27" t="n">
        <f aca="false">'[2]5 ЦК 4'!R276</f>
        <v>1.35383948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71.7829848</v>
      </c>
      <c r="D274" s="26" t="n">
        <f aca="false">'[2]5 ЦК 4'!D277</f>
        <v>170.1365736</v>
      </c>
      <c r="E274" s="26" t="n">
        <f aca="false">'[2]5 ЦК 4'!Q277</f>
        <v>0.07564592</v>
      </c>
      <c r="F274" s="27" t="n">
        <f aca="false">'[2]5 ЦК 4'!R277</f>
        <v>2.7277028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70.7484156</v>
      </c>
      <c r="D275" s="26" t="n">
        <f aca="false">'[2]5 ЦК 4'!D278</f>
        <v>169.1020044</v>
      </c>
      <c r="E275" s="26" t="n">
        <f aca="false">'[2]5 ЦК 4'!Q278</f>
        <v>0</v>
      </c>
      <c r="F275" s="27" t="n">
        <f aca="false">'[2]5 ЦК 4'!R278</f>
        <v>18.0092911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2.98135952</v>
      </c>
      <c r="D276" s="26" t="n">
        <f aca="false">'[2]5 ЦК 4'!D279</f>
        <v>161.33494832</v>
      </c>
      <c r="E276" s="26" t="n">
        <f aca="false">'[2]5 ЦК 4'!Q279</f>
        <v>0</v>
      </c>
      <c r="F276" s="27" t="n">
        <f aca="false">'[2]5 ЦК 4'!R279</f>
        <v>35.9507234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7.020906</v>
      </c>
      <c r="D277" s="26" t="n">
        <f aca="false">'[2]5 ЦК 4'!D280</f>
        <v>155.3744948</v>
      </c>
      <c r="E277" s="26" t="n">
        <f aca="false">'[2]5 ЦК 4'!Q280</f>
        <v>0</v>
      </c>
      <c r="F277" s="27" t="n">
        <f aca="false">'[2]5 ЦК 4'!R280</f>
        <v>37.1688452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0.7801176</v>
      </c>
      <c r="D278" s="26" t="n">
        <f aca="false">'[2]5 ЦК 4'!D281</f>
        <v>149.1337064</v>
      </c>
      <c r="E278" s="26" t="n">
        <f aca="false">'[2]5 ЦК 4'!Q281</f>
        <v>0</v>
      </c>
      <c r="F278" s="27" t="n">
        <f aca="false">'[2]5 ЦК 4'!R281</f>
        <v>40.8999690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9.754166</v>
      </c>
      <c r="D279" s="26" t="n">
        <f aca="false">'[2]5 ЦК 4'!D282</f>
        <v>118.1077548</v>
      </c>
      <c r="E279" s="26" t="n">
        <f aca="false">'[2]5 ЦК 4'!Q282</f>
        <v>0</v>
      </c>
      <c r="F279" s="27" t="n">
        <f aca="false">'[2]5 ЦК 4'!R282</f>
        <v>117.10210904</v>
      </c>
    </row>
    <row r="280" customFormat="false" ht="15.75" hidden="false" customHeight="true" outlineLevel="0" collapsed="false">
      <c r="A280" s="24" t="n">
        <v>42655</v>
      </c>
      <c r="B280" s="31" t="n">
        <v>0</v>
      </c>
      <c r="C280" s="26" t="n">
        <f aca="false">'[2]3 ЦК 4'!D283</f>
        <v>109.97359352</v>
      </c>
      <c r="D280" s="26" t="n">
        <f aca="false">'[2]5 ЦК 4'!D283</f>
        <v>108.32718232</v>
      </c>
      <c r="E280" s="26" t="n">
        <f aca="false">'[2]5 ЦК 4'!Q283</f>
        <v>0</v>
      </c>
      <c r="F280" s="27" t="n">
        <f aca="false">'[2]5 ЦК 4'!R283</f>
        <v>20.9427954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97.0492656</v>
      </c>
      <c r="D281" s="26" t="n">
        <f aca="false">'[2]5 ЦК 4'!D284</f>
        <v>95.4028544</v>
      </c>
      <c r="E281" s="26" t="n">
        <f aca="false">'[2]5 ЦК 4'!Q284</f>
        <v>0</v>
      </c>
      <c r="F281" s="27" t="n">
        <f aca="false">'[2]5 ЦК 4'!R284</f>
        <v>4.1705375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91.80299856</v>
      </c>
      <c r="D282" s="26" t="n">
        <f aca="false">'[2]5 ЦК 4'!D285</f>
        <v>90.15658736</v>
      </c>
      <c r="E282" s="26" t="n">
        <f aca="false">'[2]5 ЦК 4'!Q285</f>
        <v>3.01248752</v>
      </c>
      <c r="F282" s="27" t="n">
        <f aca="false">'[2]5 ЦК 4'!R285</f>
        <v>0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91.54713736</v>
      </c>
      <c r="D283" s="26" t="n">
        <f aca="false">'[2]5 ЦК 4'!D286</f>
        <v>89.90072616</v>
      </c>
      <c r="E283" s="26" t="n">
        <f aca="false">'[2]5 ЦК 4'!Q286</f>
        <v>3.04474828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7.69225592</v>
      </c>
      <c r="D284" s="26" t="n">
        <f aca="false">'[2]5 ЦК 4'!D287</f>
        <v>96.04584472</v>
      </c>
      <c r="E284" s="26" t="n">
        <f aca="false">'[2]5 ЦК 4'!Q287</f>
        <v>3.64769076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10.59544748</v>
      </c>
      <c r="D285" s="26" t="n">
        <f aca="false">'[2]5 ЦК 4'!D288</f>
        <v>108.94903628</v>
      </c>
      <c r="E285" s="26" t="n">
        <f aca="false">'[2]5 ЦК 4'!Q288</f>
        <v>10.98089524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1.62417764</v>
      </c>
      <c r="D286" s="26" t="n">
        <f aca="false">'[2]5 ЦК 4'!D289</f>
        <v>119.97776644</v>
      </c>
      <c r="E286" s="26" t="n">
        <f aca="false">'[2]5 ЦК 4'!Q289</f>
        <v>21.02734088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49.44185228</v>
      </c>
      <c r="D287" s="26" t="n">
        <f aca="false">'[2]5 ЦК 4'!D290</f>
        <v>147.79544108</v>
      </c>
      <c r="E287" s="26" t="n">
        <f aca="false">'[2]5 ЦК 4'!Q290</f>
        <v>4.5721284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61.22926652</v>
      </c>
      <c r="D288" s="26" t="n">
        <f aca="false">'[2]5 ЦК 4'!D291</f>
        <v>159.58285532</v>
      </c>
      <c r="E288" s="26" t="n">
        <f aca="false">'[2]5 ЦК 4'!Q291</f>
        <v>7.56014224</v>
      </c>
      <c r="F288" s="27" t="n">
        <f aca="false">'[2]5 ЦК 4'!R291</f>
        <v>1.23592084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66.2708446</v>
      </c>
      <c r="D289" s="26" t="n">
        <f aca="false">'[2]5 ЦК 4'!D292</f>
        <v>164.6244334</v>
      </c>
      <c r="E289" s="26" t="n">
        <f aca="false">'[2]5 ЦК 4'!Q292</f>
        <v>2.24601636</v>
      </c>
      <c r="F289" s="27" t="n">
        <f aca="false">'[2]5 ЦК 4'!R292</f>
        <v>1.3404902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6.57454072</v>
      </c>
      <c r="D290" s="26" t="n">
        <f aca="false">'[2]5 ЦК 4'!D293</f>
        <v>164.92812952</v>
      </c>
      <c r="E290" s="26" t="n">
        <f aca="false">'[2]5 ЦК 4'!Q293</f>
        <v>1.78880352</v>
      </c>
      <c r="F290" s="27" t="n">
        <f aca="false">'[2]5 ЦК 4'!R293</f>
        <v>1.35828924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7.41554536</v>
      </c>
      <c r="D291" s="26" t="n">
        <f aca="false">'[2]5 ЦК 4'!D294</f>
        <v>165.76913416</v>
      </c>
      <c r="E291" s="26" t="n">
        <f aca="false">'[2]5 ЦК 4'!Q294</f>
        <v>1.23369596</v>
      </c>
      <c r="F291" s="27" t="n">
        <f aca="false">'[2]5 ЦК 4'!R294</f>
        <v>1.251495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6.59122732</v>
      </c>
      <c r="D292" s="26" t="n">
        <f aca="false">'[2]5 ЦК 4'!D295</f>
        <v>164.94481612</v>
      </c>
      <c r="E292" s="26" t="n">
        <f aca="false">'[2]5 ЦК 4'!Q295</f>
        <v>0.6841506</v>
      </c>
      <c r="F292" s="27" t="n">
        <f aca="false">'[2]5 ЦК 4'!R295</f>
        <v>1.29488016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7.23088032</v>
      </c>
      <c r="D293" s="26" t="n">
        <f aca="false">'[2]5 ЦК 4'!D296</f>
        <v>165.58446912</v>
      </c>
      <c r="E293" s="26" t="n">
        <f aca="false">'[2]5 ЦК 4'!Q296</f>
        <v>1.71538248</v>
      </c>
      <c r="F293" s="27" t="n">
        <f aca="false">'[2]5 ЦК 4'!R296</f>
        <v>1.234808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7.04621528</v>
      </c>
      <c r="D294" s="26" t="n">
        <f aca="false">'[2]5 ЦК 4'!D297</f>
        <v>165.39980408</v>
      </c>
      <c r="E294" s="26" t="n">
        <f aca="false">'[2]5 ЦК 4'!Q297</f>
        <v>2.530801</v>
      </c>
      <c r="F294" s="27" t="n">
        <f aca="false">'[2]5 ЦК 4'!R297</f>
        <v>1.2225715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65.9148638</v>
      </c>
      <c r="D295" s="26" t="n">
        <f aca="false">'[2]5 ЦК 4'!D298</f>
        <v>164.2684526</v>
      </c>
      <c r="E295" s="26" t="n">
        <f aca="false">'[2]5 ЦК 4'!Q298</f>
        <v>2.43735604</v>
      </c>
      <c r="F295" s="27" t="n">
        <f aca="false">'[2]5 ЦК 4'!R298</f>
        <v>1.2348084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63.24834512</v>
      </c>
      <c r="D296" s="26" t="n">
        <f aca="false">'[2]5 ЦК 4'!D299</f>
        <v>161.60193392</v>
      </c>
      <c r="E296" s="26" t="n">
        <f aca="false">'[2]5 ЦК 4'!Q299</f>
        <v>12.59170836</v>
      </c>
      <c r="F296" s="27" t="n">
        <f aca="false">'[2]5 ЦК 4'!R299</f>
        <v>1.08574144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64.557687</v>
      </c>
      <c r="D297" s="26" t="n">
        <f aca="false">'[2]5 ЦК 4'!D300</f>
        <v>162.9112758</v>
      </c>
      <c r="E297" s="26" t="n">
        <f aca="false">'[2]5 ЦК 4'!Q300</f>
        <v>21.78268764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7.69254292</v>
      </c>
      <c r="D298" s="26" t="n">
        <f aca="false">'[2]5 ЦК 4'!D301</f>
        <v>166.04613172</v>
      </c>
      <c r="E298" s="26" t="n">
        <f aca="false">'[2]5 ЦК 4'!Q301</f>
        <v>32.17621456</v>
      </c>
      <c r="F298" s="27" t="n">
        <f aca="false">'[2]5 ЦК 4'!R301</f>
        <v>0.00111244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7.32655016</v>
      </c>
      <c r="D299" s="26" t="n">
        <f aca="false">'[2]5 ЦК 4'!D302</f>
        <v>165.68013896</v>
      </c>
      <c r="E299" s="26" t="n">
        <f aca="false">'[2]5 ЦК 4'!Q302</f>
        <v>9.84064424</v>
      </c>
      <c r="F299" s="27" t="n">
        <f aca="false">'[2]5 ЦК 4'!R302</f>
        <v>0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0.60073792</v>
      </c>
      <c r="D300" s="26" t="n">
        <f aca="false">'[2]5 ЦК 4'!D303</f>
        <v>158.95432672</v>
      </c>
      <c r="E300" s="26" t="n">
        <f aca="false">'[2]5 ЦК 4'!Q303</f>
        <v>0.31037076</v>
      </c>
      <c r="F300" s="27" t="n">
        <f aca="false">'[2]5 ЦК 4'!R303</f>
        <v>1.37275096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56.9708462</v>
      </c>
      <c r="D301" s="26" t="n">
        <f aca="false">'[2]5 ЦК 4'!D304</f>
        <v>155.324435</v>
      </c>
      <c r="E301" s="26" t="n">
        <f aca="false">'[2]5 ЦК 4'!Q304</f>
        <v>0</v>
      </c>
      <c r="F301" s="27" t="n">
        <f aca="false">'[2]5 ЦК 4'!R304</f>
        <v>27.4761555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52.71242588</v>
      </c>
      <c r="D302" s="26" t="n">
        <f aca="false">'[2]5 ЦК 4'!D305</f>
        <v>151.06601468</v>
      </c>
      <c r="E302" s="26" t="n">
        <f aca="false">'[2]5 ЦК 4'!Q305</f>
        <v>0</v>
      </c>
      <c r="F302" s="27" t="n">
        <f aca="false">'[2]5 ЦК 4'!R305</f>
        <v>28.2626506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21.56633076</v>
      </c>
      <c r="D303" s="26" t="n">
        <f aca="false">'[2]5 ЦК 4'!D306</f>
        <v>119.91991956</v>
      </c>
      <c r="E303" s="26" t="n">
        <f aca="false">'[2]5 ЦК 4'!Q306</f>
        <v>0</v>
      </c>
      <c r="F303" s="27" t="n">
        <f aca="false">'[2]5 ЦК 4'!R306</f>
        <v>6.3575946</v>
      </c>
    </row>
    <row r="304" customFormat="false" ht="15.75" hidden="false" customHeight="true" outlineLevel="0" collapsed="false">
      <c r="A304" s="24" t="n">
        <v>42656</v>
      </c>
      <c r="B304" s="31" t="n">
        <v>0</v>
      </c>
      <c r="C304" s="26" t="n">
        <f aca="false">'[2]3 ЦК 4'!D307</f>
        <v>110.52758864</v>
      </c>
      <c r="D304" s="26" t="n">
        <f aca="false">'[2]5 ЦК 4'!D307</f>
        <v>108.88117744</v>
      </c>
      <c r="E304" s="26" t="n">
        <f aca="false">'[2]5 ЦК 4'!Q307</f>
        <v>0.05673444</v>
      </c>
      <c r="F304" s="27" t="n">
        <f aca="false">'[2]5 ЦК 4'!R307</f>
        <v>1.7821288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1.18420508</v>
      </c>
      <c r="D305" s="26" t="n">
        <f aca="false">'[2]5 ЦК 4'!D308</f>
        <v>99.53779388</v>
      </c>
      <c r="E305" s="26" t="n">
        <f aca="false">'[2]5 ЦК 4'!Q308</f>
        <v>1.79325328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92.9276754</v>
      </c>
      <c r="D306" s="26" t="n">
        <f aca="false">'[2]5 ЦК 4'!D309</f>
        <v>91.2812642</v>
      </c>
      <c r="E306" s="26" t="n">
        <f aca="false">'[2]5 ЦК 4'!Q309</f>
        <v>6.47551324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92.89875196</v>
      </c>
      <c r="D307" s="26" t="n">
        <f aca="false">'[2]5 ЦК 4'!D310</f>
        <v>91.25234076</v>
      </c>
      <c r="E307" s="26" t="n">
        <f aca="false">'[2]5 ЦК 4'!Q310</f>
        <v>8.8171994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9.04164564</v>
      </c>
      <c r="D308" s="26" t="n">
        <f aca="false">'[2]5 ЦК 4'!D311</f>
        <v>97.39523444</v>
      </c>
      <c r="E308" s="26" t="n">
        <f aca="false">'[2]5 ЦК 4'!Q311</f>
        <v>14.13688752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11.85250468</v>
      </c>
      <c r="D309" s="26" t="n">
        <f aca="false">'[2]5 ЦК 4'!D312</f>
        <v>110.20609348</v>
      </c>
      <c r="E309" s="26" t="n">
        <f aca="false">'[2]5 ЦК 4'!Q312</f>
        <v>27.37937328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26.6568562</v>
      </c>
      <c r="D310" s="26" t="n">
        <f aca="false">'[2]5 ЦК 4'!D313</f>
        <v>125.010445</v>
      </c>
      <c r="E310" s="26" t="n">
        <f aca="false">'[2]5 ЦК 4'!Q313</f>
        <v>30.169372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57.55821452</v>
      </c>
      <c r="D311" s="26" t="n">
        <f aca="false">'[2]5 ЦК 4'!D314</f>
        <v>155.91180332</v>
      </c>
      <c r="E311" s="26" t="n">
        <f aca="false">'[2]5 ЦК 4'!Q314</f>
        <v>9.51358688</v>
      </c>
      <c r="F311" s="27" t="n">
        <f aca="false">'[2]5 ЦК 4'!R314</f>
        <v>0.91108836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62.95911072</v>
      </c>
      <c r="D312" s="26" t="n">
        <f aca="false">'[2]5 ЦК 4'!D315</f>
        <v>161.31269952</v>
      </c>
      <c r="E312" s="26" t="n">
        <f aca="false">'[2]5 ЦК 4'!Q315</f>
        <v>15.98798768</v>
      </c>
      <c r="F312" s="27" t="n">
        <f aca="false">'[2]5 ЦК 4'!R315</f>
        <v>1.02678212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65.68347628</v>
      </c>
      <c r="D313" s="26" t="n">
        <f aca="false">'[2]5 ЦК 4'!D316</f>
        <v>164.03706508</v>
      </c>
      <c r="E313" s="26" t="n">
        <f aca="false">'[2]5 ЦК 4'!Q316</f>
        <v>9.8005964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6.0205456</v>
      </c>
      <c r="D314" s="26" t="n">
        <f aca="false">'[2]5 ЦК 4'!D317</f>
        <v>164.3741344</v>
      </c>
      <c r="E314" s="26" t="n">
        <f aca="false">'[2]5 ЦК 4'!Q317</f>
        <v>8.26876652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6.7158206</v>
      </c>
      <c r="D315" s="26" t="n">
        <f aca="false">'[2]5 ЦК 4'!D318</f>
        <v>165.0694094</v>
      </c>
      <c r="E315" s="26" t="n">
        <f aca="false">'[2]5 ЦК 4'!Q318</f>
        <v>9.62371844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5.54553372</v>
      </c>
      <c r="D316" s="26" t="n">
        <f aca="false">'[2]5 ЦК 4'!D319</f>
        <v>163.89912252</v>
      </c>
      <c r="E316" s="26" t="n">
        <f aca="false">'[2]5 ЦК 4'!Q319</f>
        <v>10.74394552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6.25638288</v>
      </c>
      <c r="D317" s="26" t="n">
        <f aca="false">'[2]5 ЦК 4'!D320</f>
        <v>164.60997168</v>
      </c>
      <c r="E317" s="26" t="n">
        <f aca="false">'[2]5 ЦК 4'!Q320</f>
        <v>14.20697124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7.2331052</v>
      </c>
      <c r="D318" s="26" t="n">
        <f aca="false">'[2]5 ЦК 4'!D321</f>
        <v>165.586694</v>
      </c>
      <c r="E318" s="26" t="n">
        <f aca="false">'[2]5 ЦК 4'!Q321</f>
        <v>12.95881356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67.56238744</v>
      </c>
      <c r="D319" s="26" t="n">
        <f aca="false">'[2]5 ЦК 4'!D322</f>
        <v>165.91597624</v>
      </c>
      <c r="E319" s="26" t="n">
        <f aca="false">'[2]5 ЦК 4'!Q322</f>
        <v>12.19901704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6.51891872</v>
      </c>
      <c r="D320" s="26" t="n">
        <f aca="false">'[2]5 ЦК 4'!D323</f>
        <v>164.87250752</v>
      </c>
      <c r="E320" s="26" t="n">
        <f aca="false">'[2]5 ЦК 4'!Q323</f>
        <v>11.60052432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68.0451864</v>
      </c>
      <c r="D321" s="26" t="n">
        <f aca="false">'[2]5 ЦК 4'!D324</f>
        <v>166.3987752</v>
      </c>
      <c r="E321" s="26" t="n">
        <f aca="false">'[2]5 ЦК 4'!Q324</f>
        <v>43.60987288</v>
      </c>
      <c r="F321" s="27" t="n">
        <f aca="false">'[2]5 ЦК 4'!R324</f>
        <v>0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75.32944352</v>
      </c>
      <c r="D322" s="26" t="n">
        <f aca="false">'[2]5 ЦК 4'!D325</f>
        <v>173.68303232</v>
      </c>
      <c r="E322" s="26" t="n">
        <f aca="false">'[2]5 ЦК 4'!Q325</f>
        <v>20.46110892</v>
      </c>
      <c r="F322" s="27" t="n">
        <f aca="false">'[2]5 ЦК 4'!R325</f>
        <v>0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72.5728172</v>
      </c>
      <c r="D323" s="26" t="n">
        <f aca="false">'[2]5 ЦК 4'!D326</f>
        <v>170.926406</v>
      </c>
      <c r="E323" s="26" t="n">
        <f aca="false">'[2]5 ЦК 4'!Q326</f>
        <v>11.89977068</v>
      </c>
      <c r="F323" s="27" t="n">
        <f aca="false">'[2]5 ЦК 4'!R326</f>
        <v>0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7.1774832</v>
      </c>
      <c r="D324" s="26" t="n">
        <f aca="false">'[2]5 ЦК 4'!D327</f>
        <v>165.531072</v>
      </c>
      <c r="E324" s="26" t="n">
        <f aca="false">'[2]5 ЦК 4'!Q327</f>
        <v>3.114832</v>
      </c>
      <c r="F324" s="27" t="n">
        <f aca="false">'[2]5 ЦК 4'!R327</f>
        <v>0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63.5731776</v>
      </c>
      <c r="D325" s="26" t="n">
        <f aca="false">'[2]5 ЦК 4'!D328</f>
        <v>161.9267664</v>
      </c>
      <c r="E325" s="26" t="n">
        <f aca="false">'[2]5 ЦК 4'!Q328</f>
        <v>0</v>
      </c>
      <c r="F325" s="27" t="n">
        <f aca="false">'[2]5 ЦК 4'!R328</f>
        <v>26.9966939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56.8929754</v>
      </c>
      <c r="D326" s="26" t="n">
        <f aca="false">'[2]5 ЦК 4'!D329</f>
        <v>155.2465642</v>
      </c>
      <c r="E326" s="26" t="n">
        <f aca="false">'[2]5 ЦК 4'!Q329</f>
        <v>0</v>
      </c>
      <c r="F326" s="27" t="n">
        <f aca="false">'[2]5 ЦК 4'!R329</f>
        <v>39.1089406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24.2484236</v>
      </c>
      <c r="D327" s="26" t="n">
        <f aca="false">'[2]5 ЦК 4'!D330</f>
        <v>122.6020124</v>
      </c>
      <c r="E327" s="26" t="n">
        <f aca="false">'[2]5 ЦК 4'!Q330</f>
        <v>0</v>
      </c>
      <c r="F327" s="27" t="n">
        <f aca="false">'[2]5 ЦК 4'!R330</f>
        <v>32.02047296</v>
      </c>
    </row>
    <row r="328" customFormat="false" ht="15.75" hidden="false" customHeight="true" outlineLevel="0" collapsed="false">
      <c r="A328" s="24" t="n">
        <v>42657</v>
      </c>
      <c r="B328" s="31" t="n">
        <v>0</v>
      </c>
      <c r="C328" s="26" t="n">
        <f aca="false">'[2]3 ЦК 4'!D331</f>
        <v>111.95818648</v>
      </c>
      <c r="D328" s="26" t="n">
        <f aca="false">'[2]5 ЦК 4'!D331</f>
        <v>110.31177528</v>
      </c>
      <c r="E328" s="26" t="n">
        <f aca="false">'[2]5 ЦК 4'!Q331</f>
        <v>0</v>
      </c>
      <c r="F328" s="27" t="n">
        <f aca="false">'[2]5 ЦК 4'!R331</f>
        <v>5.361960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05.17341492</v>
      </c>
      <c r="D329" s="26" t="n">
        <f aca="false">'[2]5 ЦК 4'!D332</f>
        <v>103.52700372</v>
      </c>
      <c r="E329" s="26" t="n">
        <f aca="false">'[2]5 ЦК 4'!Q332</f>
        <v>0</v>
      </c>
      <c r="F329" s="27" t="n">
        <f aca="false">'[2]5 ЦК 4'!R332</f>
        <v>12.8297705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99.46103552</v>
      </c>
      <c r="D330" s="26" t="n">
        <f aca="false">'[2]5 ЦК 4'!D333</f>
        <v>97.81462432</v>
      </c>
      <c r="E330" s="26" t="n">
        <f aca="false">'[2]5 ЦК 4'!Q333</f>
        <v>0</v>
      </c>
      <c r="F330" s="27" t="n">
        <f aca="false">'[2]5 ЦК 4'!R333</f>
        <v>2.147009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98.58777012</v>
      </c>
      <c r="D331" s="26" t="n">
        <f aca="false">'[2]5 ЦК 4'!D334</f>
        <v>96.94135892</v>
      </c>
      <c r="E331" s="26" t="n">
        <f aca="false">'[2]5 ЦК 4'!Q334</f>
        <v>0.03226076</v>
      </c>
      <c r="F331" s="27" t="n">
        <f aca="false">'[2]5 ЦК 4'!R334</f>
        <v>1.557416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5.60726652</v>
      </c>
      <c r="D332" s="26" t="n">
        <f aca="false">'[2]5 ЦК 4'!D335</f>
        <v>103.96085532</v>
      </c>
      <c r="E332" s="26" t="n">
        <f aca="false">'[2]5 ЦК 4'!Q335</f>
        <v>2.32722448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14.90837736</v>
      </c>
      <c r="D333" s="26" t="n">
        <f aca="false">'[2]5 ЦК 4'!D336</f>
        <v>113.26196616</v>
      </c>
      <c r="E333" s="26" t="n">
        <f aca="false">'[2]5 ЦК 4'!Q336</f>
        <v>14.9456314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30.20331492</v>
      </c>
      <c r="D334" s="26" t="n">
        <f aca="false">'[2]5 ЦК 4'!D337</f>
        <v>128.55690372</v>
      </c>
      <c r="E334" s="26" t="n">
        <f aca="false">'[2]5 ЦК 4'!Q337</f>
        <v>25.5104740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57.68837</v>
      </c>
      <c r="D335" s="26" t="n">
        <f aca="false">'[2]5 ЦК 4'!D338</f>
        <v>156.0419588</v>
      </c>
      <c r="E335" s="26" t="n">
        <f aca="false">'[2]5 ЦК 4'!Q338</f>
        <v>5.21845604</v>
      </c>
      <c r="F335" s="27" t="n">
        <f aca="false">'[2]5 ЦК 4'!R338</f>
        <v>1.13135148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65.3753304</v>
      </c>
      <c r="D336" s="26" t="n">
        <f aca="false">'[2]5 ЦК 4'!D339</f>
        <v>163.7289192</v>
      </c>
      <c r="E336" s="26" t="n">
        <f aca="false">'[2]5 ЦК 4'!Q339</f>
        <v>10.49475896</v>
      </c>
      <c r="F336" s="27" t="n">
        <f aca="false">'[2]5 ЦК 4'!R339</f>
        <v>1.28820552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70.5982362</v>
      </c>
      <c r="D337" s="26" t="n">
        <f aca="false">'[2]5 ЦК 4'!D340</f>
        <v>168.951825</v>
      </c>
      <c r="E337" s="26" t="n">
        <f aca="false">'[2]5 ЦК 4'!Q340</f>
        <v>3.17490376</v>
      </c>
      <c r="F337" s="27" t="n">
        <f aca="false">'[2]5 ЦК 4'!R340</f>
        <v>1.3683012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70.86077204</v>
      </c>
      <c r="D338" s="26" t="n">
        <f aca="false">'[2]5 ЦК 4'!D341</f>
        <v>169.21436084</v>
      </c>
      <c r="E338" s="26" t="n">
        <f aca="false">'[2]5 ЦК 4'!Q341</f>
        <v>3.93470028</v>
      </c>
      <c r="F338" s="27" t="n">
        <f aca="false">'[2]5 ЦК 4'!R341</f>
        <v>1.3638514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71.90312832</v>
      </c>
      <c r="D339" s="26" t="n">
        <f aca="false">'[2]5 ЦК 4'!D342</f>
        <v>170.25671712</v>
      </c>
      <c r="E339" s="26" t="n">
        <f aca="false">'[2]5 ЦК 4'!Q342</f>
        <v>1.835526</v>
      </c>
      <c r="F339" s="27" t="n">
        <f aca="false">'[2]5 ЦК 4'!R342</f>
        <v>1.3427150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9.05973168</v>
      </c>
      <c r="D340" s="26" t="n">
        <f aca="false">'[2]5 ЦК 4'!D343</f>
        <v>167.41332048</v>
      </c>
      <c r="E340" s="26" t="n">
        <f aca="false">'[2]5 ЦК 4'!Q343</f>
        <v>1.01565772</v>
      </c>
      <c r="F340" s="27" t="n">
        <f aca="false">'[2]5 ЦК 4'!R343</f>
        <v>1.73985616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70.63605916</v>
      </c>
      <c r="D341" s="26" t="n">
        <f aca="false">'[2]5 ЦК 4'!D344</f>
        <v>168.98964796</v>
      </c>
      <c r="E341" s="26" t="n">
        <f aca="false">'[2]5 ЦК 4'!Q344</f>
        <v>0.13571768</v>
      </c>
      <c r="F341" s="27" t="n">
        <f aca="false">'[2]5 ЦК 4'!R344</f>
        <v>5.484329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70.40244676</v>
      </c>
      <c r="D342" s="26" t="n">
        <f aca="false">'[2]5 ЦК 4'!D345</f>
        <v>168.75603556</v>
      </c>
      <c r="E342" s="26" t="n">
        <f aca="false">'[2]5 ЦК 4'!Q345</f>
        <v>0.05450956</v>
      </c>
      <c r="F342" s="27" t="n">
        <f aca="false">'[2]5 ЦК 4'!R345</f>
        <v>6.8815538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68.11082036</v>
      </c>
      <c r="D343" s="26" t="n">
        <f aca="false">'[2]5 ЦК 4'!D346</f>
        <v>166.46440916</v>
      </c>
      <c r="E343" s="26" t="n">
        <f aca="false">'[2]5 ЦК 4'!Q346</f>
        <v>0.13460524</v>
      </c>
      <c r="F343" s="27" t="n">
        <f aca="false">'[2]5 ЦК 4'!R346</f>
        <v>4.93144652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65.45765096</v>
      </c>
      <c r="D344" s="26" t="n">
        <f aca="false">'[2]5 ЦК 4'!D347</f>
        <v>163.81123976</v>
      </c>
      <c r="E344" s="26" t="n">
        <f aca="false">'[2]5 ЦК 4'!Q347</f>
        <v>0</v>
      </c>
      <c r="F344" s="27" t="n">
        <f aca="false">'[2]5 ЦК 4'!R347</f>
        <v>14.4361338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7.64248312</v>
      </c>
      <c r="D345" s="26" t="n">
        <f aca="false">'[2]5 ЦК 4'!D348</f>
        <v>165.99607192</v>
      </c>
      <c r="E345" s="26" t="n">
        <f aca="false">'[2]5 ЦК 4'!Q348</f>
        <v>1.23369596</v>
      </c>
      <c r="F345" s="27" t="n">
        <f aca="false">'[2]5 ЦК 4'!R348</f>
        <v>1.6842341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72.70408512</v>
      </c>
      <c r="D346" s="26" t="n">
        <f aca="false">'[2]5 ЦК 4'!D349</f>
        <v>171.05767392</v>
      </c>
      <c r="E346" s="26" t="n">
        <f aca="false">'[2]5 ЦК 4'!Q349</f>
        <v>0.09122008</v>
      </c>
      <c r="F346" s="27" t="n">
        <f aca="false">'[2]5 ЦК 4'!R349</f>
        <v>16.119255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1.75739868</v>
      </c>
      <c r="D347" s="26" t="n">
        <f aca="false">'[2]5 ЦК 4'!D350</f>
        <v>170.11098748</v>
      </c>
      <c r="E347" s="26" t="n">
        <f aca="false">'[2]5 ЦК 4'!Q350</f>
        <v>0</v>
      </c>
      <c r="F347" s="27" t="n">
        <f aca="false">'[2]5 ЦК 4'!R350</f>
        <v>23.9942183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5.55109592</v>
      </c>
      <c r="D348" s="26" t="n">
        <f aca="false">'[2]5 ЦК 4'!D351</f>
        <v>163.90468472</v>
      </c>
      <c r="E348" s="26" t="n">
        <f aca="false">'[2]5 ЦК 4'!Q351</f>
        <v>0</v>
      </c>
      <c r="F348" s="27" t="n">
        <f aca="false">'[2]5 ЦК 4'!R351</f>
        <v>40.0378280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3.24389536</v>
      </c>
      <c r="D349" s="26" t="n">
        <f aca="false">'[2]5 ЦК 4'!D352</f>
        <v>161.59748416</v>
      </c>
      <c r="E349" s="26" t="n">
        <f aca="false">'[2]5 ЦК 4'!Q352</f>
        <v>0</v>
      </c>
      <c r="F349" s="27" t="n">
        <f aca="false">'[2]5 ЦК 4'!R352</f>
        <v>44.6466669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55.32332256</v>
      </c>
      <c r="D350" s="26" t="n">
        <f aca="false">'[2]5 ЦК 4'!D353</f>
        <v>153.67691136</v>
      </c>
      <c r="E350" s="26" t="n">
        <f aca="false">'[2]5 ЦК 4'!Q353</f>
        <v>0</v>
      </c>
      <c r="F350" s="27" t="n">
        <f aca="false">'[2]5 ЦК 4'!R353</f>
        <v>43.1437605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21.4840102</v>
      </c>
      <c r="D351" s="26" t="n">
        <f aca="false">'[2]5 ЦК 4'!D354</f>
        <v>119.837599</v>
      </c>
      <c r="E351" s="26" t="n">
        <f aca="false">'[2]5 ЦК 4'!Q354</f>
        <v>0</v>
      </c>
      <c r="F351" s="27" t="n">
        <f aca="false">'[2]5 ЦК 4'!R354</f>
        <v>30.19050916</v>
      </c>
    </row>
    <row r="352" customFormat="false" ht="15.75" hidden="false" customHeight="true" outlineLevel="0" collapsed="false">
      <c r="A352" s="24" t="n">
        <v>42658</v>
      </c>
      <c r="B352" s="31" t="n">
        <v>0</v>
      </c>
      <c r="C352" s="26" t="n">
        <f aca="false">'[2]3 ЦК 4'!D355</f>
        <v>115.17313808</v>
      </c>
      <c r="D352" s="26" t="n">
        <f aca="false">'[2]5 ЦК 4'!D355</f>
        <v>113.52672688</v>
      </c>
      <c r="E352" s="26" t="n">
        <f aca="false">'[2]5 ЦК 4'!Q355</f>
        <v>0</v>
      </c>
      <c r="F352" s="27" t="n">
        <f aca="false">'[2]5 ЦК 4'!R355</f>
        <v>10.7239216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04.73956332</v>
      </c>
      <c r="D353" s="26" t="n">
        <f aca="false">'[2]5 ЦК 4'!D356</f>
        <v>103.09315212</v>
      </c>
      <c r="E353" s="26" t="n">
        <f aca="false">'[2]5 ЦК 4'!Q356</f>
        <v>0</v>
      </c>
      <c r="F353" s="27" t="n">
        <f aca="false">'[2]5 ЦК 4'!R356</f>
        <v>8.32438852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99.4576982</v>
      </c>
      <c r="D354" s="26" t="n">
        <f aca="false">'[2]5 ЦК 4'!D357</f>
        <v>97.811287</v>
      </c>
      <c r="E354" s="26" t="n">
        <f aca="false">'[2]5 ЦК 4'!Q357</f>
        <v>0</v>
      </c>
      <c r="F354" s="27" t="n">
        <f aca="false">'[2]5 ЦК 4'!R357</f>
        <v>9.87735476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96.3206174</v>
      </c>
      <c r="D355" s="26" t="n">
        <f aca="false">'[2]5 ЦК 4'!D358</f>
        <v>94.6742062</v>
      </c>
      <c r="E355" s="26" t="n">
        <f aca="false">'[2]5 ЦК 4'!Q358</f>
        <v>0</v>
      </c>
      <c r="F355" s="27" t="n">
        <f aca="false">'[2]5 ЦК 4'!R358</f>
        <v>6.8148074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99.92158568</v>
      </c>
      <c r="D356" s="26" t="n">
        <f aca="false">'[2]5 ЦК 4'!D359</f>
        <v>98.27517448</v>
      </c>
      <c r="E356" s="26" t="n">
        <f aca="false">'[2]5 ЦК 4'!Q359</f>
        <v>0.17576552</v>
      </c>
      <c r="F356" s="27" t="n">
        <f aca="false">'[2]5 ЦК 4'!R359</f>
        <v>0.5640070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07.9789886</v>
      </c>
      <c r="D357" s="26" t="n">
        <f aca="false">'[2]5 ЦК 4'!D360</f>
        <v>106.3325774</v>
      </c>
      <c r="E357" s="26" t="n">
        <f aca="false">'[2]5 ЦК 4'!Q360</f>
        <v>0.01001196</v>
      </c>
      <c r="F357" s="27" t="n">
        <f aca="false">'[2]5 ЦК 4'!R360</f>
        <v>0.3437439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6.2944776</v>
      </c>
      <c r="D358" s="26" t="n">
        <f aca="false">'[2]5 ЦК 4'!D361</f>
        <v>114.6480664</v>
      </c>
      <c r="E358" s="26" t="n">
        <f aca="false">'[2]5 ЦК 4'!Q361</f>
        <v>5.0004178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22.50634256</v>
      </c>
      <c r="D359" s="26" t="n">
        <f aca="false">'[2]5 ЦК 4'!D362</f>
        <v>120.85993136</v>
      </c>
      <c r="E359" s="26" t="n">
        <f aca="false">'[2]5 ЦК 4'!Q362</f>
        <v>7.34655376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53.79483</v>
      </c>
      <c r="D360" s="26" t="n">
        <f aca="false">'[2]5 ЦК 4'!D363</f>
        <v>152.1484188</v>
      </c>
      <c r="E360" s="26" t="n">
        <f aca="false">'[2]5 ЦК 4'!Q363</f>
        <v>0.17020332</v>
      </c>
      <c r="F360" s="27" t="n">
        <f aca="false">'[2]5 ЦК 4'!R363</f>
        <v>8.27766604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57.95090584</v>
      </c>
      <c r="D361" s="26" t="n">
        <f aca="false">'[2]5 ЦК 4'!D364</f>
        <v>156.30449464</v>
      </c>
      <c r="E361" s="26" t="n">
        <f aca="false">'[2]5 ЦК 4'!Q364</f>
        <v>0.17354064</v>
      </c>
      <c r="F361" s="27" t="n">
        <f aca="false">'[2]5 ЦК 4'!R364</f>
        <v>12.4437538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58.9064918</v>
      </c>
      <c r="D362" s="26" t="n">
        <f aca="false">'[2]5 ЦК 4'!D365</f>
        <v>157.2600806</v>
      </c>
      <c r="E362" s="26" t="n">
        <f aca="false">'[2]5 ЦК 4'!Q365</f>
        <v>0.17131576</v>
      </c>
      <c r="F362" s="27" t="n">
        <f aca="false">'[2]5 ЦК 4'!R365</f>
        <v>21.2598408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59.3959654</v>
      </c>
      <c r="D363" s="26" t="n">
        <f aca="false">'[2]5 ЦК 4'!D366</f>
        <v>157.7495542</v>
      </c>
      <c r="E363" s="26" t="n">
        <f aca="false">'[2]5 ЦК 4'!Q366</f>
        <v>0</v>
      </c>
      <c r="F363" s="27" t="n">
        <f aca="false">'[2]5 ЦК 4'!R366</f>
        <v>8.1497354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58.66509232</v>
      </c>
      <c r="D364" s="26" t="n">
        <f aca="false">'[2]5 ЦК 4'!D367</f>
        <v>157.01868112</v>
      </c>
      <c r="E364" s="26" t="n">
        <f aca="false">'[2]5 ЦК 4'!Q367</f>
        <v>0</v>
      </c>
      <c r="F364" s="27" t="n">
        <f aca="false">'[2]5 ЦК 4'!R367</f>
        <v>11.6494716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58.939865</v>
      </c>
      <c r="D365" s="26" t="n">
        <f aca="false">'[2]5 ЦК 4'!D368</f>
        <v>157.2934538</v>
      </c>
      <c r="E365" s="26" t="n">
        <f aca="false">'[2]5 ЦК 4'!Q368</f>
        <v>0</v>
      </c>
      <c r="F365" s="27" t="n">
        <f aca="false">'[2]5 ЦК 4'!R368</f>
        <v>5.77133872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59.28027164</v>
      </c>
      <c r="D366" s="26" t="n">
        <f aca="false">'[2]5 ЦК 4'!D369</f>
        <v>157.63386044</v>
      </c>
      <c r="E366" s="26" t="n">
        <f aca="false">'[2]5 ЦК 4'!Q369</f>
        <v>0</v>
      </c>
      <c r="F366" s="27" t="n">
        <f aca="false">'[2]5 ЦК 4'!R369</f>
        <v>5.0059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59.3236568</v>
      </c>
      <c r="D367" s="26" t="n">
        <f aca="false">'[2]5 ЦК 4'!D370</f>
        <v>157.6772456</v>
      </c>
      <c r="E367" s="26" t="n">
        <f aca="false">'[2]5 ЦК 4'!Q370</f>
        <v>0</v>
      </c>
      <c r="F367" s="27" t="n">
        <f aca="false">'[2]5 ЦК 4'!R370</f>
        <v>3.548683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59.45492472</v>
      </c>
      <c r="D368" s="26" t="n">
        <f aca="false">'[2]5 ЦК 4'!D371</f>
        <v>157.80851352</v>
      </c>
      <c r="E368" s="26" t="n">
        <f aca="false">'[2]5 ЦК 4'!Q371</f>
        <v>0.46277504</v>
      </c>
      <c r="F368" s="27" t="n">
        <f aca="false">'[2]5 ЦК 4'!R371</f>
        <v>1.01565772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63.22609632</v>
      </c>
      <c r="D369" s="26" t="n">
        <f aca="false">'[2]5 ЦК 4'!D372</f>
        <v>161.57968512</v>
      </c>
      <c r="E369" s="26" t="n">
        <f aca="false">'[2]5 ЦК 4'!Q372</f>
        <v>8.35664928</v>
      </c>
      <c r="F369" s="27" t="n">
        <f aca="false">'[2]5 ЦК 4'!R372</f>
        <v>0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72.6618124</v>
      </c>
      <c r="D370" s="26" t="n">
        <f aca="false">'[2]5 ЦК 4'!D373</f>
        <v>171.0154012</v>
      </c>
      <c r="E370" s="26" t="n">
        <f aca="false">'[2]5 ЦК 4'!Q373</f>
        <v>2.22154268</v>
      </c>
      <c r="F370" s="27" t="n">
        <f aca="false">'[2]5 ЦК 4'!R373</f>
        <v>1.04458116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72.42486268</v>
      </c>
      <c r="D371" s="26" t="n">
        <f aca="false">'[2]5 ЦК 4'!D374</f>
        <v>170.77845148</v>
      </c>
      <c r="E371" s="26" t="n">
        <f aca="false">'[2]5 ЦК 4'!Q374</f>
        <v>0.66523912</v>
      </c>
      <c r="F371" s="27" t="n">
        <f aca="false">'[2]5 ЦК 4'!R374</f>
        <v>1.13357636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68.7460236</v>
      </c>
      <c r="D372" s="26" t="n">
        <f aca="false">'[2]5 ЦК 4'!D375</f>
        <v>167.0996124</v>
      </c>
      <c r="E372" s="26" t="n">
        <f aca="false">'[2]5 ЦК 4'!Q375</f>
        <v>2.55416224</v>
      </c>
      <c r="F372" s="27" t="n">
        <f aca="false">'[2]5 ЦК 4'!R375</f>
        <v>0.8677032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1.637532</v>
      </c>
      <c r="D373" s="26" t="n">
        <f aca="false">'[2]5 ЦК 4'!D376</f>
        <v>159.9911208</v>
      </c>
      <c r="E373" s="26" t="n">
        <f aca="false">'[2]5 ЦК 4'!Q376</f>
        <v>0</v>
      </c>
      <c r="F373" s="27" t="n">
        <f aca="false">'[2]5 ЦК 4'!R376</f>
        <v>10.223323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56.29559512</v>
      </c>
      <c r="D374" s="26" t="n">
        <f aca="false">'[2]5 ЦК 4'!D377</f>
        <v>154.64918392</v>
      </c>
      <c r="E374" s="26" t="n">
        <f aca="false">'[2]5 ЦК 4'!Q377</f>
        <v>0</v>
      </c>
      <c r="F374" s="27" t="n">
        <f aca="false">'[2]5 ЦК 4'!R377</f>
        <v>47.39773108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41.33327712</v>
      </c>
      <c r="D375" s="26" t="n">
        <f aca="false">'[2]5 ЦК 4'!D378</f>
        <v>139.68686592</v>
      </c>
      <c r="E375" s="26" t="n">
        <f aca="false">'[2]5 ЦК 4'!Q378</f>
        <v>0</v>
      </c>
      <c r="F375" s="27" t="n">
        <f aca="false">'[2]5 ЦК 4'!R378</f>
        <v>38.47707472</v>
      </c>
    </row>
    <row r="376" customFormat="false" ht="15.75" hidden="false" customHeight="true" outlineLevel="0" collapsed="false">
      <c r="A376" s="24" t="n">
        <v>42659</v>
      </c>
      <c r="B376" s="31" t="n">
        <v>0</v>
      </c>
      <c r="C376" s="26" t="n">
        <f aca="false">'[2]3 ЦК 4'!D379</f>
        <v>109.55531608</v>
      </c>
      <c r="D376" s="26" t="n">
        <f aca="false">'[2]5 ЦК 4'!D379</f>
        <v>107.90890488</v>
      </c>
      <c r="E376" s="26" t="n">
        <f aca="false">'[2]5 ЦК 4'!Q379</f>
        <v>0</v>
      </c>
      <c r="F376" s="27" t="n">
        <f aca="false">'[2]5 ЦК 4'!R379</f>
        <v>2.6331454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00.19302104</v>
      </c>
      <c r="D377" s="26" t="n">
        <f aca="false">'[2]5 ЦК 4'!D380</f>
        <v>98.54660984</v>
      </c>
      <c r="E377" s="26" t="n">
        <f aca="false">'[2]5 ЦК 4'!Q380</f>
        <v>0.04783492</v>
      </c>
      <c r="F377" s="27" t="n">
        <f aca="false">'[2]5 ЦК 4'!R380</f>
        <v>0.0956698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1.8541708</v>
      </c>
      <c r="D378" s="26" t="n">
        <f aca="false">'[2]5 ЦК 4'!D381</f>
        <v>90.2077596</v>
      </c>
      <c r="E378" s="26" t="n">
        <f aca="false">'[2]5 ЦК 4'!Q381</f>
        <v>1.22590888</v>
      </c>
      <c r="F378" s="27" t="n">
        <f aca="false">'[2]5 ЦК 4'!R381</f>
        <v>0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88.3611092</v>
      </c>
      <c r="D379" s="26" t="n">
        <f aca="false">'[2]5 ЦК 4'!D382</f>
        <v>86.714698</v>
      </c>
      <c r="E379" s="26" t="n">
        <f aca="false">'[2]5 ЦК 4'!Q382</f>
        <v>3.39071712</v>
      </c>
      <c r="F379" s="27" t="n">
        <f aca="false">'[2]5 ЦК 4'!R382</f>
        <v>0.3570932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89.02634832</v>
      </c>
      <c r="D380" s="26" t="n">
        <f aca="false">'[2]5 ЦК 4'!D383</f>
        <v>87.37993712</v>
      </c>
      <c r="E380" s="26" t="n">
        <f aca="false">'[2]5 ЦК 4'!Q383</f>
        <v>2.67208088</v>
      </c>
      <c r="F380" s="27" t="n">
        <f aca="false">'[2]5 ЦК 4'!R383</f>
        <v>0.42383964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93.98338096</v>
      </c>
      <c r="D381" s="26" t="n">
        <f aca="false">'[2]5 ЦК 4'!D384</f>
        <v>92.33696976</v>
      </c>
      <c r="E381" s="26" t="n">
        <f aca="false">'[2]5 ЦК 4'!Q384</f>
        <v>2.49409048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05.6984866</v>
      </c>
      <c r="D382" s="26" t="n">
        <f aca="false">'[2]5 ЦК 4'!D385</f>
        <v>104.0520754</v>
      </c>
      <c r="E382" s="26" t="n">
        <f aca="false">'[2]5 ЦК 4'!Q385</f>
        <v>1.6742222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09.29389268</v>
      </c>
      <c r="D383" s="26" t="n">
        <f aca="false">'[2]5 ЦК 4'!D386</f>
        <v>107.64748148</v>
      </c>
      <c r="E383" s="26" t="n">
        <f aca="false">'[2]5 ЦК 4'!Q386</f>
        <v>5.24070484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21.67757476</v>
      </c>
      <c r="D384" s="26" t="n">
        <f aca="false">'[2]5 ЦК 4'!D387</f>
        <v>120.03116356</v>
      </c>
      <c r="E384" s="26" t="n">
        <f aca="false">'[2]5 ЦК 4'!Q387</f>
        <v>0.4060406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1.41865816</v>
      </c>
      <c r="D385" s="26" t="n">
        <f aca="false">'[2]5 ЦК 4'!D388</f>
        <v>149.77224696</v>
      </c>
      <c r="E385" s="26" t="n">
        <f aca="false">'[2]5 ЦК 4'!Q388</f>
        <v>0</v>
      </c>
      <c r="F385" s="27" t="n">
        <f aca="false">'[2]5 ЦК 4'!R388</f>
        <v>30.52090384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5.29884888</v>
      </c>
      <c r="D386" s="26" t="n">
        <f aca="false">'[2]5 ЦК 4'!D389</f>
        <v>153.65243768</v>
      </c>
      <c r="E386" s="26" t="n">
        <f aca="false">'[2]5 ЦК 4'!Q389</f>
        <v>0</v>
      </c>
      <c r="F386" s="27" t="n">
        <f aca="false">'[2]5 ЦК 4'!R389</f>
        <v>31.5588103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55.67596604</v>
      </c>
      <c r="D387" s="26" t="n">
        <f aca="false">'[2]5 ЦК 4'!D390</f>
        <v>154.02955484</v>
      </c>
      <c r="E387" s="26" t="n">
        <f aca="false">'[2]5 ЦК 4'!Q390</f>
        <v>0</v>
      </c>
      <c r="F387" s="27" t="n">
        <f aca="false">'[2]5 ЦК 4'!R390</f>
        <v>23.07645536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5.25991348</v>
      </c>
      <c r="D388" s="26" t="n">
        <f aca="false">'[2]5 ЦК 4'!D391</f>
        <v>153.61350228</v>
      </c>
      <c r="E388" s="26" t="n">
        <f aca="false">'[2]5 ЦК 4'!Q391</f>
        <v>0</v>
      </c>
      <c r="F388" s="27" t="n">
        <f aca="false">'[2]5 ЦК 4'!R391</f>
        <v>36.77949128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55.42789192</v>
      </c>
      <c r="D389" s="26" t="n">
        <f aca="false">'[2]5 ЦК 4'!D392</f>
        <v>153.78148072</v>
      </c>
      <c r="E389" s="26" t="n">
        <f aca="false">'[2]5 ЦК 4'!Q392</f>
        <v>0</v>
      </c>
      <c r="F389" s="27" t="n">
        <f aca="false">'[2]5 ЦК 4'!R392</f>
        <v>36.14095072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54.64250928</v>
      </c>
      <c r="D390" s="26" t="n">
        <f aca="false">'[2]5 ЦК 4'!D393</f>
        <v>152.99609808</v>
      </c>
      <c r="E390" s="26" t="n">
        <f aca="false">'[2]5 ЦК 4'!Q393</f>
        <v>0</v>
      </c>
      <c r="F390" s="27" t="n">
        <f aca="false">'[2]5 ЦК 4'!R393</f>
        <v>27.31930152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55.13087044</v>
      </c>
      <c r="D391" s="26" t="n">
        <f aca="false">'[2]5 ЦК 4'!D394</f>
        <v>153.48445924</v>
      </c>
      <c r="E391" s="26" t="n">
        <f aca="false">'[2]5 ЦК 4'!Q394</f>
        <v>0.09122008</v>
      </c>
      <c r="F391" s="27" t="n">
        <f aca="false">'[2]5 ЦК 4'!R394</f>
        <v>42.940184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5.574734</v>
      </c>
      <c r="D392" s="26" t="n">
        <f aca="false">'[2]5 ЦК 4'!D395</f>
        <v>153.9283228</v>
      </c>
      <c r="E392" s="26" t="n">
        <f aca="false">'[2]5 ЦК 4'!Q395</f>
        <v>0.99674624</v>
      </c>
      <c r="F392" s="27" t="n">
        <f aca="false">'[2]5 ЦК 4'!R395</f>
        <v>15.89454272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8.60168324</v>
      </c>
      <c r="D393" s="26" t="n">
        <f aca="false">'[2]5 ЦК 4'!D396</f>
        <v>156.95527204</v>
      </c>
      <c r="E393" s="26" t="n">
        <f aca="false">'[2]5 ЦК 4'!Q396</f>
        <v>7.28870688</v>
      </c>
      <c r="F393" s="27" t="n">
        <f aca="false">'[2]5 ЦК 4'!R396</f>
        <v>0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65.4698878</v>
      </c>
      <c r="D394" s="26" t="n">
        <f aca="false">'[2]5 ЦК 4'!D397</f>
        <v>163.8234766</v>
      </c>
      <c r="E394" s="26" t="n">
        <f aca="false">'[2]5 ЦК 4'!Q397</f>
        <v>4.81909008</v>
      </c>
      <c r="F394" s="27" t="n">
        <f aca="false">'[2]5 ЦК 4'!R397</f>
        <v>0.0011124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65.28299788</v>
      </c>
      <c r="D395" s="26" t="n">
        <f aca="false">'[2]5 ЦК 4'!D398</f>
        <v>163.63658668</v>
      </c>
      <c r="E395" s="26" t="n">
        <f aca="false">'[2]5 ЦК 4'!Q398</f>
        <v>2.1915068</v>
      </c>
      <c r="F395" s="27" t="n">
        <f aca="false">'[2]5 ЦК 4'!R398</f>
        <v>2.9290545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60.15131216</v>
      </c>
      <c r="D396" s="26" t="n">
        <f aca="false">'[2]5 ЦК 4'!D399</f>
        <v>158.50490096</v>
      </c>
      <c r="E396" s="26" t="n">
        <f aca="false">'[2]5 ЦК 4'!Q399</f>
        <v>2.2471288</v>
      </c>
      <c r="F396" s="27" t="n">
        <f aca="false">'[2]5 ЦК 4'!R399</f>
        <v>7.6079771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58.06326228</v>
      </c>
      <c r="D397" s="26" t="n">
        <f aca="false">'[2]5 ЦК 4'!D400</f>
        <v>156.41685108</v>
      </c>
      <c r="E397" s="26" t="n">
        <f aca="false">'[2]5 ЦК 4'!Q400</f>
        <v>0</v>
      </c>
      <c r="F397" s="27" t="n">
        <f aca="false">'[2]5 ЦК 4'!R400</f>
        <v>12.4003686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51.0749142</v>
      </c>
      <c r="D398" s="26" t="n">
        <f aca="false">'[2]5 ЦК 4'!D401</f>
        <v>149.428503</v>
      </c>
      <c r="E398" s="26" t="n">
        <f aca="false">'[2]5 ЦК 4'!Q401</f>
        <v>0</v>
      </c>
      <c r="F398" s="27" t="n">
        <f aca="false">'[2]5 ЦК 4'!R401</f>
        <v>140.701411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8.85753936</v>
      </c>
      <c r="D399" s="26" t="n">
        <f aca="false">'[2]5 ЦК 4'!D402</f>
        <v>117.21112816</v>
      </c>
      <c r="E399" s="26" t="n">
        <f aca="false">'[2]5 ЦК 4'!Q402</f>
        <v>1.27485624</v>
      </c>
      <c r="F399" s="27" t="n">
        <f aca="false">'[2]5 ЦК 4'!R402</f>
        <v>111.48651192</v>
      </c>
    </row>
    <row r="400" customFormat="false" ht="15.75" hidden="false" customHeight="true" outlineLevel="0" collapsed="false">
      <c r="A400" s="24" t="n">
        <v>42660</v>
      </c>
      <c r="B400" s="31" t="n">
        <v>0</v>
      </c>
      <c r="C400" s="26" t="n">
        <f aca="false">'[2]3 ЦК 4'!D403</f>
        <v>105.98660856</v>
      </c>
      <c r="D400" s="26" t="n">
        <f aca="false">'[2]5 ЦК 4'!D403</f>
        <v>104.34019736</v>
      </c>
      <c r="E400" s="26" t="n">
        <f aca="false">'[2]5 ЦК 4'!Q403</f>
        <v>0</v>
      </c>
      <c r="F400" s="27" t="n">
        <f aca="false">'[2]5 ЦК 4'!R403</f>
        <v>4.0292576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6.81120344</v>
      </c>
      <c r="D401" s="26" t="n">
        <f aca="false">'[2]5 ЦК 4'!D404</f>
        <v>95.16479224</v>
      </c>
      <c r="E401" s="26" t="n">
        <f aca="false">'[2]5 ЦК 4'!Q404</f>
        <v>0</v>
      </c>
      <c r="F401" s="27" t="n">
        <f aca="false">'[2]5 ЦК 4'!R404</f>
        <v>10.4613857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2.52274724</v>
      </c>
      <c r="D402" s="26" t="n">
        <f aca="false">'[2]5 ЦК 4'!D405</f>
        <v>90.87633604</v>
      </c>
      <c r="E402" s="26" t="n">
        <f aca="false">'[2]5 ЦК 4'!Q405</f>
        <v>0</v>
      </c>
      <c r="F402" s="27" t="n">
        <f aca="false">'[2]5 ЦК 4'!R405</f>
        <v>9.58700792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2.94881176</v>
      </c>
      <c r="D403" s="26" t="n">
        <f aca="false">'[2]5 ЦК 4'!D406</f>
        <v>91.30240056</v>
      </c>
      <c r="E403" s="26" t="n">
        <f aca="false">'[2]5 ЦК 4'!Q406</f>
        <v>0</v>
      </c>
      <c r="F403" s="27" t="n">
        <f aca="false">'[2]5 ЦК 4'!R406</f>
        <v>3.30839656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5.98021076</v>
      </c>
      <c r="D404" s="26" t="n">
        <f aca="false">'[2]5 ЦК 4'!D407</f>
        <v>94.33379956</v>
      </c>
      <c r="E404" s="26" t="n">
        <f aca="false">'[2]5 ЦК 4'!Q407</f>
        <v>2.11141112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9.96246912</v>
      </c>
      <c r="D405" s="26" t="n">
        <f aca="false">'[2]5 ЦК 4'!D408</f>
        <v>108.31605792</v>
      </c>
      <c r="E405" s="26" t="n">
        <f aca="false">'[2]5 ЦК 4'!Q408</f>
        <v>9.4112424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23.39406968</v>
      </c>
      <c r="D406" s="26" t="n">
        <f aca="false">'[2]5 ЦК 4'!D409</f>
        <v>121.74765848</v>
      </c>
      <c r="E406" s="26" t="n">
        <f aca="false">'[2]5 ЦК 4'!Q409</f>
        <v>9.62149356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55.74493732</v>
      </c>
      <c r="D407" s="26" t="n">
        <f aca="false">'[2]5 ЦК 4'!D410</f>
        <v>154.09852612</v>
      </c>
      <c r="E407" s="26" t="n">
        <f aca="false">'[2]5 ЦК 4'!Q410</f>
        <v>0.84100464</v>
      </c>
      <c r="F407" s="27" t="n">
        <f aca="false">'[2]5 ЦК 4'!R410</f>
        <v>10.87521344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65.40425384</v>
      </c>
      <c r="D408" s="26" t="n">
        <f aca="false">'[2]5 ЦК 4'!D411</f>
        <v>163.75784264</v>
      </c>
      <c r="E408" s="26" t="n">
        <f aca="false">'[2]5 ЦК 4'!Q411</f>
        <v>6.89045336</v>
      </c>
      <c r="F408" s="27" t="n">
        <f aca="false">'[2]5 ЦК 4'!R411</f>
        <v>2.01129152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67.67140656</v>
      </c>
      <c r="D409" s="26" t="n">
        <f aca="false">'[2]5 ЦК 4'!D412</f>
        <v>166.02499536</v>
      </c>
      <c r="E409" s="26" t="n">
        <f aca="false">'[2]5 ЦК 4'!Q412</f>
        <v>4.10267872</v>
      </c>
      <c r="F409" s="27" t="n">
        <f aca="false">'[2]5 ЦК 4'!R412</f>
        <v>2.1536838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67.8282606</v>
      </c>
      <c r="D410" s="26" t="n">
        <f aca="false">'[2]5 ЦК 4'!D413</f>
        <v>166.1818494</v>
      </c>
      <c r="E410" s="26" t="n">
        <f aca="false">'[2]5 ЦК 4'!Q413</f>
        <v>1.5629782</v>
      </c>
      <c r="F410" s="27" t="n">
        <f aca="false">'[2]5 ЦК 4'!R413</f>
        <v>2.3427986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69.04193264</v>
      </c>
      <c r="D411" s="26" t="n">
        <f aca="false">'[2]5 ЦК 4'!D414</f>
        <v>167.39552144</v>
      </c>
      <c r="E411" s="26" t="n">
        <f aca="false">'[2]5 ЦК 4'!Q414</f>
        <v>1.20588496</v>
      </c>
      <c r="F411" s="27" t="n">
        <f aca="false">'[2]5 ЦК 4'!R414</f>
        <v>2.586423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68.15865528</v>
      </c>
      <c r="D412" s="26" t="n">
        <f aca="false">'[2]5 ЦК 4'!D415</f>
        <v>166.51224408</v>
      </c>
      <c r="E412" s="26" t="n">
        <f aca="false">'[2]5 ЦК 4'!Q415</f>
        <v>0.31815784</v>
      </c>
      <c r="F412" s="27" t="n">
        <f aca="false">'[2]5 ЦК 4'!R415</f>
        <v>4.03037012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68.82834416</v>
      </c>
      <c r="D413" s="26" t="n">
        <f aca="false">'[2]5 ЦК 4'!D416</f>
        <v>167.18193296</v>
      </c>
      <c r="E413" s="26" t="n">
        <f aca="false">'[2]5 ЦК 4'!Q416</f>
        <v>0.00222488</v>
      </c>
      <c r="F413" s="27" t="n">
        <f aca="false">'[2]5 ЦК 4'!R416</f>
        <v>7.95617088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69.16096372</v>
      </c>
      <c r="D414" s="26" t="n">
        <f aca="false">'[2]5 ЦК 4'!D417</f>
        <v>167.51455252</v>
      </c>
      <c r="E414" s="26" t="n">
        <f aca="false">'[2]5 ЦК 4'!Q417</f>
        <v>0</v>
      </c>
      <c r="F414" s="27" t="n">
        <f aca="false">'[2]5 ЦК 4'!R417</f>
        <v>10.34791688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67.84605964</v>
      </c>
      <c r="D415" s="26" t="n">
        <f aca="false">'[2]5 ЦК 4'!D418</f>
        <v>166.19964844</v>
      </c>
      <c r="E415" s="26" t="n">
        <f aca="false">'[2]5 ЦК 4'!Q418</f>
        <v>0</v>
      </c>
      <c r="F415" s="27" t="n">
        <f aca="false">'[2]5 ЦК 4'!R418</f>
        <v>9.6125940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66.30088048</v>
      </c>
      <c r="D416" s="26" t="n">
        <f aca="false">'[2]5 ЦК 4'!D419</f>
        <v>164.65446928</v>
      </c>
      <c r="E416" s="26" t="n">
        <f aca="false">'[2]5 ЦК 4'!Q419</f>
        <v>0</v>
      </c>
      <c r="F416" s="27" t="n">
        <f aca="false">'[2]5 ЦК 4'!R419</f>
        <v>10.9508593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68.23875096</v>
      </c>
      <c r="D417" s="26" t="n">
        <f aca="false">'[2]5 ЦК 4'!D420</f>
        <v>166.59233976</v>
      </c>
      <c r="E417" s="26" t="n">
        <f aca="false">'[2]5 ЦК 4'!Q420</f>
        <v>1.09130364</v>
      </c>
      <c r="F417" s="27" t="n">
        <f aca="false">'[2]5 ЦК 4'!R420</f>
        <v>0.57958124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69.78726744</v>
      </c>
      <c r="D418" s="26" t="n">
        <f aca="false">'[2]5 ЦК 4'!D421</f>
        <v>168.14085624</v>
      </c>
      <c r="E418" s="26" t="n">
        <f aca="false">'[2]5 ЦК 4'!Q421</f>
        <v>1.2181218</v>
      </c>
      <c r="F418" s="27" t="n">
        <f aca="false">'[2]5 ЦК 4'!R421</f>
        <v>2.3928584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68.48237532</v>
      </c>
      <c r="D419" s="26" t="n">
        <f aca="false">'[2]5 ЦК 4'!D422</f>
        <v>166.83596412</v>
      </c>
      <c r="E419" s="26" t="n">
        <f aca="false">'[2]5 ЦК 4'!Q422</f>
        <v>0.06897128</v>
      </c>
      <c r="F419" s="27" t="n">
        <f aca="false">'[2]5 ЦК 4'!R422</f>
        <v>7.66359916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64.72566544</v>
      </c>
      <c r="D420" s="26" t="n">
        <f aca="false">'[2]5 ЦК 4'!D423</f>
        <v>163.07925424</v>
      </c>
      <c r="E420" s="26" t="n">
        <f aca="false">'[2]5 ЦК 4'!Q423</f>
        <v>0</v>
      </c>
      <c r="F420" s="27" t="n">
        <f aca="false">'[2]5 ЦК 4'!R423</f>
        <v>22.4901994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3.95363208</v>
      </c>
      <c r="D421" s="26" t="n">
        <f aca="false">'[2]5 ЦК 4'!D424</f>
        <v>162.30722088</v>
      </c>
      <c r="E421" s="26" t="n">
        <f aca="false">'[2]5 ЦК 4'!Q424</f>
        <v>0</v>
      </c>
      <c r="F421" s="27" t="n">
        <f aca="false">'[2]5 ЦК 4'!R424</f>
        <v>42.58197832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5.45125316</v>
      </c>
      <c r="D422" s="26" t="n">
        <f aca="false">'[2]5 ЦК 4'!D425</f>
        <v>153.80484196</v>
      </c>
      <c r="E422" s="26" t="n">
        <f aca="false">'[2]5 ЦК 4'!Q425</f>
        <v>0</v>
      </c>
      <c r="F422" s="27" t="n">
        <f aca="false">'[2]5 ЦК 4'!R425</f>
        <v>35.4234269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0.20359176</v>
      </c>
      <c r="D423" s="26" t="n">
        <f aca="false">'[2]5 ЦК 4'!D426</f>
        <v>118.55718056</v>
      </c>
      <c r="E423" s="26" t="n">
        <f aca="false">'[2]5 ЦК 4'!Q426</f>
        <v>0</v>
      </c>
      <c r="F423" s="27" t="n">
        <f aca="false">'[2]5 ЦК 4'!R426</f>
        <v>26.69967244</v>
      </c>
    </row>
    <row r="424" customFormat="false" ht="15.75" hidden="false" customHeight="true" outlineLevel="0" collapsed="false">
      <c r="A424" s="24" t="n">
        <v>42661</v>
      </c>
      <c r="B424" s="31" t="n">
        <v>0</v>
      </c>
      <c r="C424" s="26" t="n">
        <f aca="false">'[2]3 ЦК 4'!D427</f>
        <v>105.48044836</v>
      </c>
      <c r="D424" s="26" t="n">
        <f aca="false">'[2]5 ЦК 4'!D427</f>
        <v>103.83403716</v>
      </c>
      <c r="E424" s="26" t="n">
        <f aca="false">'[2]5 ЦК 4'!Q427</f>
        <v>0</v>
      </c>
      <c r="F424" s="27" t="n">
        <f aca="false">'[2]5 ЦК 4'!R427</f>
        <v>13.793143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7.15605984</v>
      </c>
      <c r="D425" s="26" t="n">
        <f aca="false">'[2]5 ЦК 4'!D428</f>
        <v>95.50964864</v>
      </c>
      <c r="E425" s="26" t="n">
        <f aca="false">'[2]5 ЦК 4'!Q428</f>
        <v>0</v>
      </c>
      <c r="F425" s="27" t="n">
        <f aca="false">'[2]5 ЦК 4'!R428</f>
        <v>7.2364222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3.83320156</v>
      </c>
      <c r="D426" s="26" t="n">
        <f aca="false">'[2]5 ЦК 4'!D429</f>
        <v>92.18679036</v>
      </c>
      <c r="E426" s="26" t="n">
        <f aca="false">'[2]5 ЦК 4'!Q429</f>
        <v>0.01001196</v>
      </c>
      <c r="F426" s="27" t="n">
        <f aca="false">'[2]5 ЦК 4'!R429</f>
        <v>0.33039468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4.89446932</v>
      </c>
      <c r="D427" s="26" t="n">
        <f aca="false">'[2]5 ЦК 4'!D430</f>
        <v>93.24805812</v>
      </c>
      <c r="E427" s="26" t="n">
        <f aca="false">'[2]5 ЦК 4'!Q430</f>
        <v>2.5919852</v>
      </c>
      <c r="F427" s="27" t="n">
        <f aca="false">'[2]5 ЦК 4'!R430</f>
        <v>0.40159084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1.98516188</v>
      </c>
      <c r="D428" s="26" t="n">
        <f aca="false">'[2]5 ЦК 4'!D431</f>
        <v>100.33875068</v>
      </c>
      <c r="E428" s="26" t="n">
        <f aca="false">'[2]5 ЦК 4'!Q431</f>
        <v>7.61131448</v>
      </c>
      <c r="F428" s="27" t="n">
        <f aca="false">'[2]5 ЦК 4'!R431</f>
        <v>0.2703229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1.64559084</v>
      </c>
      <c r="D429" s="26" t="n">
        <f aca="false">'[2]5 ЦК 4'!D432</f>
        <v>109.99917964</v>
      </c>
      <c r="E429" s="26" t="n">
        <f aca="false">'[2]5 ЦК 4'!Q432</f>
        <v>14.04233012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30.53037228</v>
      </c>
      <c r="D430" s="26" t="n">
        <f aca="false">'[2]5 ЦК 4'!D433</f>
        <v>128.88396108</v>
      </c>
      <c r="E430" s="26" t="n">
        <f aca="false">'[2]5 ЦК 4'!Q433</f>
        <v>7.75481924</v>
      </c>
      <c r="F430" s="27" t="n">
        <f aca="false">'[2]5 ЦК 4'!R433</f>
        <v>0.00111244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56.61820272</v>
      </c>
      <c r="D431" s="26" t="n">
        <f aca="false">'[2]5 ЦК 4'!D434</f>
        <v>154.97179152</v>
      </c>
      <c r="E431" s="26" t="n">
        <f aca="false">'[2]5 ЦК 4'!Q434</f>
        <v>2.5252388</v>
      </c>
      <c r="F431" s="27" t="n">
        <f aca="false">'[2]5 ЦК 4'!R434</f>
        <v>1.7198322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64.68116784</v>
      </c>
      <c r="D432" s="26" t="n">
        <f aca="false">'[2]5 ЦК 4'!D435</f>
        <v>163.03475664</v>
      </c>
      <c r="E432" s="26" t="n">
        <f aca="false">'[2]5 ЦК 4'!Q435</f>
        <v>3.95027444</v>
      </c>
      <c r="F432" s="27" t="n">
        <f aca="false">'[2]5 ЦК 4'!R435</f>
        <v>2.10584892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67.1385478</v>
      </c>
      <c r="D433" s="26" t="n">
        <f aca="false">'[2]5 ЦК 4'!D436</f>
        <v>165.4921366</v>
      </c>
      <c r="E433" s="26" t="n">
        <f aca="false">'[2]5 ЦК 4'!Q436</f>
        <v>1.19253568</v>
      </c>
      <c r="F433" s="27" t="n">
        <f aca="false">'[2]5 ЦК 4'!R436</f>
        <v>2.66095648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67.54903816</v>
      </c>
      <c r="D434" s="26" t="n">
        <f aca="false">'[2]5 ЦК 4'!D437</f>
        <v>165.90262696</v>
      </c>
      <c r="E434" s="26" t="n">
        <f aca="false">'[2]5 ЦК 4'!Q437</f>
        <v>0.4060406</v>
      </c>
      <c r="F434" s="27" t="n">
        <f aca="false">'[2]5 ЦК 4'!R437</f>
        <v>2.98467652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68.60251884</v>
      </c>
      <c r="D435" s="26" t="n">
        <f aca="false">'[2]5 ЦК 4'!D438</f>
        <v>166.95610764</v>
      </c>
      <c r="E435" s="26" t="n">
        <f aca="false">'[2]5 ЦК 4'!Q438</f>
        <v>2.39397088</v>
      </c>
      <c r="F435" s="27" t="n">
        <f aca="false">'[2]5 ЦК 4'!R438</f>
        <v>2.80112392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66.80370336</v>
      </c>
      <c r="D436" s="26" t="n">
        <f aca="false">'[2]5 ЦК 4'!D439</f>
        <v>165.15729216</v>
      </c>
      <c r="E436" s="26" t="n">
        <f aca="false">'[2]5 ЦК 4'!Q439</f>
        <v>5.34749908</v>
      </c>
      <c r="F436" s="27" t="n">
        <f aca="false">'[2]5 ЦК 4'!R439</f>
        <v>2.230442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67.4611554</v>
      </c>
      <c r="D437" s="26" t="n">
        <f aca="false">'[2]5 ЦК 4'!D440</f>
        <v>165.8147442</v>
      </c>
      <c r="E437" s="26" t="n">
        <f aca="false">'[2]5 ЦК 4'!Q440</f>
        <v>3.56759508</v>
      </c>
      <c r="F437" s="27" t="n">
        <f aca="false">'[2]5 ЦК 4'!R440</f>
        <v>2.2604780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67.7782008</v>
      </c>
      <c r="D438" s="26" t="n">
        <f aca="false">'[2]5 ЦК 4'!D441</f>
        <v>166.1317896</v>
      </c>
      <c r="E438" s="26" t="n">
        <f aca="false">'[2]5 ЦК 4'!Q441</f>
        <v>0.30480856</v>
      </c>
      <c r="F438" s="27" t="n">
        <f aca="false">'[2]5 ЦК 4'!R441</f>
        <v>4.75679344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67.02285404</v>
      </c>
      <c r="D439" s="26" t="n">
        <f aca="false">'[2]5 ЦК 4'!D442</f>
        <v>165.37644284</v>
      </c>
      <c r="E439" s="26" t="n">
        <f aca="false">'[2]5 ЦК 4'!Q442</f>
        <v>0.1501794</v>
      </c>
      <c r="F439" s="27" t="n">
        <f aca="false">'[2]5 ЦК 4'!R442</f>
        <v>5.300776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65.5421964</v>
      </c>
      <c r="D440" s="26" t="n">
        <f aca="false">'[2]5 ЦК 4'!D443</f>
        <v>163.8957852</v>
      </c>
      <c r="E440" s="26" t="n">
        <f aca="false">'[2]5 ЦК 4'!Q443</f>
        <v>0</v>
      </c>
      <c r="F440" s="27" t="n">
        <f aca="false">'[2]5 ЦК 4'!R443</f>
        <v>8.7971755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67.52567692</v>
      </c>
      <c r="D441" s="26" t="n">
        <f aca="false">'[2]5 ЦК 4'!D444</f>
        <v>165.87926572</v>
      </c>
      <c r="E441" s="26" t="n">
        <f aca="false">'[2]5 ЦК 4'!Q444</f>
        <v>1.95010732</v>
      </c>
      <c r="F441" s="27" t="n">
        <f aca="false">'[2]5 ЦК 4'!R444</f>
        <v>2.76886316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68.55023416</v>
      </c>
      <c r="D442" s="26" t="n">
        <f aca="false">'[2]5 ЦК 4'!D445</f>
        <v>166.90382296</v>
      </c>
      <c r="E442" s="26" t="n">
        <f aca="false">'[2]5 ЦК 4'!Q445</f>
        <v>6.12620708</v>
      </c>
      <c r="F442" s="27" t="n">
        <f aca="false">'[2]5 ЦК 4'!R445</f>
        <v>0.89217688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7.13076072</v>
      </c>
      <c r="D443" s="26" t="n">
        <f aca="false">'[2]5 ЦК 4'!D446</f>
        <v>165.48434952</v>
      </c>
      <c r="E443" s="26" t="n">
        <f aca="false">'[2]5 ЦК 4'!Q446</f>
        <v>6.89267824</v>
      </c>
      <c r="F443" s="27" t="n">
        <f aca="false">'[2]5 ЦК 4'!R446</f>
        <v>2.1069613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64.89030656</v>
      </c>
      <c r="D444" s="26" t="n">
        <f aca="false">'[2]5 ЦК 4'!D447</f>
        <v>163.24389536</v>
      </c>
      <c r="E444" s="26" t="n">
        <f aca="false">'[2]5 ЦК 4'!Q447</f>
        <v>0</v>
      </c>
      <c r="F444" s="27" t="n">
        <f aca="false">'[2]5 ЦК 4'!R447</f>
        <v>22.67931428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2.30388356</v>
      </c>
      <c r="D445" s="26" t="n">
        <f aca="false">'[2]5 ЦК 4'!D448</f>
        <v>160.65747236</v>
      </c>
      <c r="E445" s="26" t="n">
        <f aca="false">'[2]5 ЦК 4'!Q448</f>
        <v>0</v>
      </c>
      <c r="F445" s="27" t="n">
        <f aca="false">'[2]5 ЦК 4'!R448</f>
        <v>22.79278316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2.32307188</v>
      </c>
      <c r="D446" s="26" t="n">
        <f aca="false">'[2]5 ЦК 4'!D449</f>
        <v>150.67666068</v>
      </c>
      <c r="E446" s="26" t="n">
        <f aca="false">'[2]5 ЦК 4'!Q449</f>
        <v>0</v>
      </c>
      <c r="F446" s="27" t="n">
        <f aca="false">'[2]5 ЦК 4'!R449</f>
        <v>18.0982863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18.77076904</v>
      </c>
      <c r="D447" s="26" t="n">
        <f aca="false">'[2]5 ЦК 4'!D450</f>
        <v>117.12435784</v>
      </c>
      <c r="E447" s="26" t="n">
        <f aca="false">'[2]5 ЦК 4'!Q450</f>
        <v>0</v>
      </c>
      <c r="F447" s="27" t="n">
        <f aca="false">'[2]5 ЦК 4'!R450</f>
        <v>116.91521912</v>
      </c>
    </row>
    <row r="448" customFormat="false" ht="15.75" hidden="false" customHeight="true" outlineLevel="0" collapsed="false">
      <c r="A448" s="24" t="n">
        <v>42662</v>
      </c>
      <c r="B448" s="31" t="n">
        <v>0</v>
      </c>
      <c r="C448" s="26" t="n">
        <f aca="false">'[2]3 ЦК 4'!D451</f>
        <v>103.57261376</v>
      </c>
      <c r="D448" s="26" t="n">
        <f aca="false">'[2]5 ЦК 4'!D451</f>
        <v>101.92620256</v>
      </c>
      <c r="E448" s="26" t="n">
        <f aca="false">'[2]5 ЦК 4'!Q451</f>
        <v>0</v>
      </c>
      <c r="F448" s="27" t="n">
        <f aca="false">'[2]5 ЦК 4'!R451</f>
        <v>5.6556449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5.336108</v>
      </c>
      <c r="D449" s="26" t="n">
        <f aca="false">'[2]5 ЦК 4'!D452</f>
        <v>93.6896968</v>
      </c>
      <c r="E449" s="26" t="n">
        <f aca="false">'[2]5 ЦК 4'!Q452</f>
        <v>0</v>
      </c>
      <c r="F449" s="27" t="n">
        <f aca="false">'[2]5 ЦК 4'!R452</f>
        <v>1.818839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89.80283144</v>
      </c>
      <c r="D450" s="26" t="n">
        <f aca="false">'[2]5 ЦК 4'!D453</f>
        <v>88.15642024</v>
      </c>
      <c r="E450" s="26" t="n">
        <f aca="false">'[2]5 ЦК 4'!Q453</f>
        <v>3.5820568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91.44145556</v>
      </c>
      <c r="D451" s="26" t="n">
        <f aca="false">'[2]5 ЦК 4'!D454</f>
        <v>89.79504436</v>
      </c>
      <c r="E451" s="26" t="n">
        <f aca="false">'[2]5 ЦК 4'!Q454</f>
        <v>5.34416176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95.44067736</v>
      </c>
      <c r="D452" s="26" t="n">
        <f aca="false">'[2]5 ЦК 4'!D455</f>
        <v>93.79426616</v>
      </c>
      <c r="E452" s="26" t="n">
        <f aca="false">'[2]5 ЦК 4'!Q455</f>
        <v>12.3703328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0.6655312</v>
      </c>
      <c r="D453" s="26" t="n">
        <f aca="false">'[2]5 ЦК 4'!D456</f>
        <v>109.01912</v>
      </c>
      <c r="E453" s="26" t="n">
        <f aca="false">'[2]5 ЦК 4'!Q456</f>
        <v>16.5786933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28.30104252</v>
      </c>
      <c r="D454" s="26" t="n">
        <f aca="false">'[2]5 ЦК 4'!D457</f>
        <v>126.65463132</v>
      </c>
      <c r="E454" s="26" t="n">
        <f aca="false">'[2]5 ЦК 4'!Q457</f>
        <v>15.36057152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53.7169592</v>
      </c>
      <c r="D455" s="26" t="n">
        <f aca="false">'[2]5 ЦК 4'!D458</f>
        <v>152.070548</v>
      </c>
      <c r="E455" s="26" t="n">
        <f aca="false">'[2]5 ЦК 4'!Q458</f>
        <v>2.09027476</v>
      </c>
      <c r="F455" s="27" t="n">
        <f aca="false">'[2]5 ЦК 4'!R458</f>
        <v>1.7932532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62.21488836</v>
      </c>
      <c r="D456" s="26" t="n">
        <f aca="false">'[2]5 ЦК 4'!D459</f>
        <v>160.56847716</v>
      </c>
      <c r="E456" s="26" t="n">
        <f aca="false">'[2]5 ЦК 4'!Q459</f>
        <v>3.28058556</v>
      </c>
      <c r="F456" s="27" t="n">
        <f aca="false">'[2]5 ЦК 4'!R459</f>
        <v>2.00127956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64.29848848</v>
      </c>
      <c r="D457" s="26" t="n">
        <f aca="false">'[2]5 ЦК 4'!D460</f>
        <v>162.65207728</v>
      </c>
      <c r="E457" s="26" t="n">
        <f aca="false">'[2]5 ЦК 4'!Q460</f>
        <v>0.04227272</v>
      </c>
      <c r="F457" s="27" t="n">
        <f aca="false">'[2]5 ЦК 4'!R460</f>
        <v>5.4565182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65.0249118</v>
      </c>
      <c r="D458" s="26" t="n">
        <f aca="false">'[2]5 ЦК 4'!D461</f>
        <v>163.3785006</v>
      </c>
      <c r="E458" s="26" t="n">
        <f aca="false">'[2]5 ЦК 4'!Q461</f>
        <v>0</v>
      </c>
      <c r="F458" s="27" t="n">
        <f aca="false">'[2]5 ЦК 4'!R461</f>
        <v>11.424758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68.31105956</v>
      </c>
      <c r="D459" s="26" t="n">
        <f aca="false">'[2]5 ЦК 4'!D462</f>
        <v>166.66464836</v>
      </c>
      <c r="E459" s="26" t="n">
        <f aca="false">'[2]5 ЦК 4'!Q462</f>
        <v>0</v>
      </c>
      <c r="F459" s="27" t="n">
        <f aca="false">'[2]5 ЦК 4'!R462</f>
        <v>20.279781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64.61775876</v>
      </c>
      <c r="D460" s="26" t="n">
        <f aca="false">'[2]5 ЦК 4'!D463</f>
        <v>162.97134756</v>
      </c>
      <c r="E460" s="26" t="n">
        <f aca="false">'[2]5 ЦК 4'!Q463</f>
        <v>0</v>
      </c>
      <c r="F460" s="27" t="n">
        <f aca="false">'[2]5 ЦК 4'!R463</f>
        <v>15.00904048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66.24748336</v>
      </c>
      <c r="D461" s="26" t="n">
        <f aca="false">'[2]5 ЦК 4'!D464</f>
        <v>164.60107216</v>
      </c>
      <c r="E461" s="26" t="n">
        <f aca="false">'[2]5 ЦК 4'!Q464</f>
        <v>0</v>
      </c>
      <c r="F461" s="27" t="n">
        <f aca="false">'[2]5 ЦК 4'!R464</f>
        <v>16.1704278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67.92504288</v>
      </c>
      <c r="D462" s="26" t="n">
        <f aca="false">'[2]5 ЦК 4'!D465</f>
        <v>166.27863168</v>
      </c>
      <c r="E462" s="26" t="n">
        <f aca="false">'[2]5 ЦК 4'!Q465</f>
        <v>0</v>
      </c>
      <c r="F462" s="27" t="n">
        <f aca="false">'[2]5 ЦК 4'!R465</f>
        <v>16.3862412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65.48991172</v>
      </c>
      <c r="D463" s="26" t="n">
        <f aca="false">'[2]5 ЦК 4'!D466</f>
        <v>163.84350052</v>
      </c>
      <c r="E463" s="26" t="n">
        <f aca="false">'[2]5 ЦК 4'!Q466</f>
        <v>0</v>
      </c>
      <c r="F463" s="27" t="n">
        <f aca="false">'[2]5 ЦК 4'!R466</f>
        <v>14.59187548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63.69777088</v>
      </c>
      <c r="D464" s="26" t="n">
        <f aca="false">'[2]5 ЦК 4'!D467</f>
        <v>162.05135968</v>
      </c>
      <c r="E464" s="26" t="n">
        <f aca="false">'[2]5 ЦК 4'!Q467</f>
        <v>0</v>
      </c>
      <c r="F464" s="27" t="n">
        <f aca="false">'[2]5 ЦК 4'!R467</f>
        <v>5.9537788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67.19083248</v>
      </c>
      <c r="D465" s="26" t="n">
        <f aca="false">'[2]5 ЦК 4'!D468</f>
        <v>165.54442128</v>
      </c>
      <c r="E465" s="26" t="n">
        <f aca="false">'[2]5 ЦК 4'!Q468</f>
        <v>4.50871932</v>
      </c>
      <c r="F465" s="27" t="n">
        <f aca="false">'[2]5 ЦК 4'!R468</f>
        <v>2.1169733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67.01172964</v>
      </c>
      <c r="D466" s="26" t="n">
        <f aca="false">'[2]5 ЦК 4'!D469</f>
        <v>165.36531844</v>
      </c>
      <c r="E466" s="26" t="n">
        <f aca="false">'[2]5 ЦК 4'!Q469</f>
        <v>0.09233252</v>
      </c>
      <c r="F466" s="27" t="n">
        <f aca="false">'[2]5 ЦК 4'!R469</f>
        <v>1.3783131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4.93480416</v>
      </c>
      <c r="D467" s="26" t="n">
        <f aca="false">'[2]5 ЦК 4'!D470</f>
        <v>163.28839296</v>
      </c>
      <c r="E467" s="26" t="n">
        <f aca="false">'[2]5 ЦК 4'!Q470</f>
        <v>0.0611842</v>
      </c>
      <c r="F467" s="27" t="n">
        <f aca="false">'[2]5 ЦК 4'!R470</f>
        <v>2.35392304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63.2895054</v>
      </c>
      <c r="D468" s="26" t="n">
        <f aca="false">'[2]5 ЦК 4'!D471</f>
        <v>161.6430942</v>
      </c>
      <c r="E468" s="26" t="n">
        <f aca="false">'[2]5 ЦК 4'!Q471</f>
        <v>0</v>
      </c>
      <c r="F468" s="27" t="n">
        <f aca="false">'[2]5 ЦК 4'!R471</f>
        <v>24.67836896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59.718573</v>
      </c>
      <c r="D469" s="26" t="n">
        <f aca="false">'[2]5 ЦК 4'!D472</f>
        <v>158.0721618</v>
      </c>
      <c r="E469" s="26" t="n">
        <f aca="false">'[2]5 ЦК 4'!Q472</f>
        <v>0</v>
      </c>
      <c r="F469" s="27" t="n">
        <f aca="false">'[2]5 ЦК 4'!R472</f>
        <v>36.1587497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49.2838858</v>
      </c>
      <c r="D470" s="26" t="n">
        <f aca="false">'[2]5 ЦК 4'!D473</f>
        <v>147.6374746</v>
      </c>
      <c r="E470" s="26" t="n">
        <f aca="false">'[2]5 ЦК 4'!Q473</f>
        <v>0</v>
      </c>
      <c r="F470" s="27" t="n">
        <f aca="false">'[2]5 ЦК 4'!R473</f>
        <v>49.22547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20.9389146</v>
      </c>
      <c r="D471" s="26" t="n">
        <f aca="false">'[2]5 ЦК 4'!D474</f>
        <v>119.2925034</v>
      </c>
      <c r="E471" s="26" t="n">
        <f aca="false">'[2]5 ЦК 4'!Q474</f>
        <v>0</v>
      </c>
      <c r="F471" s="27" t="n">
        <f aca="false">'[2]5 ЦК 4'!R474</f>
        <v>121.57078052</v>
      </c>
    </row>
    <row r="472" customFormat="false" ht="15.75" hidden="false" customHeight="true" outlineLevel="0" collapsed="false">
      <c r="A472" s="24" t="n">
        <v>42663</v>
      </c>
      <c r="B472" s="31" t="n">
        <v>0</v>
      </c>
      <c r="C472" s="26" t="n">
        <f aca="false">'[2]3 ЦК 4'!D475</f>
        <v>101.51904952</v>
      </c>
      <c r="D472" s="26" t="n">
        <f aca="false">'[2]5 ЦК 4'!D475</f>
        <v>99.87263832</v>
      </c>
      <c r="E472" s="26" t="n">
        <f aca="false">'[2]5 ЦК 4'!Q475</f>
        <v>0</v>
      </c>
      <c r="F472" s="27" t="n">
        <f aca="false">'[2]5 ЦК 4'!R475</f>
        <v>12.49381364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91.59385984</v>
      </c>
      <c r="D473" s="26" t="n">
        <f aca="false">'[2]5 ЦК 4'!D476</f>
        <v>89.94744864</v>
      </c>
      <c r="E473" s="26" t="n">
        <f aca="false">'[2]5 ЦК 4'!Q476</f>
        <v>0</v>
      </c>
      <c r="F473" s="27" t="n">
        <f aca="false">'[2]5 ЦК 4'!R476</f>
        <v>2.58419812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90.78956572</v>
      </c>
      <c r="D474" s="26" t="n">
        <f aca="false">'[2]5 ЦК 4'!D477</f>
        <v>89.14315452</v>
      </c>
      <c r="E474" s="26" t="n">
        <f aca="false">'[2]5 ЦК 4'!Q477</f>
        <v>0</v>
      </c>
      <c r="F474" s="27" t="n">
        <f aca="false">'[2]5 ЦК 4'!R477</f>
        <v>7.1396399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90.16771176</v>
      </c>
      <c r="D475" s="26" t="n">
        <f aca="false">'[2]5 ЦК 4'!D478</f>
        <v>88.52130056</v>
      </c>
      <c r="E475" s="26" t="n">
        <f aca="false">'[2]5 ЦК 4'!Q478</f>
        <v>0</v>
      </c>
      <c r="F475" s="27" t="n">
        <f aca="false">'[2]5 ЦК 4'!R478</f>
        <v>1.70648296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95.78998352</v>
      </c>
      <c r="D476" s="26" t="n">
        <f aca="false">'[2]5 ЦК 4'!D479</f>
        <v>94.14357232</v>
      </c>
      <c r="E476" s="26" t="n">
        <f aca="false">'[2]5 ЦК 4'!Q479</f>
        <v>1.69535856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08.77883296</v>
      </c>
      <c r="D477" s="26" t="n">
        <f aca="false">'[2]5 ЦК 4'!D480</f>
        <v>107.13242176</v>
      </c>
      <c r="E477" s="26" t="n">
        <f aca="false">'[2]5 ЦК 4'!Q480</f>
        <v>9.7116012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19.46938136</v>
      </c>
      <c r="D478" s="26" t="n">
        <f aca="false">'[2]5 ЦК 4'!D481</f>
        <v>117.82297016</v>
      </c>
      <c r="E478" s="26" t="n">
        <f aca="false">'[2]5 ЦК 4'!Q481</f>
        <v>14.75762904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5.90318064</v>
      </c>
      <c r="D479" s="26" t="n">
        <f aca="false">'[2]5 ЦК 4'!D482</f>
        <v>144.25676944</v>
      </c>
      <c r="E479" s="26" t="n">
        <f aca="false">'[2]5 ЦК 4'!Q482</f>
        <v>4.07264284</v>
      </c>
      <c r="F479" s="27" t="n">
        <f aca="false">'[2]5 ЦК 4'!R482</f>
        <v>1.83663844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59.92326196</v>
      </c>
      <c r="D480" s="26" t="n">
        <f aca="false">'[2]5 ЦК 4'!D483</f>
        <v>158.27685076</v>
      </c>
      <c r="E480" s="26" t="n">
        <f aca="false">'[2]5 ЦК 4'!Q483</f>
        <v>4.15162608</v>
      </c>
      <c r="F480" s="27" t="n">
        <f aca="false">'[2]5 ЦК 4'!R483</f>
        <v>0.05228468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62.08362044</v>
      </c>
      <c r="D481" s="26" t="n">
        <f aca="false">'[2]5 ЦК 4'!D484</f>
        <v>160.43720924</v>
      </c>
      <c r="E481" s="26" t="n">
        <f aca="false">'[2]5 ЦК 4'!Q484</f>
        <v>1.34382752</v>
      </c>
      <c r="F481" s="27" t="n">
        <f aca="false">'[2]5 ЦК 4'!R484</f>
        <v>0.194677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62.44516344</v>
      </c>
      <c r="D482" s="26" t="n">
        <f aca="false">'[2]5 ЦК 4'!D485</f>
        <v>160.79875224</v>
      </c>
      <c r="E482" s="26" t="n">
        <f aca="false">'[2]5 ЦК 4'!Q485</f>
        <v>0.05895932</v>
      </c>
      <c r="F482" s="27" t="n">
        <f aca="false">'[2]5 ЦК 4'!R485</f>
        <v>5.71571672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63.77675412</v>
      </c>
      <c r="D483" s="26" t="n">
        <f aca="false">'[2]5 ЦК 4'!D486</f>
        <v>162.13034292</v>
      </c>
      <c r="E483" s="26" t="n">
        <f aca="false">'[2]5 ЦК 4'!Q486</f>
        <v>0.3559808</v>
      </c>
      <c r="F483" s="27" t="n">
        <f aca="false">'[2]5 ЦК 4'!R486</f>
        <v>2.51077708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62.23491228</v>
      </c>
      <c r="D484" s="26" t="n">
        <f aca="false">'[2]5 ЦК 4'!D487</f>
        <v>160.58850108</v>
      </c>
      <c r="E484" s="26" t="n">
        <f aca="false">'[2]5 ЦК 4'!Q487</f>
        <v>1.0901912</v>
      </c>
      <c r="F484" s="27" t="n">
        <f aca="false">'[2]5 ЦК 4'!R487</f>
        <v>1.01120796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63.28839296</v>
      </c>
      <c r="D485" s="26" t="n">
        <f aca="false">'[2]5 ЦК 4'!D488</f>
        <v>161.64198176</v>
      </c>
      <c r="E485" s="26" t="n">
        <f aca="false">'[2]5 ЦК 4'!Q488</f>
        <v>0.01557416</v>
      </c>
      <c r="F485" s="27" t="n">
        <f aca="false">'[2]5 ЦК 4'!R488</f>
        <v>5.99827648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63.72001968</v>
      </c>
      <c r="D486" s="26" t="n">
        <f aca="false">'[2]5 ЦК 4'!D489</f>
        <v>162.07360848</v>
      </c>
      <c r="E486" s="26" t="n">
        <f aca="false">'[2]5 ЦК 4'!Q489</f>
        <v>0</v>
      </c>
      <c r="F486" s="27" t="n">
        <f aca="false">'[2]5 ЦК 4'!R489</f>
        <v>8.42228324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62.47519932</v>
      </c>
      <c r="D487" s="26" t="n">
        <f aca="false">'[2]5 ЦК 4'!D490</f>
        <v>160.82878812</v>
      </c>
      <c r="E487" s="26" t="n">
        <f aca="false">'[2]5 ЦК 4'!Q490</f>
        <v>0.02002392</v>
      </c>
      <c r="F487" s="27" t="n">
        <f aca="false">'[2]5 ЦК 4'!R490</f>
        <v>5.47097992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61.28822584</v>
      </c>
      <c r="D488" s="26" t="n">
        <f aca="false">'[2]5 ЦК 4'!D491</f>
        <v>159.64181464</v>
      </c>
      <c r="E488" s="26" t="n">
        <f aca="false">'[2]5 ЦК 4'!Q491</f>
        <v>0</v>
      </c>
      <c r="F488" s="27" t="n">
        <f aca="false">'[2]5 ЦК 4'!R491</f>
        <v>14.36938748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63.556491</v>
      </c>
      <c r="D489" s="26" t="n">
        <f aca="false">'[2]5 ЦК 4'!D492</f>
        <v>161.9100798</v>
      </c>
      <c r="E489" s="26" t="n">
        <f aca="false">'[2]5 ЦК 4'!Q492</f>
        <v>0</v>
      </c>
      <c r="F489" s="27" t="n">
        <f aca="false">'[2]5 ЦК 4'!R492</f>
        <v>22.98412284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66.90827272</v>
      </c>
      <c r="D490" s="26" t="n">
        <f aca="false">'[2]5 ЦК 4'!D493</f>
        <v>165.26186152</v>
      </c>
      <c r="E490" s="26" t="n">
        <f aca="false">'[2]5 ЦК 4'!Q493</f>
        <v>0</v>
      </c>
      <c r="F490" s="27" t="n">
        <f aca="false">'[2]5 ЦК 4'!R493</f>
        <v>23.70720884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63.0058332</v>
      </c>
      <c r="D491" s="26" t="n">
        <f aca="false">'[2]5 ЦК 4'!D494</f>
        <v>161.359422</v>
      </c>
      <c r="E491" s="26" t="n">
        <f aca="false">'[2]5 ЦК 4'!Q494</f>
        <v>0</v>
      </c>
      <c r="F491" s="27" t="n">
        <f aca="false">'[2]5 ЦК 4'!R494</f>
        <v>38.90647656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60.87773548</v>
      </c>
      <c r="D492" s="26" t="n">
        <f aca="false">'[2]5 ЦК 4'!D495</f>
        <v>159.23132428</v>
      </c>
      <c r="E492" s="26" t="n">
        <f aca="false">'[2]5 ЦК 4'!Q495</f>
        <v>0</v>
      </c>
      <c r="F492" s="27" t="n">
        <f aca="false">'[2]5 ЦК 4'!R495</f>
        <v>35.431214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57.52261644</v>
      </c>
      <c r="D493" s="26" t="n">
        <f aca="false">'[2]5 ЦК 4'!D496</f>
        <v>155.87620524</v>
      </c>
      <c r="E493" s="26" t="n">
        <f aca="false">'[2]5 ЦК 4'!Q496</f>
        <v>0</v>
      </c>
      <c r="F493" s="27" t="n">
        <f aca="false">'[2]5 ЦК 4'!R496</f>
        <v>35.88620196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50.06148136</v>
      </c>
      <c r="D494" s="26" t="n">
        <f aca="false">'[2]5 ЦК 4'!D497</f>
        <v>148.41507016</v>
      </c>
      <c r="E494" s="26" t="n">
        <f aca="false">'[2]5 ЦК 4'!Q497</f>
        <v>0</v>
      </c>
      <c r="F494" s="27" t="n">
        <f aca="false">'[2]5 ЦК 4'!R497</f>
        <v>42.21042336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20.96561316</v>
      </c>
      <c r="D495" s="26" t="n">
        <f aca="false">'[2]5 ЦК 4'!D498</f>
        <v>119.31920196</v>
      </c>
      <c r="E495" s="26" t="n">
        <f aca="false">'[2]5 ЦК 4'!Q498</f>
        <v>0</v>
      </c>
      <c r="F495" s="27" t="n">
        <f aca="false">'[2]5 ЦК 4'!R498</f>
        <v>32.1161428</v>
      </c>
    </row>
    <row r="496" customFormat="false" ht="15.75" hidden="false" customHeight="true" outlineLevel="0" collapsed="false">
      <c r="A496" s="24" t="n">
        <v>42664</v>
      </c>
      <c r="B496" s="31" t="n">
        <v>0</v>
      </c>
      <c r="C496" s="26" t="n">
        <f aca="false">'[2]3 ЦК 4'!D499</f>
        <v>108.212601</v>
      </c>
      <c r="D496" s="26" t="n">
        <f aca="false">'[2]5 ЦК 4'!D499</f>
        <v>106.5661898</v>
      </c>
      <c r="E496" s="26" t="n">
        <f aca="false">'[2]5 ЦК 4'!Q499</f>
        <v>0</v>
      </c>
      <c r="F496" s="27" t="n">
        <f aca="false">'[2]5 ЦК 4'!R499</f>
        <v>7.14297724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03.55036496</v>
      </c>
      <c r="D497" s="26" t="n">
        <f aca="false">'[2]5 ЦК 4'!D500</f>
        <v>101.90395376</v>
      </c>
      <c r="E497" s="26" t="n">
        <f aca="false">'[2]5 ЦК 4'!Q500</f>
        <v>0</v>
      </c>
      <c r="F497" s="27" t="n">
        <f aca="false">'[2]5 ЦК 4'!R500</f>
        <v>12.3725576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95.89010312</v>
      </c>
      <c r="D498" s="26" t="n">
        <f aca="false">'[2]5 ЦК 4'!D501</f>
        <v>94.24369192</v>
      </c>
      <c r="E498" s="26" t="n">
        <f aca="false">'[2]5 ЦК 4'!Q501</f>
        <v>0</v>
      </c>
      <c r="F498" s="27" t="n">
        <f aca="false">'[2]5 ЦК 4'!R501</f>
        <v>3.2705736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96.9157728</v>
      </c>
      <c r="D499" s="26" t="n">
        <f aca="false">'[2]5 ЦК 4'!D502</f>
        <v>95.2693616</v>
      </c>
      <c r="E499" s="26" t="n">
        <f aca="false">'[2]5 ЦК 4'!Q502</f>
        <v>2.20596852</v>
      </c>
      <c r="F499" s="27" t="n">
        <f aca="false">'[2]5 ЦК 4'!R502</f>
        <v>0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6.30587884</v>
      </c>
      <c r="D500" s="26" t="n">
        <f aca="false">'[2]5 ЦК 4'!D503</f>
        <v>104.65946764</v>
      </c>
      <c r="E500" s="26" t="n">
        <f aca="false">'[2]5 ЦК 4'!Q503</f>
        <v>2.058014</v>
      </c>
      <c r="F500" s="27" t="n">
        <f aca="false">'[2]5 ЦК 4'!R503</f>
        <v>0.59738028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15.8773126</v>
      </c>
      <c r="D501" s="26" t="n">
        <f aca="false">'[2]5 ЦК 4'!D504</f>
        <v>114.2309014</v>
      </c>
      <c r="E501" s="26" t="n">
        <f aca="false">'[2]5 ЦК 4'!Q504</f>
        <v>9.60146964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28.62809988</v>
      </c>
      <c r="D502" s="26" t="n">
        <f aca="false">'[2]5 ЦК 4'!D505</f>
        <v>126.98168868</v>
      </c>
      <c r="E502" s="26" t="n">
        <f aca="false">'[2]5 ЦК 4'!Q505</f>
        <v>15.44956672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57.31459016</v>
      </c>
      <c r="D503" s="26" t="n">
        <f aca="false">'[2]5 ЦК 4'!D506</f>
        <v>155.66817896</v>
      </c>
      <c r="E503" s="26" t="n">
        <f aca="false">'[2]5 ЦК 4'!Q506</f>
        <v>3.01693728</v>
      </c>
      <c r="F503" s="27" t="n">
        <f aca="false">'[2]5 ЦК 4'!R506</f>
        <v>1.78435376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5.56222032</v>
      </c>
      <c r="D504" s="26" t="n">
        <f aca="false">'[2]5 ЦК 4'!D507</f>
        <v>163.91580912</v>
      </c>
      <c r="E504" s="26" t="n">
        <f aca="false">'[2]5 ЦК 4'!Q507</f>
        <v>0.305921</v>
      </c>
      <c r="F504" s="27" t="n">
        <f aca="false">'[2]5 ЦК 4'!R507</f>
        <v>4.34519064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7.80934912</v>
      </c>
      <c r="D505" s="26" t="n">
        <f aca="false">'[2]5 ЦК 4'!D508</f>
        <v>166.16293792</v>
      </c>
      <c r="E505" s="26" t="n">
        <f aca="false">'[2]5 ЦК 4'!Q508</f>
        <v>0.34151908</v>
      </c>
      <c r="F505" s="27" t="n">
        <f aca="false">'[2]5 ЦК 4'!R508</f>
        <v>5.41647036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8.93958816</v>
      </c>
      <c r="D506" s="26" t="n">
        <f aca="false">'[2]5 ЦК 4'!D509</f>
        <v>167.29317696</v>
      </c>
      <c r="E506" s="26" t="n">
        <f aca="false">'[2]5 ЦК 4'!Q509</f>
        <v>0.01334928</v>
      </c>
      <c r="F506" s="27" t="n">
        <f aca="false">'[2]5 ЦК 4'!R509</f>
        <v>4.26843228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70.6927936</v>
      </c>
      <c r="D507" s="26" t="n">
        <f aca="false">'[2]5 ЦК 4'!D510</f>
        <v>169.0463824</v>
      </c>
      <c r="E507" s="26" t="n">
        <f aca="false">'[2]5 ЦК 4'!Q510</f>
        <v>0</v>
      </c>
      <c r="F507" s="27" t="n">
        <f aca="false">'[2]5 ЦК 4'!R510</f>
        <v>13.14570348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8.47013848</v>
      </c>
      <c r="D508" s="26" t="n">
        <f aca="false">'[2]5 ЦК 4'!D511</f>
        <v>166.82372728</v>
      </c>
      <c r="E508" s="26" t="n">
        <f aca="false">'[2]5 ЦК 4'!Q511</f>
        <v>0.00778708</v>
      </c>
      <c r="F508" s="27" t="n">
        <f aca="false">'[2]5 ЦК 4'!R511</f>
        <v>9.8784672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69.1854374</v>
      </c>
      <c r="D509" s="26" t="n">
        <f aca="false">'[2]5 ЦК 4'!D512</f>
        <v>167.5390262</v>
      </c>
      <c r="E509" s="26" t="n">
        <f aca="false">'[2]5 ЦК 4'!Q512</f>
        <v>0.00333732</v>
      </c>
      <c r="F509" s="27" t="n">
        <f aca="false">'[2]5 ЦК 4'!R512</f>
        <v>16.11480584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8.96072452</v>
      </c>
      <c r="D510" s="26" t="n">
        <f aca="false">'[2]5 ЦК 4'!D513</f>
        <v>167.31431332</v>
      </c>
      <c r="E510" s="26" t="n">
        <f aca="false">'[2]5 ЦК 4'!Q513</f>
        <v>0</v>
      </c>
      <c r="F510" s="27" t="n">
        <f aca="false">'[2]5 ЦК 4'!R513</f>
        <v>26.95664608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67.42333244</v>
      </c>
      <c r="D511" s="26" t="n">
        <f aca="false">'[2]5 ЦК 4'!D514</f>
        <v>165.77692124</v>
      </c>
      <c r="E511" s="26" t="n">
        <f aca="false">'[2]5 ЦК 4'!Q514</f>
        <v>0</v>
      </c>
      <c r="F511" s="27" t="n">
        <f aca="false">'[2]5 ЦК 4'!R514</f>
        <v>28.60750704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63.86574932</v>
      </c>
      <c r="D512" s="26" t="n">
        <f aca="false">'[2]5 ЦК 4'!D515</f>
        <v>162.21933812</v>
      </c>
      <c r="E512" s="26" t="n">
        <f aca="false">'[2]5 ЦК 4'!Q515</f>
        <v>0</v>
      </c>
      <c r="F512" s="27" t="n">
        <f aca="false">'[2]5 ЦК 4'!R515</f>
        <v>32.7446714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65.5199476</v>
      </c>
      <c r="D513" s="26" t="n">
        <f aca="false">'[2]5 ЦК 4'!D516</f>
        <v>163.8735364</v>
      </c>
      <c r="E513" s="26" t="n">
        <f aca="false">'[2]5 ЦК 4'!Q516</f>
        <v>0</v>
      </c>
      <c r="F513" s="27" t="n">
        <f aca="false">'[2]5 ЦК 4'!R516</f>
        <v>9.51358688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61.42728084</v>
      </c>
      <c r="D514" s="26" t="n">
        <f aca="false">'[2]5 ЦК 4'!D517</f>
        <v>159.78086964</v>
      </c>
      <c r="E514" s="26" t="n">
        <f aca="false">'[2]5 ЦК 4'!Q517</f>
        <v>0</v>
      </c>
      <c r="F514" s="27" t="n">
        <f aca="false">'[2]5 ЦК 4'!R517</f>
        <v>5.8792454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60.42163508</v>
      </c>
      <c r="D515" s="26" t="n">
        <f aca="false">'[2]5 ЦК 4'!D518</f>
        <v>158.77522388</v>
      </c>
      <c r="E515" s="26" t="n">
        <f aca="false">'[2]5 ЦК 4'!Q518</f>
        <v>0</v>
      </c>
      <c r="F515" s="27" t="n">
        <f aca="false">'[2]5 ЦК 4'!R518</f>
        <v>33.99839128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59.76529548</v>
      </c>
      <c r="D516" s="26" t="n">
        <f aca="false">'[2]5 ЦК 4'!D519</f>
        <v>158.11888428</v>
      </c>
      <c r="E516" s="26" t="n">
        <f aca="false">'[2]5 ЦК 4'!Q519</f>
        <v>0</v>
      </c>
      <c r="F516" s="27" t="n">
        <f aca="false">'[2]5 ЦК 4'!R519</f>
        <v>35.3110704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8.8397454</v>
      </c>
      <c r="D517" s="26" t="n">
        <f aca="false">'[2]5 ЦК 4'!D520</f>
        <v>157.1933342</v>
      </c>
      <c r="E517" s="26" t="n">
        <f aca="false">'[2]5 ЦК 4'!Q520</f>
        <v>0</v>
      </c>
      <c r="F517" s="27" t="n">
        <f aca="false">'[2]5 ЦК 4'!R520</f>
        <v>37.366859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48.79886196</v>
      </c>
      <c r="D518" s="26" t="n">
        <f aca="false">'[2]5 ЦК 4'!D521</f>
        <v>147.15245076</v>
      </c>
      <c r="E518" s="26" t="n">
        <f aca="false">'[2]5 ЦК 4'!Q521</f>
        <v>0</v>
      </c>
      <c r="F518" s="27" t="n">
        <f aca="false">'[2]5 ЦК 4'!R521</f>
        <v>41.7899210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20.28035012</v>
      </c>
      <c r="D519" s="26" t="n">
        <f aca="false">'[2]5 ЦК 4'!D522</f>
        <v>118.63393892</v>
      </c>
      <c r="E519" s="26" t="n">
        <f aca="false">'[2]5 ЦК 4'!Q522</f>
        <v>0</v>
      </c>
      <c r="F519" s="27" t="n">
        <f aca="false">'[2]5 ЦК 4'!R522</f>
        <v>50.75618744</v>
      </c>
    </row>
    <row r="520" customFormat="false" ht="15.75" hidden="false" customHeight="true" outlineLevel="0" collapsed="false">
      <c r="A520" s="24" t="n">
        <v>42665</v>
      </c>
      <c r="B520" s="31" t="n">
        <v>0</v>
      </c>
      <c r="C520" s="26" t="n">
        <f aca="false">'[2]3 ЦК 4'!D523</f>
        <v>119.82758704</v>
      </c>
      <c r="D520" s="26" t="n">
        <f aca="false">'[2]5 ЦК 4'!D523</f>
        <v>118.18117584</v>
      </c>
      <c r="E520" s="26" t="n">
        <f aca="false">'[2]5 ЦК 4'!Q523</f>
        <v>0</v>
      </c>
      <c r="F520" s="27" t="n">
        <f aca="false">'[2]5 ЦК 4'!R523</f>
        <v>4.86692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7.5062016</v>
      </c>
      <c r="D521" s="26" t="n">
        <f aca="false">'[2]5 ЦК 4'!D524</f>
        <v>105.8597904</v>
      </c>
      <c r="E521" s="26" t="n">
        <f aca="false">'[2]5 ЦК 4'!Q524</f>
        <v>0</v>
      </c>
      <c r="F521" s="27" t="n">
        <f aca="false">'[2]5 ЦК 4'!R524</f>
        <v>8.77381428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3.7294678</v>
      </c>
      <c r="D522" s="26" t="n">
        <f aca="false">'[2]5 ЦК 4'!D525</f>
        <v>102.0830566</v>
      </c>
      <c r="E522" s="26" t="n">
        <f aca="false">'[2]5 ЦК 4'!Q525</f>
        <v>0</v>
      </c>
      <c r="F522" s="27" t="n">
        <f aca="false">'[2]5 ЦК 4'!R525</f>
        <v>10.495871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03.54257788</v>
      </c>
      <c r="D523" s="26" t="n">
        <f aca="false">'[2]5 ЦК 4'!D526</f>
        <v>101.89616668</v>
      </c>
      <c r="E523" s="26" t="n">
        <f aca="false">'[2]5 ЦК 4'!Q526</f>
        <v>0</v>
      </c>
      <c r="F523" s="27" t="n">
        <f aca="false">'[2]5 ЦК 4'!R526</f>
        <v>2.35503548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4.86193172</v>
      </c>
      <c r="D524" s="26" t="n">
        <f aca="false">'[2]5 ЦК 4'!D527</f>
        <v>103.21552052</v>
      </c>
      <c r="E524" s="26" t="n">
        <f aca="false">'[2]5 ЦК 4'!Q527</f>
        <v>0.8510166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07.31931168</v>
      </c>
      <c r="D525" s="26" t="n">
        <f aca="false">'[2]5 ЦК 4'!D528</f>
        <v>105.67290048</v>
      </c>
      <c r="E525" s="26" t="n">
        <f aca="false">'[2]5 ЦК 4'!Q528</f>
        <v>6.54225964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11.0326364</v>
      </c>
      <c r="D526" s="26" t="n">
        <f aca="false">'[2]5 ЦК 4'!D529</f>
        <v>109.3862252</v>
      </c>
      <c r="E526" s="26" t="n">
        <f aca="false">'[2]5 ЦК 4'!Q529</f>
        <v>1.4495093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17.95980028</v>
      </c>
      <c r="D527" s="26" t="n">
        <f aca="false">'[2]5 ЦК 4'!D530</f>
        <v>116.31338908</v>
      </c>
      <c r="E527" s="26" t="n">
        <f aca="false">'[2]5 ЦК 4'!Q530</f>
        <v>4.47645856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47.2203096</v>
      </c>
      <c r="D528" s="26" t="n">
        <f aca="false">'[2]5 ЦК 4'!D531</f>
        <v>145.5738984</v>
      </c>
      <c r="E528" s="26" t="n">
        <f aca="false">'[2]5 ЦК 4'!Q531</f>
        <v>0.04116028</v>
      </c>
      <c r="F528" s="27" t="n">
        <f aca="false">'[2]5 ЦК 4'!R531</f>
        <v>1.4851074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52.90932776</v>
      </c>
      <c r="D529" s="26" t="n">
        <f aca="false">'[2]5 ЦК 4'!D532</f>
        <v>151.26291656</v>
      </c>
      <c r="E529" s="26" t="n">
        <f aca="false">'[2]5 ЦК 4'!Q532</f>
        <v>2.86675788</v>
      </c>
      <c r="F529" s="27" t="n">
        <f aca="false">'[2]5 ЦК 4'!R532</f>
        <v>0.00111244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54.60802364</v>
      </c>
      <c r="D530" s="26" t="n">
        <f aca="false">'[2]5 ЦК 4'!D533</f>
        <v>152.96161244</v>
      </c>
      <c r="E530" s="26" t="n">
        <f aca="false">'[2]5 ЦК 4'!Q533</f>
        <v>2.86898276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55.1631312</v>
      </c>
      <c r="D531" s="26" t="n">
        <f aca="false">'[2]5 ЦК 4'!D534</f>
        <v>153.51672</v>
      </c>
      <c r="E531" s="26" t="n">
        <f aca="false">'[2]5 ЦК 4'!Q534</f>
        <v>1.92118388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54.07738976</v>
      </c>
      <c r="D532" s="26" t="n">
        <f aca="false">'[2]5 ЦК 4'!D535</f>
        <v>152.43097856</v>
      </c>
      <c r="E532" s="26" t="n">
        <f aca="false">'[2]5 ЦК 4'!Q535</f>
        <v>0.02336124</v>
      </c>
      <c r="F532" s="27" t="n">
        <f aca="false">'[2]5 ЦК 4'!R535</f>
        <v>1.14470076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54.04179168</v>
      </c>
      <c r="D533" s="26" t="n">
        <f aca="false">'[2]5 ЦК 4'!D536</f>
        <v>152.39538048</v>
      </c>
      <c r="E533" s="26" t="n">
        <f aca="false">'[2]5 ЦК 4'!Q536</f>
        <v>1.63751168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53.72363384</v>
      </c>
      <c r="D534" s="26" t="n">
        <f aca="false">'[2]5 ЦК 4'!D537</f>
        <v>152.07722264</v>
      </c>
      <c r="E534" s="26" t="n">
        <f aca="false">'[2]5 ЦК 4'!Q537</f>
        <v>0.52395924</v>
      </c>
      <c r="F534" s="27" t="n">
        <f aca="false">'[2]5 ЦК 4'!R537</f>
        <v>0.00111244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52.6045192</v>
      </c>
      <c r="D535" s="26" t="n">
        <f aca="false">'[2]5 ЦК 4'!D538</f>
        <v>150.958108</v>
      </c>
      <c r="E535" s="26" t="n">
        <f aca="false">'[2]5 ЦК 4'!Q538</f>
        <v>0.03003588</v>
      </c>
      <c r="F535" s="27" t="n">
        <f aca="false">'[2]5 ЦК 4'!R538</f>
        <v>1.22813376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52.69573928</v>
      </c>
      <c r="D536" s="26" t="n">
        <f aca="false">'[2]5 ЦК 4'!D539</f>
        <v>151.04932808</v>
      </c>
      <c r="E536" s="26" t="n">
        <f aca="false">'[2]5 ЦК 4'!Q539</f>
        <v>0.24362436</v>
      </c>
      <c r="F536" s="27" t="n">
        <f aca="false">'[2]5 ЦК 4'!R539</f>
        <v>0.85324148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57.88749676</v>
      </c>
      <c r="D537" s="26" t="n">
        <f aca="false">'[2]5 ЦК 4'!D540</f>
        <v>156.24108556</v>
      </c>
      <c r="E537" s="26" t="n">
        <f aca="false">'[2]5 ЦК 4'!Q540</f>
        <v>11.0632158</v>
      </c>
      <c r="F537" s="27" t="n">
        <f aca="false">'[2]5 ЦК 4'!R540</f>
        <v>0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68.78718388</v>
      </c>
      <c r="D538" s="26" t="n">
        <f aca="false">'[2]5 ЦК 4'!D541</f>
        <v>167.14077268</v>
      </c>
      <c r="E538" s="26" t="n">
        <f aca="false">'[2]5 ЦК 4'!Q541</f>
        <v>0</v>
      </c>
      <c r="F538" s="27" t="n">
        <f aca="false">'[2]5 ЦК 4'!R541</f>
        <v>20.26976924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66.98169376</v>
      </c>
      <c r="D539" s="26" t="n">
        <f aca="false">'[2]5 ЦК 4'!D542</f>
        <v>165.33528256</v>
      </c>
      <c r="E539" s="26" t="n">
        <f aca="false">'[2]5 ЦК 4'!Q542</f>
        <v>0</v>
      </c>
      <c r="F539" s="27" t="n">
        <f aca="false">'[2]5 ЦК 4'!R542</f>
        <v>29.5475188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56.44577452</v>
      </c>
      <c r="D540" s="26" t="n">
        <f aca="false">'[2]5 ЦК 4'!D543</f>
        <v>154.79936332</v>
      </c>
      <c r="E540" s="26" t="n">
        <f aca="false">'[2]5 ЦК 4'!Q543</f>
        <v>0</v>
      </c>
      <c r="F540" s="27" t="n">
        <f aca="false">'[2]5 ЦК 4'!R543</f>
        <v>31.51765008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54.67810736</v>
      </c>
      <c r="D541" s="26" t="n">
        <f aca="false">'[2]5 ЦК 4'!D544</f>
        <v>153.03169616</v>
      </c>
      <c r="E541" s="26" t="n">
        <f aca="false">'[2]5 ЦК 4'!Q544</f>
        <v>0</v>
      </c>
      <c r="F541" s="27" t="n">
        <f aca="false">'[2]5 ЦК 4'!R544</f>
        <v>40.98340204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5.82558668</v>
      </c>
      <c r="D542" s="26" t="n">
        <f aca="false">'[2]5 ЦК 4'!D545</f>
        <v>134.17917548</v>
      </c>
      <c r="E542" s="26" t="n">
        <f aca="false">'[2]5 ЦК 4'!Q545</f>
        <v>0</v>
      </c>
      <c r="F542" s="27" t="n">
        <f aca="false">'[2]5 ЦК 4'!R545</f>
        <v>42.712133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18.586104</v>
      </c>
      <c r="D543" s="26" t="n">
        <f aca="false">'[2]5 ЦК 4'!D546</f>
        <v>116.9396928</v>
      </c>
      <c r="E543" s="26" t="n">
        <f aca="false">'[2]5 ЦК 4'!Q546</f>
        <v>0</v>
      </c>
      <c r="F543" s="27" t="n">
        <f aca="false">'[2]5 ЦК 4'!R546</f>
        <v>52.98774208</v>
      </c>
    </row>
    <row r="544" customFormat="false" ht="15.75" hidden="false" customHeight="true" outlineLevel="0" collapsed="false">
      <c r="A544" s="24" t="n">
        <v>42666</v>
      </c>
      <c r="B544" s="31" t="n">
        <v>0</v>
      </c>
      <c r="C544" s="26" t="n">
        <f aca="false">'[2]3 ЦК 4'!D547</f>
        <v>111.0548852</v>
      </c>
      <c r="D544" s="26" t="n">
        <f aca="false">'[2]5 ЦК 4'!D547</f>
        <v>109.408474</v>
      </c>
      <c r="E544" s="26" t="n">
        <f aca="false">'[2]5 ЦК 4'!Q547</f>
        <v>0</v>
      </c>
      <c r="F544" s="27" t="n">
        <f aca="false">'[2]5 ЦК 4'!R547</f>
        <v>6.56673332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03.2511186</v>
      </c>
      <c r="D545" s="26" t="n">
        <f aca="false">'[2]5 ЦК 4'!D548</f>
        <v>101.6047074</v>
      </c>
      <c r="E545" s="26" t="n">
        <f aca="false">'[2]5 ЦК 4'!Q548</f>
        <v>0</v>
      </c>
      <c r="F545" s="27" t="n">
        <f aca="false">'[2]5 ЦК 4'!R548</f>
        <v>21.61804652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00.58459992</v>
      </c>
      <c r="D546" s="26" t="n">
        <f aca="false">'[2]5 ЦК 4'!D549</f>
        <v>98.93818872</v>
      </c>
      <c r="E546" s="26" t="n">
        <f aca="false">'[2]5 ЦК 4'!Q549</f>
        <v>0</v>
      </c>
      <c r="F546" s="27" t="n">
        <f aca="false">'[2]5 ЦК 4'!R549</f>
        <v>17.82462612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7.1104498</v>
      </c>
      <c r="D547" s="26" t="n">
        <f aca="false">'[2]5 ЦК 4'!D550</f>
        <v>95.4640386</v>
      </c>
      <c r="E547" s="26" t="n">
        <f aca="false">'[2]5 ЦК 4'!Q550</f>
        <v>0</v>
      </c>
      <c r="F547" s="27" t="n">
        <f aca="false">'[2]5 ЦК 4'!R550</f>
        <v>8.85057264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7.97592812</v>
      </c>
      <c r="D548" s="26" t="n">
        <f aca="false">'[2]5 ЦК 4'!D551</f>
        <v>96.32951692</v>
      </c>
      <c r="E548" s="26" t="n">
        <f aca="false">'[2]5 ЦК 4'!Q551</f>
        <v>0</v>
      </c>
      <c r="F548" s="27" t="n">
        <f aca="false">'[2]5 ЦК 4'!R551</f>
        <v>10.85518952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03.78731468</v>
      </c>
      <c r="D549" s="26" t="n">
        <f aca="false">'[2]5 ЦК 4'!D552</f>
        <v>102.14090348</v>
      </c>
      <c r="E549" s="26" t="n">
        <f aca="false">'[2]5 ЦК 4'!Q552</f>
        <v>0</v>
      </c>
      <c r="F549" s="27" t="n">
        <f aca="false">'[2]5 ЦК 4'!R552</f>
        <v>10.5581680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06.3659506</v>
      </c>
      <c r="D550" s="26" t="n">
        <f aca="false">'[2]5 ЦК 4'!D553</f>
        <v>104.7195394</v>
      </c>
      <c r="E550" s="26" t="n">
        <f aca="false">'[2]5 ЦК 4'!Q553</f>
        <v>0</v>
      </c>
      <c r="F550" s="27" t="n">
        <f aca="false">'[2]5 ЦК 4'!R553</f>
        <v>2.74550192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06.68077112</v>
      </c>
      <c r="D551" s="26" t="n">
        <f aca="false">'[2]5 ЦК 4'!D554</f>
        <v>105.03435992</v>
      </c>
      <c r="E551" s="26" t="n">
        <f aca="false">'[2]5 ЦК 4'!Q554</f>
        <v>0</v>
      </c>
      <c r="F551" s="27" t="n">
        <f aca="false">'[2]5 ЦК 4'!R554</f>
        <v>2.72659044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19.253568</v>
      </c>
      <c r="D552" s="26" t="n">
        <f aca="false">'[2]5 ЦК 4'!D555</f>
        <v>117.6071568</v>
      </c>
      <c r="E552" s="26" t="n">
        <f aca="false">'[2]5 ЦК 4'!Q555</f>
        <v>5.8058243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41.76267896</v>
      </c>
      <c r="D553" s="26" t="n">
        <f aca="false">'[2]5 ЦК 4'!D556</f>
        <v>140.11626776</v>
      </c>
      <c r="E553" s="26" t="n">
        <f aca="false">'[2]5 ЦК 4'!Q556</f>
        <v>0</v>
      </c>
      <c r="F553" s="27" t="n">
        <f aca="false">'[2]5 ЦК 4'!R556</f>
        <v>8.2209316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46.7975824</v>
      </c>
      <c r="D554" s="26" t="n">
        <f aca="false">'[2]5 ЦК 4'!D557</f>
        <v>145.1511712</v>
      </c>
      <c r="E554" s="26" t="n">
        <f aca="false">'[2]5 ЦК 4'!Q557</f>
        <v>0</v>
      </c>
      <c r="F554" s="27" t="n">
        <f aca="false">'[2]5 ЦК 4'!R557</f>
        <v>13.93442344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47.13798904</v>
      </c>
      <c r="D555" s="26" t="n">
        <f aca="false">'[2]5 ЦК 4'!D558</f>
        <v>145.49157784</v>
      </c>
      <c r="E555" s="26" t="n">
        <f aca="false">'[2]5 ЦК 4'!Q558</f>
        <v>0</v>
      </c>
      <c r="F555" s="27" t="n">
        <f aca="false">'[2]5 ЦК 4'!R558</f>
        <v>19.86150376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46.87879052</v>
      </c>
      <c r="D556" s="26" t="n">
        <f aca="false">'[2]5 ЦК 4'!D559</f>
        <v>145.23237932</v>
      </c>
      <c r="E556" s="26" t="n">
        <f aca="false">'[2]5 ЦК 4'!Q559</f>
        <v>0</v>
      </c>
      <c r="F556" s="27" t="n">
        <f aca="false">'[2]5 ЦК 4'!R559</f>
        <v>20.70918304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46.77088384</v>
      </c>
      <c r="D557" s="26" t="n">
        <f aca="false">'[2]5 ЦК 4'!D560</f>
        <v>145.12447264</v>
      </c>
      <c r="E557" s="26" t="n">
        <f aca="false">'[2]5 ЦК 4'!Q560</f>
        <v>0</v>
      </c>
      <c r="F557" s="27" t="n">
        <f aca="false">'[2]5 ЦК 4'!R560</f>
        <v>21.02734088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47.05566848</v>
      </c>
      <c r="D558" s="26" t="n">
        <f aca="false">'[2]5 ЦК 4'!D561</f>
        <v>145.40925728</v>
      </c>
      <c r="E558" s="26" t="n">
        <f aca="false">'[2]5 ЦК 4'!Q561</f>
        <v>0</v>
      </c>
      <c r="F558" s="27" t="n">
        <f aca="false">'[2]5 ЦК 4'!R561</f>
        <v>19.12951824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46.94998668</v>
      </c>
      <c r="D559" s="26" t="n">
        <f aca="false">'[2]5 ЦК 4'!D562</f>
        <v>145.30357548</v>
      </c>
      <c r="E559" s="26" t="n">
        <f aca="false">'[2]5 ЦК 4'!Q562</f>
        <v>0</v>
      </c>
      <c r="F559" s="27" t="n">
        <f aca="false">'[2]5 ЦК 4'!R562</f>
        <v>5.41313304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47.43946028</v>
      </c>
      <c r="D560" s="26" t="n">
        <f aca="false">'[2]5 ЦК 4'!D563</f>
        <v>145.79304908</v>
      </c>
      <c r="E560" s="26" t="n">
        <f aca="false">'[2]5 ЦК 4'!Q563</f>
        <v>0</v>
      </c>
      <c r="F560" s="27" t="n">
        <f aca="false">'[2]5 ЦК 4'!R563</f>
        <v>4.8524632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60.135738</v>
      </c>
      <c r="D561" s="26" t="n">
        <f aca="false">'[2]5 ЦК 4'!D564</f>
        <v>158.4893268</v>
      </c>
      <c r="E561" s="26" t="n">
        <f aca="false">'[2]5 ЦК 4'!Q564</f>
        <v>4.18722416</v>
      </c>
      <c r="F561" s="27" t="n">
        <f aca="false">'[2]5 ЦК 4'!R564</f>
        <v>0.00111244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66.27418192</v>
      </c>
      <c r="D562" s="26" t="n">
        <f aca="false">'[2]5 ЦК 4'!D565</f>
        <v>164.62777072</v>
      </c>
      <c r="E562" s="26" t="n">
        <f aca="false">'[2]5 ЦК 4'!Q565</f>
        <v>0</v>
      </c>
      <c r="F562" s="27" t="n">
        <f aca="false">'[2]5 ЦК 4'!R565</f>
        <v>7.1051542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62.638728</v>
      </c>
      <c r="D563" s="26" t="n">
        <f aca="false">'[2]5 ЦК 4'!D566</f>
        <v>160.9923168</v>
      </c>
      <c r="E563" s="26" t="n">
        <f aca="false">'[2]5 ЦК 4'!Q566</f>
        <v>0</v>
      </c>
      <c r="F563" s="27" t="n">
        <f aca="false">'[2]5 ЦК 4'!R566</f>
        <v>34.457829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48.5552376</v>
      </c>
      <c r="D564" s="26" t="n">
        <f aca="false">'[2]5 ЦК 4'!D567</f>
        <v>146.9088264</v>
      </c>
      <c r="E564" s="26" t="n">
        <f aca="false">'[2]5 ЦК 4'!Q567</f>
        <v>0</v>
      </c>
      <c r="F564" s="27" t="n">
        <f aca="false">'[2]5 ЦК 4'!R567</f>
        <v>22.5636205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47.3983</v>
      </c>
      <c r="D565" s="26" t="n">
        <f aca="false">'[2]5 ЦК 4'!D568</f>
        <v>145.7518888</v>
      </c>
      <c r="E565" s="26" t="n">
        <f aca="false">'[2]5 ЦК 4'!Q568</f>
        <v>0</v>
      </c>
      <c r="F565" s="27" t="n">
        <f aca="false">'[2]5 ЦК 4'!R568</f>
        <v>33.14292492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41.53685364</v>
      </c>
      <c r="D566" s="26" t="n">
        <f aca="false">'[2]5 ЦК 4'!D569</f>
        <v>139.89044244</v>
      </c>
      <c r="E566" s="26" t="n">
        <f aca="false">'[2]5 ЦК 4'!Q569</f>
        <v>0</v>
      </c>
      <c r="F566" s="27" t="n">
        <f aca="false">'[2]5 ЦК 4'!R569</f>
        <v>80.35821584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19.62289808</v>
      </c>
      <c r="D567" s="26" t="n">
        <f aca="false">'[2]5 ЦК 4'!D570</f>
        <v>117.97648688</v>
      </c>
      <c r="E567" s="26" t="n">
        <f aca="false">'[2]5 ЦК 4'!Q570</f>
        <v>0</v>
      </c>
      <c r="F567" s="27" t="n">
        <f aca="false">'[2]5 ЦК 4'!R570</f>
        <v>69.22936608</v>
      </c>
    </row>
    <row r="568" customFormat="false" ht="15.75" hidden="false" customHeight="true" outlineLevel="0" collapsed="false">
      <c r="A568" s="24" t="n">
        <v>42667</v>
      </c>
      <c r="B568" s="31" t="n">
        <v>0</v>
      </c>
      <c r="C568" s="26" t="n">
        <f aca="false">'[2]3 ЦК 4'!D571</f>
        <v>103.48139368</v>
      </c>
      <c r="D568" s="26" t="n">
        <f aca="false">'[2]5 ЦК 4'!D571</f>
        <v>101.83498248</v>
      </c>
      <c r="E568" s="26" t="n">
        <f aca="false">'[2]5 ЦК 4'!Q571</f>
        <v>0</v>
      </c>
      <c r="F568" s="27" t="n">
        <f aca="false">'[2]5 ЦК 4'!R571</f>
        <v>104.50372604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93.94110824</v>
      </c>
      <c r="D569" s="26" t="n">
        <f aca="false">'[2]5 ЦК 4'!D572</f>
        <v>92.29469704</v>
      </c>
      <c r="E569" s="26" t="n">
        <f aca="false">'[2]5 ЦК 4'!Q572</f>
        <v>0</v>
      </c>
      <c r="F569" s="27" t="n">
        <f aca="false">'[2]5 ЦК 4'!R572</f>
        <v>7.631338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92.51718504</v>
      </c>
      <c r="D570" s="26" t="n">
        <f aca="false">'[2]5 ЦК 4'!D573</f>
        <v>90.87077384</v>
      </c>
      <c r="E570" s="26" t="n">
        <f aca="false">'[2]5 ЦК 4'!Q573</f>
        <v>0</v>
      </c>
      <c r="F570" s="27" t="n">
        <f aca="false">'[2]5 ЦК 4'!R573</f>
        <v>5.43093208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92.84090508</v>
      </c>
      <c r="D571" s="26" t="n">
        <f aca="false">'[2]5 ЦК 4'!D574</f>
        <v>91.19449388</v>
      </c>
      <c r="E571" s="26" t="n">
        <f aca="false">'[2]5 ЦК 4'!Q574</f>
        <v>0</v>
      </c>
      <c r="F571" s="27" t="n">
        <f aca="false">'[2]5 ЦК 4'!R574</f>
        <v>1.4517342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96.30615568</v>
      </c>
      <c r="D572" s="26" t="n">
        <f aca="false">'[2]5 ЦК 4'!D575</f>
        <v>94.65974448</v>
      </c>
      <c r="E572" s="26" t="n">
        <f aca="false">'[2]5 ЦК 4'!Q575</f>
        <v>0</v>
      </c>
      <c r="F572" s="27" t="n">
        <f aca="false">'[2]5 ЦК 4'!R575</f>
        <v>2.05690156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08.30938328</v>
      </c>
      <c r="D573" s="26" t="n">
        <f aca="false">'[2]5 ЦК 4'!D576</f>
        <v>106.66297208</v>
      </c>
      <c r="E573" s="26" t="n">
        <f aca="false">'[2]5 ЦК 4'!Q576</f>
        <v>6.38429316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17.39468076</v>
      </c>
      <c r="D574" s="26" t="n">
        <f aca="false">'[2]5 ЦК 4'!D577</f>
        <v>115.74826956</v>
      </c>
      <c r="E574" s="26" t="n">
        <f aca="false">'[2]5 ЦК 4'!Q577</f>
        <v>11.307952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47.0812546</v>
      </c>
      <c r="D575" s="26" t="n">
        <f aca="false">'[2]5 ЦК 4'!D578</f>
        <v>145.4348434</v>
      </c>
      <c r="E575" s="26" t="n">
        <f aca="false">'[2]5 ЦК 4'!Q578</f>
        <v>0.0333732</v>
      </c>
      <c r="F575" s="27" t="n">
        <f aca="false">'[2]5 ЦК 4'!R578</f>
        <v>1.9523322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1.39057032</v>
      </c>
      <c r="D576" s="26" t="n">
        <f aca="false">'[2]5 ЦК 4'!D579</f>
        <v>159.74415912</v>
      </c>
      <c r="E576" s="26" t="n">
        <f aca="false">'[2]5 ЦК 4'!Q579</f>
        <v>0.00222488</v>
      </c>
      <c r="F576" s="27" t="n">
        <f aca="false">'[2]5 ЦК 4'!R579</f>
        <v>5.03490344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63.695546</v>
      </c>
      <c r="D577" s="26" t="n">
        <f aca="false">'[2]5 ЦК 4'!D580</f>
        <v>162.0491348</v>
      </c>
      <c r="E577" s="26" t="n">
        <f aca="false">'[2]5 ЦК 4'!Q580</f>
        <v>0</v>
      </c>
      <c r="F577" s="27" t="n">
        <f aca="false">'[2]5 ЦК 4'!R580</f>
        <v>4.41527436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65.93266284</v>
      </c>
      <c r="D578" s="26" t="n">
        <f aca="false">'[2]5 ЦК 4'!D581</f>
        <v>164.28625164</v>
      </c>
      <c r="E578" s="26" t="n">
        <f aca="false">'[2]5 ЦК 4'!Q581</f>
        <v>0</v>
      </c>
      <c r="F578" s="27" t="n">
        <f aca="false">'[2]5 ЦК 4'!R581</f>
        <v>9.6481921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67.05066504</v>
      </c>
      <c r="D579" s="26" t="n">
        <f aca="false">'[2]5 ЦК 4'!D582</f>
        <v>165.40425384</v>
      </c>
      <c r="E579" s="26" t="n">
        <f aca="false">'[2]5 ЦК 4'!Q582</f>
        <v>0</v>
      </c>
      <c r="F579" s="27" t="n">
        <f aca="false">'[2]5 ЦК 4'!R582</f>
        <v>23.134302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65.29412228</v>
      </c>
      <c r="D580" s="26" t="n">
        <f aca="false">'[2]5 ЦК 4'!D583</f>
        <v>163.64771108</v>
      </c>
      <c r="E580" s="26" t="n">
        <f aca="false">'[2]5 ЦК 4'!Q583</f>
        <v>0</v>
      </c>
      <c r="F580" s="27" t="n">
        <f aca="false">'[2]5 ЦК 4'!R583</f>
        <v>21.90616848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66.22300968</v>
      </c>
      <c r="D581" s="26" t="n">
        <f aca="false">'[2]5 ЦК 4'!D584</f>
        <v>164.57659848</v>
      </c>
      <c r="E581" s="26" t="n">
        <f aca="false">'[2]5 ЦК 4'!Q584</f>
        <v>0</v>
      </c>
      <c r="F581" s="27" t="n">
        <f aca="false">'[2]5 ЦК 4'!R584</f>
        <v>31.1772434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66.37763884</v>
      </c>
      <c r="D582" s="26" t="n">
        <f aca="false">'[2]5 ЦК 4'!D585</f>
        <v>164.73122764</v>
      </c>
      <c r="E582" s="26" t="n">
        <f aca="false">'[2]5 ЦК 4'!Q585</f>
        <v>0</v>
      </c>
      <c r="F582" s="27" t="n">
        <f aca="false">'[2]5 ЦК 4'!R585</f>
        <v>37.277864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65.76579684</v>
      </c>
      <c r="D583" s="26" t="n">
        <f aca="false">'[2]5 ЦК 4'!D586</f>
        <v>164.11938564</v>
      </c>
      <c r="E583" s="26" t="n">
        <f aca="false">'[2]5 ЦК 4'!Q586</f>
        <v>0</v>
      </c>
      <c r="F583" s="27" t="n">
        <f aca="false">'[2]5 ЦК 4'!R586</f>
        <v>42.3683898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62.78557008</v>
      </c>
      <c r="D584" s="26" t="n">
        <f aca="false">'[2]5 ЦК 4'!D587</f>
        <v>161.13915888</v>
      </c>
      <c r="E584" s="26" t="n">
        <f aca="false">'[2]5 ЦК 4'!Q587</f>
        <v>0</v>
      </c>
      <c r="F584" s="27" t="n">
        <f aca="false">'[2]5 ЦК 4'!R587</f>
        <v>37.74397676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68.18090408</v>
      </c>
      <c r="D585" s="26" t="n">
        <f aca="false">'[2]5 ЦК 4'!D588</f>
        <v>166.53449288</v>
      </c>
      <c r="E585" s="26" t="n">
        <f aca="false">'[2]5 ЦК 4'!Q588</f>
        <v>0</v>
      </c>
      <c r="F585" s="27" t="n">
        <f aca="false">'[2]5 ЦК 4'!R588</f>
        <v>14.2091961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0.62270988</v>
      </c>
      <c r="D586" s="26" t="n">
        <f aca="false">'[2]5 ЦК 4'!D589</f>
        <v>168.97629868</v>
      </c>
      <c r="E586" s="26" t="n">
        <f aca="false">'[2]5 ЦК 4'!Q589</f>
        <v>0</v>
      </c>
      <c r="F586" s="27" t="n">
        <f aca="false">'[2]5 ЦК 4'!R589</f>
        <v>34.54793664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67.14633488</v>
      </c>
      <c r="D587" s="26" t="n">
        <f aca="false">'[2]5 ЦК 4'!D590</f>
        <v>165.49992368</v>
      </c>
      <c r="E587" s="26" t="n">
        <f aca="false">'[2]5 ЦК 4'!Q590</f>
        <v>0</v>
      </c>
      <c r="F587" s="27" t="n">
        <f aca="false">'[2]5 ЦК 4'!R590</f>
        <v>48.5602308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65.43317728</v>
      </c>
      <c r="D588" s="26" t="n">
        <f aca="false">'[2]5 ЦК 4'!D591</f>
        <v>163.78676608</v>
      </c>
      <c r="E588" s="26" t="n">
        <f aca="false">'[2]5 ЦК 4'!Q591</f>
        <v>0</v>
      </c>
      <c r="F588" s="27" t="n">
        <f aca="false">'[2]5 ЦК 4'!R591</f>
        <v>46.3186642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2.55863232</v>
      </c>
      <c r="D589" s="26" t="n">
        <f aca="false">'[2]5 ЦК 4'!D592</f>
        <v>160.91222112</v>
      </c>
      <c r="E589" s="26" t="n">
        <f aca="false">'[2]5 ЦК 4'!Q592</f>
        <v>0</v>
      </c>
      <c r="F589" s="27" t="n">
        <f aca="false">'[2]5 ЦК 4'!R592</f>
        <v>53.822072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37.72340932</v>
      </c>
      <c r="D590" s="26" t="n">
        <f aca="false">'[2]5 ЦК 4'!D593</f>
        <v>136.07699812</v>
      </c>
      <c r="E590" s="26" t="n">
        <f aca="false">'[2]5 ЦК 4'!Q593</f>
        <v>0</v>
      </c>
      <c r="F590" s="27" t="n">
        <f aca="false">'[2]5 ЦК 4'!R593</f>
        <v>38.6506153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0.47502712</v>
      </c>
      <c r="D591" s="26" t="n">
        <f aca="false">'[2]5 ЦК 4'!D594</f>
        <v>118.82861592</v>
      </c>
      <c r="E591" s="26" t="n">
        <f aca="false">'[2]5 ЦК 4'!Q594</f>
        <v>0</v>
      </c>
      <c r="F591" s="27" t="n">
        <f aca="false">'[2]5 ЦК 4'!R594</f>
        <v>120.14352</v>
      </c>
    </row>
    <row r="592" customFormat="false" ht="15.75" hidden="false" customHeight="true" outlineLevel="0" collapsed="false">
      <c r="A592" s="24" t="n">
        <v>42668</v>
      </c>
      <c r="B592" s="31" t="n">
        <v>0</v>
      </c>
      <c r="C592" s="26" t="n">
        <f aca="false">'[2]3 ЦК 4'!D595</f>
        <v>109.23715824</v>
      </c>
      <c r="D592" s="26" t="n">
        <f aca="false">'[2]5 ЦК 4'!D595</f>
        <v>107.59074704</v>
      </c>
      <c r="E592" s="26" t="n">
        <f aca="false">'[2]5 ЦК 4'!Q595</f>
        <v>0</v>
      </c>
      <c r="F592" s="27" t="n">
        <f aca="false">'[2]5 ЦК 4'!R595</f>
        <v>110.70669148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1.0874228</v>
      </c>
      <c r="D593" s="26" t="n">
        <f aca="false">'[2]5 ЦК 4'!D596</f>
        <v>99.4410116</v>
      </c>
      <c r="E593" s="26" t="n">
        <f aca="false">'[2]5 ЦК 4'!Q596</f>
        <v>0</v>
      </c>
      <c r="F593" s="27" t="n">
        <f aca="false">'[2]5 ЦК 4'!R596</f>
        <v>46.0861643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96.5097322</v>
      </c>
      <c r="D594" s="26" t="n">
        <f aca="false">'[2]5 ЦК 4'!D597</f>
        <v>94.863321</v>
      </c>
      <c r="E594" s="26" t="n">
        <f aca="false">'[2]5 ЦК 4'!Q597</f>
        <v>0</v>
      </c>
      <c r="F594" s="27" t="n">
        <f aca="false">'[2]5 ЦК 4'!R597</f>
        <v>17.00698272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97.18164596</v>
      </c>
      <c r="D595" s="26" t="n">
        <f aca="false">'[2]5 ЦК 4'!D598</f>
        <v>95.53523476</v>
      </c>
      <c r="E595" s="26" t="n">
        <f aca="false">'[2]5 ЦК 4'!Q598</f>
        <v>0</v>
      </c>
      <c r="F595" s="27" t="n">
        <f aca="false">'[2]5 ЦК 4'!R598</f>
        <v>12.8175336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1.28098736</v>
      </c>
      <c r="D596" s="26" t="n">
        <f aca="false">'[2]5 ЦК 4'!D599</f>
        <v>99.63457616</v>
      </c>
      <c r="E596" s="26" t="n">
        <f aca="false">'[2]5 ЦК 4'!Q599</f>
        <v>0</v>
      </c>
      <c r="F596" s="27" t="n">
        <f aca="false">'[2]5 ЦК 4'!R599</f>
        <v>14.495093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4.98513572</v>
      </c>
      <c r="D597" s="26" t="n">
        <f aca="false">'[2]5 ЦК 4'!D600</f>
        <v>113.33872452</v>
      </c>
      <c r="E597" s="26" t="n">
        <f aca="false">'[2]5 ЦК 4'!Q600</f>
        <v>2.9590904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3.70555288</v>
      </c>
      <c r="D598" s="26" t="n">
        <f aca="false">'[2]5 ЦК 4'!D601</f>
        <v>122.05914168</v>
      </c>
      <c r="E598" s="26" t="n">
        <f aca="false">'[2]5 ЦК 4'!Q601</f>
        <v>16.18377712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49.28833556</v>
      </c>
      <c r="D599" s="26" t="n">
        <f aca="false">'[2]5 ЦК 4'!D602</f>
        <v>147.64192436</v>
      </c>
      <c r="E599" s="26" t="n">
        <f aca="false">'[2]5 ЦК 4'!Q602</f>
        <v>0.00667464</v>
      </c>
      <c r="F599" s="27" t="n">
        <f aca="false">'[2]5 ЦК 4'!R602</f>
        <v>2.57752348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57.29011648</v>
      </c>
      <c r="D600" s="26" t="n">
        <f aca="false">'[2]5 ЦК 4'!D603</f>
        <v>155.64370528</v>
      </c>
      <c r="E600" s="26" t="n">
        <f aca="false">'[2]5 ЦК 4'!Q603</f>
        <v>0</v>
      </c>
      <c r="F600" s="27" t="n">
        <f aca="false">'[2]5 ЦК 4'!R603</f>
        <v>6.8737667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3.44747188</v>
      </c>
      <c r="D601" s="26" t="n">
        <f aca="false">'[2]5 ЦК 4'!D604</f>
        <v>161.80106068</v>
      </c>
      <c r="E601" s="26" t="n">
        <f aca="false">'[2]5 ЦК 4'!Q604</f>
        <v>0.32928224</v>
      </c>
      <c r="F601" s="27" t="n">
        <f aca="false">'[2]5 ЦК 4'!R604</f>
        <v>0.606279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3.64659864</v>
      </c>
      <c r="D602" s="26" t="n">
        <f aca="false">'[2]5 ЦК 4'!D605</f>
        <v>162.00018744</v>
      </c>
      <c r="E602" s="26" t="n">
        <f aca="false">'[2]5 ЦК 4'!Q605</f>
        <v>0.02892344</v>
      </c>
      <c r="F602" s="27" t="n">
        <f aca="false">'[2]5 ЦК 4'!R605</f>
        <v>4.14161412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4.14274688</v>
      </c>
      <c r="D603" s="26" t="n">
        <f aca="false">'[2]5 ЦК 4'!D606</f>
        <v>162.49633568</v>
      </c>
      <c r="E603" s="26" t="n">
        <f aca="false">'[2]5 ЦК 4'!Q606</f>
        <v>0</v>
      </c>
      <c r="F603" s="27" t="n">
        <f aca="false">'[2]5 ЦК 4'!R606</f>
        <v>13.10788052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2.0880702</v>
      </c>
      <c r="D604" s="26" t="n">
        <f aca="false">'[2]5 ЦК 4'!D607</f>
        <v>160.441659</v>
      </c>
      <c r="E604" s="26" t="n">
        <f aca="false">'[2]5 ЦК 4'!Q607</f>
        <v>0</v>
      </c>
      <c r="F604" s="27" t="n">
        <f aca="false">'[2]5 ЦК 4'!R607</f>
        <v>19.80031956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3.73003164</v>
      </c>
      <c r="D605" s="26" t="n">
        <f aca="false">'[2]5 ЦК 4'!D608</f>
        <v>162.08362044</v>
      </c>
      <c r="E605" s="26" t="n">
        <f aca="false">'[2]5 ЦК 4'!Q608</f>
        <v>0</v>
      </c>
      <c r="F605" s="27" t="n">
        <f aca="false">'[2]5 ЦК 4'!R608</f>
        <v>21.99516368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3.7678546</v>
      </c>
      <c r="D606" s="26" t="n">
        <f aca="false">'[2]5 ЦК 4'!D609</f>
        <v>162.1214434</v>
      </c>
      <c r="E606" s="26" t="n">
        <f aca="false">'[2]5 ЦК 4'!Q609</f>
        <v>0</v>
      </c>
      <c r="F606" s="27" t="n">
        <f aca="false">'[2]5 ЦК 4'!R609</f>
        <v>32.1984633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62.47074956</v>
      </c>
      <c r="D607" s="26" t="n">
        <f aca="false">'[2]5 ЦК 4'!D610</f>
        <v>160.82433836</v>
      </c>
      <c r="E607" s="26" t="n">
        <f aca="false">'[2]5 ЦК 4'!Q610</f>
        <v>0</v>
      </c>
      <c r="F607" s="27" t="n">
        <f aca="false">'[2]5 ЦК 4'!R610</f>
        <v>35.8539412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59.96442224</v>
      </c>
      <c r="D608" s="26" t="n">
        <f aca="false">'[2]5 ЦК 4'!D611</f>
        <v>158.31801104</v>
      </c>
      <c r="E608" s="26" t="n">
        <f aca="false">'[2]5 ЦК 4'!Q611</f>
        <v>0</v>
      </c>
      <c r="F608" s="27" t="n">
        <f aca="false">'[2]5 ЦК 4'!R611</f>
        <v>29.6131528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63.5731776</v>
      </c>
      <c r="D609" s="26" t="n">
        <f aca="false">'[2]5 ЦК 4'!D612</f>
        <v>161.9267664</v>
      </c>
      <c r="E609" s="26" t="n">
        <f aca="false">'[2]5 ЦК 4'!Q612</f>
        <v>0.62185396</v>
      </c>
      <c r="F609" s="27" t="n">
        <f aca="false">'[2]5 ЦК 4'!R612</f>
        <v>1.2359208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67.61022236</v>
      </c>
      <c r="D610" s="26" t="n">
        <f aca="false">'[2]5 ЦК 4'!D613</f>
        <v>165.96381116</v>
      </c>
      <c r="E610" s="26" t="n">
        <f aca="false">'[2]5 ЦК 4'!Q613</f>
        <v>0.04338516</v>
      </c>
      <c r="F610" s="27" t="n">
        <f aca="false">'[2]5 ЦК 4'!R613</f>
        <v>0.75089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61.32938612</v>
      </c>
      <c r="D611" s="26" t="n">
        <f aca="false">'[2]5 ЦК 4'!D614</f>
        <v>159.68297492</v>
      </c>
      <c r="E611" s="26" t="n">
        <f aca="false">'[2]5 ЦК 4'!Q614</f>
        <v>0</v>
      </c>
      <c r="F611" s="27" t="n">
        <f aca="false">'[2]5 ЦК 4'!R614</f>
        <v>35.01738632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59.89211364</v>
      </c>
      <c r="D612" s="26" t="n">
        <f aca="false">'[2]5 ЦК 4'!D615</f>
        <v>158.24570244</v>
      </c>
      <c r="E612" s="26" t="n">
        <f aca="false">'[2]5 ЦК 4'!Q615</f>
        <v>0</v>
      </c>
      <c r="F612" s="27" t="n">
        <f aca="false">'[2]5 ЦК 4'!R615</f>
        <v>25.0521488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55.57362156</v>
      </c>
      <c r="D613" s="26" t="n">
        <f aca="false">'[2]5 ЦК 4'!D616</f>
        <v>153.92721036</v>
      </c>
      <c r="E613" s="26" t="n">
        <f aca="false">'[2]5 ЦК 4'!Q616</f>
        <v>0</v>
      </c>
      <c r="F613" s="27" t="n">
        <f aca="false">'[2]5 ЦК 4'!R616</f>
        <v>57.4263776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6.38736888</v>
      </c>
      <c r="D614" s="26" t="n">
        <f aca="false">'[2]5 ЦК 4'!D617</f>
        <v>134.74095768</v>
      </c>
      <c r="E614" s="26" t="n">
        <f aca="false">'[2]5 ЦК 4'!Q617</f>
        <v>0</v>
      </c>
      <c r="F614" s="27" t="n">
        <f aca="false">'[2]5 ЦК 4'!R617</f>
        <v>88.9618268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0.64745532</v>
      </c>
      <c r="D615" s="26" t="n">
        <f aca="false">'[2]5 ЦК 4'!D618</f>
        <v>119.00104412</v>
      </c>
      <c r="E615" s="26" t="n">
        <f aca="false">'[2]5 ЦК 4'!Q618</f>
        <v>0</v>
      </c>
      <c r="F615" s="27" t="n">
        <f aca="false">'[2]5 ЦК 4'!R618</f>
        <v>120.31928552</v>
      </c>
    </row>
    <row r="616" customFormat="false" ht="15.75" hidden="false" customHeight="true" outlineLevel="0" collapsed="false">
      <c r="A616" s="24" t="n">
        <v>42669</v>
      </c>
      <c r="B616" s="31" t="n">
        <v>0</v>
      </c>
      <c r="C616" s="26" t="n">
        <f aca="false">'[2]3 ЦК 4'!D619</f>
        <v>105.4759986</v>
      </c>
      <c r="D616" s="26" t="n">
        <f aca="false">'[2]5 ЦК 4'!D619</f>
        <v>103.8295874</v>
      </c>
      <c r="E616" s="26" t="n">
        <f aca="false">'[2]5 ЦК 4'!Q619</f>
        <v>0.01891148</v>
      </c>
      <c r="F616" s="27" t="n">
        <f aca="false">'[2]5 ЦК 4'!R619</f>
        <v>4.8179776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00.41550904</v>
      </c>
      <c r="D617" s="26" t="n">
        <f aca="false">'[2]5 ЦК 4'!D620</f>
        <v>98.76909784</v>
      </c>
      <c r="E617" s="26" t="n">
        <f aca="false">'[2]5 ЦК 4'!Q620</f>
        <v>0.02558612</v>
      </c>
      <c r="F617" s="27" t="n">
        <f aca="false">'[2]5 ЦК 4'!R620</f>
        <v>2.080262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98.71458828</v>
      </c>
      <c r="D618" s="26" t="n">
        <f aca="false">'[2]5 ЦК 4'!D621</f>
        <v>97.06817708</v>
      </c>
      <c r="E618" s="26" t="n">
        <f aca="false">'[2]5 ЦК 4'!Q621</f>
        <v>0.0055622</v>
      </c>
      <c r="F618" s="27" t="n">
        <f aca="false">'[2]5 ЦК 4'!R621</f>
        <v>3.52420992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98.23623908</v>
      </c>
      <c r="D619" s="26" t="n">
        <f aca="false">'[2]5 ЦК 4'!D622</f>
        <v>96.58982788</v>
      </c>
      <c r="E619" s="26" t="n">
        <f aca="false">'[2]5 ЦК 4'!Q622</f>
        <v>0.00778708</v>
      </c>
      <c r="F619" s="27" t="n">
        <f aca="false">'[2]5 ЦК 4'!R622</f>
        <v>2.03131544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4.03316392</v>
      </c>
      <c r="D620" s="26" t="n">
        <f aca="false">'[2]5 ЦК 4'!D623</f>
        <v>102.38675272</v>
      </c>
      <c r="E620" s="26" t="n">
        <f aca="false">'[2]5 ЦК 4'!Q623</f>
        <v>2.99357604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2.81921504</v>
      </c>
      <c r="D621" s="26" t="n">
        <f aca="false">'[2]5 ЦК 4'!D624</f>
        <v>111.17280384</v>
      </c>
      <c r="E621" s="26" t="n">
        <f aca="false">'[2]5 ЦК 4'!Q624</f>
        <v>12.314710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22.6520722</v>
      </c>
      <c r="D622" s="26" t="n">
        <f aca="false">'[2]5 ЦК 4'!D625</f>
        <v>121.005661</v>
      </c>
      <c r="E622" s="26" t="n">
        <f aca="false">'[2]5 ЦК 4'!Q625</f>
        <v>21.62360872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48.70986676</v>
      </c>
      <c r="D623" s="26" t="n">
        <f aca="false">'[2]5 ЦК 4'!D626</f>
        <v>147.06345556</v>
      </c>
      <c r="E623" s="26" t="n">
        <f aca="false">'[2]5 ЦК 4'!Q626</f>
        <v>2.49409048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3.27087076</v>
      </c>
      <c r="D624" s="26" t="n">
        <f aca="false">'[2]5 ЦК 4'!D627</f>
        <v>151.62445956</v>
      </c>
      <c r="E624" s="26" t="n">
        <f aca="false">'[2]5 ЦК 4'!Q627</f>
        <v>4.50315712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7.35908776</v>
      </c>
      <c r="D625" s="26" t="n">
        <f aca="false">'[2]5 ЦК 4'!D628</f>
        <v>155.71267656</v>
      </c>
      <c r="E625" s="26" t="n">
        <f aca="false">'[2]5 ЦК 4'!Q628</f>
        <v>4.30403036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8.36028376</v>
      </c>
      <c r="D626" s="26" t="n">
        <f aca="false">'[2]5 ЦК 4'!D629</f>
        <v>156.71387256</v>
      </c>
      <c r="E626" s="26" t="n">
        <f aca="false">'[2]5 ЦК 4'!Q629</f>
        <v>0.00778708</v>
      </c>
      <c r="F626" s="27" t="n">
        <f aca="false">'[2]5 ЦК 4'!R629</f>
        <v>4.51316908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56.87851368</v>
      </c>
      <c r="D627" s="26" t="n">
        <f aca="false">'[2]5 ЦК 4'!D630</f>
        <v>155.23210248</v>
      </c>
      <c r="E627" s="26" t="n">
        <f aca="false">'[2]5 ЦК 4'!Q630</f>
        <v>0</v>
      </c>
      <c r="F627" s="27" t="n">
        <f aca="false">'[2]5 ЦК 4'!R630</f>
        <v>10.35904128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6.8151046</v>
      </c>
      <c r="D628" s="26" t="n">
        <f aca="false">'[2]5 ЦК 4'!D631</f>
        <v>155.1686934</v>
      </c>
      <c r="E628" s="26" t="n">
        <f aca="false">'[2]5 ЦК 4'!Q631</f>
        <v>0</v>
      </c>
      <c r="F628" s="27" t="n">
        <f aca="false">'[2]5 ЦК 4'!R631</f>
        <v>13.82651676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58.77633632</v>
      </c>
      <c r="D629" s="26" t="n">
        <f aca="false">'[2]5 ЦК 4'!D632</f>
        <v>157.12992512</v>
      </c>
      <c r="E629" s="26" t="n">
        <f aca="false">'[2]5 ЦК 4'!Q632</f>
        <v>0</v>
      </c>
      <c r="F629" s="27" t="n">
        <f aca="false">'[2]5 ЦК 4'!R632</f>
        <v>13.31813168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58.77633632</v>
      </c>
      <c r="D630" s="26" t="n">
        <f aca="false">'[2]5 ЦК 4'!D633</f>
        <v>157.12992512</v>
      </c>
      <c r="E630" s="26" t="n">
        <f aca="false">'[2]5 ЦК 4'!Q633</f>
        <v>0</v>
      </c>
      <c r="F630" s="27" t="n">
        <f aca="false">'[2]5 ЦК 4'!R633</f>
        <v>8.8705965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55.92960236</v>
      </c>
      <c r="D631" s="26" t="n">
        <f aca="false">'[2]5 ЦК 4'!D634</f>
        <v>154.28319116</v>
      </c>
      <c r="E631" s="26" t="n">
        <f aca="false">'[2]5 ЦК 4'!Q634</f>
        <v>0</v>
      </c>
      <c r="F631" s="27" t="n">
        <f aca="false">'[2]5 ЦК 4'!R634</f>
        <v>15.4673657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57.00199452</v>
      </c>
      <c r="D632" s="26" t="n">
        <f aca="false">'[2]5 ЦК 4'!D635</f>
        <v>155.35558332</v>
      </c>
      <c r="E632" s="26" t="n">
        <f aca="false">'[2]5 ЦК 4'!Q635</f>
        <v>0.01223684</v>
      </c>
      <c r="F632" s="27" t="n">
        <f aca="false">'[2]5 ЦК 4'!R635</f>
        <v>3.21606404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68.56914564</v>
      </c>
      <c r="D633" s="26" t="n">
        <f aca="false">'[2]5 ЦК 4'!D636</f>
        <v>166.92273444</v>
      </c>
      <c r="E633" s="26" t="n">
        <f aca="false">'[2]5 ЦК 4'!Q636</f>
        <v>0</v>
      </c>
      <c r="F633" s="27" t="n">
        <f aca="false">'[2]5 ЦК 4'!R636</f>
        <v>16.8189803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72.44599904</v>
      </c>
      <c r="D634" s="26" t="n">
        <f aca="false">'[2]5 ЦК 4'!D637</f>
        <v>170.79958784</v>
      </c>
      <c r="E634" s="26" t="n">
        <f aca="false">'[2]5 ЦК 4'!Q637</f>
        <v>0</v>
      </c>
      <c r="F634" s="27" t="n">
        <f aca="false">'[2]5 ЦК 4'!R637</f>
        <v>24.4525436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2.94798632</v>
      </c>
      <c r="D635" s="26" t="n">
        <f aca="false">'[2]5 ЦК 4'!D638</f>
        <v>161.30157512</v>
      </c>
      <c r="E635" s="26" t="n">
        <f aca="false">'[2]5 ЦК 4'!Q638</f>
        <v>0</v>
      </c>
      <c r="F635" s="27" t="n">
        <f aca="false">'[2]5 ЦК 4'!R638</f>
        <v>40.26031604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58.44816652</v>
      </c>
      <c r="D636" s="26" t="n">
        <f aca="false">'[2]5 ЦК 4'!D639</f>
        <v>156.80175532</v>
      </c>
      <c r="E636" s="26" t="n">
        <f aca="false">'[2]5 ЦК 4'!Q639</f>
        <v>0</v>
      </c>
      <c r="F636" s="27" t="n">
        <f aca="false">'[2]5 ЦК 4'!R639</f>
        <v>38.54715844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3.78148072</v>
      </c>
      <c r="D637" s="26" t="n">
        <f aca="false">'[2]5 ЦК 4'!D640</f>
        <v>152.13506952</v>
      </c>
      <c r="E637" s="26" t="n">
        <f aca="false">'[2]5 ЦК 4'!Q640</f>
        <v>0.00111244</v>
      </c>
      <c r="F637" s="27" t="n">
        <f aca="false">'[2]5 ЦК 4'!R640</f>
        <v>83.666612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31.97209452</v>
      </c>
      <c r="D638" s="26" t="n">
        <f aca="false">'[2]5 ЦК 4'!D641</f>
        <v>130.32568332</v>
      </c>
      <c r="E638" s="26" t="n">
        <f aca="false">'[2]5 ЦК 4'!Q641</f>
        <v>0</v>
      </c>
      <c r="F638" s="27" t="n">
        <f aca="false">'[2]5 ЦК 4'!R641</f>
        <v>92.7741586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8.01987204</v>
      </c>
      <c r="D639" s="26" t="n">
        <f aca="false">'[2]5 ЦК 4'!D642</f>
        <v>116.37346084</v>
      </c>
      <c r="E639" s="26" t="n">
        <f aca="false">'[2]5 ЦК 4'!Q642</f>
        <v>0</v>
      </c>
      <c r="F639" s="27" t="n">
        <f aca="false">'[2]5 ЦК 4'!R642</f>
        <v>117.6739032</v>
      </c>
    </row>
    <row r="640" customFormat="false" ht="15.75" hidden="false" customHeight="true" outlineLevel="0" collapsed="false">
      <c r="A640" s="24" t="n">
        <v>42670</v>
      </c>
      <c r="B640" s="31" t="n">
        <v>0</v>
      </c>
      <c r="C640" s="26" t="n">
        <f aca="false">'[2]3 ЦК 4'!D643</f>
        <v>102.72159716</v>
      </c>
      <c r="D640" s="26" t="n">
        <f aca="false">'[2]5 ЦК 4'!D643</f>
        <v>101.07518596</v>
      </c>
      <c r="E640" s="26" t="n">
        <f aca="false">'[2]5 ЦК 4'!Q643</f>
        <v>0</v>
      </c>
      <c r="F640" s="27" t="n">
        <f aca="false">'[2]5 ЦК 4'!R643</f>
        <v>4.3018054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95.93237584</v>
      </c>
      <c r="D641" s="26" t="n">
        <f aca="false">'[2]5 ЦК 4'!D644</f>
        <v>94.28596464</v>
      </c>
      <c r="E641" s="26" t="n">
        <f aca="false">'[2]5 ЦК 4'!Q644</f>
        <v>0.27366024</v>
      </c>
      <c r="F641" s="27" t="n">
        <f aca="false">'[2]5 ЦК 4'!R644</f>
        <v>0.0011124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91.46036704</v>
      </c>
      <c r="D642" s="26" t="n">
        <f aca="false">'[2]5 ЦК 4'!D645</f>
        <v>89.81395584</v>
      </c>
      <c r="E642" s="26" t="n">
        <f aca="false">'[2]5 ЦК 4'!Q645</f>
        <v>3.52977212</v>
      </c>
      <c r="F642" s="27" t="n">
        <f aca="false">'[2]5 ЦК 4'!R645</f>
        <v>0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1.65504404</v>
      </c>
      <c r="D643" s="26" t="n">
        <f aca="false">'[2]5 ЦК 4'!D646</f>
        <v>90.00863284</v>
      </c>
      <c r="E643" s="26" t="n">
        <f aca="false">'[2]5 ЦК 4'!Q646</f>
        <v>4.81464032</v>
      </c>
      <c r="F643" s="27" t="n">
        <f aca="false">'[2]5 ЦК 4'!R646</f>
        <v>0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8.82138252</v>
      </c>
      <c r="D644" s="26" t="n">
        <f aca="false">'[2]5 ЦК 4'!D647</f>
        <v>97.17497132</v>
      </c>
      <c r="E644" s="26" t="n">
        <f aca="false">'[2]5 ЦК 4'!Q647</f>
        <v>5.7791258</v>
      </c>
      <c r="F644" s="27" t="n">
        <f aca="false">'[2]5 ЦК 4'!R647</f>
        <v>0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11.6389162</v>
      </c>
      <c r="D645" s="26" t="n">
        <f aca="false">'[2]5 ЦК 4'!D648</f>
        <v>109.992505</v>
      </c>
      <c r="E645" s="26" t="n">
        <f aca="false">'[2]5 ЦК 4'!Q648</f>
        <v>8.39780956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8.44482412</v>
      </c>
      <c r="D646" s="26" t="n">
        <f aca="false">'[2]5 ЦК 4'!D649</f>
        <v>116.79841292</v>
      </c>
      <c r="E646" s="26" t="n">
        <f aca="false">'[2]5 ЦК 4'!Q649</f>
        <v>11.18892152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31.8686376</v>
      </c>
      <c r="D647" s="26" t="n">
        <f aca="false">'[2]5 ЦК 4'!D650</f>
        <v>130.2222264</v>
      </c>
      <c r="E647" s="26" t="n">
        <f aca="false">'[2]5 ЦК 4'!Q650</f>
        <v>0.33261956</v>
      </c>
      <c r="F647" s="27" t="n">
        <f aca="false">'[2]5 ЦК 4'!R650</f>
        <v>0.01334928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34.70980936</v>
      </c>
      <c r="D648" s="26" t="n">
        <f aca="false">'[2]5 ЦК 4'!D651</f>
        <v>133.06339816</v>
      </c>
      <c r="E648" s="26" t="n">
        <f aca="false">'[2]5 ЦК 4'!Q651</f>
        <v>5.206219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45.3069128</v>
      </c>
      <c r="D649" s="26" t="n">
        <f aca="false">'[2]5 ЦК 4'!D652</f>
        <v>143.6605016</v>
      </c>
      <c r="E649" s="26" t="n">
        <f aca="false">'[2]5 ЦК 4'!Q652</f>
        <v>0</v>
      </c>
      <c r="F649" s="27" t="n">
        <f aca="false">'[2]5 ЦК 4'!R652</f>
        <v>8.32995072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52.53666036</v>
      </c>
      <c r="D650" s="26" t="n">
        <f aca="false">'[2]5 ЦК 4'!D653</f>
        <v>150.89024916</v>
      </c>
      <c r="E650" s="26" t="n">
        <f aca="false">'[2]5 ЦК 4'!Q653</f>
        <v>0</v>
      </c>
      <c r="F650" s="27" t="n">
        <f aca="false">'[2]5 ЦК 4'!R653</f>
        <v>16.82120524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50.44749804</v>
      </c>
      <c r="D651" s="26" t="n">
        <f aca="false">'[2]5 ЦК 4'!D654</f>
        <v>148.80108684</v>
      </c>
      <c r="E651" s="26" t="n">
        <f aca="false">'[2]5 ЦК 4'!Q654</f>
        <v>0</v>
      </c>
      <c r="F651" s="27" t="n">
        <f aca="false">'[2]5 ЦК 4'!R654</f>
        <v>17.46975776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45.33806112</v>
      </c>
      <c r="D652" s="26" t="n">
        <f aca="false">'[2]5 ЦК 4'!D655</f>
        <v>143.69164992</v>
      </c>
      <c r="E652" s="26" t="n">
        <f aca="false">'[2]5 ЦК 4'!Q655</f>
        <v>0</v>
      </c>
      <c r="F652" s="27" t="n">
        <f aca="false">'[2]5 ЦК 4'!R655</f>
        <v>15.9523896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46.42269012</v>
      </c>
      <c r="D653" s="26" t="n">
        <f aca="false">'[2]5 ЦК 4'!D656</f>
        <v>144.77627892</v>
      </c>
      <c r="E653" s="26" t="n">
        <f aca="false">'[2]5 ЦК 4'!Q656</f>
        <v>0</v>
      </c>
      <c r="F653" s="27" t="n">
        <f aca="false">'[2]5 ЦК 4'!R656</f>
        <v>16.6265282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47.97343148</v>
      </c>
      <c r="D654" s="26" t="n">
        <f aca="false">'[2]5 ЦК 4'!D657</f>
        <v>146.32702028</v>
      </c>
      <c r="E654" s="26" t="n">
        <f aca="false">'[2]5 ЦК 4'!Q657</f>
        <v>0</v>
      </c>
      <c r="F654" s="27" t="n">
        <f aca="false">'[2]5 ЦК 4'!R657</f>
        <v>13.5205957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47.11129048</v>
      </c>
      <c r="D655" s="26" t="n">
        <f aca="false">'[2]5 ЦК 4'!D658</f>
        <v>145.46487928</v>
      </c>
      <c r="E655" s="26" t="n">
        <f aca="false">'[2]5 ЦК 4'!Q658</f>
        <v>0</v>
      </c>
      <c r="F655" s="27" t="n">
        <f aca="false">'[2]5 ЦК 4'!R658</f>
        <v>12.49381364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42.85064528</v>
      </c>
      <c r="D656" s="26" t="n">
        <f aca="false">'[2]5 ЦК 4'!D659</f>
        <v>141.20423408</v>
      </c>
      <c r="E656" s="26" t="n">
        <f aca="false">'[2]5 ЦК 4'!Q659</f>
        <v>0</v>
      </c>
      <c r="F656" s="27" t="n">
        <f aca="false">'[2]5 ЦК 4'!R659</f>
        <v>9.2321395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56.82511656</v>
      </c>
      <c r="D657" s="26" t="n">
        <f aca="false">'[2]5 ЦК 4'!D660</f>
        <v>155.17870536</v>
      </c>
      <c r="E657" s="26" t="n">
        <f aca="false">'[2]5 ЦК 4'!Q660</f>
        <v>0.10456936</v>
      </c>
      <c r="F657" s="27" t="n">
        <f aca="false">'[2]5 ЦК 4'!R660</f>
        <v>15.382820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61.4317306</v>
      </c>
      <c r="D658" s="26" t="n">
        <f aca="false">'[2]5 ЦК 4'!D661</f>
        <v>159.7853194</v>
      </c>
      <c r="E658" s="26" t="n">
        <f aca="false">'[2]5 ЦК 4'!Q661</f>
        <v>0</v>
      </c>
      <c r="F658" s="27" t="n">
        <f aca="false">'[2]5 ЦК 4'!R661</f>
        <v>25.1222325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52.47881348</v>
      </c>
      <c r="D659" s="26" t="n">
        <f aca="false">'[2]5 ЦК 4'!D662</f>
        <v>150.83240228</v>
      </c>
      <c r="E659" s="26" t="n">
        <f aca="false">'[2]5 ЦК 4'!Q662</f>
        <v>0</v>
      </c>
      <c r="F659" s="27" t="n">
        <f aca="false">'[2]5 ЦК 4'!R662</f>
        <v>29.8000427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48.17478312</v>
      </c>
      <c r="D660" s="26" t="n">
        <f aca="false">'[2]5 ЦК 4'!D663</f>
        <v>146.52837192</v>
      </c>
      <c r="E660" s="26" t="n">
        <f aca="false">'[2]5 ЦК 4'!Q663</f>
        <v>0</v>
      </c>
      <c r="F660" s="27" t="n">
        <f aca="false">'[2]5 ЦК 4'!R663</f>
        <v>33.8237382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36.2516512</v>
      </c>
      <c r="D661" s="26" t="n">
        <f aca="false">'[2]5 ЦК 4'!D664</f>
        <v>134.60524</v>
      </c>
      <c r="E661" s="26" t="n">
        <f aca="false">'[2]5 ЦК 4'!Q664</f>
        <v>0</v>
      </c>
      <c r="F661" s="27" t="n">
        <f aca="false">'[2]5 ЦК 4'!R664</f>
        <v>27.1346364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2.92128268</v>
      </c>
      <c r="D662" s="26" t="n">
        <f aca="false">'[2]5 ЦК 4'!D665</f>
        <v>121.27487148</v>
      </c>
      <c r="E662" s="26" t="n">
        <f aca="false">'[2]5 ЦК 4'!Q665</f>
        <v>0</v>
      </c>
      <c r="F662" s="27" t="n">
        <f aca="false">'[2]5 ЦК 4'!R665</f>
        <v>59.01049224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2.64456196</v>
      </c>
      <c r="D663" s="26" t="n">
        <f aca="false">'[2]5 ЦК 4'!D666</f>
        <v>110.99815076</v>
      </c>
      <c r="E663" s="26" t="n">
        <f aca="false">'[2]5 ЦК 4'!Q666</f>
        <v>0</v>
      </c>
      <c r="F663" s="27" t="n">
        <f aca="false">'[2]5 ЦК 4'!R666</f>
        <v>112.62231316</v>
      </c>
    </row>
    <row r="664" customFormat="false" ht="15.75" hidden="false" customHeight="true" outlineLevel="0" collapsed="false">
      <c r="A664" s="24" t="n">
        <v>42671</v>
      </c>
      <c r="B664" s="31" t="n">
        <v>0</v>
      </c>
      <c r="C664" s="26" t="n">
        <f aca="false">'[2]3 ЦК 4'!D667</f>
        <v>106.70079504</v>
      </c>
      <c r="D664" s="26" t="n">
        <f aca="false">'[2]5 ЦК 4'!D667</f>
        <v>105.05438384</v>
      </c>
      <c r="E664" s="26" t="n">
        <f aca="false">'[2]5 ЦК 4'!Q667</f>
        <v>0</v>
      </c>
      <c r="F664" s="27" t="n">
        <f aca="false">'[2]5 ЦК 4'!R667</f>
        <v>15.273801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98.74462416</v>
      </c>
      <c r="D665" s="26" t="n">
        <f aca="false">'[2]5 ЦК 4'!D668</f>
        <v>97.09821296</v>
      </c>
      <c r="E665" s="26" t="n">
        <f aca="false">'[2]5 ЦК 4'!Q668</f>
        <v>0</v>
      </c>
      <c r="F665" s="27" t="n">
        <f aca="false">'[2]5 ЦК 4'!R668</f>
        <v>31.8313581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5.38950512</v>
      </c>
      <c r="D666" s="26" t="n">
        <f aca="false">'[2]5 ЦК 4'!D669</f>
        <v>93.74309392</v>
      </c>
      <c r="E666" s="26" t="n">
        <f aca="false">'[2]5 ЦК 4'!Q669</f>
        <v>0</v>
      </c>
      <c r="F666" s="27" t="n">
        <f aca="false">'[2]5 ЦК 4'!R669</f>
        <v>11.8263496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5.66761512</v>
      </c>
      <c r="D667" s="26" t="n">
        <f aca="false">'[2]5 ЦК 4'!D670</f>
        <v>94.02120392</v>
      </c>
      <c r="E667" s="26" t="n">
        <f aca="false">'[2]5 ЦК 4'!Q670</f>
        <v>0</v>
      </c>
      <c r="F667" s="27" t="n">
        <f aca="false">'[2]5 ЦК 4'!R670</f>
        <v>3.50752332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1.2654132</v>
      </c>
      <c r="D668" s="26" t="n">
        <f aca="false">'[2]5 ЦК 4'!D671</f>
        <v>99.619002</v>
      </c>
      <c r="E668" s="26" t="n">
        <f aca="false">'[2]5 ЦК 4'!Q671</f>
        <v>4.04816916</v>
      </c>
      <c r="F668" s="27" t="n">
        <f aca="false">'[2]5 ЦК 4'!R671</f>
        <v>0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11.90367692</v>
      </c>
      <c r="D669" s="26" t="n">
        <f aca="false">'[2]5 ЦК 4'!D672</f>
        <v>110.25726572</v>
      </c>
      <c r="E669" s="26" t="n">
        <f aca="false">'[2]5 ЦК 4'!Q672</f>
        <v>9.32113476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26.33091128</v>
      </c>
      <c r="D670" s="26" t="n">
        <f aca="false">'[2]5 ЦК 4'!D673</f>
        <v>124.68450008</v>
      </c>
      <c r="E670" s="26" t="n">
        <f aca="false">'[2]5 ЦК 4'!Q673</f>
        <v>5.59891052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4.03984364</v>
      </c>
      <c r="D671" s="26" t="n">
        <f aca="false">'[2]5 ЦК 4'!D674</f>
        <v>142.39343244</v>
      </c>
      <c r="E671" s="26" t="n">
        <f aca="false">'[2]5 ЦК 4'!Q674</f>
        <v>0</v>
      </c>
      <c r="F671" s="27" t="n">
        <f aca="false">'[2]5 ЦК 4'!R674</f>
        <v>6.21965204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8.76326388</v>
      </c>
      <c r="D672" s="26" t="n">
        <f aca="false">'[2]5 ЦК 4'!D675</f>
        <v>147.11685268</v>
      </c>
      <c r="E672" s="26" t="n">
        <f aca="false">'[2]5 ЦК 4'!Q675</f>
        <v>0</v>
      </c>
      <c r="F672" s="27" t="n">
        <f aca="false">'[2]5 ЦК 4'!R675</f>
        <v>5.81361144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55.44012876</v>
      </c>
      <c r="D673" s="26" t="n">
        <f aca="false">'[2]5 ЦК 4'!D676</f>
        <v>153.79371756</v>
      </c>
      <c r="E673" s="26" t="n">
        <f aca="false">'[2]5 ЦК 4'!Q676</f>
        <v>0</v>
      </c>
      <c r="F673" s="27" t="n">
        <f aca="false">'[2]5 ЦК 4'!R676</f>
        <v>13.28364604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57.77514032</v>
      </c>
      <c r="D674" s="26" t="n">
        <f aca="false">'[2]5 ЦК 4'!D677</f>
        <v>156.12872912</v>
      </c>
      <c r="E674" s="26" t="n">
        <f aca="false">'[2]5 ЦК 4'!Q677</f>
        <v>0</v>
      </c>
      <c r="F674" s="27" t="n">
        <f aca="false">'[2]5 ЦК 4'!R677</f>
        <v>22.89512764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60.72644364</v>
      </c>
      <c r="D675" s="26" t="n">
        <f aca="false">'[2]5 ЦК 4'!D678</f>
        <v>159.08003244</v>
      </c>
      <c r="E675" s="26" t="n">
        <f aca="false">'[2]5 ЦК 4'!Q678</f>
        <v>0</v>
      </c>
      <c r="F675" s="27" t="n">
        <f aca="false">'[2]5 ЦК 4'!R678</f>
        <v>27.52844024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54.69145664</v>
      </c>
      <c r="D676" s="26" t="n">
        <f aca="false">'[2]5 ЦК 4'!D679</f>
        <v>153.04504544</v>
      </c>
      <c r="E676" s="26" t="n">
        <f aca="false">'[2]5 ЦК 4'!Q679</f>
        <v>0.0166866</v>
      </c>
      <c r="F676" s="27" t="n">
        <f aca="false">'[2]5 ЦК 4'!R679</f>
        <v>20.3643266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0.080116</v>
      </c>
      <c r="D677" s="26" t="n">
        <f aca="false">'[2]5 ЦК 4'!D680</f>
        <v>158.4337048</v>
      </c>
      <c r="E677" s="26" t="n">
        <f aca="false">'[2]5 ЦК 4'!Q680</f>
        <v>0.00889952</v>
      </c>
      <c r="F677" s="27" t="n">
        <f aca="false">'[2]5 ЦК 4'!R680</f>
        <v>15.3127366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58.76298704</v>
      </c>
      <c r="D678" s="26" t="n">
        <f aca="false">'[2]5 ЦК 4'!D681</f>
        <v>157.11657584</v>
      </c>
      <c r="E678" s="26" t="n">
        <f aca="false">'[2]5 ЦК 4'!Q681</f>
        <v>0.0055622</v>
      </c>
      <c r="F678" s="27" t="n">
        <f aca="false">'[2]5 ЦК 4'!R681</f>
        <v>14.90780844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57.43918344</v>
      </c>
      <c r="D679" s="26" t="n">
        <f aca="false">'[2]5 ЦК 4'!D682</f>
        <v>155.79277224</v>
      </c>
      <c r="E679" s="26" t="n">
        <f aca="false">'[2]5 ЦК 4'!Q682</f>
        <v>0.00889952</v>
      </c>
      <c r="F679" s="27" t="n">
        <f aca="false">'[2]5 ЦК 4'!R682</f>
        <v>16.45632492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53.08731816</v>
      </c>
      <c r="D680" s="26" t="n">
        <f aca="false">'[2]5 ЦК 4'!D683</f>
        <v>151.44090696</v>
      </c>
      <c r="E680" s="26" t="n">
        <f aca="false">'[2]5 ЦК 4'!Q683</f>
        <v>0</v>
      </c>
      <c r="F680" s="27" t="n">
        <f aca="false">'[2]5 ЦК 4'!R683</f>
        <v>6.3631568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9.57034164</v>
      </c>
      <c r="D681" s="26" t="n">
        <f aca="false">'[2]5 ЦК 4'!D684</f>
        <v>167.92393044</v>
      </c>
      <c r="E681" s="26" t="n">
        <f aca="false">'[2]5 ЦК 4'!Q684</f>
        <v>0</v>
      </c>
      <c r="F681" s="27" t="n">
        <f aca="false">'[2]5 ЦК 4'!R684</f>
        <v>22.1887282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4.83134724</v>
      </c>
      <c r="D682" s="26" t="n">
        <f aca="false">'[2]5 ЦК 4'!D685</f>
        <v>163.18493604</v>
      </c>
      <c r="E682" s="26" t="n">
        <f aca="false">'[2]5 ЦК 4'!Q685</f>
        <v>0</v>
      </c>
      <c r="F682" s="27" t="n">
        <f aca="false">'[2]5 ЦК 4'!R685</f>
        <v>42.0424449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54.0618156</v>
      </c>
      <c r="D683" s="26" t="n">
        <f aca="false">'[2]5 ЦК 4'!D686</f>
        <v>152.4154044</v>
      </c>
      <c r="E683" s="26" t="n">
        <f aca="false">'[2]5 ЦК 4'!Q686</f>
        <v>0</v>
      </c>
      <c r="F683" s="27" t="n">
        <f aca="false">'[2]5 ЦК 4'!R686</f>
        <v>47.44890332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51.93371788</v>
      </c>
      <c r="D684" s="26" t="n">
        <f aca="false">'[2]5 ЦК 4'!D687</f>
        <v>150.28730668</v>
      </c>
      <c r="E684" s="26" t="n">
        <f aca="false">'[2]5 ЦК 4'!Q687</f>
        <v>0</v>
      </c>
      <c r="F684" s="27" t="n">
        <f aca="false">'[2]5 ЦК 4'!R687</f>
        <v>34.0751496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49.76890964</v>
      </c>
      <c r="D685" s="26" t="n">
        <f aca="false">'[2]5 ЦК 4'!D688</f>
        <v>148.12249844</v>
      </c>
      <c r="E685" s="26" t="n">
        <f aca="false">'[2]5 ЦК 4'!Q688</f>
        <v>0</v>
      </c>
      <c r="F685" s="27" t="n">
        <f aca="false">'[2]5 ЦК 4'!R688</f>
        <v>46.7680900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41.01734416</v>
      </c>
      <c r="D686" s="26" t="n">
        <f aca="false">'[2]5 ЦК 4'!D689</f>
        <v>139.37093296</v>
      </c>
      <c r="E686" s="26" t="n">
        <f aca="false">'[2]5 ЦК 4'!Q689</f>
        <v>0</v>
      </c>
      <c r="F686" s="27" t="n">
        <f aca="false">'[2]5 ЦК 4'!R689</f>
        <v>49.7694531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22.32612728</v>
      </c>
      <c r="D687" s="26" t="n">
        <f aca="false">'[2]5 ЦК 4'!D690</f>
        <v>120.67971608</v>
      </c>
      <c r="E687" s="26" t="n">
        <f aca="false">'[2]5 ЦК 4'!Q690</f>
        <v>0</v>
      </c>
      <c r="F687" s="27" t="n">
        <f aca="false">'[2]5 ЦК 4'!R690</f>
        <v>35.41230252</v>
      </c>
    </row>
    <row r="688" customFormat="false" ht="15.75" hidden="false" customHeight="true" outlineLevel="0" collapsed="false">
      <c r="A688" s="24" t="n">
        <v>42672</v>
      </c>
      <c r="B688" s="31" t="n">
        <v>0</v>
      </c>
      <c r="C688" s="26" t="n">
        <f aca="false">'[2]3 ЦК 4'!D691</f>
        <v>116.85292248</v>
      </c>
      <c r="D688" s="26" t="n">
        <f aca="false">'[2]5 ЦК 4'!D691</f>
        <v>115.20651128</v>
      </c>
      <c r="E688" s="26" t="n">
        <f aca="false">'[2]5 ЦК 4'!Q691</f>
        <v>0</v>
      </c>
      <c r="F688" s="27" t="n">
        <f aca="false">'[2]5 ЦК 4'!R691</f>
        <v>14.6597343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07.91557952</v>
      </c>
      <c r="D689" s="26" t="n">
        <f aca="false">'[2]5 ЦК 4'!D692</f>
        <v>106.26916832</v>
      </c>
      <c r="E689" s="26" t="n">
        <f aca="false">'[2]5 ЦК 4'!Q692</f>
        <v>0</v>
      </c>
      <c r="F689" s="27" t="n">
        <f aca="false">'[2]5 ЦК 4'!R692</f>
        <v>18.78466184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99.64458812</v>
      </c>
      <c r="D690" s="26" t="n">
        <f aca="false">'[2]5 ЦК 4'!D693</f>
        <v>97.99817692</v>
      </c>
      <c r="E690" s="26" t="n">
        <f aca="false">'[2]5 ЦК 4'!Q693</f>
        <v>0</v>
      </c>
      <c r="F690" s="27" t="n">
        <f aca="false">'[2]5 ЦК 4'!R693</f>
        <v>16.9580353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99.96052108</v>
      </c>
      <c r="D691" s="26" t="n">
        <f aca="false">'[2]5 ЦК 4'!D694</f>
        <v>98.31410988</v>
      </c>
      <c r="E691" s="26" t="n">
        <f aca="false">'[2]5 ЦК 4'!Q694</f>
        <v>0</v>
      </c>
      <c r="F691" s="27" t="n">
        <f aca="false">'[2]5 ЦК 4'!R694</f>
        <v>7.6057522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3.99200364</v>
      </c>
      <c r="D692" s="26" t="n">
        <f aca="false">'[2]5 ЦК 4'!D695</f>
        <v>102.34559244</v>
      </c>
      <c r="E692" s="26" t="n">
        <f aca="false">'[2]5 ЦК 4'!Q695</f>
        <v>0.0333732</v>
      </c>
      <c r="F692" s="27" t="n">
        <f aca="false">'[2]5 ЦК 4'!R695</f>
        <v>0.54064584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9.26496924</v>
      </c>
      <c r="D693" s="26" t="n">
        <f aca="false">'[2]5 ЦК 4'!D696</f>
        <v>107.61855804</v>
      </c>
      <c r="E693" s="26" t="n">
        <f aca="false">'[2]5 ЦК 4'!Q696</f>
        <v>3.25833676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0.13044756</v>
      </c>
      <c r="D694" s="26" t="n">
        <f aca="false">'[2]5 ЦК 4'!D697</f>
        <v>108.48403636</v>
      </c>
      <c r="E694" s="26" t="n">
        <f aca="false">'[2]5 ЦК 4'!Q697</f>
        <v>3.6799515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29.14204716</v>
      </c>
      <c r="D695" s="26" t="n">
        <f aca="false">'[2]5 ЦК 4'!D698</f>
        <v>127.49563596</v>
      </c>
      <c r="E695" s="26" t="n">
        <f aca="false">'[2]5 ЦК 4'!Q698</f>
        <v>2.37283452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46.97891012</v>
      </c>
      <c r="D696" s="26" t="n">
        <f aca="false">'[2]5 ЦК 4'!D699</f>
        <v>145.33249892</v>
      </c>
      <c r="E696" s="26" t="n">
        <f aca="false">'[2]5 ЦК 4'!Q699</f>
        <v>2.20040632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50.48977076</v>
      </c>
      <c r="D697" s="26" t="n">
        <f aca="false">'[2]5 ЦК 4'!D700</f>
        <v>148.84335956</v>
      </c>
      <c r="E697" s="26" t="n">
        <f aca="false">'[2]5 ЦК 4'!Q700</f>
        <v>2.78221244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52.06387336</v>
      </c>
      <c r="D698" s="26" t="n">
        <f aca="false">'[2]5 ЦК 4'!D701</f>
        <v>150.41746216</v>
      </c>
      <c r="E698" s="26" t="n">
        <f aca="false">'[2]5 ЦК 4'!Q701</f>
        <v>3.29949704</v>
      </c>
      <c r="F698" s="27" t="n">
        <f aca="false">'[2]5 ЦК 4'!R701</f>
        <v>0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53.27532052</v>
      </c>
      <c r="D699" s="26" t="n">
        <f aca="false">'[2]5 ЦК 4'!D702</f>
        <v>151.62890932</v>
      </c>
      <c r="E699" s="26" t="n">
        <f aca="false">'[2]5 ЦК 4'!Q702</f>
        <v>2.15479628</v>
      </c>
      <c r="F699" s="27" t="n">
        <f aca="false">'[2]5 ЦК 4'!R702</f>
        <v>0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52.59673212</v>
      </c>
      <c r="D700" s="26" t="n">
        <f aca="false">'[2]5 ЦК 4'!D703</f>
        <v>150.95032092</v>
      </c>
      <c r="E700" s="26" t="n">
        <f aca="false">'[2]5 ЦК 4'!Q703</f>
        <v>3.14598032</v>
      </c>
      <c r="F700" s="27" t="n">
        <f aca="false">'[2]5 ЦК 4'!R703</f>
        <v>0.0011124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52.37313168</v>
      </c>
      <c r="D701" s="26" t="n">
        <f aca="false">'[2]5 ЦК 4'!D704</f>
        <v>150.72672048</v>
      </c>
      <c r="E701" s="26" t="n">
        <f aca="false">'[2]5 ЦК 4'!Q704</f>
        <v>4.01145864</v>
      </c>
      <c r="F701" s="27" t="n">
        <f aca="false">'[2]5 ЦК 4'!R704</f>
        <v>0.0011124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52.41762928</v>
      </c>
      <c r="D702" s="26" t="n">
        <f aca="false">'[2]5 ЦК 4'!D705</f>
        <v>150.77121808</v>
      </c>
      <c r="E702" s="26" t="n">
        <f aca="false">'[2]5 ЦК 4'!Q705</f>
        <v>3.33509512</v>
      </c>
      <c r="F702" s="27" t="n">
        <f aca="false">'[2]5 ЦК 4'!R705</f>
        <v>0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52.95048804</v>
      </c>
      <c r="D703" s="26" t="n">
        <f aca="false">'[2]5 ЦК 4'!D706</f>
        <v>151.30407684</v>
      </c>
      <c r="E703" s="26" t="n">
        <f aca="false">'[2]5 ЦК 4'!Q706</f>
        <v>2.61757132</v>
      </c>
      <c r="F703" s="27" t="n">
        <f aca="false">'[2]5 ЦК 4'!R706</f>
        <v>0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53.61350228</v>
      </c>
      <c r="D704" s="26" t="n">
        <f aca="false">'[2]5 ЦК 4'!D707</f>
        <v>151.96709108</v>
      </c>
      <c r="E704" s="26" t="n">
        <f aca="false">'[2]5 ЦК 4'!Q707</f>
        <v>5.84698464</v>
      </c>
      <c r="F704" s="27" t="n">
        <f aca="false">'[2]5 ЦК 4'!R707</f>
        <v>0.00111244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3.93805792</v>
      </c>
      <c r="D705" s="26" t="n">
        <f aca="false">'[2]5 ЦК 4'!D708</f>
        <v>162.29164672</v>
      </c>
      <c r="E705" s="26" t="n">
        <f aca="false">'[2]5 ЦК 4'!Q708</f>
        <v>16.32394456</v>
      </c>
      <c r="F705" s="27" t="n">
        <f aca="false">'[2]5 ЦК 4'!R708</f>
        <v>0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9.04526996</v>
      </c>
      <c r="D706" s="26" t="n">
        <f aca="false">'[2]5 ЦК 4'!D709</f>
        <v>167.39885876</v>
      </c>
      <c r="E706" s="26" t="n">
        <f aca="false">'[2]5 ЦК 4'!Q709</f>
        <v>0.56845684</v>
      </c>
      <c r="F706" s="27" t="n">
        <f aca="false">'[2]5 ЦК 4'!R709</f>
        <v>0.0812081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63.66439768</v>
      </c>
      <c r="D707" s="26" t="n">
        <f aca="false">'[2]5 ЦК 4'!D710</f>
        <v>162.01798648</v>
      </c>
      <c r="E707" s="26" t="n">
        <f aca="false">'[2]5 ЦК 4'!Q710</f>
        <v>0</v>
      </c>
      <c r="F707" s="27" t="n">
        <f aca="false">'[2]5 ЦК 4'!R710</f>
        <v>22.38674256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4.3454878</v>
      </c>
      <c r="D708" s="26" t="n">
        <f aca="false">'[2]5 ЦК 4'!D711</f>
        <v>152.6990766</v>
      </c>
      <c r="E708" s="26" t="n">
        <f aca="false">'[2]5 ЦК 4'!Q711</f>
        <v>0</v>
      </c>
      <c r="F708" s="27" t="n">
        <f aca="false">'[2]5 ЦК 4'!R711</f>
        <v>28.5452104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51.01261756</v>
      </c>
      <c r="D709" s="26" t="n">
        <f aca="false">'[2]5 ЦК 4'!D712</f>
        <v>149.36620636</v>
      </c>
      <c r="E709" s="26" t="n">
        <f aca="false">'[2]5 ЦК 4'!Q712</f>
        <v>0</v>
      </c>
      <c r="F709" s="27" t="n">
        <f aca="false">'[2]5 ЦК 4'!R712</f>
        <v>45.68346104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43.22553756</v>
      </c>
      <c r="D710" s="26" t="n">
        <f aca="false">'[2]5 ЦК 4'!D713</f>
        <v>141.57912636</v>
      </c>
      <c r="E710" s="26" t="n">
        <f aca="false">'[2]5 ЦК 4'!Q713</f>
        <v>0</v>
      </c>
      <c r="F710" s="27" t="n">
        <f aca="false">'[2]5 ЦК 4'!R713</f>
        <v>44.1015713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24.20726332</v>
      </c>
      <c r="D711" s="26" t="n">
        <f aca="false">'[2]5 ЦК 4'!D714</f>
        <v>122.56085212</v>
      </c>
      <c r="E711" s="26" t="n">
        <f aca="false">'[2]5 ЦК 4'!Q714</f>
        <v>0</v>
      </c>
      <c r="F711" s="27" t="n">
        <f aca="false">'[2]5 ЦК 4'!R714</f>
        <v>47.40885548</v>
      </c>
    </row>
    <row r="712" customFormat="false" ht="15.75" hidden="false" customHeight="true" outlineLevel="0" collapsed="false">
      <c r="A712" s="24" t="n">
        <v>42673</v>
      </c>
      <c r="B712" s="31" t="n">
        <v>0</v>
      </c>
      <c r="C712" s="26" t="n">
        <f aca="false">'[2]3 ЦК 4'!D715</f>
        <v>109.25495728</v>
      </c>
      <c r="D712" s="26" t="n">
        <f aca="false">'[2]5 ЦК 4'!D715</f>
        <v>107.60854608</v>
      </c>
      <c r="E712" s="26" t="n">
        <f aca="false">'[2]5 ЦК 4'!Q715</f>
        <v>0</v>
      </c>
      <c r="F712" s="27" t="n">
        <f aca="false">'[2]5 ЦК 4'!R715</f>
        <v>16.25052352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99.17068868</v>
      </c>
      <c r="D713" s="26" t="n">
        <f aca="false">'[2]5 ЦК 4'!D716</f>
        <v>97.52427748</v>
      </c>
      <c r="E713" s="26" t="n">
        <f aca="false">'[2]5 ЦК 4'!Q716</f>
        <v>0</v>
      </c>
      <c r="F713" s="27" t="n">
        <f aca="false">'[2]5 ЦК 4'!R716</f>
        <v>37.33126152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93.68524704</v>
      </c>
      <c r="D714" s="26" t="n">
        <f aca="false">'[2]5 ЦК 4'!D717</f>
        <v>92.03883584</v>
      </c>
      <c r="E714" s="26" t="n">
        <f aca="false">'[2]5 ЦК 4'!Q717</f>
        <v>0</v>
      </c>
      <c r="F714" s="27" t="n">
        <f aca="false">'[2]5 ЦК 4'!R717</f>
        <v>80.045620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90.94530732</v>
      </c>
      <c r="D715" s="26" t="n">
        <f aca="false">'[2]5 ЦК 4'!D718</f>
        <v>89.29889612</v>
      </c>
      <c r="E715" s="26" t="n">
        <f aca="false">'[2]5 ЦК 4'!Q718</f>
        <v>0</v>
      </c>
      <c r="F715" s="27" t="n">
        <f aca="false">'[2]5 ЦК 4'!R718</f>
        <v>8.593599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95.41064148</v>
      </c>
      <c r="D716" s="26" t="n">
        <f aca="false">'[2]5 ЦК 4'!D719</f>
        <v>93.76423028</v>
      </c>
      <c r="E716" s="26" t="n">
        <f aca="false">'[2]5 ЦК 4'!Q719</f>
        <v>0</v>
      </c>
      <c r="F716" s="27" t="n">
        <f aca="false">'[2]5 ЦК 4'!R719</f>
        <v>2.1347723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1.33438448</v>
      </c>
      <c r="D717" s="26" t="n">
        <f aca="false">'[2]5 ЦК 4'!D720</f>
        <v>99.68797328</v>
      </c>
      <c r="E717" s="26" t="n">
        <f aca="false">'[2]5 ЦК 4'!Q720</f>
        <v>0</v>
      </c>
      <c r="F717" s="27" t="n">
        <f aca="false">'[2]5 ЦК 4'!R720</f>
        <v>14.43835876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05.93432388</v>
      </c>
      <c r="D718" s="26" t="n">
        <f aca="false">'[2]5 ЦК 4'!D721</f>
        <v>104.28791268</v>
      </c>
      <c r="E718" s="26" t="n">
        <f aca="false">'[2]5 ЦК 4'!Q721</f>
        <v>0.0723086</v>
      </c>
      <c r="F718" s="27" t="n">
        <f aca="false">'[2]5 ЦК 4'!R721</f>
        <v>0.2525238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09.56866536</v>
      </c>
      <c r="D719" s="26" t="n">
        <f aca="false">'[2]5 ЦК 4'!D722</f>
        <v>107.92225416</v>
      </c>
      <c r="E719" s="26" t="n">
        <f aca="false">'[2]5 ЦК 4'!Q722</f>
        <v>1.8967102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15.8161284</v>
      </c>
      <c r="D720" s="26" t="n">
        <f aca="false">'[2]5 ЦК 4'!D723</f>
        <v>114.1697172</v>
      </c>
      <c r="E720" s="26" t="n">
        <f aca="false">'[2]5 ЦК 4'!Q723</f>
        <v>0.07898324</v>
      </c>
      <c r="F720" s="27" t="n">
        <f aca="false">'[2]5 ЦК 4'!R723</f>
        <v>0.7686960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37.66556244</v>
      </c>
      <c r="D721" s="26" t="n">
        <f aca="false">'[2]5 ЦК 4'!D724</f>
        <v>136.01915124</v>
      </c>
      <c r="E721" s="26" t="n">
        <f aca="false">'[2]5 ЦК 4'!Q724</f>
        <v>0</v>
      </c>
      <c r="F721" s="27" t="n">
        <f aca="false">'[2]5 ЦК 4'!R724</f>
        <v>4.1527385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41.83165024</v>
      </c>
      <c r="D722" s="26" t="n">
        <f aca="false">'[2]5 ЦК 4'!D725</f>
        <v>140.18523904</v>
      </c>
      <c r="E722" s="26" t="n">
        <f aca="false">'[2]5 ЦК 4'!Q725</f>
        <v>0</v>
      </c>
      <c r="F722" s="27" t="n">
        <f aca="false">'[2]5 ЦК 4'!R725</f>
        <v>12.80640928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42.69045392</v>
      </c>
      <c r="D723" s="26" t="n">
        <f aca="false">'[2]5 ЦК 4'!D726</f>
        <v>141.04404272</v>
      </c>
      <c r="E723" s="26" t="n">
        <f aca="false">'[2]5 ЦК 4'!Q726</f>
        <v>0</v>
      </c>
      <c r="F723" s="27" t="n">
        <f aca="false">'[2]5 ЦК 4'!R726</f>
        <v>17.2083343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42.49577692</v>
      </c>
      <c r="D724" s="26" t="n">
        <f aca="false">'[2]5 ЦК 4'!D727</f>
        <v>140.84936572</v>
      </c>
      <c r="E724" s="26" t="n">
        <f aca="false">'[2]5 ЦК 4'!Q727</f>
        <v>0</v>
      </c>
      <c r="F724" s="27" t="n">
        <f aca="false">'[2]5 ЦК 4'!R727</f>
        <v>24.24896712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42.77277448</v>
      </c>
      <c r="D725" s="26" t="n">
        <f aca="false">'[2]5 ЦК 4'!D728</f>
        <v>141.12636328</v>
      </c>
      <c r="E725" s="26" t="n">
        <f aca="false">'[2]5 ЦК 4'!Q728</f>
        <v>0</v>
      </c>
      <c r="F725" s="27" t="n">
        <f aca="false">'[2]5 ЦК 4'!R728</f>
        <v>17.926970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42.88624336</v>
      </c>
      <c r="D726" s="26" t="n">
        <f aca="false">'[2]5 ЦК 4'!D729</f>
        <v>141.23983216</v>
      </c>
      <c r="E726" s="26" t="n">
        <f aca="false">'[2]5 ЦК 4'!Q729</f>
        <v>0</v>
      </c>
      <c r="F726" s="27" t="n">
        <f aca="false">'[2]5 ЦК 4'!R729</f>
        <v>18.7479513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3.7494968</v>
      </c>
      <c r="D727" s="26" t="n">
        <f aca="false">'[2]5 ЦК 4'!D730</f>
        <v>142.1030856</v>
      </c>
      <c r="E727" s="26" t="n">
        <f aca="false">'[2]5 ЦК 4'!Q730</f>
        <v>0</v>
      </c>
      <c r="F727" s="27" t="n">
        <f aca="false">'[2]5 ЦК 4'!R730</f>
        <v>13.1534905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45.77747492</v>
      </c>
      <c r="D728" s="26" t="n">
        <f aca="false">'[2]5 ЦК 4'!D731</f>
        <v>144.13106372</v>
      </c>
      <c r="E728" s="26" t="n">
        <f aca="false">'[2]5 ЦК 4'!Q731</f>
        <v>0</v>
      </c>
      <c r="F728" s="27" t="n">
        <f aca="false">'[2]5 ЦК 4'!R731</f>
        <v>10.618239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53.55343052</v>
      </c>
      <c r="D729" s="26" t="n">
        <f aca="false">'[2]5 ЦК 4'!D732</f>
        <v>151.90701932</v>
      </c>
      <c r="E729" s="26" t="n">
        <f aca="false">'[2]5 ЦК 4'!Q732</f>
        <v>0</v>
      </c>
      <c r="F729" s="27" t="n">
        <f aca="false">'[2]5 ЦК 4'!R732</f>
        <v>13.2157872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58.16560676</v>
      </c>
      <c r="D730" s="26" t="n">
        <f aca="false">'[2]5 ЦК 4'!D733</f>
        <v>156.51919556</v>
      </c>
      <c r="E730" s="26" t="n">
        <f aca="false">'[2]5 ЦК 4'!Q733</f>
        <v>0</v>
      </c>
      <c r="F730" s="27" t="n">
        <f aca="false">'[2]5 ЦК 4'!R733</f>
        <v>31.865843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3.67913624</v>
      </c>
      <c r="D731" s="26" t="n">
        <f aca="false">'[2]5 ЦК 4'!D734</f>
        <v>152.03272504</v>
      </c>
      <c r="E731" s="26" t="n">
        <f aca="false">'[2]5 ЦК 4'!Q734</f>
        <v>0</v>
      </c>
      <c r="F731" s="27" t="n">
        <f aca="false">'[2]5 ЦК 4'!R734</f>
        <v>33.31757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49.85234264</v>
      </c>
      <c r="D732" s="26" t="n">
        <f aca="false">'[2]5 ЦК 4'!D735</f>
        <v>148.20593144</v>
      </c>
      <c r="E732" s="26" t="n">
        <f aca="false">'[2]5 ЦК 4'!Q735</f>
        <v>0</v>
      </c>
      <c r="F732" s="27" t="n">
        <f aca="false">'[2]5 ЦК 4'!R735</f>
        <v>44.31738472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4.65947272</v>
      </c>
      <c r="D733" s="26" t="n">
        <f aca="false">'[2]5 ЦК 4'!D736</f>
        <v>143.01306152</v>
      </c>
      <c r="E733" s="26" t="n">
        <f aca="false">'[2]5 ЦК 4'!Q736</f>
        <v>0</v>
      </c>
      <c r="F733" s="27" t="n">
        <f aca="false">'[2]5 ЦК 4'!R736</f>
        <v>63.60820676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21.4395126</v>
      </c>
      <c r="D734" s="26" t="n">
        <f aca="false">'[2]5 ЦК 4'!D737</f>
        <v>119.7931014</v>
      </c>
      <c r="E734" s="26" t="n">
        <f aca="false">'[2]5 ЦК 4'!Q737</f>
        <v>0</v>
      </c>
      <c r="F734" s="27" t="n">
        <f aca="false">'[2]5 ЦК 4'!R737</f>
        <v>122.0925148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0.7934618</v>
      </c>
      <c r="D735" s="26" t="n">
        <f aca="false">'[2]5 ЦК 4'!D738</f>
        <v>109.1470506</v>
      </c>
      <c r="E735" s="26" t="n">
        <f aca="false">'[2]5 ЦК 4'!Q738</f>
        <v>0</v>
      </c>
      <c r="F735" s="27" t="n">
        <f aca="false">'[2]5 ЦК 4'!R738</f>
        <v>112.03494484</v>
      </c>
    </row>
    <row r="736" customFormat="false" ht="15.75" hidden="false" customHeight="true" outlineLevel="0" collapsed="false">
      <c r="A736" s="24" t="n">
        <v>42674</v>
      </c>
      <c r="B736" s="31" t="n">
        <v>0</v>
      </c>
      <c r="C736" s="26" t="n">
        <f aca="false">'[2]3 ЦК 4'!D739</f>
        <v>104.42919256</v>
      </c>
      <c r="D736" s="26" t="n">
        <f aca="false">'[2]5 ЦК 4'!D739</f>
        <v>102.78278136</v>
      </c>
      <c r="E736" s="26" t="n">
        <f aca="false">'[2]5 ЦК 4'!Q739</f>
        <v>0</v>
      </c>
      <c r="F736" s="27" t="n">
        <f aca="false">'[2]5 ЦК 4'!R739</f>
        <v>20.05840564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96.84791396</v>
      </c>
      <c r="D737" s="26" t="n">
        <f aca="false">'[2]5 ЦК 4'!D740</f>
        <v>95.20150276</v>
      </c>
      <c r="E737" s="26" t="n">
        <f aca="false">'[2]5 ЦК 4'!Q740</f>
        <v>0</v>
      </c>
      <c r="F737" s="27" t="n">
        <f aca="false">'[2]5 ЦК 4'!R740</f>
        <v>13.08563172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91.87530716</v>
      </c>
      <c r="D738" s="26" t="n">
        <f aca="false">'[2]5 ЦК 4'!D741</f>
        <v>90.22889596</v>
      </c>
      <c r="E738" s="26" t="n">
        <f aca="false">'[2]5 ЦК 4'!Q741</f>
        <v>0</v>
      </c>
      <c r="F738" s="27" t="n">
        <f aca="false">'[2]5 ЦК 4'!R741</f>
        <v>15.8578322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91.09659916</v>
      </c>
      <c r="D739" s="26" t="n">
        <f aca="false">'[2]5 ЦК 4'!D742</f>
        <v>89.45018796</v>
      </c>
      <c r="E739" s="26" t="n">
        <f aca="false">'[2]5 ЦК 4'!Q742</f>
        <v>0</v>
      </c>
      <c r="F739" s="27" t="n">
        <f aca="false">'[2]5 ЦК 4'!R742</f>
        <v>12.7518997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97.26396652</v>
      </c>
      <c r="D740" s="26" t="n">
        <f aca="false">'[2]5 ЦК 4'!D743</f>
        <v>95.61755532</v>
      </c>
      <c r="E740" s="26" t="n">
        <f aca="false">'[2]5 ЦК 4'!Q743</f>
        <v>0</v>
      </c>
      <c r="F740" s="27" t="n">
        <f aca="false">'[2]5 ЦК 4'!R743</f>
        <v>11.69285684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06.6440606</v>
      </c>
      <c r="D741" s="26" t="n">
        <f aca="false">'[2]5 ЦК 4'!D744</f>
        <v>104.9976494</v>
      </c>
      <c r="E741" s="26" t="n">
        <f aca="false">'[2]5 ЦК 4'!Q744</f>
        <v>2.19261924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16.45244408</v>
      </c>
      <c r="D742" s="26" t="n">
        <f aca="false">'[2]5 ЦК 4'!D745</f>
        <v>114.80603288</v>
      </c>
      <c r="E742" s="26" t="n">
        <f aca="false">'[2]5 ЦК 4'!Q745</f>
        <v>3.07812148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36.89464152</v>
      </c>
      <c r="D743" s="26" t="n">
        <f aca="false">'[2]5 ЦК 4'!D746</f>
        <v>135.24823032</v>
      </c>
      <c r="E743" s="26" t="n">
        <f aca="false">'[2]5 ЦК 4'!Q746</f>
        <v>7.9984436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41.95401864</v>
      </c>
      <c r="D744" s="26" t="n">
        <f aca="false">'[2]5 ЦК 4'!D747</f>
        <v>140.30760744</v>
      </c>
      <c r="E744" s="26" t="n">
        <f aca="false">'[2]5 ЦК 4'!Q747</f>
        <v>11.41697172</v>
      </c>
      <c r="F744" s="27" t="n">
        <f aca="false">'[2]5 ЦК 4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44.99987936</v>
      </c>
      <c r="D745" s="26" t="n">
        <f aca="false">'[2]5 ЦК 4'!D748</f>
        <v>143.35346816</v>
      </c>
      <c r="E745" s="26" t="n">
        <f aca="false">'[2]5 ЦК 4'!Q748</f>
        <v>8.81942432</v>
      </c>
      <c r="F745" s="27" t="n">
        <f aca="false">'[2]5 ЦК 4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51.83471072</v>
      </c>
      <c r="D746" s="26" t="n">
        <f aca="false">'[2]5 ЦК 4'!D749</f>
        <v>150.18829952</v>
      </c>
      <c r="E746" s="26" t="n">
        <f aca="false">'[2]5 ЦК 4'!Q749</f>
        <v>0.13015548</v>
      </c>
      <c r="F746" s="27" t="n">
        <f aca="false">'[2]5 ЦК 4'!R749</f>
        <v>1.29821748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49.1003332</v>
      </c>
      <c r="D747" s="26" t="n">
        <f aca="false">'[2]5 ЦК 4'!D750</f>
        <v>147.453922</v>
      </c>
      <c r="E747" s="26" t="n">
        <f aca="false">'[2]5 ЦК 4'!Q750</f>
        <v>0</v>
      </c>
      <c r="F747" s="27" t="n">
        <f aca="false">'[2]5 ЦК 4'!R750</f>
        <v>9.02633816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45.44263048</v>
      </c>
      <c r="D748" s="26" t="n">
        <f aca="false">'[2]5 ЦК 4'!D751</f>
        <v>143.79621928</v>
      </c>
      <c r="E748" s="26" t="n">
        <f aca="false">'[2]5 ЦК 4'!Q751</f>
        <v>0</v>
      </c>
      <c r="F748" s="27" t="n">
        <f aca="false">'[2]5 ЦК 4'!R751</f>
        <v>8.2298311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45.95991508</v>
      </c>
      <c r="D749" s="26" t="n">
        <f aca="false">'[2]5 ЦК 4'!D752</f>
        <v>144.31350388</v>
      </c>
      <c r="E749" s="26" t="n">
        <f aca="false">'[2]5 ЦК 4'!Q752</f>
        <v>1.92897096</v>
      </c>
      <c r="F749" s="27" t="n">
        <f aca="false">'[2]5 ЦК 4'!R752</f>
        <v>0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46.05892224</v>
      </c>
      <c r="D750" s="26" t="n">
        <f aca="false">'[2]5 ЦК 4'!D753</f>
        <v>144.41251104</v>
      </c>
      <c r="E750" s="26" t="n">
        <f aca="false">'[2]5 ЦК 4'!Q753</f>
        <v>1.77322936</v>
      </c>
      <c r="F750" s="27" t="n">
        <f aca="false">'[2]5 ЦК 4'!R753</f>
        <v>0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45.54386252</v>
      </c>
      <c r="D751" s="26" t="n">
        <f aca="false">'[2]5 ЦК 4'!D754</f>
        <v>143.89745132</v>
      </c>
      <c r="E751" s="26" t="n">
        <f aca="false">'[2]5 ЦК 4'!Q754</f>
        <v>0.00778708</v>
      </c>
      <c r="F751" s="27" t="n">
        <f aca="false">'[2]5 ЦК 4'!R754</f>
        <v>1.3460524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43.10873136</v>
      </c>
      <c r="D752" s="26" t="n">
        <f aca="false">'[2]5 ЦК 4'!D755</f>
        <v>141.46232016</v>
      </c>
      <c r="E752" s="26" t="n">
        <f aca="false">'[2]5 ЦК 4'!Q755</f>
        <v>1.70314564</v>
      </c>
      <c r="F752" s="27" t="n">
        <f aca="false">'[2]5 ЦК 4'!R755</f>
        <v>0.00333732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45.64509456</v>
      </c>
      <c r="D753" s="26" t="n">
        <f aca="false">'[2]5 ЦК 4'!D756</f>
        <v>143.99868336</v>
      </c>
      <c r="E753" s="26" t="n">
        <f aca="false">'[2]5 ЦК 4'!Q756</f>
        <v>21.50235276</v>
      </c>
      <c r="F753" s="27" t="n">
        <f aca="false">'[2]5 ЦК 4'!R756</f>
        <v>0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53.01834688</v>
      </c>
      <c r="D754" s="26" t="n">
        <f aca="false">'[2]5 ЦК 4'!D757</f>
        <v>151.37193568</v>
      </c>
      <c r="E754" s="26" t="n">
        <f aca="false">'[2]5 ЦК 4'!Q757</f>
        <v>0</v>
      </c>
      <c r="F754" s="27" t="n">
        <f aca="false">'[2]5 ЦК 4'!R757</f>
        <v>13.93219856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44.96984348</v>
      </c>
      <c r="D755" s="26" t="n">
        <f aca="false">'[2]5 ЦК 4'!D758</f>
        <v>143.32343228</v>
      </c>
      <c r="E755" s="26" t="n">
        <f aca="false">'[2]5 ЦК 4'!Q758</f>
        <v>0</v>
      </c>
      <c r="F755" s="27" t="n">
        <f aca="false">'[2]5 ЦК 4'!R758</f>
        <v>18.38307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44.45812108</v>
      </c>
      <c r="D756" s="26" t="n">
        <f aca="false">'[2]5 ЦК 4'!D759</f>
        <v>142.81170988</v>
      </c>
      <c r="E756" s="26" t="n">
        <f aca="false">'[2]5 ЦК 4'!Q759</f>
        <v>0</v>
      </c>
      <c r="F756" s="27" t="n">
        <f aca="false">'[2]5 ЦК 4'!R759</f>
        <v>21.9562282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41.1741982</v>
      </c>
      <c r="D757" s="26" t="n">
        <f aca="false">'[2]5 ЦК 4'!D760</f>
        <v>139.527787</v>
      </c>
      <c r="E757" s="26" t="n">
        <f aca="false">'[2]5 ЦК 4'!Q760</f>
        <v>0</v>
      </c>
      <c r="F757" s="27" t="n">
        <f aca="false">'[2]5 ЦК 4'!R760</f>
        <v>36.31226648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21.673125</v>
      </c>
      <c r="D758" s="26" t="n">
        <f aca="false">'[2]5 ЦК 4'!D761</f>
        <v>120.0267138</v>
      </c>
      <c r="E758" s="26" t="n">
        <f aca="false">'[2]5 ЦК 4'!Q761</f>
        <v>0</v>
      </c>
      <c r="F758" s="27" t="n">
        <f aca="false">'[2]5 ЦК 4'!R761</f>
        <v>72.43319328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05.97437172</v>
      </c>
      <c r="D759" s="26" t="n">
        <f aca="false">'[2]5 ЦК 4'!D762</f>
        <v>104.32796052</v>
      </c>
      <c r="E759" s="26" t="n">
        <f aca="false">'[2]5 ЦК 4'!Q762</f>
        <v>0</v>
      </c>
      <c r="F759" s="27" t="n">
        <f aca="false">'[2]5 ЦК 4'!R762</f>
        <v>48.207587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11-14T05:46:50Z</dcterms:modified>
  <cp:revision>0</cp:revision>
  <dc:subject/>
  <dc:title/>
</cp:coreProperties>
</file>