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Сентябрь прогноз  "/>
      <sheetName val="Сентябр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H10">
            <v>2.89</v>
          </cell>
          <cell r="I10">
            <v>1438.92273951797</v>
          </cell>
          <cell r="J10">
            <v>797897.881569083</v>
          </cell>
          <cell r="K10">
            <v>0.0015623884</v>
          </cell>
        </row>
        <row r="10">
          <cell r="M10">
            <v>4964.21</v>
          </cell>
        </row>
        <row r="11">
          <cell r="M11">
            <v>5944.63913406608</v>
          </cell>
        </row>
        <row r="12">
          <cell r="M12">
            <v>6207.82913406608</v>
          </cell>
        </row>
        <row r="13">
          <cell r="M13">
            <v>6980.71913406608</v>
          </cell>
        </row>
        <row r="20">
          <cell r="M20">
            <v>4701.59913406608</v>
          </cell>
        </row>
        <row r="21">
          <cell r="M21">
            <v>5682.02913406608</v>
          </cell>
        </row>
        <row r="22">
          <cell r="M22">
            <v>5945.21913406608</v>
          </cell>
        </row>
        <row r="23">
          <cell r="M23">
            <v>6718.10913406608</v>
          </cell>
        </row>
        <row r="25">
          <cell r="M25">
            <v>4701.59913406608</v>
          </cell>
        </row>
        <row r="26">
          <cell r="M26">
            <v>5682.02913406608</v>
          </cell>
        </row>
        <row r="27">
          <cell r="M27">
            <v>5945.21913406608</v>
          </cell>
        </row>
        <row r="28">
          <cell r="M28">
            <v>6718.10913406608</v>
          </cell>
        </row>
        <row r="31">
          <cell r="M31">
            <v>3174.08913406608</v>
          </cell>
        </row>
        <row r="48">
          <cell r="M48">
            <v>2911.47913406608</v>
          </cell>
        </row>
        <row r="50">
          <cell r="M50">
            <v>2911.47913406608</v>
          </cell>
        </row>
        <row r="52">
          <cell r="M52">
            <v>3164.76913406608</v>
          </cell>
        </row>
        <row r="62">
          <cell r="M62">
            <v>9600.54352</v>
          </cell>
        </row>
        <row r="63">
          <cell r="M63">
            <v>5157.03249</v>
          </cell>
        </row>
        <row r="64">
          <cell r="M64">
            <v>3487.426055</v>
          </cell>
        </row>
        <row r="66">
          <cell r="M66">
            <v>10580.97352</v>
          </cell>
        </row>
        <row r="67">
          <cell r="M67">
            <v>6137.46249</v>
          </cell>
        </row>
        <row r="68">
          <cell r="M68">
            <v>4467.856055</v>
          </cell>
        </row>
        <row r="70">
          <cell r="M70">
            <v>10844.16352</v>
          </cell>
        </row>
        <row r="71">
          <cell r="M71">
            <v>6400.65249</v>
          </cell>
        </row>
        <row r="72">
          <cell r="M72">
            <v>4731.046055</v>
          </cell>
        </row>
        <row r="74">
          <cell r="M74">
            <v>11617.05352</v>
          </cell>
        </row>
        <row r="75">
          <cell r="M75">
            <v>7173.54249</v>
          </cell>
        </row>
        <row r="76">
          <cell r="M76">
            <v>5503.936055</v>
          </cell>
        </row>
        <row r="96">
          <cell r="M96">
            <v>9337.93352</v>
          </cell>
        </row>
        <row r="97">
          <cell r="M97">
            <v>4894.42249</v>
          </cell>
        </row>
        <row r="98">
          <cell r="M98">
            <v>3224.816055</v>
          </cell>
        </row>
        <row r="100">
          <cell r="M100">
            <v>10318.36352</v>
          </cell>
        </row>
        <row r="101">
          <cell r="M101">
            <v>5874.85249</v>
          </cell>
        </row>
        <row r="102">
          <cell r="M102">
            <v>4205.246055</v>
          </cell>
        </row>
        <row r="104">
          <cell r="M104">
            <v>10581.55352</v>
          </cell>
        </row>
        <row r="105">
          <cell r="M105">
            <v>6138.04249</v>
          </cell>
        </row>
        <row r="106">
          <cell r="M106">
            <v>4468.436055</v>
          </cell>
        </row>
        <row r="108">
          <cell r="M108">
            <v>11354.44352</v>
          </cell>
        </row>
        <row r="109">
          <cell r="M109">
            <v>6910.93249</v>
          </cell>
        </row>
        <row r="110">
          <cell r="M110">
            <v>5241.326055</v>
          </cell>
        </row>
        <row r="113">
          <cell r="M113">
            <v>9337.93352</v>
          </cell>
        </row>
        <row r="114">
          <cell r="M114">
            <v>4894.42249</v>
          </cell>
        </row>
        <row r="115">
          <cell r="M115">
            <v>3224.816055</v>
          </cell>
        </row>
        <row r="117">
          <cell r="M117">
            <v>10318.36352</v>
          </cell>
        </row>
        <row r="118">
          <cell r="M118">
            <v>5874.85249</v>
          </cell>
        </row>
        <row r="119">
          <cell r="M119">
            <v>4205.246055</v>
          </cell>
        </row>
        <row r="121">
          <cell r="M121">
            <v>10581.55352</v>
          </cell>
        </row>
        <row r="122">
          <cell r="M122">
            <v>6138.04249</v>
          </cell>
        </row>
        <row r="123">
          <cell r="M123">
            <v>4468.436055</v>
          </cell>
        </row>
        <row r="125">
          <cell r="M125">
            <v>11354.44352</v>
          </cell>
        </row>
        <row r="126">
          <cell r="M126">
            <v>6910.93249</v>
          </cell>
        </row>
        <row r="127">
          <cell r="M127">
            <v>5241.326055</v>
          </cell>
        </row>
        <row r="131">
          <cell r="M131">
            <v>797897.881569083</v>
          </cell>
        </row>
        <row r="136">
          <cell r="M136">
            <v>3717.58273951797</v>
          </cell>
        </row>
        <row r="137">
          <cell r="M137">
            <v>4698.01273951797</v>
          </cell>
        </row>
        <row r="138">
          <cell r="M138">
            <v>4961.20273951797</v>
          </cell>
        </row>
        <row r="139">
          <cell r="M139">
            <v>5734.09273951797</v>
          </cell>
        </row>
        <row r="153">
          <cell r="M153">
            <v>797897.881569083</v>
          </cell>
        </row>
        <row r="158">
          <cell r="M158">
            <v>3454.97273951797</v>
          </cell>
        </row>
        <row r="159">
          <cell r="M159">
            <v>4435.40273951797</v>
          </cell>
        </row>
        <row r="160">
          <cell r="M160">
            <v>4698.59273951797</v>
          </cell>
        </row>
        <row r="161">
          <cell r="M161">
            <v>5471.48273951797</v>
          </cell>
        </row>
        <row r="164">
          <cell r="M164">
            <v>797897.881569083</v>
          </cell>
        </row>
        <row r="169">
          <cell r="M169">
            <v>3454.97273951797</v>
          </cell>
        </row>
        <row r="170">
          <cell r="M170">
            <v>4435.40273951797</v>
          </cell>
        </row>
        <row r="171">
          <cell r="M171">
            <v>4698.59273951797</v>
          </cell>
        </row>
        <row r="172">
          <cell r="M172">
            <v>5471.48273951797</v>
          </cell>
        </row>
        <row r="176">
          <cell r="M176">
            <v>797897.881569083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2059.98273951797</v>
          </cell>
        </row>
        <row r="184">
          <cell r="M184">
            <v>2210.59273951797</v>
          </cell>
        </row>
        <row r="185">
          <cell r="M185">
            <v>2309.32273951797</v>
          </cell>
        </row>
        <row r="186">
          <cell r="M186">
            <v>2761.45273951797</v>
          </cell>
        </row>
        <row r="202">
          <cell r="M202">
            <v>797897.881569083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797.37273951797</v>
          </cell>
        </row>
        <row r="210">
          <cell r="M210">
            <v>1947.98273951797</v>
          </cell>
        </row>
        <row r="211">
          <cell r="M211">
            <v>2046.71273951797</v>
          </cell>
        </row>
        <row r="212">
          <cell r="M212">
            <v>2498.84273951797</v>
          </cell>
        </row>
        <row r="215">
          <cell r="M215">
            <v>797897.881569083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797.37273951797</v>
          </cell>
        </row>
        <row r="223">
          <cell r="M223">
            <v>1947.98273951797</v>
          </cell>
        </row>
        <row r="224">
          <cell r="M224">
            <v>2046.71273951797</v>
          </cell>
        </row>
        <row r="225">
          <cell r="M225">
            <v>2498.84273951797</v>
          </cell>
        </row>
        <row r="229">
          <cell r="M229">
            <v>797897.881569083</v>
          </cell>
        </row>
        <row r="231">
          <cell r="M231">
            <v>966560.71</v>
          </cell>
        </row>
        <row r="233">
          <cell r="M233">
            <v>1927.46273951797</v>
          </cell>
        </row>
        <row r="243">
          <cell r="M243">
            <v>797897.881569083</v>
          </cell>
        </row>
        <row r="245">
          <cell r="M245">
            <v>966560.71</v>
          </cell>
        </row>
        <row r="247">
          <cell r="M247">
            <v>1664.85273951797</v>
          </cell>
        </row>
        <row r="250">
          <cell r="M250">
            <v>797897.881569083</v>
          </cell>
        </row>
        <row r="252">
          <cell r="M252">
            <v>966560.71</v>
          </cell>
        </row>
        <row r="254">
          <cell r="M254">
            <v>1664.85273951797</v>
          </cell>
        </row>
        <row r="258">
          <cell r="M258">
            <v>797897.881569083</v>
          </cell>
        </row>
        <row r="260">
          <cell r="M260">
            <v>182697.68</v>
          </cell>
        </row>
        <row r="264">
          <cell r="M264">
            <v>1927.46273951797</v>
          </cell>
        </row>
        <row r="276">
          <cell r="M276">
            <v>797897.881569083</v>
          </cell>
        </row>
        <row r="278">
          <cell r="M278">
            <v>182697.68</v>
          </cell>
        </row>
        <row r="280">
          <cell r="M280">
            <v>1935.54</v>
          </cell>
        </row>
        <row r="282">
          <cell r="M282">
            <v>1664.85273951797</v>
          </cell>
        </row>
        <row r="285">
          <cell r="M285">
            <v>797897.881569083</v>
          </cell>
        </row>
        <row r="287">
          <cell r="M287">
            <v>182697.68</v>
          </cell>
        </row>
        <row r="289">
          <cell r="M289">
            <v>1935.54</v>
          </cell>
        </row>
        <row r="291">
          <cell r="M291">
            <v>1664.85273951797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>
            <v>1935.54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'!$M$10</f>
        <v>4964.21</v>
      </c>
      <c r="B11" s="14"/>
      <c r="C11" s="15" t="n">
        <f aca="false">'[1]Сентябрь прогноз  '!$M$11</f>
        <v>5944.63913406608</v>
      </c>
      <c r="D11" s="15"/>
      <c r="E11" s="15" t="n">
        <f aca="false">'[1]Сентябрь прогноз  '!$M$12</f>
        <v>6207.82913406608</v>
      </c>
      <c r="F11" s="15"/>
      <c r="G11" s="16" t="n">
        <f aca="false">'[1]Сентябрь прогноз  '!$M$13</f>
        <v>6980.7191340660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  '!$M$20</f>
        <v>4701.59913406608</v>
      </c>
      <c r="B15" s="14"/>
      <c r="C15" s="15" t="n">
        <f aca="false">'[1]Сентябрь прогноз  '!$M$21</f>
        <v>5682.02913406608</v>
      </c>
      <c r="D15" s="15"/>
      <c r="E15" s="15" t="n">
        <f aca="false">'[1]Сентябрь прогноз  '!$M$22</f>
        <v>5945.21913406608</v>
      </c>
      <c r="F15" s="15"/>
      <c r="G15" s="16" t="n">
        <f aca="false">'[1]Сентябрь прогноз  '!$M$23</f>
        <v>6718.1091340660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  '!$M$25</f>
        <v>4701.59913406608</v>
      </c>
      <c r="B19" s="14"/>
      <c r="C19" s="15" t="n">
        <f aca="false">'[1]Сентябрь прогноз  '!$M$26</f>
        <v>5682.02913406608</v>
      </c>
      <c r="D19" s="15"/>
      <c r="E19" s="15" t="n">
        <f aca="false">'[1]Сентябрь прогноз  '!$M$27</f>
        <v>5945.21913406608</v>
      </c>
      <c r="F19" s="15"/>
      <c r="G19" s="16" t="n">
        <f aca="false">'[1]Сентябрь прогноз  '!$M$28</f>
        <v>6718.1091340660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  '!$M$31</f>
        <v>3174.0891340660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  '!$M$48</f>
        <v>2911.479134066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  '!$M$50</f>
        <v>2911.4791340660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  '!$M$52</f>
        <v>3164.7691340660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Сентябрь прогноз  '!M62</f>
        <v>9600.54352</v>
      </c>
      <c r="E37" s="25" t="n">
        <f aca="false">'[1]Сентябрь прогноз  '!M66</f>
        <v>10580.97352</v>
      </c>
      <c r="F37" s="25" t="n">
        <f aca="false">'[1]Сентябрь прогноз  '!M70</f>
        <v>10844.16352</v>
      </c>
      <c r="G37" s="26" t="n">
        <f aca="false">'[1]Сентябрь прогноз  '!M74</f>
        <v>11617.0535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Сентябрь прогноз  '!M63</f>
        <v>5157.03249</v>
      </c>
      <c r="E38" s="25" t="n">
        <f aca="false">'[1]Сентябрь прогноз  '!M67</f>
        <v>6137.46249</v>
      </c>
      <c r="F38" s="25" t="n">
        <f aca="false">'[1]Сентябрь прогноз  '!M71</f>
        <v>6400.65249</v>
      </c>
      <c r="G38" s="26" t="n">
        <f aca="false">'[1]Сентябрь прогноз  '!M75</f>
        <v>7173.54249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Сентябрь прогноз  '!M64</f>
        <v>3487.426055</v>
      </c>
      <c r="E39" s="25" t="n">
        <f aca="false">'[1]Сентябрь прогноз  '!M68</f>
        <v>4467.856055</v>
      </c>
      <c r="F39" s="25" t="n">
        <f aca="false">'[1]Сентябрь прогноз  '!M72</f>
        <v>4731.046055</v>
      </c>
      <c r="G39" s="26" t="n">
        <f aca="false">'[1]Сентябрь прогноз  '!M76</f>
        <v>5503.93605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Сентябрь прогноз  '!M96</f>
        <v>9337.93352</v>
      </c>
      <c r="E43" s="25" t="n">
        <f aca="false">'[1]Сентябрь прогноз  '!M100</f>
        <v>10318.36352</v>
      </c>
      <c r="F43" s="25" t="n">
        <f aca="false">'[1]Сентябрь прогноз  '!M104</f>
        <v>10581.55352</v>
      </c>
      <c r="G43" s="26" t="n">
        <f aca="false">'[1]Сентябрь прогноз  '!M108</f>
        <v>11354.4435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Сентябрь прогноз  '!M97</f>
        <v>4894.42249</v>
      </c>
      <c r="E44" s="25" t="n">
        <f aca="false">'[1]Сентябрь прогноз  '!M101</f>
        <v>5874.85249</v>
      </c>
      <c r="F44" s="25" t="n">
        <f aca="false">'[1]Сентябрь прогноз  '!M105</f>
        <v>6138.04249</v>
      </c>
      <c r="G44" s="26" t="n">
        <f aca="false">'[1]Сентябрь прогноз  '!M109</f>
        <v>6910.93249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Сентябрь прогноз  '!M98</f>
        <v>3224.816055</v>
      </c>
      <c r="E45" s="25" t="n">
        <f aca="false">'[1]Сентябрь прогноз  '!M102</f>
        <v>4205.246055</v>
      </c>
      <c r="F45" s="25" t="n">
        <f aca="false">'[1]Сентябрь прогноз  '!M106</f>
        <v>4468.436055</v>
      </c>
      <c r="G45" s="26" t="n">
        <f aca="false">'[1]Сентябрь прогноз  '!M110</f>
        <v>5241.32605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Сентябрь прогноз  '!M113</f>
        <v>9337.93352</v>
      </c>
      <c r="E49" s="25" t="n">
        <f aca="false">'[1]Сентябрь прогноз  '!M117</f>
        <v>10318.36352</v>
      </c>
      <c r="F49" s="25" t="n">
        <f aca="false">'[1]Сентябрь прогноз  '!M121</f>
        <v>10581.55352</v>
      </c>
      <c r="G49" s="26" t="n">
        <f aca="false">'[1]Сентябрь прогноз  '!M125</f>
        <v>11354.4435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Сентябрь прогноз  '!M114</f>
        <v>4894.42249</v>
      </c>
      <c r="E50" s="25" t="n">
        <f aca="false">'[1]Сентябрь прогноз  '!M118</f>
        <v>5874.85249</v>
      </c>
      <c r="F50" s="25" t="n">
        <f aca="false">'[1]Сентябрь прогноз  '!M122</f>
        <v>6138.04249</v>
      </c>
      <c r="G50" s="26" t="n">
        <f aca="false">'[1]Сентябрь прогноз  '!M126</f>
        <v>6910.93249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Сентябрь прогноз  '!M115</f>
        <v>3224.816055</v>
      </c>
      <c r="E51" s="25" t="n">
        <f aca="false">'[1]Сентябрь прогноз  '!M119</f>
        <v>4205.246055</v>
      </c>
      <c r="F51" s="25" t="n">
        <f aca="false">'[1]Сентябрь прогноз  '!M123</f>
        <v>4468.436055</v>
      </c>
      <c r="G51" s="26" t="n">
        <f aca="false">'[1]Сентябрь прогноз  '!M127</f>
        <v>5241.326055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Сентябрь прогноз  '!$M$131</f>
        <v>797897.881569083</v>
      </c>
      <c r="E59" s="25" t="n">
        <f aca="false">'[1]Сентябрь прогноз  '!$M$131</f>
        <v>797897.881569083</v>
      </c>
      <c r="F59" s="25" t="n">
        <f aca="false">'[1]Сентябрь прогноз  '!$M$131</f>
        <v>797897.881569083</v>
      </c>
      <c r="G59" s="25" t="n">
        <f aca="false">'[1]Сентябрь прогноз  '!$M$131</f>
        <v>797897.881569083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Сентябрь прогноз  '!$M$136</f>
        <v>3717.58273951797</v>
      </c>
      <c r="E60" s="32" t="n">
        <f aca="false">'[1]Сентябрь прогноз  '!$M$137</f>
        <v>4698.01273951797</v>
      </c>
      <c r="F60" s="32" t="n">
        <f aca="false">'[1]Сентябрь прогноз  '!$M$138</f>
        <v>4961.20273951797</v>
      </c>
      <c r="G60" s="33" t="n">
        <f aca="false">'[1]Сентябрь прогноз  '!$M$139</f>
        <v>5734.09273951797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Сентябрь прогноз  '!$M$153</f>
        <v>797897.881569083</v>
      </c>
      <c r="E69" s="25" t="n">
        <f aca="false">'[1]Сентябрь прогноз  '!$M$153</f>
        <v>797897.881569083</v>
      </c>
      <c r="F69" s="25" t="n">
        <f aca="false">'[1]Сентябрь прогноз  '!$M$153</f>
        <v>797897.881569083</v>
      </c>
      <c r="G69" s="25" t="n">
        <f aca="false">'[1]Сентябрь прогноз  '!$M$153</f>
        <v>797897.881569083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Сентябрь прогноз  '!$M$158</f>
        <v>3454.97273951797</v>
      </c>
      <c r="E70" s="32" t="n">
        <f aca="false">'[1]Сентябрь прогноз  '!$M$159</f>
        <v>4435.40273951797</v>
      </c>
      <c r="F70" s="32" t="n">
        <f aca="false">'[1]Сентябрь прогноз  '!$M$160</f>
        <v>4698.59273951797</v>
      </c>
      <c r="G70" s="33" t="n">
        <f aca="false">'[1]Сентябрь прогноз  '!$M$161</f>
        <v>5471.48273951797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Сентябрь прогноз  '!$M$164</f>
        <v>797897.881569083</v>
      </c>
      <c r="E74" s="25" t="n">
        <f aca="false">'[1]Сентябрь прогноз  '!$M$164</f>
        <v>797897.881569083</v>
      </c>
      <c r="F74" s="25" t="n">
        <f aca="false">'[1]Сентябрь прогноз  '!$M$164</f>
        <v>797897.881569083</v>
      </c>
      <c r="G74" s="25" t="n">
        <f aca="false">'[1]Сентябрь прогноз  '!$M$164</f>
        <v>797897.881569083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Сентябрь прогноз  '!$M$169</f>
        <v>3454.97273951797</v>
      </c>
      <c r="E75" s="32" t="n">
        <f aca="false">'[1]Сентябрь прогноз  '!$M$170</f>
        <v>4435.40273951797</v>
      </c>
      <c r="F75" s="32" t="n">
        <f aca="false">'[1]Сентябрь прогноз  '!$M$171</f>
        <v>4698.59273951797</v>
      </c>
      <c r="G75" s="33" t="n">
        <f aca="false">'[1]Сентябрь прогноз  '!$M$172</f>
        <v>5471.48273951797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Сентябрь прогноз  '!$M$176</f>
        <v>797897.881569083</v>
      </c>
      <c r="E83" s="25" t="n">
        <f aca="false">'[1]Сентябрь прогноз  '!$M$176</f>
        <v>797897.881569083</v>
      </c>
      <c r="F83" s="25" t="n">
        <f aca="false">'[1]Сентябрь прогноз  '!$M$176</f>
        <v>797897.881569083</v>
      </c>
      <c r="G83" s="25" t="n">
        <f aca="false">'[1]Сентябрь прогноз  '!$M$176</f>
        <v>797897.881569083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Сентябрь прогноз  '!$M$178</f>
        <v>966560.71</v>
      </c>
      <c r="E84" s="25" t="n">
        <f aca="false">'[1]Сентябрь прогноз  '!$M$179</f>
        <v>954460.21</v>
      </c>
      <c r="F84" s="25" t="n">
        <f aca="false">'[1]Сентябрь прогноз  '!$M$180</f>
        <v>1075703.21</v>
      </c>
      <c r="G84" s="26" t="n">
        <f aca="false">'[1]Сентябрь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Сентябрь прогноз  '!$M$183</f>
        <v>2059.98273951797</v>
      </c>
      <c r="E85" s="32" t="n">
        <f aca="false">'[1]Сентябрь прогноз  '!$M$184</f>
        <v>2210.59273951797</v>
      </c>
      <c r="F85" s="32" t="n">
        <f aca="false">'[1]Сентябрь прогноз  '!$M$185</f>
        <v>2309.32273951797</v>
      </c>
      <c r="G85" s="33" t="n">
        <f aca="false">'[1]Сентябрь прогноз  '!$M$186</f>
        <v>2761.4527395179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Сентябрь прогноз  '!$M$202</f>
        <v>797897.881569083</v>
      </c>
      <c r="E89" s="25" t="n">
        <f aca="false">'[1]Сентябрь прогноз  '!$M$202</f>
        <v>797897.881569083</v>
      </c>
      <c r="F89" s="25" t="n">
        <f aca="false">'[1]Сентябрь прогноз  '!$M$202</f>
        <v>797897.881569083</v>
      </c>
      <c r="G89" s="25" t="n">
        <f aca="false">'[1]Сентябрь прогноз  '!$M$202</f>
        <v>797897.881569083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Сентябрь прогноз  '!$M$204</f>
        <v>966560.71</v>
      </c>
      <c r="E90" s="25" t="n">
        <f aca="false">'[1]Сентябрь прогноз  '!$M$205</f>
        <v>954460.21</v>
      </c>
      <c r="F90" s="25" t="n">
        <f aca="false">'[1]Сентябрь прогноз  '!$M$206</f>
        <v>1075703.21</v>
      </c>
      <c r="G90" s="26" t="n">
        <f aca="false">'[1]Сентябрь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Сентябрь прогноз  '!$M$209</f>
        <v>1797.37273951797</v>
      </c>
      <c r="E91" s="32" t="n">
        <f aca="false">'[1]Сентябрь прогноз  '!$M$210</f>
        <v>1947.98273951797</v>
      </c>
      <c r="F91" s="32" t="n">
        <f aca="false">'[1]Сентябрь прогноз  '!$M$211</f>
        <v>2046.71273951797</v>
      </c>
      <c r="G91" s="33" t="n">
        <f aca="false">'[1]Сентябрь прогноз  '!$M$212</f>
        <v>2498.84273951797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Сентябрь прогноз  '!$M$215</f>
        <v>797897.881569083</v>
      </c>
      <c r="E95" s="25" t="n">
        <f aca="false">'[1]Сентябрь прогноз  '!$M$215</f>
        <v>797897.881569083</v>
      </c>
      <c r="F95" s="25" t="n">
        <f aca="false">'[1]Сентябрь прогноз  '!$M$215</f>
        <v>797897.881569083</v>
      </c>
      <c r="G95" s="25" t="n">
        <f aca="false">'[1]Сентябрь прогноз  '!$M$215</f>
        <v>797897.881569083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Сентябрь прогноз  '!$M$217</f>
        <v>966560.71</v>
      </c>
      <c r="E96" s="25" t="n">
        <f aca="false">'[1]Сентябрь прогноз  '!$M$218</f>
        <v>954460.21</v>
      </c>
      <c r="F96" s="25" t="n">
        <f aca="false">'[1]Сентябрь прогноз  '!$M$219</f>
        <v>1075703.21</v>
      </c>
      <c r="G96" s="26" t="n">
        <f aca="false">'[1]Сентябрь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Сентябрь прогноз  '!$M$222</f>
        <v>1797.37273951797</v>
      </c>
      <c r="E97" s="32" t="n">
        <f aca="false">'[1]Сентябрь прогноз  '!$M$223</f>
        <v>1947.98273951797</v>
      </c>
      <c r="F97" s="32" t="n">
        <f aca="false">'[1]Сентябрь прогноз  '!$M$224</f>
        <v>2046.71273951797</v>
      </c>
      <c r="G97" s="33" t="n">
        <f aca="false">'[1]Сентябрь прогноз  '!$M$225</f>
        <v>2498.84273951797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Сентябрь прогноз  '!$M$229</f>
        <v>797897.881569083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Сентябрь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Сентябрь прогноз  '!$M$233</f>
        <v>1927.46273951797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Сентябрь прогноз  '!$M$243</f>
        <v>797897.881569083</v>
      </c>
      <c r="E109" s="26" t="n">
        <f aca="false">D109</f>
        <v>797897.881569083</v>
      </c>
      <c r="F109" s="26" t="n">
        <f aca="false">D109</f>
        <v>797897.881569083</v>
      </c>
      <c r="G109" s="26" t="n">
        <f aca="false">D109</f>
        <v>797897.881569083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Сентябрь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Сентябрь прогноз  '!$M$247</f>
        <v>1664.85273951797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Сентябрь прогноз  '!$M$250</f>
        <v>797897.881569083</v>
      </c>
      <c r="E115" s="26" t="n">
        <f aca="false">D115</f>
        <v>797897.881569083</v>
      </c>
      <c r="F115" s="26" t="n">
        <f aca="false">D115</f>
        <v>797897.881569083</v>
      </c>
      <c r="G115" s="26" t="n">
        <f aca="false">D115</f>
        <v>797897.881569083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Сентябрь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Сентябрь прогноз  '!$M$254</f>
        <v>1664.85273951797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Сентябрь прогноз  '!$M$258</f>
        <v>797897.881569083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Сентябрь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Сентябрь прогноз  '!$E$438</f>
        <v>1935.54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Сентябрь прогноз  '!$M$264</f>
        <v>1927.46273951797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Сентябрь прогноз  '!$M$276</f>
        <v>797897.881569083</v>
      </c>
      <c r="E129" s="26" t="n">
        <f aca="false">D129</f>
        <v>797897.881569083</v>
      </c>
      <c r="F129" s="26" t="n">
        <f aca="false">D129</f>
        <v>797897.881569083</v>
      </c>
      <c r="G129" s="26" t="n">
        <f aca="false">D129</f>
        <v>797897.881569083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Сентябрь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Сентябрь прогноз  '!$M$280</f>
        <v>1935.54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Сентябрь прогноз  '!$M$282</f>
        <v>1664.85273951797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Сентябрь прогноз  '!$M$285</f>
        <v>797897.881569083</v>
      </c>
      <c r="E136" s="26" t="n">
        <f aca="false">D136</f>
        <v>797897.881569083</v>
      </c>
      <c r="F136" s="26" t="n">
        <f aca="false">D136</f>
        <v>797897.881569083</v>
      </c>
      <c r="G136" s="26" t="n">
        <f aca="false">D136</f>
        <v>797897.881569083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Сентябрь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Сентябрь прогноз  '!$M$289</f>
        <v>1935.54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Сентябрь прогноз  '!$M$291</f>
        <v>1664.85273951797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Сентябрь прогноз  '!$D$426</f>
        <v>1790.12</v>
      </c>
      <c r="E145" s="44" t="n">
        <f aca="false">'[1]Сентябрь прогноз  '!$D$427</f>
        <v>2770.55</v>
      </c>
      <c r="F145" s="44" t="n">
        <f aca="false">'[1]Сентябрь прогноз  '!$D$428</f>
        <v>3033.74</v>
      </c>
      <c r="G145" s="45" t="n">
        <f aca="false">'[1]Сентябр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Сентябрь прогноз  '!$E$432</f>
        <v>132.52</v>
      </c>
      <c r="E146" s="47" t="n">
        <f aca="false">'[1]Сентябрь прогноз  '!$E$433</f>
        <v>283.13</v>
      </c>
      <c r="F146" s="47" t="n">
        <f aca="false">'[1]Сентябрь прогноз  '!$E$434</f>
        <v>381.86</v>
      </c>
      <c r="G146" s="48" t="n">
        <f aca="false">'[1]Сентябр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Сентябрь прогноз  '!$D$432</f>
        <v>966560.71</v>
      </c>
      <c r="E147" s="47" t="n">
        <f aca="false">'[1]Сентябрь прогноз  '!$D$433</f>
        <v>954460.21</v>
      </c>
      <c r="F147" s="47" t="n">
        <f aca="false">'[1]Сентябрь прогноз  '!$D$434</f>
        <v>1075703.21</v>
      </c>
      <c r="G147" s="48" t="n">
        <f aca="false">'[1]Сентябр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Сентябрь прогноз  '!$E$438</f>
        <v>1935.54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Сентябр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Сентябрь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Сентябр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Сентябрь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Сентябрь прогноз  '!$H$10</f>
        <v>2.89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Сентябрь прогноз  '!$I$10</f>
        <v>1438.92273951797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Сентябрь прогноз  '!$J$10</f>
        <v>797897.881569083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Сентябрь прогноз  '!$K$10</f>
        <v>0.0015623884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8-29T10:27:11Z</dcterms:modified>
  <cp:revision>0</cp:revision>
  <dc:subject/>
  <dc:title/>
</cp:coreProperties>
</file>