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ФЕВРАЛ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ФЕВРАЛ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ФЕВРАЛ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ФЕВРАЛ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/>
      <sheetData sheetId="3">
        <row r="10">
          <cell r="G10">
            <v>496.68</v>
          </cell>
        </row>
        <row r="15">
          <cell r="G15">
            <v>456.4</v>
          </cell>
        </row>
        <row r="20">
          <cell r="G20">
            <v>310.64</v>
          </cell>
        </row>
        <row r="25">
          <cell r="G25">
            <v>181.95</v>
          </cell>
        </row>
        <row r="68">
          <cell r="G68">
            <v>1006.92</v>
          </cell>
        </row>
        <row r="69">
          <cell r="G69">
            <v>535.96</v>
          </cell>
        </row>
        <row r="70">
          <cell r="G70">
            <v>264.63</v>
          </cell>
        </row>
        <row r="85">
          <cell r="G85">
            <v>925.26</v>
          </cell>
        </row>
        <row r="86">
          <cell r="G86">
            <v>492.5</v>
          </cell>
        </row>
        <row r="87">
          <cell r="G87">
            <v>243.17</v>
          </cell>
        </row>
        <row r="102">
          <cell r="G102">
            <v>629.76</v>
          </cell>
        </row>
        <row r="103">
          <cell r="G103">
            <v>335.21</v>
          </cell>
        </row>
        <row r="104">
          <cell r="G104">
            <v>165.51</v>
          </cell>
        </row>
        <row r="119">
          <cell r="G119">
            <v>368.86</v>
          </cell>
        </row>
        <row r="120">
          <cell r="G120">
            <v>196.34</v>
          </cell>
        </row>
        <row r="121">
          <cell r="G121">
            <v>96.94</v>
          </cell>
        </row>
        <row r="137">
          <cell r="G137">
            <v>102628.26106515</v>
          </cell>
        </row>
        <row r="148">
          <cell r="G148">
            <v>94305.14436021</v>
          </cell>
        </row>
        <row r="159">
          <cell r="G159">
            <v>64186.7474703</v>
          </cell>
        </row>
        <row r="170">
          <cell r="G170">
            <v>37595.09494689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95.68045855</v>
          </cell>
        </row>
        <row r="20">
          <cell r="D20">
            <v>279.237198</v>
          </cell>
        </row>
        <row r="21">
          <cell r="D21">
            <v>271.7437734</v>
          </cell>
        </row>
        <row r="22">
          <cell r="D22">
            <v>271.2805014</v>
          </cell>
        </row>
        <row r="23">
          <cell r="D23">
            <v>278.54229</v>
          </cell>
        </row>
        <row r="24">
          <cell r="D24">
            <v>289.4639274</v>
          </cell>
        </row>
        <row r="25">
          <cell r="D25">
            <v>293.89107045</v>
          </cell>
        </row>
        <row r="26">
          <cell r="D26">
            <v>378.20657445</v>
          </cell>
        </row>
        <row r="27">
          <cell r="D27">
            <v>421.05344355</v>
          </cell>
        </row>
        <row r="28">
          <cell r="D28">
            <v>427.5247743</v>
          </cell>
        </row>
        <row r="29">
          <cell r="D29">
            <v>432.174867</v>
          </cell>
        </row>
        <row r="30">
          <cell r="D30">
            <v>438.6722568</v>
          </cell>
        </row>
        <row r="31">
          <cell r="D31">
            <v>440.4326904</v>
          </cell>
        </row>
        <row r="32">
          <cell r="D32">
            <v>448.12011015</v>
          </cell>
        </row>
        <row r="33">
          <cell r="D33">
            <v>442.69403685</v>
          </cell>
        </row>
        <row r="34">
          <cell r="D34">
            <v>428.5902999</v>
          </cell>
        </row>
        <row r="35">
          <cell r="D35">
            <v>416.7942366</v>
          </cell>
        </row>
        <row r="36">
          <cell r="D36">
            <v>441.7182702</v>
          </cell>
        </row>
        <row r="37">
          <cell r="D37">
            <v>449.21459025</v>
          </cell>
        </row>
        <row r="38">
          <cell r="D38">
            <v>457.40871375</v>
          </cell>
        </row>
        <row r="39">
          <cell r="D39">
            <v>433.7442009</v>
          </cell>
        </row>
        <row r="40">
          <cell r="D40">
            <v>414.1767498</v>
          </cell>
        </row>
        <row r="41">
          <cell r="D41">
            <v>381.2207379</v>
          </cell>
        </row>
        <row r="42">
          <cell r="D42">
            <v>301.15285905</v>
          </cell>
        </row>
        <row r="43">
          <cell r="D43">
            <v>285.8040786</v>
          </cell>
        </row>
        <row r="44">
          <cell r="D44">
            <v>271.82774145</v>
          </cell>
        </row>
        <row r="45">
          <cell r="D45">
            <v>262.9821417</v>
          </cell>
        </row>
        <row r="46">
          <cell r="D46">
            <v>260.3994003</v>
          </cell>
        </row>
        <row r="47">
          <cell r="D47">
            <v>273.64608405</v>
          </cell>
        </row>
        <row r="48">
          <cell r="D48">
            <v>279.3645978</v>
          </cell>
        </row>
        <row r="49">
          <cell r="D49">
            <v>292.89503565</v>
          </cell>
        </row>
        <row r="50">
          <cell r="D50">
            <v>376.43455905</v>
          </cell>
        </row>
        <row r="51">
          <cell r="D51">
            <v>410.9917548</v>
          </cell>
        </row>
        <row r="52">
          <cell r="D52">
            <v>416.03852415</v>
          </cell>
        </row>
        <row r="53">
          <cell r="D53">
            <v>422.66331375</v>
          </cell>
        </row>
        <row r="54">
          <cell r="D54">
            <v>425.7180135</v>
          </cell>
        </row>
        <row r="55">
          <cell r="D55">
            <v>424.02417525</v>
          </cell>
        </row>
        <row r="56">
          <cell r="D56">
            <v>426.42160785</v>
          </cell>
        </row>
        <row r="57">
          <cell r="D57">
            <v>428.6308362</v>
          </cell>
        </row>
        <row r="58">
          <cell r="D58">
            <v>418.3172433</v>
          </cell>
        </row>
        <row r="59">
          <cell r="D59">
            <v>410.22446055</v>
          </cell>
        </row>
        <row r="60">
          <cell r="D60">
            <v>424.0212798</v>
          </cell>
        </row>
        <row r="61">
          <cell r="D61">
            <v>429.69346635</v>
          </cell>
        </row>
        <row r="62">
          <cell r="D62">
            <v>437.47643595</v>
          </cell>
        </row>
        <row r="63">
          <cell r="D63">
            <v>411.45213135</v>
          </cell>
        </row>
        <row r="64">
          <cell r="D64">
            <v>404.5754376</v>
          </cell>
        </row>
        <row r="65">
          <cell r="D65">
            <v>362.82015315</v>
          </cell>
        </row>
        <row r="66">
          <cell r="D66">
            <v>292.7705313</v>
          </cell>
        </row>
        <row r="67">
          <cell r="D67">
            <v>286.27024605</v>
          </cell>
        </row>
        <row r="68">
          <cell r="D68">
            <v>273.2262438</v>
          </cell>
        </row>
        <row r="69">
          <cell r="D69">
            <v>266.38429545</v>
          </cell>
        </row>
        <row r="70">
          <cell r="D70">
            <v>264.63544365</v>
          </cell>
        </row>
        <row r="71">
          <cell r="D71">
            <v>277.02796965</v>
          </cell>
        </row>
        <row r="72">
          <cell r="D72">
            <v>282.62776995</v>
          </cell>
        </row>
        <row r="73">
          <cell r="D73">
            <v>295.26930465</v>
          </cell>
        </row>
        <row r="74">
          <cell r="D74">
            <v>387.92949555</v>
          </cell>
        </row>
        <row r="75">
          <cell r="D75">
            <v>408.40032705</v>
          </cell>
        </row>
        <row r="76">
          <cell r="D76">
            <v>413.17781955</v>
          </cell>
        </row>
        <row r="77">
          <cell r="D77">
            <v>415.10618925</v>
          </cell>
        </row>
        <row r="78">
          <cell r="D78">
            <v>424.22685675</v>
          </cell>
        </row>
        <row r="79">
          <cell r="D79">
            <v>425.26921875</v>
          </cell>
        </row>
        <row r="80">
          <cell r="D80">
            <v>424.33688385</v>
          </cell>
        </row>
        <row r="81">
          <cell r="D81">
            <v>424.58589255</v>
          </cell>
        </row>
        <row r="82">
          <cell r="D82">
            <v>413.2328331</v>
          </cell>
        </row>
        <row r="83">
          <cell r="D83">
            <v>405.51066795</v>
          </cell>
        </row>
        <row r="84">
          <cell r="D84">
            <v>414.09278175</v>
          </cell>
        </row>
        <row r="85">
          <cell r="D85">
            <v>425.1736689</v>
          </cell>
        </row>
        <row r="86">
          <cell r="D86">
            <v>437.4387951</v>
          </cell>
        </row>
        <row r="87">
          <cell r="D87">
            <v>415.25675265</v>
          </cell>
        </row>
        <row r="88">
          <cell r="D88">
            <v>404.957637</v>
          </cell>
        </row>
        <row r="89">
          <cell r="D89">
            <v>373.3509048</v>
          </cell>
        </row>
        <row r="90">
          <cell r="D90">
            <v>301.590072</v>
          </cell>
        </row>
        <row r="91">
          <cell r="D91">
            <v>277.25960565</v>
          </cell>
        </row>
        <row r="92">
          <cell r="D92">
            <v>266.5667088</v>
          </cell>
        </row>
        <row r="93">
          <cell r="D93">
            <v>255.85064835</v>
          </cell>
        </row>
        <row r="94">
          <cell r="D94">
            <v>254.9906997</v>
          </cell>
        </row>
        <row r="95">
          <cell r="D95">
            <v>261.6676074</v>
          </cell>
        </row>
        <row r="96">
          <cell r="D96">
            <v>278.98529385</v>
          </cell>
        </row>
        <row r="97">
          <cell r="D97">
            <v>286.33394595</v>
          </cell>
        </row>
        <row r="98">
          <cell r="D98">
            <v>362.93018025</v>
          </cell>
        </row>
        <row r="99">
          <cell r="D99">
            <v>396.1612599</v>
          </cell>
        </row>
        <row r="100">
          <cell r="D100">
            <v>400.39730325</v>
          </cell>
        </row>
        <row r="101">
          <cell r="D101">
            <v>402.00138255</v>
          </cell>
        </row>
        <row r="102">
          <cell r="D102">
            <v>402.85264485</v>
          </cell>
        </row>
        <row r="103">
          <cell r="D103">
            <v>402.85264485</v>
          </cell>
        </row>
        <row r="104">
          <cell r="D104">
            <v>402.63259065</v>
          </cell>
        </row>
        <row r="105">
          <cell r="D105">
            <v>402.73103595</v>
          </cell>
        </row>
        <row r="106">
          <cell r="D106">
            <v>399.108828</v>
          </cell>
        </row>
        <row r="107">
          <cell r="D107">
            <v>392.68961535</v>
          </cell>
        </row>
        <row r="108">
          <cell r="D108">
            <v>402.8613312</v>
          </cell>
        </row>
        <row r="109">
          <cell r="D109">
            <v>408.9128217</v>
          </cell>
        </row>
        <row r="110">
          <cell r="D110">
            <v>418.855797</v>
          </cell>
        </row>
        <row r="111">
          <cell r="D111">
            <v>399.66764985</v>
          </cell>
        </row>
        <row r="112">
          <cell r="D112">
            <v>395.2057614</v>
          </cell>
        </row>
        <row r="113">
          <cell r="D113">
            <v>354.32490285</v>
          </cell>
        </row>
        <row r="114">
          <cell r="D114">
            <v>292.72130865</v>
          </cell>
        </row>
        <row r="115">
          <cell r="D115">
            <v>276.631293</v>
          </cell>
        </row>
        <row r="116">
          <cell r="D116">
            <v>268.9525596</v>
          </cell>
        </row>
        <row r="117">
          <cell r="D117">
            <v>253.18683435</v>
          </cell>
        </row>
        <row r="118">
          <cell r="D118">
            <v>253.58640645</v>
          </cell>
        </row>
        <row r="119">
          <cell r="D119">
            <v>264.586221</v>
          </cell>
        </row>
        <row r="120">
          <cell r="D120">
            <v>274.92008205</v>
          </cell>
        </row>
        <row r="121">
          <cell r="D121">
            <v>289.7013543</v>
          </cell>
        </row>
        <row r="122">
          <cell r="D122">
            <v>380.2652394</v>
          </cell>
        </row>
        <row r="123">
          <cell r="D123">
            <v>402.5080863</v>
          </cell>
        </row>
        <row r="124">
          <cell r="D124">
            <v>407.66488275</v>
          </cell>
        </row>
        <row r="125">
          <cell r="D125">
            <v>409.55850705</v>
          </cell>
        </row>
        <row r="126">
          <cell r="D126">
            <v>413.15465595</v>
          </cell>
        </row>
        <row r="127">
          <cell r="D127">
            <v>412.74350205</v>
          </cell>
        </row>
        <row r="128">
          <cell r="D128">
            <v>412.9085427</v>
          </cell>
        </row>
        <row r="129">
          <cell r="D129">
            <v>411.5129358</v>
          </cell>
        </row>
        <row r="130">
          <cell r="D130">
            <v>405.63806775</v>
          </cell>
        </row>
        <row r="131">
          <cell r="D131">
            <v>401.5294242</v>
          </cell>
        </row>
        <row r="132">
          <cell r="D132">
            <v>410.42135115</v>
          </cell>
        </row>
        <row r="133">
          <cell r="D133">
            <v>418.49965665</v>
          </cell>
        </row>
        <row r="134">
          <cell r="D134">
            <v>433.95556875</v>
          </cell>
        </row>
        <row r="135">
          <cell r="D135">
            <v>412.949079</v>
          </cell>
        </row>
        <row r="136">
          <cell r="D136">
            <v>402.8092131</v>
          </cell>
        </row>
        <row r="137">
          <cell r="D137">
            <v>381.84905055</v>
          </cell>
        </row>
        <row r="138">
          <cell r="D138">
            <v>293.57836185</v>
          </cell>
        </row>
        <row r="139">
          <cell r="D139">
            <v>292.1682777</v>
          </cell>
        </row>
        <row r="140">
          <cell r="D140">
            <v>279.57017475</v>
          </cell>
        </row>
        <row r="141">
          <cell r="D141">
            <v>272.62688565</v>
          </cell>
        </row>
        <row r="142">
          <cell r="D142">
            <v>271.6279554</v>
          </cell>
        </row>
        <row r="143">
          <cell r="D143">
            <v>274.38731925</v>
          </cell>
        </row>
        <row r="144">
          <cell r="D144">
            <v>278.73049425</v>
          </cell>
        </row>
        <row r="145">
          <cell r="D145">
            <v>281.77650765</v>
          </cell>
        </row>
        <row r="146">
          <cell r="D146">
            <v>291.28516545</v>
          </cell>
        </row>
        <row r="147">
          <cell r="D147">
            <v>331.1931528</v>
          </cell>
        </row>
        <row r="148">
          <cell r="D148">
            <v>348.33132135</v>
          </cell>
        </row>
        <row r="149">
          <cell r="D149">
            <v>357.95579715</v>
          </cell>
        </row>
        <row r="150">
          <cell r="D150">
            <v>357.30721635</v>
          </cell>
        </row>
        <row r="151">
          <cell r="D151">
            <v>354.29015745</v>
          </cell>
        </row>
        <row r="152">
          <cell r="D152">
            <v>352.16489715</v>
          </cell>
        </row>
        <row r="153">
          <cell r="D153">
            <v>350.9690763</v>
          </cell>
        </row>
        <row r="154">
          <cell r="D154">
            <v>347.73485865</v>
          </cell>
        </row>
        <row r="155">
          <cell r="D155">
            <v>346.5042924</v>
          </cell>
        </row>
        <row r="156">
          <cell r="D156">
            <v>374.8623297</v>
          </cell>
        </row>
        <row r="157">
          <cell r="D157">
            <v>397.30496265</v>
          </cell>
        </row>
        <row r="158">
          <cell r="D158">
            <v>392.03524365</v>
          </cell>
        </row>
        <row r="159">
          <cell r="D159">
            <v>390.87706365</v>
          </cell>
        </row>
        <row r="160">
          <cell r="D160">
            <v>363.82776975</v>
          </cell>
        </row>
        <row r="161">
          <cell r="D161">
            <v>326.1319062</v>
          </cell>
        </row>
        <row r="162">
          <cell r="D162">
            <v>288.87615105</v>
          </cell>
        </row>
        <row r="163">
          <cell r="D163">
            <v>262.4899152</v>
          </cell>
        </row>
        <row r="164">
          <cell r="D164">
            <v>256.9943511</v>
          </cell>
        </row>
        <row r="165">
          <cell r="D165">
            <v>249.6514899</v>
          </cell>
        </row>
        <row r="166">
          <cell r="D166">
            <v>242.42155125</v>
          </cell>
        </row>
        <row r="167">
          <cell r="D167">
            <v>243.66659475</v>
          </cell>
        </row>
        <row r="168">
          <cell r="D168">
            <v>249.1476816</v>
          </cell>
        </row>
        <row r="169">
          <cell r="D169">
            <v>255.74641215</v>
          </cell>
        </row>
        <row r="170">
          <cell r="D170">
            <v>256.4036793</v>
          </cell>
        </row>
        <row r="171">
          <cell r="D171">
            <v>257.7413772</v>
          </cell>
        </row>
        <row r="172">
          <cell r="D172">
            <v>266.670945</v>
          </cell>
        </row>
        <row r="173">
          <cell r="D173">
            <v>267.47298465</v>
          </cell>
        </row>
        <row r="174">
          <cell r="D174">
            <v>268.2981879</v>
          </cell>
        </row>
        <row r="175">
          <cell r="D175">
            <v>268.1823699</v>
          </cell>
        </row>
        <row r="176">
          <cell r="D176">
            <v>267.92467485</v>
          </cell>
        </row>
        <row r="177">
          <cell r="D177">
            <v>268.22001075</v>
          </cell>
        </row>
        <row r="178">
          <cell r="D178">
            <v>268.68907365</v>
          </cell>
        </row>
        <row r="179">
          <cell r="D179">
            <v>270.1860213</v>
          </cell>
        </row>
        <row r="180">
          <cell r="D180">
            <v>292.53599985</v>
          </cell>
        </row>
        <row r="181">
          <cell r="D181">
            <v>326.3461695</v>
          </cell>
        </row>
        <row r="182">
          <cell r="D182">
            <v>310.71942585</v>
          </cell>
        </row>
        <row r="183">
          <cell r="D183">
            <v>333.3473676</v>
          </cell>
        </row>
        <row r="184">
          <cell r="D184">
            <v>286.40922765</v>
          </cell>
        </row>
        <row r="185">
          <cell r="D185">
            <v>267.46140285</v>
          </cell>
        </row>
        <row r="186">
          <cell r="D186">
            <v>264.6325482</v>
          </cell>
        </row>
        <row r="187">
          <cell r="D187">
            <v>267.2963622</v>
          </cell>
        </row>
        <row r="188">
          <cell r="D188">
            <v>259.95060555</v>
          </cell>
        </row>
        <row r="189">
          <cell r="D189">
            <v>242.7950643</v>
          </cell>
        </row>
        <row r="190">
          <cell r="D190">
            <v>242.5518465</v>
          </cell>
        </row>
        <row r="191">
          <cell r="D191">
            <v>257.3591778</v>
          </cell>
        </row>
        <row r="192">
          <cell r="D192">
            <v>263.9376402</v>
          </cell>
        </row>
        <row r="193">
          <cell r="D193">
            <v>276.4170297</v>
          </cell>
        </row>
        <row r="194">
          <cell r="D194">
            <v>294.988446</v>
          </cell>
        </row>
        <row r="195">
          <cell r="D195">
            <v>382.9927533</v>
          </cell>
        </row>
        <row r="196">
          <cell r="D196">
            <v>392.9067741</v>
          </cell>
        </row>
        <row r="197">
          <cell r="D197">
            <v>392.85755145</v>
          </cell>
        </row>
        <row r="198">
          <cell r="D198">
            <v>392.09315265</v>
          </cell>
        </row>
        <row r="199">
          <cell r="D199">
            <v>396.00201015</v>
          </cell>
        </row>
        <row r="200">
          <cell r="D200">
            <v>396.6940227</v>
          </cell>
        </row>
        <row r="201">
          <cell r="D201">
            <v>393.21658725</v>
          </cell>
        </row>
        <row r="202">
          <cell r="D202">
            <v>389.1600618</v>
          </cell>
        </row>
        <row r="203">
          <cell r="D203">
            <v>389.31352065</v>
          </cell>
        </row>
        <row r="204">
          <cell r="D204">
            <v>392.7851652</v>
          </cell>
        </row>
        <row r="205">
          <cell r="D205">
            <v>395.55611085</v>
          </cell>
        </row>
        <row r="206">
          <cell r="D206">
            <v>391.14923595</v>
          </cell>
        </row>
        <row r="207">
          <cell r="D207">
            <v>389.843388</v>
          </cell>
        </row>
        <row r="208">
          <cell r="D208">
            <v>382.7495355</v>
          </cell>
        </row>
        <row r="209">
          <cell r="D209">
            <v>315.40426395</v>
          </cell>
        </row>
        <row r="210">
          <cell r="D210">
            <v>274.2917694</v>
          </cell>
        </row>
        <row r="211">
          <cell r="D211">
            <v>257.7877044</v>
          </cell>
        </row>
        <row r="212">
          <cell r="D212">
            <v>250.12344825</v>
          </cell>
        </row>
        <row r="213">
          <cell r="D213">
            <v>241.74401595</v>
          </cell>
        </row>
        <row r="214">
          <cell r="D214">
            <v>239.46240135</v>
          </cell>
        </row>
        <row r="215">
          <cell r="D215">
            <v>248.777064</v>
          </cell>
        </row>
        <row r="216">
          <cell r="D216">
            <v>254.97043155</v>
          </cell>
        </row>
        <row r="217">
          <cell r="D217">
            <v>265.64306025</v>
          </cell>
        </row>
        <row r="218">
          <cell r="D218">
            <v>293.72313435</v>
          </cell>
        </row>
        <row r="219">
          <cell r="D219">
            <v>326.8210233</v>
          </cell>
        </row>
        <row r="220">
          <cell r="D220">
            <v>343.44380175</v>
          </cell>
        </row>
        <row r="221">
          <cell r="D221">
            <v>345.71383455</v>
          </cell>
        </row>
        <row r="222">
          <cell r="D222">
            <v>350.3899863</v>
          </cell>
        </row>
        <row r="223">
          <cell r="D223">
            <v>356.777349</v>
          </cell>
        </row>
        <row r="224">
          <cell r="D224">
            <v>378.50191035</v>
          </cell>
        </row>
        <row r="225">
          <cell r="D225">
            <v>352.0693473</v>
          </cell>
        </row>
        <row r="226">
          <cell r="D226">
            <v>338.5475958</v>
          </cell>
        </row>
        <row r="227">
          <cell r="D227">
            <v>338.7444864</v>
          </cell>
        </row>
        <row r="228">
          <cell r="D228">
            <v>341.89763145</v>
          </cell>
        </row>
        <row r="229">
          <cell r="D229">
            <v>360.27794805</v>
          </cell>
        </row>
        <row r="230">
          <cell r="D230">
            <v>340.5859926</v>
          </cell>
        </row>
        <row r="231">
          <cell r="D231">
            <v>343.25849295</v>
          </cell>
        </row>
        <row r="232">
          <cell r="D232">
            <v>334.4534295</v>
          </cell>
        </row>
        <row r="233">
          <cell r="D233">
            <v>283.5398367</v>
          </cell>
        </row>
        <row r="234">
          <cell r="D234">
            <v>264.9742113</v>
          </cell>
        </row>
        <row r="235">
          <cell r="D235">
            <v>260.03167815</v>
          </cell>
        </row>
        <row r="236">
          <cell r="D236">
            <v>242.46787845</v>
          </cell>
        </row>
        <row r="237">
          <cell r="D237">
            <v>234.4793319</v>
          </cell>
        </row>
        <row r="238">
          <cell r="D238">
            <v>235.4811576</v>
          </cell>
        </row>
        <row r="239">
          <cell r="D239">
            <v>246.4896585</v>
          </cell>
        </row>
        <row r="240">
          <cell r="D240">
            <v>256.61504715</v>
          </cell>
        </row>
        <row r="241">
          <cell r="D241">
            <v>275.6005128</v>
          </cell>
        </row>
        <row r="242">
          <cell r="D242">
            <v>299.0015397</v>
          </cell>
        </row>
        <row r="243">
          <cell r="D243">
            <v>331.60141125</v>
          </cell>
        </row>
        <row r="244">
          <cell r="D244">
            <v>351.39470745</v>
          </cell>
        </row>
        <row r="245">
          <cell r="D245">
            <v>353.2738545</v>
          </cell>
        </row>
        <row r="246">
          <cell r="D246">
            <v>358.06003335</v>
          </cell>
        </row>
        <row r="247">
          <cell r="D247">
            <v>359.2905996</v>
          </cell>
        </row>
        <row r="248">
          <cell r="D248">
            <v>359.5627719</v>
          </cell>
        </row>
        <row r="249">
          <cell r="D249">
            <v>359.94207585</v>
          </cell>
        </row>
        <row r="250">
          <cell r="D250">
            <v>349.70955555</v>
          </cell>
        </row>
        <row r="251">
          <cell r="D251">
            <v>352.3531014</v>
          </cell>
        </row>
        <row r="252">
          <cell r="D252">
            <v>353.68790385</v>
          </cell>
        </row>
        <row r="253">
          <cell r="D253">
            <v>374.3121942</v>
          </cell>
        </row>
        <row r="254">
          <cell r="D254">
            <v>350.3841954</v>
          </cell>
        </row>
        <row r="255">
          <cell r="D255">
            <v>352.13015175</v>
          </cell>
        </row>
        <row r="256">
          <cell r="D256">
            <v>341.1187554</v>
          </cell>
        </row>
        <row r="257">
          <cell r="D257">
            <v>286.1457417</v>
          </cell>
        </row>
        <row r="258">
          <cell r="D258">
            <v>266.54644065</v>
          </cell>
        </row>
        <row r="259">
          <cell r="D259">
            <v>267.8522886</v>
          </cell>
        </row>
        <row r="260">
          <cell r="D260">
            <v>247.48279785</v>
          </cell>
        </row>
        <row r="261">
          <cell r="D261">
            <v>238.9383249</v>
          </cell>
        </row>
        <row r="262">
          <cell r="D262">
            <v>238.43741205</v>
          </cell>
        </row>
        <row r="263">
          <cell r="D263">
            <v>249.1766361</v>
          </cell>
        </row>
        <row r="264">
          <cell r="D264">
            <v>265.107402</v>
          </cell>
        </row>
        <row r="265">
          <cell r="D265">
            <v>278.484381</v>
          </cell>
        </row>
        <row r="266">
          <cell r="D266">
            <v>295.18823205</v>
          </cell>
        </row>
        <row r="267">
          <cell r="D267">
            <v>340.95371475</v>
          </cell>
        </row>
        <row r="268">
          <cell r="D268">
            <v>367.7047773</v>
          </cell>
        </row>
        <row r="269">
          <cell r="D269">
            <v>368.0174859</v>
          </cell>
        </row>
        <row r="270">
          <cell r="D270">
            <v>371.83079355</v>
          </cell>
        </row>
        <row r="271">
          <cell r="D271">
            <v>371.94661155</v>
          </cell>
        </row>
        <row r="272">
          <cell r="D272">
            <v>370.4786184</v>
          </cell>
        </row>
        <row r="273">
          <cell r="D273">
            <v>369.76923315</v>
          </cell>
        </row>
        <row r="274">
          <cell r="D274">
            <v>357.9123654</v>
          </cell>
        </row>
        <row r="275">
          <cell r="D275">
            <v>367.1662236</v>
          </cell>
        </row>
        <row r="276">
          <cell r="D276">
            <v>387.02611515</v>
          </cell>
        </row>
        <row r="277">
          <cell r="D277">
            <v>396.27418245</v>
          </cell>
        </row>
        <row r="278">
          <cell r="D278">
            <v>384.0466971</v>
          </cell>
        </row>
        <row r="279">
          <cell r="D279">
            <v>372.1521885</v>
          </cell>
        </row>
        <row r="280">
          <cell r="D280">
            <v>360.4487796</v>
          </cell>
        </row>
        <row r="281">
          <cell r="D281">
            <v>308.5507338</v>
          </cell>
        </row>
        <row r="282">
          <cell r="D282">
            <v>273.7010976</v>
          </cell>
        </row>
        <row r="283">
          <cell r="D283">
            <v>272.12886825</v>
          </cell>
        </row>
        <row r="284">
          <cell r="D284">
            <v>253.37214315</v>
          </cell>
        </row>
        <row r="285">
          <cell r="D285">
            <v>243.970617</v>
          </cell>
        </row>
        <row r="286">
          <cell r="D286">
            <v>243.275709</v>
          </cell>
        </row>
        <row r="287">
          <cell r="D287">
            <v>253.9657104</v>
          </cell>
        </row>
        <row r="288">
          <cell r="D288">
            <v>270.9388383</v>
          </cell>
        </row>
        <row r="289">
          <cell r="D289">
            <v>282.19345245</v>
          </cell>
        </row>
        <row r="290">
          <cell r="D290">
            <v>314.18817495</v>
          </cell>
        </row>
        <row r="291">
          <cell r="D291">
            <v>375.6672648</v>
          </cell>
        </row>
        <row r="292">
          <cell r="D292">
            <v>385.3091133</v>
          </cell>
        </row>
        <row r="293">
          <cell r="D293">
            <v>387.69206865</v>
          </cell>
        </row>
        <row r="294">
          <cell r="D294">
            <v>389.26719345</v>
          </cell>
        </row>
        <row r="295">
          <cell r="D295">
            <v>389.72467455</v>
          </cell>
        </row>
        <row r="296">
          <cell r="D296">
            <v>387.1853649</v>
          </cell>
        </row>
        <row r="297">
          <cell r="D297">
            <v>386.9826834</v>
          </cell>
        </row>
        <row r="298">
          <cell r="D298">
            <v>384.17120145</v>
          </cell>
        </row>
        <row r="299">
          <cell r="D299">
            <v>381.09044265</v>
          </cell>
        </row>
        <row r="300">
          <cell r="D300">
            <v>383.5718433</v>
          </cell>
        </row>
        <row r="301">
          <cell r="D301">
            <v>395.17970235</v>
          </cell>
        </row>
        <row r="302">
          <cell r="D302">
            <v>383.7918975</v>
          </cell>
        </row>
        <row r="303">
          <cell r="D303">
            <v>385.64209005</v>
          </cell>
        </row>
        <row r="304">
          <cell r="D304">
            <v>373.52173635</v>
          </cell>
        </row>
        <row r="305">
          <cell r="D305">
            <v>311.43749745</v>
          </cell>
        </row>
        <row r="306">
          <cell r="D306">
            <v>279.3819705</v>
          </cell>
        </row>
        <row r="307">
          <cell r="D307">
            <v>267.12553065</v>
          </cell>
        </row>
        <row r="308">
          <cell r="D308">
            <v>262.7099694</v>
          </cell>
        </row>
        <row r="309">
          <cell r="D309">
            <v>249.89760315</v>
          </cell>
        </row>
        <row r="310">
          <cell r="D310">
            <v>245.8931958</v>
          </cell>
        </row>
        <row r="311">
          <cell r="D311">
            <v>252.7496214</v>
          </cell>
        </row>
        <row r="312">
          <cell r="D312">
            <v>259.68422415</v>
          </cell>
        </row>
        <row r="313">
          <cell r="D313">
            <v>261.61838475</v>
          </cell>
        </row>
        <row r="314">
          <cell r="D314">
            <v>274.73477325</v>
          </cell>
        </row>
        <row r="315">
          <cell r="D315">
            <v>284.0668086</v>
          </cell>
        </row>
        <row r="316">
          <cell r="D316">
            <v>344.9002131</v>
          </cell>
        </row>
        <row r="317">
          <cell r="D317">
            <v>358.0745106</v>
          </cell>
        </row>
        <row r="318">
          <cell r="D318">
            <v>361.0741968</v>
          </cell>
        </row>
        <row r="319">
          <cell r="D319">
            <v>351.9187839</v>
          </cell>
        </row>
        <row r="320">
          <cell r="D320">
            <v>348.86408415</v>
          </cell>
        </row>
        <row r="321">
          <cell r="D321">
            <v>346.36241535</v>
          </cell>
        </row>
        <row r="322">
          <cell r="D322">
            <v>347.5524453</v>
          </cell>
        </row>
        <row r="323">
          <cell r="D323">
            <v>346.43769705</v>
          </cell>
        </row>
        <row r="324">
          <cell r="D324">
            <v>375.64699665</v>
          </cell>
        </row>
        <row r="325">
          <cell r="D325">
            <v>386.2819845</v>
          </cell>
        </row>
        <row r="326">
          <cell r="D326">
            <v>372.28827465</v>
          </cell>
        </row>
        <row r="327">
          <cell r="D327">
            <v>364.40106885</v>
          </cell>
        </row>
        <row r="328">
          <cell r="D328">
            <v>339.3004128</v>
          </cell>
        </row>
        <row r="329">
          <cell r="D329">
            <v>282.3469113</v>
          </cell>
        </row>
        <row r="330">
          <cell r="D330">
            <v>267.2210805</v>
          </cell>
        </row>
        <row r="331">
          <cell r="D331">
            <v>270.11363505</v>
          </cell>
        </row>
        <row r="332">
          <cell r="D332">
            <v>255.3902718</v>
          </cell>
        </row>
        <row r="333">
          <cell r="D333">
            <v>237.05917785</v>
          </cell>
        </row>
        <row r="334">
          <cell r="D334">
            <v>233.7844239</v>
          </cell>
        </row>
        <row r="335">
          <cell r="D335">
            <v>238.758807</v>
          </cell>
        </row>
        <row r="336">
          <cell r="D336">
            <v>242.40996945</v>
          </cell>
        </row>
        <row r="337">
          <cell r="D337">
            <v>259.83478755</v>
          </cell>
        </row>
        <row r="338">
          <cell r="D338">
            <v>265.01185215</v>
          </cell>
        </row>
        <row r="339">
          <cell r="D339">
            <v>270.97647915</v>
          </cell>
        </row>
        <row r="340">
          <cell r="D340">
            <v>274.3207239</v>
          </cell>
        </row>
        <row r="341">
          <cell r="D341">
            <v>282.1673934</v>
          </cell>
        </row>
        <row r="342">
          <cell r="D342">
            <v>285.34370205</v>
          </cell>
        </row>
        <row r="343">
          <cell r="D343">
            <v>282.3700749</v>
          </cell>
        </row>
        <row r="344">
          <cell r="D344">
            <v>282.3005841</v>
          </cell>
        </row>
        <row r="345">
          <cell r="D345">
            <v>284.74144845</v>
          </cell>
        </row>
        <row r="346">
          <cell r="D346">
            <v>287.05780845</v>
          </cell>
        </row>
        <row r="347">
          <cell r="D347">
            <v>299.3432028</v>
          </cell>
        </row>
        <row r="348">
          <cell r="D348">
            <v>344.46879105</v>
          </cell>
        </row>
        <row r="349">
          <cell r="D349">
            <v>390.47170065</v>
          </cell>
        </row>
        <row r="350">
          <cell r="D350">
            <v>377.9257158</v>
          </cell>
        </row>
        <row r="351">
          <cell r="D351">
            <v>354.5883888</v>
          </cell>
        </row>
        <row r="352">
          <cell r="D352">
            <v>332.803023</v>
          </cell>
        </row>
        <row r="353">
          <cell r="D353">
            <v>281.5014399</v>
          </cell>
        </row>
        <row r="354">
          <cell r="D354">
            <v>272.2765362</v>
          </cell>
        </row>
        <row r="355">
          <cell r="D355">
            <v>267.51931185</v>
          </cell>
        </row>
        <row r="356">
          <cell r="D356">
            <v>248.9681637</v>
          </cell>
        </row>
        <row r="357">
          <cell r="D357">
            <v>237.2821275</v>
          </cell>
        </row>
        <row r="358">
          <cell r="D358">
            <v>239.63033745</v>
          </cell>
        </row>
        <row r="359">
          <cell r="D359">
            <v>253.85278785</v>
          </cell>
        </row>
        <row r="360">
          <cell r="D360">
            <v>266.8388811</v>
          </cell>
        </row>
        <row r="361">
          <cell r="D361">
            <v>280.047924</v>
          </cell>
        </row>
        <row r="362">
          <cell r="D362">
            <v>329.55143265</v>
          </cell>
        </row>
        <row r="363">
          <cell r="D363">
            <v>384.34492845</v>
          </cell>
        </row>
        <row r="364">
          <cell r="D364">
            <v>393.35556885</v>
          </cell>
        </row>
        <row r="365">
          <cell r="D365">
            <v>394.4818989</v>
          </cell>
        </row>
        <row r="366">
          <cell r="D366">
            <v>404.13243375</v>
          </cell>
        </row>
        <row r="367">
          <cell r="D367">
            <v>402.815004</v>
          </cell>
        </row>
        <row r="368">
          <cell r="D368">
            <v>400.0237902</v>
          </cell>
        </row>
        <row r="369">
          <cell r="D369">
            <v>398.52105165</v>
          </cell>
        </row>
        <row r="370">
          <cell r="D370">
            <v>390.5035506</v>
          </cell>
        </row>
        <row r="371">
          <cell r="D371">
            <v>390.4051053</v>
          </cell>
        </row>
        <row r="372">
          <cell r="D372">
            <v>395.06388435</v>
          </cell>
        </row>
        <row r="373">
          <cell r="D373">
            <v>408.0905139</v>
          </cell>
        </row>
        <row r="374">
          <cell r="D374">
            <v>394.65273045</v>
          </cell>
        </row>
        <row r="375">
          <cell r="D375">
            <v>395.5647972</v>
          </cell>
        </row>
        <row r="376">
          <cell r="D376">
            <v>377.3060895</v>
          </cell>
        </row>
        <row r="377">
          <cell r="D377">
            <v>305.875338</v>
          </cell>
        </row>
        <row r="378">
          <cell r="D378">
            <v>271.61347815</v>
          </cell>
        </row>
        <row r="379">
          <cell r="D379">
            <v>271.9869912</v>
          </cell>
        </row>
        <row r="380">
          <cell r="D380">
            <v>256.75981965</v>
          </cell>
        </row>
        <row r="381">
          <cell r="D381">
            <v>249.28376775</v>
          </cell>
        </row>
        <row r="382">
          <cell r="D382">
            <v>247.4393661</v>
          </cell>
        </row>
        <row r="383">
          <cell r="D383">
            <v>255.8767074</v>
          </cell>
        </row>
        <row r="384">
          <cell r="D384">
            <v>267.8117523</v>
          </cell>
        </row>
        <row r="385">
          <cell r="D385">
            <v>281.3103402</v>
          </cell>
        </row>
        <row r="386">
          <cell r="D386">
            <v>295.83102195</v>
          </cell>
        </row>
        <row r="387">
          <cell r="D387">
            <v>350.6042496</v>
          </cell>
        </row>
        <row r="388">
          <cell r="D388">
            <v>381.4929102</v>
          </cell>
        </row>
        <row r="389">
          <cell r="D389">
            <v>385.0021956</v>
          </cell>
        </row>
        <row r="390">
          <cell r="D390">
            <v>392.26108875</v>
          </cell>
        </row>
        <row r="391">
          <cell r="D391">
            <v>390.8625864</v>
          </cell>
        </row>
        <row r="392">
          <cell r="D392">
            <v>392.05840725</v>
          </cell>
        </row>
        <row r="393">
          <cell r="D393">
            <v>393.43085055</v>
          </cell>
        </row>
        <row r="394">
          <cell r="D394">
            <v>380.31446205</v>
          </cell>
        </row>
        <row r="395">
          <cell r="D395">
            <v>382.30653165</v>
          </cell>
        </row>
        <row r="396">
          <cell r="D396">
            <v>390.3993144</v>
          </cell>
        </row>
        <row r="397">
          <cell r="D397">
            <v>403.03795365</v>
          </cell>
        </row>
        <row r="398">
          <cell r="D398">
            <v>395.5705881</v>
          </cell>
        </row>
        <row r="399">
          <cell r="D399">
            <v>397.0356858</v>
          </cell>
        </row>
        <row r="400">
          <cell r="D400">
            <v>381.77376885</v>
          </cell>
        </row>
        <row r="401">
          <cell r="D401">
            <v>301.95200325</v>
          </cell>
        </row>
        <row r="402">
          <cell r="D402">
            <v>277.16116035</v>
          </cell>
        </row>
        <row r="403">
          <cell r="D403">
            <v>261.517044</v>
          </cell>
        </row>
        <row r="404">
          <cell r="D404">
            <v>247.7752383</v>
          </cell>
        </row>
        <row r="405">
          <cell r="D405">
            <v>240.74219025</v>
          </cell>
        </row>
        <row r="406">
          <cell r="D406">
            <v>240.669804</v>
          </cell>
        </row>
        <row r="407">
          <cell r="D407">
            <v>249.92655765</v>
          </cell>
        </row>
        <row r="408">
          <cell r="D408">
            <v>257.93537235</v>
          </cell>
        </row>
        <row r="409">
          <cell r="D409">
            <v>277.9574091</v>
          </cell>
        </row>
        <row r="410">
          <cell r="D410">
            <v>296.24796675</v>
          </cell>
        </row>
        <row r="411">
          <cell r="D411">
            <v>377.11788525</v>
          </cell>
        </row>
        <row r="412">
          <cell r="D412">
            <v>397.3831398</v>
          </cell>
        </row>
        <row r="413">
          <cell r="D413">
            <v>399.1262007</v>
          </cell>
        </row>
        <row r="414">
          <cell r="D414">
            <v>399.99773115</v>
          </cell>
        </row>
        <row r="415">
          <cell r="D415">
            <v>404.4596196</v>
          </cell>
        </row>
        <row r="416">
          <cell r="D416">
            <v>402.15194595</v>
          </cell>
        </row>
        <row r="417">
          <cell r="D417">
            <v>401.98980075</v>
          </cell>
        </row>
        <row r="418">
          <cell r="D418">
            <v>391.3316493</v>
          </cell>
        </row>
        <row r="419">
          <cell r="D419">
            <v>391.24189035</v>
          </cell>
        </row>
        <row r="420">
          <cell r="D420">
            <v>390.88575</v>
          </cell>
        </row>
        <row r="421">
          <cell r="D421">
            <v>410.9975457</v>
          </cell>
        </row>
        <row r="422">
          <cell r="D422">
            <v>400.9966614</v>
          </cell>
        </row>
        <row r="423">
          <cell r="D423">
            <v>393.29186895</v>
          </cell>
        </row>
        <row r="424">
          <cell r="D424">
            <v>385.14407265</v>
          </cell>
        </row>
        <row r="425">
          <cell r="D425">
            <v>295.79048565</v>
          </cell>
        </row>
        <row r="426">
          <cell r="D426">
            <v>272.4213087</v>
          </cell>
        </row>
        <row r="427">
          <cell r="D427">
            <v>268.7093418</v>
          </cell>
        </row>
        <row r="428">
          <cell r="D428">
            <v>255.20206755</v>
          </cell>
        </row>
        <row r="429">
          <cell r="D429">
            <v>246.3680496</v>
          </cell>
        </row>
        <row r="430">
          <cell r="D430">
            <v>245.76869145</v>
          </cell>
        </row>
        <row r="431">
          <cell r="D431">
            <v>259.0385388</v>
          </cell>
        </row>
        <row r="432">
          <cell r="D432">
            <v>265.59673305</v>
          </cell>
        </row>
        <row r="433">
          <cell r="D433">
            <v>284.3273991</v>
          </cell>
        </row>
        <row r="434">
          <cell r="D434">
            <v>318.8643267</v>
          </cell>
        </row>
        <row r="435">
          <cell r="D435">
            <v>390.98709075</v>
          </cell>
        </row>
        <row r="436">
          <cell r="D436">
            <v>398.6397651</v>
          </cell>
        </row>
        <row r="437">
          <cell r="D437">
            <v>401.1066885</v>
          </cell>
        </row>
        <row r="438">
          <cell r="D438">
            <v>409.94070645</v>
          </cell>
        </row>
        <row r="439">
          <cell r="D439">
            <v>418.15220265</v>
          </cell>
        </row>
        <row r="440">
          <cell r="D440">
            <v>421.72518795</v>
          </cell>
        </row>
        <row r="441">
          <cell r="D441">
            <v>418.48807485</v>
          </cell>
        </row>
        <row r="442">
          <cell r="D442">
            <v>398.83955115</v>
          </cell>
        </row>
        <row r="443">
          <cell r="D443">
            <v>396.7866771</v>
          </cell>
        </row>
        <row r="444">
          <cell r="D444">
            <v>398.16201585</v>
          </cell>
        </row>
        <row r="445">
          <cell r="D445">
            <v>422.6025093</v>
          </cell>
        </row>
        <row r="446">
          <cell r="D446">
            <v>401.9347872</v>
          </cell>
        </row>
        <row r="447">
          <cell r="D447">
            <v>402.22722765</v>
          </cell>
        </row>
        <row r="448">
          <cell r="D448">
            <v>390.0576513</v>
          </cell>
        </row>
        <row r="449">
          <cell r="D449">
            <v>316.1773491</v>
          </cell>
        </row>
        <row r="450">
          <cell r="D450">
            <v>286.33394595</v>
          </cell>
        </row>
        <row r="451">
          <cell r="D451">
            <v>269.3637135</v>
          </cell>
        </row>
        <row r="452">
          <cell r="D452">
            <v>247.43647065</v>
          </cell>
        </row>
        <row r="453">
          <cell r="D453">
            <v>240.6234768</v>
          </cell>
        </row>
        <row r="454">
          <cell r="D454">
            <v>238.40266665</v>
          </cell>
        </row>
        <row r="455">
          <cell r="D455">
            <v>250.26242985</v>
          </cell>
        </row>
        <row r="456">
          <cell r="D456">
            <v>272.3981451</v>
          </cell>
        </row>
        <row r="457">
          <cell r="D457">
            <v>282.01683</v>
          </cell>
        </row>
        <row r="458">
          <cell r="D458">
            <v>313.3861353</v>
          </cell>
        </row>
        <row r="459">
          <cell r="D459">
            <v>373.64913615</v>
          </cell>
        </row>
        <row r="460">
          <cell r="D460">
            <v>387.25196025</v>
          </cell>
        </row>
        <row r="461">
          <cell r="D461">
            <v>387.04348785</v>
          </cell>
        </row>
        <row r="462">
          <cell r="D462">
            <v>387.92370465</v>
          </cell>
        </row>
        <row r="463">
          <cell r="D463">
            <v>387.21721485</v>
          </cell>
        </row>
        <row r="464">
          <cell r="D464">
            <v>385.7086854</v>
          </cell>
        </row>
        <row r="465">
          <cell r="D465">
            <v>385.0079865</v>
          </cell>
        </row>
        <row r="466">
          <cell r="D466">
            <v>371.12430375</v>
          </cell>
        </row>
        <row r="467">
          <cell r="D467">
            <v>368.50102605</v>
          </cell>
        </row>
        <row r="468">
          <cell r="D468">
            <v>359.8638987</v>
          </cell>
        </row>
        <row r="469">
          <cell r="D469">
            <v>385.75790805</v>
          </cell>
        </row>
        <row r="470">
          <cell r="D470">
            <v>371.6078439</v>
          </cell>
        </row>
        <row r="471">
          <cell r="D471">
            <v>382.59028575</v>
          </cell>
        </row>
        <row r="472">
          <cell r="D472">
            <v>365.0699178</v>
          </cell>
        </row>
        <row r="473">
          <cell r="D473">
            <v>310.2069312</v>
          </cell>
        </row>
        <row r="474">
          <cell r="D474">
            <v>282.75516975</v>
          </cell>
        </row>
        <row r="475">
          <cell r="D475">
            <v>272.30838615</v>
          </cell>
        </row>
        <row r="476">
          <cell r="D476">
            <v>258.5347305</v>
          </cell>
        </row>
        <row r="477">
          <cell r="D477">
            <v>246.48676305</v>
          </cell>
        </row>
        <row r="478">
          <cell r="D478">
            <v>244.4744253</v>
          </cell>
        </row>
        <row r="479">
          <cell r="D479">
            <v>257.6255592</v>
          </cell>
        </row>
        <row r="480">
          <cell r="D480">
            <v>270.39738915</v>
          </cell>
        </row>
        <row r="481">
          <cell r="D481">
            <v>279.0750528</v>
          </cell>
        </row>
        <row r="482">
          <cell r="D482">
            <v>327.2495499</v>
          </cell>
        </row>
        <row r="483">
          <cell r="D483">
            <v>356.0592774</v>
          </cell>
        </row>
        <row r="484">
          <cell r="D484">
            <v>362.5972035</v>
          </cell>
        </row>
        <row r="485">
          <cell r="D485">
            <v>367.14595545</v>
          </cell>
        </row>
        <row r="486">
          <cell r="D486">
            <v>381.69269625</v>
          </cell>
        </row>
        <row r="487">
          <cell r="D487">
            <v>354.62023875</v>
          </cell>
        </row>
        <row r="488">
          <cell r="D488">
            <v>351.69583425</v>
          </cell>
        </row>
        <row r="489">
          <cell r="D489">
            <v>349.61111025</v>
          </cell>
        </row>
        <row r="490">
          <cell r="D490">
            <v>345.8730843</v>
          </cell>
        </row>
        <row r="491">
          <cell r="D491">
            <v>347.45110455</v>
          </cell>
        </row>
        <row r="492">
          <cell r="D492">
            <v>348.9248886</v>
          </cell>
        </row>
        <row r="493">
          <cell r="D493">
            <v>378.8464689</v>
          </cell>
        </row>
        <row r="494">
          <cell r="D494">
            <v>374.4917121</v>
          </cell>
        </row>
        <row r="495">
          <cell r="D495">
            <v>379.68904485</v>
          </cell>
        </row>
        <row r="496">
          <cell r="D496">
            <v>354.50442075</v>
          </cell>
        </row>
        <row r="497">
          <cell r="D497">
            <v>296.78072955</v>
          </cell>
        </row>
        <row r="498">
          <cell r="D498">
            <v>273.5563251</v>
          </cell>
        </row>
        <row r="499">
          <cell r="D499">
            <v>277.48545075</v>
          </cell>
        </row>
        <row r="500">
          <cell r="D500">
            <v>267.65829345</v>
          </cell>
        </row>
        <row r="501">
          <cell r="D501">
            <v>247.87657905</v>
          </cell>
        </row>
        <row r="502">
          <cell r="D502">
            <v>246.9703032</v>
          </cell>
        </row>
        <row r="503">
          <cell r="D503">
            <v>250.34929335</v>
          </cell>
        </row>
        <row r="504">
          <cell r="D504">
            <v>269.7574947</v>
          </cell>
        </row>
        <row r="505">
          <cell r="D505">
            <v>275.44126305</v>
          </cell>
        </row>
        <row r="506">
          <cell r="D506">
            <v>276.6718293</v>
          </cell>
        </row>
        <row r="507">
          <cell r="D507">
            <v>279.8973606</v>
          </cell>
        </row>
        <row r="508">
          <cell r="D508">
            <v>314.30399295</v>
          </cell>
        </row>
        <row r="509">
          <cell r="D509">
            <v>341.9294814</v>
          </cell>
        </row>
        <row r="510">
          <cell r="D510">
            <v>340.08507975</v>
          </cell>
        </row>
        <row r="511">
          <cell r="D511">
            <v>336.7002987</v>
          </cell>
        </row>
        <row r="512">
          <cell r="D512">
            <v>339.08325405</v>
          </cell>
        </row>
        <row r="513">
          <cell r="D513">
            <v>334.4997567</v>
          </cell>
        </row>
        <row r="514">
          <cell r="D514">
            <v>343.1455704</v>
          </cell>
        </row>
        <row r="515">
          <cell r="D515">
            <v>357.44619795</v>
          </cell>
        </row>
        <row r="516">
          <cell r="D516">
            <v>374.92892505</v>
          </cell>
        </row>
        <row r="517">
          <cell r="D517">
            <v>394.18366755</v>
          </cell>
        </row>
        <row r="518">
          <cell r="D518">
            <v>393.1847373</v>
          </cell>
        </row>
        <row r="519">
          <cell r="D519">
            <v>378.666951</v>
          </cell>
        </row>
        <row r="520">
          <cell r="D520">
            <v>369.980601</v>
          </cell>
        </row>
        <row r="521">
          <cell r="D521">
            <v>320.7232056</v>
          </cell>
        </row>
        <row r="522">
          <cell r="D522">
            <v>282.5148474</v>
          </cell>
        </row>
        <row r="523">
          <cell r="D523">
            <v>281.8373121</v>
          </cell>
        </row>
        <row r="524">
          <cell r="D524">
            <v>271.97251395</v>
          </cell>
        </row>
        <row r="525">
          <cell r="D525">
            <v>246.82842615</v>
          </cell>
        </row>
        <row r="526">
          <cell r="D526">
            <v>243.6289539</v>
          </cell>
        </row>
        <row r="527">
          <cell r="D527">
            <v>249.92076675</v>
          </cell>
        </row>
        <row r="528">
          <cell r="D528">
            <v>263.47726365</v>
          </cell>
        </row>
        <row r="529">
          <cell r="D529">
            <v>275.762658</v>
          </cell>
        </row>
        <row r="530">
          <cell r="D530">
            <v>279.4804158</v>
          </cell>
        </row>
        <row r="531">
          <cell r="D531">
            <v>283.02155115</v>
          </cell>
        </row>
        <row r="532">
          <cell r="D532">
            <v>309.15588285</v>
          </cell>
        </row>
        <row r="533">
          <cell r="D533">
            <v>334.26522525</v>
          </cell>
        </row>
        <row r="534">
          <cell r="D534">
            <v>339.65076225</v>
          </cell>
        </row>
        <row r="535">
          <cell r="D535">
            <v>334.34629785</v>
          </cell>
        </row>
        <row r="536">
          <cell r="D536">
            <v>332.04151965</v>
          </cell>
        </row>
        <row r="537">
          <cell r="D537">
            <v>333.4168584</v>
          </cell>
        </row>
        <row r="538">
          <cell r="D538">
            <v>344.21399145</v>
          </cell>
        </row>
        <row r="539">
          <cell r="D539">
            <v>352.18806075</v>
          </cell>
        </row>
        <row r="540">
          <cell r="D540">
            <v>368.2317492</v>
          </cell>
        </row>
        <row r="541">
          <cell r="D541">
            <v>389.322207</v>
          </cell>
        </row>
        <row r="542">
          <cell r="D542">
            <v>387.87158655</v>
          </cell>
        </row>
        <row r="543">
          <cell r="D543">
            <v>370.37727765</v>
          </cell>
        </row>
        <row r="544">
          <cell r="D544">
            <v>360.70068375</v>
          </cell>
        </row>
        <row r="545">
          <cell r="D545">
            <v>314.7296241</v>
          </cell>
        </row>
        <row r="546">
          <cell r="D546">
            <v>284.6516895</v>
          </cell>
        </row>
        <row r="547">
          <cell r="D547">
            <v>282.4685202</v>
          </cell>
        </row>
        <row r="548">
          <cell r="D548">
            <v>270.5798025</v>
          </cell>
        </row>
        <row r="549">
          <cell r="D549">
            <v>249.16794975</v>
          </cell>
        </row>
        <row r="550">
          <cell r="D550">
            <v>246.96161685</v>
          </cell>
        </row>
        <row r="551">
          <cell r="D551">
            <v>252.8191122</v>
          </cell>
        </row>
        <row r="552">
          <cell r="D552">
            <v>261.36937605</v>
          </cell>
        </row>
        <row r="553">
          <cell r="D553">
            <v>275.95665315</v>
          </cell>
        </row>
        <row r="554">
          <cell r="D554">
            <v>276.52416135</v>
          </cell>
        </row>
        <row r="555">
          <cell r="D555">
            <v>279.05478465</v>
          </cell>
        </row>
        <row r="556">
          <cell r="D556">
            <v>300.1655106</v>
          </cell>
        </row>
        <row r="557">
          <cell r="D557">
            <v>311.6894016</v>
          </cell>
        </row>
        <row r="558">
          <cell r="D558">
            <v>315.07997355</v>
          </cell>
        </row>
        <row r="559">
          <cell r="D559">
            <v>312.95471325</v>
          </cell>
        </row>
        <row r="560">
          <cell r="D560">
            <v>311.1855933</v>
          </cell>
        </row>
        <row r="561">
          <cell r="D561">
            <v>310.2880038</v>
          </cell>
        </row>
        <row r="562">
          <cell r="D562">
            <v>311.1161025</v>
          </cell>
        </row>
        <row r="563">
          <cell r="D563">
            <v>319.426044</v>
          </cell>
        </row>
        <row r="564">
          <cell r="D564">
            <v>334.78061535</v>
          </cell>
        </row>
        <row r="565">
          <cell r="D565">
            <v>379.13311845</v>
          </cell>
        </row>
        <row r="566">
          <cell r="D566">
            <v>378.4758513</v>
          </cell>
        </row>
        <row r="567">
          <cell r="D567">
            <v>348.0620445</v>
          </cell>
        </row>
        <row r="568">
          <cell r="D568">
            <v>341.32433235</v>
          </cell>
        </row>
        <row r="569">
          <cell r="D569">
            <v>291.8961054</v>
          </cell>
        </row>
        <row r="570">
          <cell r="D570">
            <v>285.0686343</v>
          </cell>
        </row>
        <row r="571">
          <cell r="D571">
            <v>267.72778425</v>
          </cell>
        </row>
        <row r="572">
          <cell r="D572">
            <v>254.64035025</v>
          </cell>
        </row>
        <row r="573">
          <cell r="D573">
            <v>238.1102262</v>
          </cell>
        </row>
        <row r="574">
          <cell r="D574">
            <v>239.3494788</v>
          </cell>
        </row>
        <row r="575">
          <cell r="D575">
            <v>255.42791265</v>
          </cell>
        </row>
        <row r="576">
          <cell r="D576">
            <v>264.24166245</v>
          </cell>
        </row>
        <row r="577">
          <cell r="D577">
            <v>275.03590005</v>
          </cell>
        </row>
        <row r="578">
          <cell r="D578">
            <v>304.60134</v>
          </cell>
        </row>
        <row r="579">
          <cell r="D579">
            <v>352.07224275</v>
          </cell>
        </row>
        <row r="580">
          <cell r="D580">
            <v>371.35593975</v>
          </cell>
        </row>
        <row r="581">
          <cell r="D581">
            <v>377.9952066</v>
          </cell>
        </row>
        <row r="582">
          <cell r="D582">
            <v>381.5797737</v>
          </cell>
        </row>
        <row r="583">
          <cell r="D583">
            <v>381.8403642</v>
          </cell>
        </row>
        <row r="584">
          <cell r="D584">
            <v>381.42052395</v>
          </cell>
        </row>
        <row r="585">
          <cell r="D585">
            <v>380.9485656</v>
          </cell>
        </row>
        <row r="586">
          <cell r="D586">
            <v>365.22337665</v>
          </cell>
        </row>
        <row r="587">
          <cell r="D587">
            <v>356.72812635</v>
          </cell>
        </row>
        <row r="588">
          <cell r="D588">
            <v>354.71289315</v>
          </cell>
        </row>
        <row r="589">
          <cell r="D589">
            <v>389.99105595</v>
          </cell>
        </row>
        <row r="590">
          <cell r="D590">
            <v>381.7013826</v>
          </cell>
        </row>
        <row r="591">
          <cell r="D591">
            <v>377.29161225</v>
          </cell>
        </row>
        <row r="592">
          <cell r="D592">
            <v>345.6067029</v>
          </cell>
        </row>
        <row r="593">
          <cell r="D593">
            <v>301.2252453</v>
          </cell>
        </row>
        <row r="594">
          <cell r="D594">
            <v>274.5755235</v>
          </cell>
        </row>
        <row r="595">
          <cell r="D595">
            <v>264.26482605</v>
          </cell>
        </row>
        <row r="596">
          <cell r="D596">
            <v>251.00945595</v>
          </cell>
        </row>
        <row r="597">
          <cell r="D597">
            <v>240.45843615</v>
          </cell>
        </row>
        <row r="598">
          <cell r="D598">
            <v>241.8453567</v>
          </cell>
        </row>
        <row r="599">
          <cell r="D599">
            <v>254.2610463</v>
          </cell>
        </row>
        <row r="600">
          <cell r="D600">
            <v>262.16852025</v>
          </cell>
        </row>
        <row r="601">
          <cell r="D601">
            <v>274.00511985</v>
          </cell>
        </row>
        <row r="602">
          <cell r="D602">
            <v>299.65301595</v>
          </cell>
        </row>
        <row r="603">
          <cell r="D603">
            <v>356.5920402</v>
          </cell>
        </row>
        <row r="604">
          <cell r="D604">
            <v>383.40680265</v>
          </cell>
        </row>
        <row r="605">
          <cell r="D605">
            <v>386.89292445</v>
          </cell>
        </row>
        <row r="606">
          <cell r="D606">
            <v>387.82525935</v>
          </cell>
        </row>
        <row r="607">
          <cell r="D607">
            <v>385.30042695</v>
          </cell>
        </row>
        <row r="608">
          <cell r="D608">
            <v>384.8168868</v>
          </cell>
        </row>
        <row r="609">
          <cell r="D609">
            <v>383.78900205</v>
          </cell>
        </row>
        <row r="610">
          <cell r="D610">
            <v>356.80340805</v>
          </cell>
        </row>
        <row r="611">
          <cell r="D611">
            <v>356.47911765</v>
          </cell>
        </row>
        <row r="612">
          <cell r="D612">
            <v>353.7313356</v>
          </cell>
        </row>
        <row r="613">
          <cell r="D613">
            <v>395.3331612</v>
          </cell>
        </row>
        <row r="614">
          <cell r="D614">
            <v>386.947938</v>
          </cell>
        </row>
        <row r="615">
          <cell r="D615">
            <v>381.5855646</v>
          </cell>
        </row>
        <row r="616">
          <cell r="D616">
            <v>348.95673855</v>
          </cell>
        </row>
        <row r="617">
          <cell r="D617">
            <v>298.0286685</v>
          </cell>
        </row>
        <row r="618">
          <cell r="D618">
            <v>277.1003559</v>
          </cell>
        </row>
        <row r="619">
          <cell r="D619">
            <v>266.2887456</v>
          </cell>
        </row>
        <row r="620">
          <cell r="D620">
            <v>247.61019765</v>
          </cell>
        </row>
        <row r="621">
          <cell r="D621">
            <v>237.7453995</v>
          </cell>
        </row>
        <row r="622">
          <cell r="D622">
            <v>239.2162881</v>
          </cell>
        </row>
        <row r="623">
          <cell r="D623">
            <v>251.75648205</v>
          </cell>
        </row>
        <row r="624">
          <cell r="D624">
            <v>262.99661895</v>
          </cell>
        </row>
        <row r="625">
          <cell r="D625">
            <v>274.0022244</v>
          </cell>
        </row>
        <row r="626">
          <cell r="D626">
            <v>308.72156535</v>
          </cell>
        </row>
        <row r="627">
          <cell r="D627">
            <v>365.09018595</v>
          </cell>
        </row>
        <row r="628">
          <cell r="D628">
            <v>387.84842295</v>
          </cell>
        </row>
        <row r="629">
          <cell r="D629">
            <v>386.9247744</v>
          </cell>
        </row>
        <row r="630">
          <cell r="D630">
            <v>387.68627775</v>
          </cell>
        </row>
        <row r="631">
          <cell r="D631">
            <v>395.3273703</v>
          </cell>
        </row>
        <row r="632">
          <cell r="D632">
            <v>391.49668995</v>
          </cell>
        </row>
        <row r="633">
          <cell r="D633">
            <v>393.7754091</v>
          </cell>
        </row>
        <row r="634">
          <cell r="D634">
            <v>371.9958342</v>
          </cell>
        </row>
        <row r="635">
          <cell r="D635">
            <v>358.95762285</v>
          </cell>
        </row>
        <row r="636">
          <cell r="D636">
            <v>355.64522805</v>
          </cell>
        </row>
        <row r="637">
          <cell r="D637">
            <v>393.7638273</v>
          </cell>
        </row>
        <row r="638">
          <cell r="D638">
            <v>388.83866685</v>
          </cell>
        </row>
        <row r="639">
          <cell r="D639">
            <v>387.1274559</v>
          </cell>
        </row>
        <row r="640">
          <cell r="D640">
            <v>372.06822045</v>
          </cell>
        </row>
        <row r="641">
          <cell r="D641">
            <v>305.5105113</v>
          </cell>
        </row>
        <row r="642">
          <cell r="D642">
            <v>279.84234705</v>
          </cell>
        </row>
        <row r="643">
          <cell r="D643">
            <v>280.6617594</v>
          </cell>
        </row>
        <row r="644">
          <cell r="D644">
            <v>256.2299523</v>
          </cell>
        </row>
        <row r="645">
          <cell r="D645">
            <v>251.68120035</v>
          </cell>
        </row>
        <row r="646">
          <cell r="D646">
            <v>243.3683634</v>
          </cell>
        </row>
        <row r="647">
          <cell r="D647">
            <v>250.5085431</v>
          </cell>
        </row>
        <row r="648">
          <cell r="D648">
            <v>261.76315725</v>
          </cell>
        </row>
        <row r="649">
          <cell r="D649">
            <v>271.3326195</v>
          </cell>
        </row>
        <row r="650">
          <cell r="D650">
            <v>286.6727136</v>
          </cell>
        </row>
        <row r="651">
          <cell r="D651">
            <v>306.17936025</v>
          </cell>
        </row>
        <row r="652">
          <cell r="D652">
            <v>352.58763285</v>
          </cell>
        </row>
        <row r="653">
          <cell r="D653">
            <v>359.3427177</v>
          </cell>
        </row>
        <row r="654">
          <cell r="D654">
            <v>364.2591918</v>
          </cell>
        </row>
        <row r="655">
          <cell r="D655">
            <v>365.54766705</v>
          </cell>
        </row>
        <row r="656">
          <cell r="D656">
            <v>362.3018676</v>
          </cell>
        </row>
        <row r="657">
          <cell r="D657">
            <v>351.89272485</v>
          </cell>
        </row>
        <row r="658">
          <cell r="D658">
            <v>350.94880815</v>
          </cell>
        </row>
        <row r="659">
          <cell r="D659">
            <v>349.35051975</v>
          </cell>
        </row>
        <row r="660">
          <cell r="D660">
            <v>366.2338887</v>
          </cell>
        </row>
        <row r="661">
          <cell r="D661">
            <v>398.59633335</v>
          </cell>
        </row>
        <row r="662">
          <cell r="D662">
            <v>386.6699748</v>
          </cell>
        </row>
        <row r="663">
          <cell r="D663">
            <v>367.2472962</v>
          </cell>
        </row>
        <row r="664">
          <cell r="D664">
            <v>356.371986</v>
          </cell>
        </row>
        <row r="665">
          <cell r="D665">
            <v>313.49326695</v>
          </cell>
        </row>
        <row r="666">
          <cell r="D666">
            <v>274.3265148</v>
          </cell>
        </row>
        <row r="667">
          <cell r="D667">
            <v>284.39399445</v>
          </cell>
        </row>
        <row r="668">
          <cell r="D668">
            <v>271.74087795</v>
          </cell>
        </row>
        <row r="669">
          <cell r="D669">
            <v>248.6380824</v>
          </cell>
        </row>
        <row r="670">
          <cell r="D670">
            <v>240.6003132</v>
          </cell>
        </row>
        <row r="671">
          <cell r="D671">
            <v>246.4201677</v>
          </cell>
        </row>
        <row r="672">
          <cell r="D672">
            <v>266.87652195</v>
          </cell>
        </row>
        <row r="673">
          <cell r="D673">
            <v>276.78475185</v>
          </cell>
        </row>
        <row r="674">
          <cell r="D674">
            <v>279.00845745</v>
          </cell>
        </row>
        <row r="675">
          <cell r="D675">
            <v>285.99228285</v>
          </cell>
        </row>
        <row r="676">
          <cell r="D676">
            <v>309.93186345</v>
          </cell>
        </row>
        <row r="677">
          <cell r="D677">
            <v>325.06927605</v>
          </cell>
        </row>
        <row r="678">
          <cell r="D678">
            <v>328.2687483</v>
          </cell>
        </row>
        <row r="679">
          <cell r="D679">
            <v>324.6899721</v>
          </cell>
        </row>
        <row r="680">
          <cell r="D680">
            <v>320.7174147</v>
          </cell>
        </row>
        <row r="681">
          <cell r="D681">
            <v>319.77639345</v>
          </cell>
        </row>
        <row r="682">
          <cell r="D682">
            <v>321.8176857</v>
          </cell>
        </row>
        <row r="683">
          <cell r="D683">
            <v>321.75109035</v>
          </cell>
        </row>
        <row r="684">
          <cell r="D684">
            <v>331.14393015</v>
          </cell>
        </row>
        <row r="685">
          <cell r="D685">
            <v>365.32182195</v>
          </cell>
        </row>
        <row r="686">
          <cell r="D686">
            <v>369.82135125</v>
          </cell>
        </row>
        <row r="687">
          <cell r="D687">
            <v>349.3418334</v>
          </cell>
        </row>
        <row r="688">
          <cell r="D688">
            <v>341.07532365</v>
          </cell>
        </row>
        <row r="689">
          <cell r="D689">
            <v>309.4135779</v>
          </cell>
        </row>
        <row r="690">
          <cell r="D690">
            <v>288.4389381</v>
          </cell>
        </row>
        <row r="691">
          <cell r="D691">
            <v>272.42420415</v>
          </cell>
        </row>
        <row r="692">
          <cell r="D692">
            <v>263.7870768</v>
          </cell>
        </row>
        <row r="693">
          <cell r="D693">
            <v>246.96161685</v>
          </cell>
        </row>
        <row r="694">
          <cell r="D694">
            <v>245.55442815</v>
          </cell>
        </row>
        <row r="695">
          <cell r="D695">
            <v>261.4649259</v>
          </cell>
        </row>
        <row r="696">
          <cell r="D696">
            <v>268.23738345</v>
          </cell>
        </row>
        <row r="697">
          <cell r="D697">
            <v>277.85606835</v>
          </cell>
        </row>
        <row r="698">
          <cell r="D698">
            <v>295.48935885</v>
          </cell>
        </row>
        <row r="699">
          <cell r="D699">
            <v>384.40283745</v>
          </cell>
        </row>
        <row r="700">
          <cell r="D700">
            <v>389.5943793</v>
          </cell>
        </row>
        <row r="701">
          <cell r="D701">
            <v>390.46011885</v>
          </cell>
        </row>
        <row r="702">
          <cell r="D702">
            <v>391.7080578</v>
          </cell>
        </row>
        <row r="703">
          <cell r="D703">
            <v>394.61798505</v>
          </cell>
        </row>
        <row r="704">
          <cell r="D704">
            <v>396.9024951</v>
          </cell>
        </row>
        <row r="705">
          <cell r="D705">
            <v>393.66248655</v>
          </cell>
        </row>
        <row r="706">
          <cell r="D706">
            <v>383.820852</v>
          </cell>
        </row>
        <row r="707">
          <cell r="D707">
            <v>369.54917895</v>
          </cell>
        </row>
        <row r="708">
          <cell r="D708">
            <v>364.5255732</v>
          </cell>
        </row>
        <row r="709">
          <cell r="D709">
            <v>392.04682545</v>
          </cell>
        </row>
        <row r="710">
          <cell r="D710">
            <v>394.2734265</v>
          </cell>
        </row>
        <row r="711">
          <cell r="D711">
            <v>392.75331525</v>
          </cell>
        </row>
        <row r="712">
          <cell r="D712">
            <v>379.27210005</v>
          </cell>
        </row>
        <row r="713">
          <cell r="D713">
            <v>296.1350442</v>
          </cell>
        </row>
        <row r="714">
          <cell r="D714">
            <v>278.9592348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271.70087497</v>
          </cell>
        </row>
        <row r="20">
          <cell r="D20">
            <v>256.5911572</v>
          </cell>
        </row>
        <row r="21">
          <cell r="D21">
            <v>249.70544676</v>
          </cell>
        </row>
        <row r="22">
          <cell r="D22">
            <v>249.27974596</v>
          </cell>
        </row>
        <row r="23">
          <cell r="D23">
            <v>255.952606</v>
          </cell>
        </row>
        <row r="24">
          <cell r="D24">
            <v>265.98850236</v>
          </cell>
        </row>
        <row r="25">
          <cell r="D25">
            <v>270.05660563</v>
          </cell>
        </row>
        <row r="26">
          <cell r="D26">
            <v>347.53415123</v>
          </cell>
        </row>
        <row r="27">
          <cell r="D27">
            <v>386.90615397</v>
          </cell>
        </row>
        <row r="28">
          <cell r="D28">
            <v>392.85266202</v>
          </cell>
        </row>
        <row r="29">
          <cell r="D29">
            <v>397.1256338</v>
          </cell>
        </row>
        <row r="30">
          <cell r="D30">
            <v>403.09608752</v>
          </cell>
        </row>
        <row r="31">
          <cell r="D31">
            <v>404.71375056</v>
          </cell>
        </row>
        <row r="32">
          <cell r="D32">
            <v>411.77772321</v>
          </cell>
        </row>
        <row r="33">
          <cell r="D33">
            <v>406.79170259</v>
          </cell>
        </row>
        <row r="34">
          <cell r="D34">
            <v>393.83177386</v>
          </cell>
        </row>
        <row r="35">
          <cell r="D35">
            <v>382.99236724</v>
          </cell>
        </row>
        <row r="36">
          <cell r="D36">
            <v>405.89507028</v>
          </cell>
        </row>
        <row r="37">
          <cell r="D37">
            <v>412.78344135</v>
          </cell>
        </row>
        <row r="38">
          <cell r="D38">
            <v>420.31302425</v>
          </cell>
        </row>
        <row r="39">
          <cell r="D39">
            <v>398.56769526</v>
          </cell>
        </row>
        <row r="40">
          <cell r="D40">
            <v>380.58715772</v>
          </cell>
        </row>
        <row r="41">
          <cell r="D41">
            <v>350.30386706</v>
          </cell>
        </row>
        <row r="42">
          <cell r="D42">
            <v>276.72946567</v>
          </cell>
        </row>
        <row r="43">
          <cell r="D43">
            <v>262.62546604</v>
          </cell>
        </row>
        <row r="44">
          <cell r="D44">
            <v>249.78260503</v>
          </cell>
        </row>
        <row r="45">
          <cell r="D45">
            <v>241.65438038</v>
          </cell>
        </row>
        <row r="46">
          <cell r="D46">
            <v>239.28109842</v>
          </cell>
        </row>
        <row r="47">
          <cell r="D47">
            <v>251.45348067</v>
          </cell>
        </row>
        <row r="48">
          <cell r="D48">
            <v>256.70822492</v>
          </cell>
        </row>
        <row r="49">
          <cell r="D49">
            <v>269.14134891</v>
          </cell>
        </row>
        <row r="50">
          <cell r="D50">
            <v>345.90584567</v>
          </cell>
        </row>
        <row r="51">
          <cell r="D51">
            <v>377.66046472</v>
          </cell>
        </row>
        <row r="52">
          <cell r="D52">
            <v>382.29794281</v>
          </cell>
        </row>
        <row r="53">
          <cell r="D53">
            <v>388.38546425</v>
          </cell>
        </row>
        <row r="54">
          <cell r="D54">
            <v>391.1924289</v>
          </cell>
        </row>
        <row r="55">
          <cell r="D55">
            <v>389.63596035</v>
          </cell>
        </row>
        <row r="56">
          <cell r="D56">
            <v>391.83896199</v>
          </cell>
        </row>
        <row r="57">
          <cell r="D57">
            <v>393.86902268</v>
          </cell>
        </row>
        <row r="58">
          <cell r="D58">
            <v>384.39185862</v>
          </cell>
        </row>
        <row r="59">
          <cell r="D59">
            <v>376.95539777</v>
          </cell>
        </row>
        <row r="60">
          <cell r="D60">
            <v>389.63329972</v>
          </cell>
        </row>
        <row r="61">
          <cell r="D61">
            <v>394.84547389</v>
          </cell>
        </row>
        <row r="62">
          <cell r="D62">
            <v>401.99724733</v>
          </cell>
        </row>
        <row r="63">
          <cell r="D63">
            <v>378.08350489</v>
          </cell>
        </row>
        <row r="64">
          <cell r="D64">
            <v>371.76450864</v>
          </cell>
        </row>
        <row r="65">
          <cell r="D65">
            <v>333.39556341</v>
          </cell>
        </row>
        <row r="66">
          <cell r="D66">
            <v>269.02694182</v>
          </cell>
        </row>
        <row r="67">
          <cell r="D67">
            <v>263.05382747</v>
          </cell>
        </row>
        <row r="68">
          <cell r="D68">
            <v>251.06768932</v>
          </cell>
        </row>
        <row r="69">
          <cell r="D69">
            <v>244.78062063</v>
          </cell>
        </row>
        <row r="70">
          <cell r="D70">
            <v>243.17360011</v>
          </cell>
        </row>
        <row r="71">
          <cell r="D71">
            <v>254.56109651</v>
          </cell>
        </row>
        <row r="72">
          <cell r="D72">
            <v>259.70675493</v>
          </cell>
        </row>
        <row r="73">
          <cell r="D73">
            <v>271.32306551</v>
          </cell>
        </row>
        <row r="74">
          <cell r="D74">
            <v>356.46854677</v>
          </cell>
        </row>
        <row r="75">
          <cell r="D75">
            <v>375.27920087</v>
          </cell>
        </row>
        <row r="76">
          <cell r="D76">
            <v>379.66924037</v>
          </cell>
        </row>
        <row r="77">
          <cell r="D77">
            <v>381.44121995</v>
          </cell>
        </row>
        <row r="78">
          <cell r="D78">
            <v>389.82220445</v>
          </cell>
        </row>
        <row r="79">
          <cell r="D79">
            <v>390.78003125</v>
          </cell>
        </row>
        <row r="80">
          <cell r="D80">
            <v>389.92330839</v>
          </cell>
        </row>
        <row r="81">
          <cell r="D81">
            <v>390.15212257</v>
          </cell>
        </row>
        <row r="82">
          <cell r="D82">
            <v>379.71979234</v>
          </cell>
        </row>
        <row r="83">
          <cell r="D83">
            <v>372.62389213</v>
          </cell>
        </row>
        <row r="84">
          <cell r="D84">
            <v>380.50999945</v>
          </cell>
        </row>
        <row r="85">
          <cell r="D85">
            <v>390.69223046</v>
          </cell>
        </row>
        <row r="86">
          <cell r="D86">
            <v>401.96265914</v>
          </cell>
        </row>
        <row r="87">
          <cell r="D87">
            <v>381.57957271</v>
          </cell>
        </row>
        <row r="88">
          <cell r="D88">
            <v>372.1157118</v>
          </cell>
        </row>
        <row r="89">
          <cell r="D89">
            <v>343.07227472</v>
          </cell>
        </row>
        <row r="90">
          <cell r="D90">
            <v>277.1312208</v>
          </cell>
        </row>
        <row r="91">
          <cell r="D91">
            <v>254.77394691</v>
          </cell>
        </row>
        <row r="92">
          <cell r="D92">
            <v>244.94824032</v>
          </cell>
        </row>
        <row r="93">
          <cell r="D93">
            <v>235.10124869</v>
          </cell>
        </row>
        <row r="94">
          <cell r="D94">
            <v>234.31104158</v>
          </cell>
        </row>
        <row r="95">
          <cell r="D95">
            <v>240.44645436</v>
          </cell>
        </row>
        <row r="96">
          <cell r="D96">
            <v>256.35968239</v>
          </cell>
        </row>
        <row r="97">
          <cell r="D97">
            <v>263.11236133</v>
          </cell>
        </row>
        <row r="98">
          <cell r="D98">
            <v>333.49666735</v>
          </cell>
        </row>
        <row r="99">
          <cell r="D99">
            <v>364.03271786</v>
          </cell>
        </row>
        <row r="100">
          <cell r="D100">
            <v>367.92521955</v>
          </cell>
        </row>
        <row r="101">
          <cell r="D101">
            <v>369.39920857</v>
          </cell>
        </row>
        <row r="102">
          <cell r="D102">
            <v>370.18143379</v>
          </cell>
        </row>
        <row r="103">
          <cell r="D103">
            <v>370.18143379</v>
          </cell>
        </row>
        <row r="104">
          <cell r="D104">
            <v>369.97922591</v>
          </cell>
        </row>
        <row r="105">
          <cell r="D105">
            <v>370.06968733</v>
          </cell>
        </row>
        <row r="106">
          <cell r="D106">
            <v>366.7412392</v>
          </cell>
        </row>
        <row r="107">
          <cell r="D107">
            <v>360.84262249</v>
          </cell>
        </row>
        <row r="108">
          <cell r="D108">
            <v>370.18941568</v>
          </cell>
        </row>
        <row r="109">
          <cell r="D109">
            <v>375.75013238</v>
          </cell>
        </row>
        <row r="110">
          <cell r="D110">
            <v>384.8867358</v>
          </cell>
        </row>
        <row r="111">
          <cell r="D111">
            <v>367.25474079</v>
          </cell>
        </row>
        <row r="112">
          <cell r="D112">
            <v>363.15470996</v>
          </cell>
        </row>
        <row r="113">
          <cell r="D113">
            <v>325.58927499</v>
          </cell>
        </row>
        <row r="114">
          <cell r="D114">
            <v>268.98171111</v>
          </cell>
        </row>
        <row r="115">
          <cell r="D115">
            <v>254.1965902</v>
          </cell>
        </row>
        <row r="116">
          <cell r="D116">
            <v>247.14059944</v>
          </cell>
        </row>
        <row r="117">
          <cell r="D117">
            <v>232.65346909</v>
          </cell>
        </row>
        <row r="118">
          <cell r="D118">
            <v>233.02063603</v>
          </cell>
        </row>
        <row r="119">
          <cell r="D119">
            <v>243.1283694</v>
          </cell>
        </row>
        <row r="120">
          <cell r="D120">
            <v>252.62415787</v>
          </cell>
        </row>
        <row r="121">
          <cell r="D121">
            <v>266.20667402</v>
          </cell>
        </row>
        <row r="122">
          <cell r="D122">
            <v>349.42585916</v>
          </cell>
        </row>
        <row r="123">
          <cell r="D123">
            <v>369.86481882</v>
          </cell>
        </row>
        <row r="124">
          <cell r="D124">
            <v>374.60340085</v>
          </cell>
        </row>
        <row r="125">
          <cell r="D125">
            <v>376.34345287</v>
          </cell>
        </row>
        <row r="126">
          <cell r="D126">
            <v>379.64795533</v>
          </cell>
        </row>
        <row r="127">
          <cell r="D127">
            <v>379.27014587</v>
          </cell>
        </row>
        <row r="128">
          <cell r="D128">
            <v>379.42180178</v>
          </cell>
        </row>
        <row r="129">
          <cell r="D129">
            <v>378.13937812</v>
          </cell>
        </row>
        <row r="130">
          <cell r="D130">
            <v>372.74095985</v>
          </cell>
        </row>
        <row r="131">
          <cell r="D131">
            <v>368.96552588</v>
          </cell>
        </row>
        <row r="132">
          <cell r="D132">
            <v>377.13632061</v>
          </cell>
        </row>
        <row r="133">
          <cell r="D133">
            <v>384.55947831</v>
          </cell>
        </row>
        <row r="134">
          <cell r="D134">
            <v>398.76192125</v>
          </cell>
        </row>
        <row r="135">
          <cell r="D135">
            <v>379.4590506</v>
          </cell>
        </row>
        <row r="136">
          <cell r="D136">
            <v>370.14152434</v>
          </cell>
        </row>
        <row r="137">
          <cell r="D137">
            <v>350.88122377</v>
          </cell>
        </row>
        <row r="138">
          <cell r="D138">
            <v>269.76925759</v>
          </cell>
        </row>
        <row r="139">
          <cell r="D139">
            <v>268.47353078</v>
          </cell>
        </row>
        <row r="140">
          <cell r="D140">
            <v>256.89712965</v>
          </cell>
        </row>
        <row r="141">
          <cell r="D141">
            <v>250.51693891</v>
          </cell>
        </row>
        <row r="142">
          <cell r="D142">
            <v>249.59902156</v>
          </cell>
        </row>
        <row r="143">
          <cell r="D143">
            <v>252.13460195</v>
          </cell>
        </row>
        <row r="144">
          <cell r="D144">
            <v>256.12554695</v>
          </cell>
        </row>
        <row r="145">
          <cell r="D145">
            <v>258.92452971</v>
          </cell>
        </row>
        <row r="146">
          <cell r="D146">
            <v>267.66203863</v>
          </cell>
        </row>
        <row r="147">
          <cell r="D147">
            <v>304.33350192</v>
          </cell>
        </row>
        <row r="148">
          <cell r="D148">
            <v>320.08177089</v>
          </cell>
        </row>
        <row r="149">
          <cell r="D149">
            <v>328.92570501</v>
          </cell>
        </row>
        <row r="150">
          <cell r="D150">
            <v>328.32972389</v>
          </cell>
        </row>
        <row r="151">
          <cell r="D151">
            <v>325.55734743</v>
          </cell>
        </row>
        <row r="152">
          <cell r="D152">
            <v>323.60444501</v>
          </cell>
        </row>
        <row r="153">
          <cell r="D153">
            <v>322.50560482</v>
          </cell>
        </row>
        <row r="154">
          <cell r="D154">
            <v>319.53368111</v>
          </cell>
        </row>
        <row r="155">
          <cell r="D155">
            <v>318.40291336</v>
          </cell>
        </row>
        <row r="156">
          <cell r="D156">
            <v>344.46112358</v>
          </cell>
        </row>
        <row r="157">
          <cell r="D157">
            <v>365.08366671</v>
          </cell>
        </row>
        <row r="158">
          <cell r="D158">
            <v>360.24132011</v>
          </cell>
        </row>
        <row r="159">
          <cell r="D159">
            <v>359.17706811</v>
          </cell>
        </row>
        <row r="160">
          <cell r="D160">
            <v>334.32146265</v>
          </cell>
        </row>
        <row r="161">
          <cell r="D161">
            <v>299.68272068</v>
          </cell>
        </row>
        <row r="162">
          <cell r="D162">
            <v>265.44839447</v>
          </cell>
        </row>
        <row r="163">
          <cell r="D163">
            <v>241.20207328</v>
          </cell>
        </row>
        <row r="164">
          <cell r="D164">
            <v>236.15219754</v>
          </cell>
        </row>
        <row r="165">
          <cell r="D165">
            <v>229.40483986</v>
          </cell>
        </row>
        <row r="166">
          <cell r="D166">
            <v>222.76124675</v>
          </cell>
        </row>
        <row r="167">
          <cell r="D167">
            <v>223.90531765</v>
          </cell>
        </row>
        <row r="168">
          <cell r="D168">
            <v>228.94189024</v>
          </cell>
        </row>
        <row r="169">
          <cell r="D169">
            <v>235.00546601</v>
          </cell>
        </row>
        <row r="170">
          <cell r="D170">
            <v>235.60942902</v>
          </cell>
        </row>
        <row r="171">
          <cell r="D171">
            <v>236.83864008</v>
          </cell>
        </row>
        <row r="172">
          <cell r="D172">
            <v>245.044023</v>
          </cell>
        </row>
        <row r="173">
          <cell r="D173">
            <v>245.78101751</v>
          </cell>
        </row>
        <row r="174">
          <cell r="D174">
            <v>246.53929706</v>
          </cell>
        </row>
        <row r="175">
          <cell r="D175">
            <v>246.43287186</v>
          </cell>
        </row>
        <row r="176">
          <cell r="D176">
            <v>246.19607579</v>
          </cell>
        </row>
        <row r="177">
          <cell r="D177">
            <v>246.46746005</v>
          </cell>
        </row>
        <row r="178">
          <cell r="D178">
            <v>246.89848211</v>
          </cell>
        </row>
        <row r="179">
          <cell r="D179">
            <v>248.27402782</v>
          </cell>
        </row>
        <row r="180">
          <cell r="D180">
            <v>268.81143079</v>
          </cell>
        </row>
        <row r="181">
          <cell r="D181">
            <v>299.8796073</v>
          </cell>
        </row>
        <row r="182">
          <cell r="D182">
            <v>285.52018719</v>
          </cell>
        </row>
        <row r="183">
          <cell r="D183">
            <v>306.31301064</v>
          </cell>
        </row>
        <row r="184">
          <cell r="D184">
            <v>263.18153771</v>
          </cell>
        </row>
        <row r="185">
          <cell r="D185">
            <v>245.77037499</v>
          </cell>
        </row>
        <row r="186">
          <cell r="D186">
            <v>243.17093948</v>
          </cell>
        </row>
        <row r="187">
          <cell r="D187">
            <v>245.61871908</v>
          </cell>
        </row>
        <row r="188">
          <cell r="D188">
            <v>238.86870077</v>
          </cell>
        </row>
        <row r="189">
          <cell r="D189">
            <v>223.10446802</v>
          </cell>
        </row>
        <row r="190">
          <cell r="D190">
            <v>222.8809751</v>
          </cell>
        </row>
        <row r="191">
          <cell r="D191">
            <v>236.48743692</v>
          </cell>
        </row>
        <row r="192">
          <cell r="D192">
            <v>242.53238828</v>
          </cell>
        </row>
        <row r="193">
          <cell r="D193">
            <v>253.99970358</v>
          </cell>
        </row>
        <row r="194">
          <cell r="D194">
            <v>271.0649844</v>
          </cell>
        </row>
        <row r="195">
          <cell r="D195">
            <v>351.93217262</v>
          </cell>
        </row>
        <row r="196">
          <cell r="D196">
            <v>361.04216974</v>
          </cell>
        </row>
        <row r="197">
          <cell r="D197">
            <v>360.99693903</v>
          </cell>
        </row>
        <row r="198">
          <cell r="D198">
            <v>360.29453271</v>
          </cell>
        </row>
        <row r="199">
          <cell r="D199">
            <v>363.88638321</v>
          </cell>
        </row>
        <row r="200">
          <cell r="D200">
            <v>364.52227378</v>
          </cell>
        </row>
        <row r="201">
          <cell r="D201">
            <v>361.32685715</v>
          </cell>
        </row>
        <row r="202">
          <cell r="D202">
            <v>357.59931452</v>
          </cell>
        </row>
        <row r="203">
          <cell r="D203">
            <v>357.74032791</v>
          </cell>
        </row>
        <row r="204">
          <cell r="D204">
            <v>360.93042328</v>
          </cell>
        </row>
        <row r="205">
          <cell r="D205">
            <v>363.47664619</v>
          </cell>
        </row>
        <row r="206">
          <cell r="D206">
            <v>359.42716733</v>
          </cell>
        </row>
        <row r="207">
          <cell r="D207">
            <v>358.2272232</v>
          </cell>
        </row>
        <row r="208">
          <cell r="D208">
            <v>351.7086797</v>
          </cell>
        </row>
        <row r="209">
          <cell r="D209">
            <v>289.82508653</v>
          </cell>
        </row>
        <row r="210">
          <cell r="D210">
            <v>252.04680116</v>
          </cell>
        </row>
        <row r="211">
          <cell r="D211">
            <v>236.88121016</v>
          </cell>
        </row>
        <row r="212">
          <cell r="D212">
            <v>229.83852255</v>
          </cell>
        </row>
        <row r="213">
          <cell r="D213">
            <v>222.13865933</v>
          </cell>
        </row>
        <row r="214">
          <cell r="D214">
            <v>220.04208289</v>
          </cell>
        </row>
        <row r="215">
          <cell r="D215">
            <v>228.6013296</v>
          </cell>
        </row>
        <row r="216">
          <cell r="D216">
            <v>234.29241717</v>
          </cell>
        </row>
        <row r="217">
          <cell r="D217">
            <v>244.09949935</v>
          </cell>
        </row>
        <row r="218">
          <cell r="D218">
            <v>269.90228909</v>
          </cell>
        </row>
        <row r="219">
          <cell r="D219">
            <v>300.31595062</v>
          </cell>
        </row>
        <row r="220">
          <cell r="D220">
            <v>315.59062745</v>
          </cell>
        </row>
        <row r="221">
          <cell r="D221">
            <v>317.67656137</v>
          </cell>
        </row>
        <row r="222">
          <cell r="D222">
            <v>321.97347882</v>
          </cell>
        </row>
        <row r="223">
          <cell r="D223">
            <v>327.8428286</v>
          </cell>
        </row>
        <row r="224">
          <cell r="D224">
            <v>347.80553549</v>
          </cell>
        </row>
        <row r="225">
          <cell r="D225">
            <v>323.51664422</v>
          </cell>
        </row>
        <row r="226">
          <cell r="D226">
            <v>311.09150212</v>
          </cell>
        </row>
        <row r="227">
          <cell r="D227">
            <v>311.27242496</v>
          </cell>
        </row>
        <row r="228">
          <cell r="D228">
            <v>314.16985103</v>
          </cell>
        </row>
        <row r="229">
          <cell r="D229">
            <v>331.05953027</v>
          </cell>
        </row>
        <row r="230">
          <cell r="D230">
            <v>312.96458564</v>
          </cell>
        </row>
        <row r="231">
          <cell r="D231">
            <v>315.42034713</v>
          </cell>
        </row>
        <row r="232">
          <cell r="D232">
            <v>307.3293713</v>
          </cell>
        </row>
        <row r="233">
          <cell r="D233">
            <v>260.54485338</v>
          </cell>
        </row>
        <row r="234">
          <cell r="D234">
            <v>243.48489382</v>
          </cell>
        </row>
        <row r="235">
          <cell r="D235">
            <v>238.94319841</v>
          </cell>
        </row>
        <row r="236">
          <cell r="D236">
            <v>222.80381683</v>
          </cell>
        </row>
        <row r="237">
          <cell r="D237">
            <v>215.46313866</v>
          </cell>
        </row>
        <row r="238">
          <cell r="D238">
            <v>216.38371664</v>
          </cell>
        </row>
        <row r="239">
          <cell r="D239">
            <v>226.4994319</v>
          </cell>
        </row>
        <row r="240">
          <cell r="D240">
            <v>235.80365501</v>
          </cell>
        </row>
        <row r="241">
          <cell r="D241">
            <v>253.24940592</v>
          </cell>
        </row>
        <row r="242">
          <cell r="D242">
            <v>274.75261758</v>
          </cell>
        </row>
        <row r="243">
          <cell r="D243">
            <v>304.70865075</v>
          </cell>
        </row>
        <row r="244">
          <cell r="D244">
            <v>322.89671743</v>
          </cell>
        </row>
        <row r="245">
          <cell r="D245">
            <v>324.6234663</v>
          </cell>
        </row>
        <row r="246">
          <cell r="D246">
            <v>329.02148769</v>
          </cell>
        </row>
        <row r="247">
          <cell r="D247">
            <v>330.15225544</v>
          </cell>
        </row>
        <row r="248">
          <cell r="D248">
            <v>330.40235466</v>
          </cell>
        </row>
        <row r="249">
          <cell r="D249">
            <v>330.75089719</v>
          </cell>
        </row>
        <row r="250">
          <cell r="D250">
            <v>321.34823077</v>
          </cell>
        </row>
        <row r="251">
          <cell r="D251">
            <v>323.77738596</v>
          </cell>
        </row>
        <row r="252">
          <cell r="D252">
            <v>325.00393639</v>
          </cell>
        </row>
        <row r="253">
          <cell r="D253">
            <v>343.95560388</v>
          </cell>
        </row>
        <row r="254">
          <cell r="D254">
            <v>321.96815756</v>
          </cell>
        </row>
        <row r="255">
          <cell r="D255">
            <v>323.57251745</v>
          </cell>
        </row>
        <row r="256">
          <cell r="D256">
            <v>313.45414156</v>
          </cell>
        </row>
        <row r="257">
          <cell r="D257">
            <v>262.93942038</v>
          </cell>
        </row>
        <row r="258">
          <cell r="D258">
            <v>244.92961591</v>
          </cell>
        </row>
        <row r="259">
          <cell r="D259">
            <v>246.12956004</v>
          </cell>
        </row>
        <row r="260">
          <cell r="D260">
            <v>227.41202799</v>
          </cell>
        </row>
        <row r="261">
          <cell r="D261">
            <v>219.56050886</v>
          </cell>
        </row>
        <row r="262">
          <cell r="D262">
            <v>219.10021987</v>
          </cell>
        </row>
        <row r="263">
          <cell r="D263">
            <v>228.96849654</v>
          </cell>
        </row>
        <row r="264">
          <cell r="D264">
            <v>243.6072828</v>
          </cell>
        </row>
        <row r="265">
          <cell r="D265">
            <v>255.8993934</v>
          </cell>
        </row>
        <row r="266">
          <cell r="D266">
            <v>271.24856787</v>
          </cell>
        </row>
        <row r="267">
          <cell r="D267">
            <v>313.30248565</v>
          </cell>
        </row>
        <row r="268">
          <cell r="D268">
            <v>337.88404622</v>
          </cell>
        </row>
        <row r="269">
          <cell r="D269">
            <v>338.17139426</v>
          </cell>
        </row>
        <row r="270">
          <cell r="D270">
            <v>341.67544397</v>
          </cell>
        </row>
        <row r="271">
          <cell r="D271">
            <v>341.78186917</v>
          </cell>
        </row>
        <row r="272">
          <cell r="D272">
            <v>340.43292976</v>
          </cell>
        </row>
        <row r="273">
          <cell r="D273">
            <v>339.78107541</v>
          </cell>
        </row>
        <row r="274">
          <cell r="D274">
            <v>328.88579556</v>
          </cell>
        </row>
        <row r="275">
          <cell r="D275">
            <v>337.38916904</v>
          </cell>
        </row>
        <row r="276">
          <cell r="D276">
            <v>355.63843021</v>
          </cell>
        </row>
        <row r="277">
          <cell r="D277">
            <v>364.13648243</v>
          </cell>
        </row>
        <row r="278">
          <cell r="D278">
            <v>352.90064194</v>
          </cell>
        </row>
        <row r="279">
          <cell r="D279">
            <v>341.9707739</v>
          </cell>
        </row>
        <row r="280">
          <cell r="D280">
            <v>331.21650744</v>
          </cell>
        </row>
        <row r="281">
          <cell r="D281">
            <v>283.52737532</v>
          </cell>
        </row>
        <row r="282">
          <cell r="D282">
            <v>251.50403264</v>
          </cell>
        </row>
        <row r="283">
          <cell r="D283">
            <v>250.05931055</v>
          </cell>
        </row>
        <row r="284">
          <cell r="D284">
            <v>232.82374941</v>
          </cell>
        </row>
        <row r="285">
          <cell r="D285">
            <v>224.1846838</v>
          </cell>
        </row>
        <row r="286">
          <cell r="D286">
            <v>223.5461326</v>
          </cell>
        </row>
        <row r="287">
          <cell r="D287">
            <v>233.36917856</v>
          </cell>
        </row>
        <row r="288">
          <cell r="D288">
            <v>248.96579162</v>
          </cell>
        </row>
        <row r="289">
          <cell r="D289">
            <v>259.30766043</v>
          </cell>
        </row>
        <row r="290">
          <cell r="D290">
            <v>288.70762193</v>
          </cell>
        </row>
        <row r="291">
          <cell r="D291">
            <v>345.20077872</v>
          </cell>
        </row>
        <row r="292">
          <cell r="D292">
            <v>354.06067662</v>
          </cell>
        </row>
        <row r="293">
          <cell r="D293">
            <v>356.25037511</v>
          </cell>
        </row>
        <row r="294">
          <cell r="D294">
            <v>357.69775783</v>
          </cell>
        </row>
        <row r="295">
          <cell r="D295">
            <v>358.11813737</v>
          </cell>
        </row>
        <row r="296">
          <cell r="D296">
            <v>355.78476486</v>
          </cell>
        </row>
        <row r="297">
          <cell r="D297">
            <v>355.59852076</v>
          </cell>
        </row>
        <row r="298">
          <cell r="D298">
            <v>353.01504903</v>
          </cell>
        </row>
        <row r="299">
          <cell r="D299">
            <v>350.18413871</v>
          </cell>
        </row>
        <row r="300">
          <cell r="D300">
            <v>352.46429862</v>
          </cell>
        </row>
        <row r="301">
          <cell r="D301">
            <v>363.13076429</v>
          </cell>
        </row>
        <row r="302">
          <cell r="D302">
            <v>352.6665065</v>
          </cell>
        </row>
        <row r="303">
          <cell r="D303">
            <v>354.36664907</v>
          </cell>
        </row>
        <row r="304">
          <cell r="D304">
            <v>343.22925189</v>
          </cell>
        </row>
        <row r="305">
          <cell r="D305">
            <v>286.18002343</v>
          </cell>
        </row>
        <row r="306">
          <cell r="D306">
            <v>256.7241887</v>
          </cell>
        </row>
        <row r="307">
          <cell r="D307">
            <v>245.46174191</v>
          </cell>
        </row>
        <row r="308">
          <cell r="D308">
            <v>241.40428116</v>
          </cell>
        </row>
        <row r="309">
          <cell r="D309">
            <v>229.63099341</v>
          </cell>
        </row>
        <row r="310">
          <cell r="D310">
            <v>225.95134212</v>
          </cell>
        </row>
        <row r="311">
          <cell r="D311">
            <v>232.25171396</v>
          </cell>
        </row>
        <row r="312">
          <cell r="D312">
            <v>238.62392281</v>
          </cell>
        </row>
        <row r="313">
          <cell r="D313">
            <v>240.40122365</v>
          </cell>
        </row>
        <row r="314">
          <cell r="D314">
            <v>252.45387755</v>
          </cell>
        </row>
        <row r="315">
          <cell r="D315">
            <v>261.02908804</v>
          </cell>
        </row>
        <row r="316">
          <cell r="D316">
            <v>316.92892434</v>
          </cell>
        </row>
        <row r="317">
          <cell r="D317">
            <v>329.03479084</v>
          </cell>
        </row>
        <row r="318">
          <cell r="D318">
            <v>331.79120352</v>
          </cell>
        </row>
        <row r="319">
          <cell r="D319">
            <v>323.37829146</v>
          </cell>
        </row>
        <row r="320">
          <cell r="D320">
            <v>320.57132681</v>
          </cell>
        </row>
        <row r="321">
          <cell r="D321">
            <v>318.27254249</v>
          </cell>
        </row>
        <row r="322">
          <cell r="D322">
            <v>319.36606142</v>
          </cell>
        </row>
        <row r="323">
          <cell r="D323">
            <v>318.34171887</v>
          </cell>
        </row>
        <row r="324">
          <cell r="D324">
            <v>345.18215431</v>
          </cell>
        </row>
        <row r="325">
          <cell r="D325">
            <v>354.9546483</v>
          </cell>
        </row>
        <row r="326">
          <cell r="D326">
            <v>342.09582351</v>
          </cell>
        </row>
        <row r="327">
          <cell r="D327">
            <v>334.84826739</v>
          </cell>
        </row>
        <row r="328">
          <cell r="D328">
            <v>311.78326592</v>
          </cell>
        </row>
        <row r="329">
          <cell r="D329">
            <v>259.44867382</v>
          </cell>
        </row>
        <row r="330">
          <cell r="D330">
            <v>245.5495427</v>
          </cell>
        </row>
        <row r="331">
          <cell r="D331">
            <v>248.20751207</v>
          </cell>
        </row>
        <row r="332">
          <cell r="D332">
            <v>234.67820852</v>
          </cell>
        </row>
        <row r="333">
          <cell r="D333">
            <v>217.83375999</v>
          </cell>
        </row>
        <row r="334">
          <cell r="D334">
            <v>214.82458746</v>
          </cell>
        </row>
        <row r="335">
          <cell r="D335">
            <v>219.3955498</v>
          </cell>
        </row>
        <row r="336">
          <cell r="D336">
            <v>222.75060423</v>
          </cell>
        </row>
        <row r="337">
          <cell r="D337">
            <v>238.76227557</v>
          </cell>
        </row>
        <row r="338">
          <cell r="D338">
            <v>243.51948201</v>
          </cell>
        </row>
        <row r="339">
          <cell r="D339">
            <v>249.00037981</v>
          </cell>
        </row>
        <row r="340">
          <cell r="D340">
            <v>252.07340746</v>
          </cell>
        </row>
        <row r="341">
          <cell r="D341">
            <v>259.28371476</v>
          </cell>
        </row>
        <row r="342">
          <cell r="D342">
            <v>262.20242587</v>
          </cell>
        </row>
        <row r="343">
          <cell r="D343">
            <v>259.46995886</v>
          </cell>
        </row>
        <row r="344">
          <cell r="D344">
            <v>259.40610374</v>
          </cell>
        </row>
        <row r="345">
          <cell r="D345">
            <v>261.64901483</v>
          </cell>
        </row>
        <row r="346">
          <cell r="D346">
            <v>263.77751883</v>
          </cell>
        </row>
        <row r="347">
          <cell r="D347">
            <v>275.06657192</v>
          </cell>
        </row>
        <row r="348">
          <cell r="D348">
            <v>316.53249047</v>
          </cell>
        </row>
        <row r="349">
          <cell r="D349">
            <v>358.80457991</v>
          </cell>
        </row>
        <row r="350">
          <cell r="D350">
            <v>347.27607012</v>
          </cell>
        </row>
        <row r="351">
          <cell r="D351">
            <v>325.83139232</v>
          </cell>
        </row>
        <row r="352">
          <cell r="D352">
            <v>305.8128122</v>
          </cell>
        </row>
        <row r="353">
          <cell r="D353">
            <v>258.67176986</v>
          </cell>
        </row>
        <row r="354">
          <cell r="D354">
            <v>250.19500268</v>
          </cell>
        </row>
        <row r="355">
          <cell r="D355">
            <v>245.82358759</v>
          </cell>
        </row>
        <row r="356">
          <cell r="D356">
            <v>228.77693118</v>
          </cell>
        </row>
        <row r="357">
          <cell r="D357">
            <v>218.0386285</v>
          </cell>
        </row>
        <row r="358">
          <cell r="D358">
            <v>220.19639943</v>
          </cell>
        </row>
        <row r="359">
          <cell r="D359">
            <v>233.26541399</v>
          </cell>
        </row>
        <row r="360">
          <cell r="D360">
            <v>245.19833954</v>
          </cell>
        </row>
        <row r="361">
          <cell r="D361">
            <v>257.3361336</v>
          </cell>
        </row>
        <row r="362">
          <cell r="D362">
            <v>302.82492471</v>
          </cell>
        </row>
        <row r="363">
          <cell r="D363">
            <v>353.17468683</v>
          </cell>
        </row>
        <row r="364">
          <cell r="D364">
            <v>361.45456739</v>
          </cell>
        </row>
        <row r="365">
          <cell r="D365">
            <v>362.48955246</v>
          </cell>
        </row>
        <row r="366">
          <cell r="D366">
            <v>371.35743225</v>
          </cell>
        </row>
        <row r="367">
          <cell r="D367">
            <v>370.1468456</v>
          </cell>
        </row>
        <row r="368">
          <cell r="D368">
            <v>367.58199828</v>
          </cell>
        </row>
        <row r="369">
          <cell r="D369">
            <v>366.20113131</v>
          </cell>
        </row>
        <row r="370">
          <cell r="D370">
            <v>358.83384684</v>
          </cell>
        </row>
        <row r="371">
          <cell r="D371">
            <v>358.74338542</v>
          </cell>
        </row>
        <row r="372">
          <cell r="D372">
            <v>363.02433909</v>
          </cell>
        </row>
        <row r="373">
          <cell r="D373">
            <v>374.99451346</v>
          </cell>
        </row>
        <row r="374">
          <cell r="D374">
            <v>362.64652963</v>
          </cell>
        </row>
        <row r="375">
          <cell r="D375">
            <v>363.48462808</v>
          </cell>
        </row>
        <row r="376">
          <cell r="D376">
            <v>346.7066953</v>
          </cell>
        </row>
        <row r="377">
          <cell r="D377">
            <v>281.0689532</v>
          </cell>
        </row>
        <row r="378">
          <cell r="D378">
            <v>249.58571841</v>
          </cell>
        </row>
        <row r="379">
          <cell r="D379">
            <v>249.92893968</v>
          </cell>
        </row>
        <row r="380">
          <cell r="D380">
            <v>235.93668651</v>
          </cell>
        </row>
        <row r="381">
          <cell r="D381">
            <v>229.06693985</v>
          </cell>
        </row>
        <row r="382">
          <cell r="D382">
            <v>227.37211854</v>
          </cell>
        </row>
        <row r="383">
          <cell r="D383">
            <v>235.12519436</v>
          </cell>
        </row>
        <row r="384">
          <cell r="D384">
            <v>246.09231122</v>
          </cell>
        </row>
        <row r="385">
          <cell r="D385">
            <v>258.49616828</v>
          </cell>
        </row>
        <row r="386">
          <cell r="D386">
            <v>271.83922773</v>
          </cell>
        </row>
        <row r="387">
          <cell r="D387">
            <v>322.17036544</v>
          </cell>
        </row>
        <row r="388">
          <cell r="D388">
            <v>350.55396628</v>
          </cell>
        </row>
        <row r="389">
          <cell r="D389">
            <v>353.77864984</v>
          </cell>
        </row>
        <row r="390">
          <cell r="D390">
            <v>360.44884925</v>
          </cell>
        </row>
        <row r="391">
          <cell r="D391">
            <v>359.16376496</v>
          </cell>
        </row>
        <row r="392">
          <cell r="D392">
            <v>360.26260515</v>
          </cell>
        </row>
        <row r="393">
          <cell r="D393">
            <v>361.52374377</v>
          </cell>
        </row>
        <row r="394">
          <cell r="D394">
            <v>349.47108987</v>
          </cell>
        </row>
        <row r="395">
          <cell r="D395">
            <v>351.30160331</v>
          </cell>
        </row>
        <row r="396">
          <cell r="D396">
            <v>358.73806416</v>
          </cell>
        </row>
        <row r="397">
          <cell r="D397">
            <v>370.35171411</v>
          </cell>
        </row>
        <row r="398">
          <cell r="D398">
            <v>363.48994934</v>
          </cell>
        </row>
        <row r="399">
          <cell r="D399">
            <v>364.83622812</v>
          </cell>
        </row>
        <row r="400">
          <cell r="D400">
            <v>350.81204739</v>
          </cell>
        </row>
        <row r="401">
          <cell r="D401">
            <v>277.46379955</v>
          </cell>
        </row>
        <row r="402">
          <cell r="D402">
            <v>254.68348549</v>
          </cell>
        </row>
        <row r="403">
          <cell r="D403">
            <v>240.3081016</v>
          </cell>
        </row>
        <row r="404">
          <cell r="D404">
            <v>227.68075162</v>
          </cell>
        </row>
        <row r="405">
          <cell r="D405">
            <v>221.21808135</v>
          </cell>
        </row>
        <row r="406">
          <cell r="D406">
            <v>221.1515656</v>
          </cell>
        </row>
        <row r="407">
          <cell r="D407">
            <v>229.65759971</v>
          </cell>
        </row>
        <row r="408">
          <cell r="D408">
            <v>237.01690229</v>
          </cell>
        </row>
        <row r="409">
          <cell r="D409">
            <v>255.41515874</v>
          </cell>
        </row>
        <row r="410">
          <cell r="D410">
            <v>272.22235845</v>
          </cell>
        </row>
        <row r="411">
          <cell r="D411">
            <v>346.53375435</v>
          </cell>
        </row>
        <row r="412">
          <cell r="D412">
            <v>365.15550372</v>
          </cell>
        </row>
        <row r="413">
          <cell r="D413">
            <v>366.75720298</v>
          </cell>
        </row>
        <row r="414">
          <cell r="D414">
            <v>367.55805261</v>
          </cell>
        </row>
        <row r="415">
          <cell r="D415">
            <v>371.65808344</v>
          </cell>
        </row>
        <row r="416">
          <cell r="D416">
            <v>369.53756133</v>
          </cell>
        </row>
        <row r="417">
          <cell r="D417">
            <v>369.38856605</v>
          </cell>
        </row>
        <row r="418">
          <cell r="D418">
            <v>359.59478702</v>
          </cell>
        </row>
        <row r="419">
          <cell r="D419">
            <v>359.51230749</v>
          </cell>
        </row>
        <row r="420">
          <cell r="D420">
            <v>359.18505</v>
          </cell>
        </row>
        <row r="421">
          <cell r="D421">
            <v>377.66578598</v>
          </cell>
        </row>
        <row r="422">
          <cell r="D422">
            <v>368.47596996</v>
          </cell>
        </row>
        <row r="423">
          <cell r="D423">
            <v>361.39603353</v>
          </cell>
        </row>
        <row r="424">
          <cell r="D424">
            <v>353.90902071</v>
          </cell>
        </row>
        <row r="425">
          <cell r="D425">
            <v>271.80197891</v>
          </cell>
        </row>
        <row r="426">
          <cell r="D426">
            <v>250.32803418</v>
          </cell>
        </row>
        <row r="427">
          <cell r="D427">
            <v>246.91710652</v>
          </cell>
        </row>
        <row r="428">
          <cell r="D428">
            <v>234.50526757</v>
          </cell>
        </row>
        <row r="429">
          <cell r="D429">
            <v>226.38768544</v>
          </cell>
        </row>
        <row r="430">
          <cell r="D430">
            <v>225.83693503</v>
          </cell>
        </row>
        <row r="431">
          <cell r="D431">
            <v>238.03060232</v>
          </cell>
        </row>
        <row r="432">
          <cell r="D432">
            <v>244.05692927</v>
          </cell>
        </row>
        <row r="433">
          <cell r="D433">
            <v>261.26854474</v>
          </cell>
        </row>
        <row r="434">
          <cell r="D434">
            <v>293.00453938</v>
          </cell>
        </row>
        <row r="435">
          <cell r="D435">
            <v>359.27817205</v>
          </cell>
        </row>
        <row r="436">
          <cell r="D436">
            <v>366.31021714</v>
          </cell>
        </row>
        <row r="437">
          <cell r="D437">
            <v>368.5770739</v>
          </cell>
        </row>
        <row r="438">
          <cell r="D438">
            <v>376.69465603</v>
          </cell>
        </row>
        <row r="439">
          <cell r="D439">
            <v>384.24020271</v>
          </cell>
        </row>
        <row r="440">
          <cell r="D440">
            <v>387.52342013</v>
          </cell>
        </row>
        <row r="441">
          <cell r="D441">
            <v>384.54883579</v>
          </cell>
        </row>
        <row r="442">
          <cell r="D442">
            <v>366.49380061</v>
          </cell>
        </row>
        <row r="443">
          <cell r="D443">
            <v>364.60741394</v>
          </cell>
        </row>
        <row r="444">
          <cell r="D444">
            <v>365.87121319</v>
          </cell>
        </row>
        <row r="445">
          <cell r="D445">
            <v>388.32959102</v>
          </cell>
        </row>
        <row r="446">
          <cell r="D446">
            <v>369.33801408</v>
          </cell>
        </row>
        <row r="447">
          <cell r="D447">
            <v>369.60673771</v>
          </cell>
        </row>
        <row r="448">
          <cell r="D448">
            <v>358.42410982</v>
          </cell>
        </row>
        <row r="449">
          <cell r="D449">
            <v>290.53547474</v>
          </cell>
        </row>
        <row r="450">
          <cell r="D450">
            <v>263.11236133</v>
          </cell>
        </row>
        <row r="451">
          <cell r="D451">
            <v>247.5184089</v>
          </cell>
        </row>
        <row r="452">
          <cell r="D452">
            <v>227.36945791</v>
          </cell>
        </row>
        <row r="453">
          <cell r="D453">
            <v>221.10899552</v>
          </cell>
        </row>
        <row r="454">
          <cell r="D454">
            <v>219.06829231</v>
          </cell>
        </row>
        <row r="455">
          <cell r="D455">
            <v>229.96623279</v>
          </cell>
        </row>
        <row r="456">
          <cell r="D456">
            <v>250.30674914</v>
          </cell>
        </row>
        <row r="457">
          <cell r="D457">
            <v>259.145362</v>
          </cell>
        </row>
        <row r="458">
          <cell r="D458">
            <v>287.97062742</v>
          </cell>
        </row>
        <row r="459">
          <cell r="D459">
            <v>343.34631961</v>
          </cell>
        </row>
        <row r="460">
          <cell r="D460">
            <v>355.84595935</v>
          </cell>
        </row>
        <row r="461">
          <cell r="D461">
            <v>355.65439399</v>
          </cell>
        </row>
        <row r="462">
          <cell r="D462">
            <v>356.46322551</v>
          </cell>
        </row>
        <row r="463">
          <cell r="D463">
            <v>355.81403179</v>
          </cell>
        </row>
        <row r="464">
          <cell r="D464">
            <v>354.42784356</v>
          </cell>
        </row>
        <row r="465">
          <cell r="D465">
            <v>353.7839711</v>
          </cell>
        </row>
        <row r="466">
          <cell r="D466">
            <v>341.02625025</v>
          </cell>
        </row>
        <row r="467">
          <cell r="D467">
            <v>338.61571947</v>
          </cell>
        </row>
        <row r="468">
          <cell r="D468">
            <v>330.67906018</v>
          </cell>
        </row>
        <row r="469">
          <cell r="D469">
            <v>354.47307427</v>
          </cell>
        </row>
        <row r="470">
          <cell r="D470">
            <v>341.47057546</v>
          </cell>
        </row>
        <row r="471">
          <cell r="D471">
            <v>351.56234505</v>
          </cell>
        </row>
        <row r="472">
          <cell r="D472">
            <v>335.46287292</v>
          </cell>
        </row>
        <row r="473">
          <cell r="D473">
            <v>285.04925568</v>
          </cell>
        </row>
        <row r="474">
          <cell r="D474">
            <v>259.82382265</v>
          </cell>
        </row>
        <row r="475">
          <cell r="D475">
            <v>250.22426961</v>
          </cell>
        </row>
        <row r="476">
          <cell r="D476">
            <v>237.5676527</v>
          </cell>
        </row>
        <row r="477">
          <cell r="D477">
            <v>226.49677127</v>
          </cell>
        </row>
        <row r="478">
          <cell r="D478">
            <v>224.64763342</v>
          </cell>
        </row>
        <row r="479">
          <cell r="D479">
            <v>236.73221488</v>
          </cell>
        </row>
        <row r="480">
          <cell r="D480">
            <v>248.46825381</v>
          </cell>
        </row>
        <row r="481">
          <cell r="D481">
            <v>256.44216192</v>
          </cell>
        </row>
        <row r="482">
          <cell r="D482">
            <v>300.70972386</v>
          </cell>
        </row>
        <row r="483">
          <cell r="D483">
            <v>327.18299236</v>
          </cell>
        </row>
        <row r="484">
          <cell r="D484">
            <v>333.1906949</v>
          </cell>
        </row>
        <row r="485">
          <cell r="D485">
            <v>337.37054463</v>
          </cell>
        </row>
        <row r="486">
          <cell r="D486">
            <v>350.73754975</v>
          </cell>
        </row>
        <row r="487">
          <cell r="D487">
            <v>325.86065925</v>
          </cell>
        </row>
        <row r="488">
          <cell r="D488">
            <v>323.17342295</v>
          </cell>
        </row>
        <row r="489">
          <cell r="D489">
            <v>321.25776935</v>
          </cell>
        </row>
        <row r="490">
          <cell r="D490">
            <v>317.82289602</v>
          </cell>
        </row>
        <row r="491">
          <cell r="D491">
            <v>319.27293937</v>
          </cell>
        </row>
        <row r="492">
          <cell r="D492">
            <v>320.62720004</v>
          </cell>
        </row>
        <row r="493">
          <cell r="D493">
            <v>348.12215046</v>
          </cell>
        </row>
        <row r="494">
          <cell r="D494">
            <v>344.12056294</v>
          </cell>
        </row>
        <row r="495">
          <cell r="D495">
            <v>348.89639379</v>
          </cell>
        </row>
        <row r="496">
          <cell r="D496">
            <v>325.75423405</v>
          </cell>
        </row>
        <row r="497">
          <cell r="D497">
            <v>272.71191437</v>
          </cell>
        </row>
        <row r="498">
          <cell r="D498">
            <v>251.37100114</v>
          </cell>
        </row>
        <row r="499">
          <cell r="D499">
            <v>254.98147605</v>
          </cell>
        </row>
        <row r="500">
          <cell r="D500">
            <v>245.95129783</v>
          </cell>
        </row>
        <row r="501">
          <cell r="D501">
            <v>227.77387367</v>
          </cell>
        </row>
        <row r="502">
          <cell r="D502">
            <v>226.94109648</v>
          </cell>
        </row>
        <row r="503">
          <cell r="D503">
            <v>230.04605169</v>
          </cell>
        </row>
        <row r="504">
          <cell r="D504">
            <v>247.88025458</v>
          </cell>
        </row>
        <row r="505">
          <cell r="D505">
            <v>253.10307127</v>
          </cell>
        </row>
        <row r="506">
          <cell r="D506">
            <v>254.23383902</v>
          </cell>
        </row>
        <row r="507">
          <cell r="D507">
            <v>257.19778084</v>
          </cell>
        </row>
        <row r="508">
          <cell r="D508">
            <v>288.81404713</v>
          </cell>
        </row>
        <row r="509">
          <cell r="D509">
            <v>314.19911796</v>
          </cell>
        </row>
        <row r="510">
          <cell r="D510">
            <v>312.50429665</v>
          </cell>
        </row>
        <row r="511">
          <cell r="D511">
            <v>309.39402018</v>
          </cell>
        </row>
        <row r="512">
          <cell r="D512">
            <v>311.58371867</v>
          </cell>
        </row>
        <row r="513">
          <cell r="D513">
            <v>307.37194138</v>
          </cell>
        </row>
        <row r="514">
          <cell r="D514">
            <v>315.31658256</v>
          </cell>
        </row>
        <row r="515">
          <cell r="D515">
            <v>328.45743413</v>
          </cell>
        </row>
        <row r="516">
          <cell r="D516">
            <v>344.52231807</v>
          </cell>
        </row>
        <row r="517">
          <cell r="D517">
            <v>362.21550757</v>
          </cell>
        </row>
        <row r="518">
          <cell r="D518">
            <v>361.29759022</v>
          </cell>
        </row>
        <row r="519">
          <cell r="D519">
            <v>347.9571914</v>
          </cell>
        </row>
        <row r="520">
          <cell r="D520">
            <v>339.9753014</v>
          </cell>
        </row>
        <row r="521">
          <cell r="D521">
            <v>294.71266384</v>
          </cell>
        </row>
        <row r="522">
          <cell r="D522">
            <v>259.60299036</v>
          </cell>
        </row>
        <row r="523">
          <cell r="D523">
            <v>258.98040294</v>
          </cell>
        </row>
        <row r="524">
          <cell r="D524">
            <v>249.91563653</v>
          </cell>
        </row>
        <row r="525">
          <cell r="D525">
            <v>226.81072561</v>
          </cell>
        </row>
        <row r="526">
          <cell r="D526">
            <v>223.87072946</v>
          </cell>
        </row>
        <row r="527">
          <cell r="D527">
            <v>229.65227845</v>
          </cell>
        </row>
        <row r="528">
          <cell r="D528">
            <v>242.10934811</v>
          </cell>
        </row>
        <row r="529">
          <cell r="D529">
            <v>253.3984012</v>
          </cell>
        </row>
        <row r="530">
          <cell r="D530">
            <v>256.81465012</v>
          </cell>
        </row>
        <row r="531">
          <cell r="D531">
            <v>260.06860061</v>
          </cell>
        </row>
        <row r="532">
          <cell r="D532">
            <v>284.08344699</v>
          </cell>
        </row>
        <row r="533">
          <cell r="D533">
            <v>307.15643035</v>
          </cell>
        </row>
        <row r="534">
          <cell r="D534">
            <v>312.10520215</v>
          </cell>
        </row>
        <row r="535">
          <cell r="D535">
            <v>307.23092799</v>
          </cell>
        </row>
        <row r="536">
          <cell r="D536">
            <v>305.11306651</v>
          </cell>
        </row>
        <row r="537">
          <cell r="D537">
            <v>306.37686576</v>
          </cell>
        </row>
        <row r="538">
          <cell r="D538">
            <v>316.29835503</v>
          </cell>
        </row>
        <row r="539">
          <cell r="D539">
            <v>323.62573005</v>
          </cell>
        </row>
        <row r="540">
          <cell r="D540">
            <v>338.36828088</v>
          </cell>
        </row>
        <row r="541">
          <cell r="D541">
            <v>357.7483098</v>
          </cell>
        </row>
        <row r="542">
          <cell r="D542">
            <v>356.41533417</v>
          </cell>
        </row>
        <row r="543">
          <cell r="D543">
            <v>340.33980771</v>
          </cell>
        </row>
        <row r="544">
          <cell r="D544">
            <v>331.44798225</v>
          </cell>
        </row>
        <row r="545">
          <cell r="D545">
            <v>289.20515974</v>
          </cell>
        </row>
        <row r="546">
          <cell r="D546">
            <v>261.5665353</v>
          </cell>
        </row>
        <row r="547">
          <cell r="D547">
            <v>259.56042028</v>
          </cell>
        </row>
        <row r="548">
          <cell r="D548">
            <v>248.6358735</v>
          </cell>
        </row>
        <row r="549">
          <cell r="D549">
            <v>228.96051465</v>
          </cell>
        </row>
        <row r="550">
          <cell r="D550">
            <v>226.93311459</v>
          </cell>
        </row>
        <row r="551">
          <cell r="D551">
            <v>232.31556908</v>
          </cell>
        </row>
        <row r="552">
          <cell r="D552">
            <v>240.17240947</v>
          </cell>
        </row>
        <row r="553">
          <cell r="D553">
            <v>253.57666341</v>
          </cell>
        </row>
        <row r="554">
          <cell r="D554">
            <v>254.09814689</v>
          </cell>
        </row>
        <row r="555">
          <cell r="D555">
            <v>256.42353751</v>
          </cell>
        </row>
        <row r="556">
          <cell r="D556">
            <v>275.82219084</v>
          </cell>
        </row>
        <row r="557">
          <cell r="D557">
            <v>286.41149824</v>
          </cell>
        </row>
        <row r="558">
          <cell r="D558">
            <v>289.52709597</v>
          </cell>
        </row>
        <row r="559">
          <cell r="D559">
            <v>287.57419355</v>
          </cell>
        </row>
        <row r="560">
          <cell r="D560">
            <v>285.94854862</v>
          </cell>
        </row>
        <row r="561">
          <cell r="D561">
            <v>285.12375332</v>
          </cell>
        </row>
        <row r="562">
          <cell r="D562">
            <v>285.8846935</v>
          </cell>
        </row>
        <row r="563">
          <cell r="D563">
            <v>293.5207016</v>
          </cell>
        </row>
        <row r="564">
          <cell r="D564">
            <v>307.63002249</v>
          </cell>
        </row>
        <row r="565">
          <cell r="D565">
            <v>348.38555283</v>
          </cell>
        </row>
        <row r="566">
          <cell r="D566">
            <v>347.78158982</v>
          </cell>
        </row>
        <row r="567">
          <cell r="D567">
            <v>319.8343323</v>
          </cell>
        </row>
        <row r="568">
          <cell r="D568">
            <v>313.64304629</v>
          </cell>
        </row>
        <row r="569">
          <cell r="D569">
            <v>268.22343156</v>
          </cell>
        </row>
        <row r="570">
          <cell r="D570">
            <v>261.94966602</v>
          </cell>
        </row>
        <row r="571">
          <cell r="D571">
            <v>246.01515295</v>
          </cell>
        </row>
        <row r="572">
          <cell r="D572">
            <v>233.98910535</v>
          </cell>
        </row>
        <row r="573">
          <cell r="D573">
            <v>218.79956868</v>
          </cell>
        </row>
        <row r="574">
          <cell r="D574">
            <v>219.93831832</v>
          </cell>
        </row>
        <row r="575">
          <cell r="D575">
            <v>234.71279671</v>
          </cell>
        </row>
        <row r="576">
          <cell r="D576">
            <v>242.81175443</v>
          </cell>
        </row>
        <row r="577">
          <cell r="D577">
            <v>252.73058307</v>
          </cell>
        </row>
        <row r="578">
          <cell r="D578">
            <v>279.898276</v>
          </cell>
        </row>
        <row r="579">
          <cell r="D579">
            <v>323.51930485</v>
          </cell>
        </row>
        <row r="580">
          <cell r="D580">
            <v>341.23910065</v>
          </cell>
        </row>
        <row r="581">
          <cell r="D581">
            <v>347.33992524</v>
          </cell>
        </row>
        <row r="582">
          <cell r="D582">
            <v>350.63378518</v>
          </cell>
        </row>
        <row r="583">
          <cell r="D583">
            <v>350.87324188</v>
          </cell>
        </row>
        <row r="584">
          <cell r="D584">
            <v>350.48745053</v>
          </cell>
        </row>
        <row r="585">
          <cell r="D585">
            <v>350.05376784</v>
          </cell>
        </row>
        <row r="586">
          <cell r="D586">
            <v>335.60388631</v>
          </cell>
        </row>
        <row r="587">
          <cell r="D587">
            <v>327.79759789</v>
          </cell>
        </row>
        <row r="588">
          <cell r="D588">
            <v>325.94579941</v>
          </cell>
        </row>
        <row r="589">
          <cell r="D589">
            <v>358.36291533</v>
          </cell>
        </row>
        <row r="590">
          <cell r="D590">
            <v>350.74553164</v>
          </cell>
        </row>
        <row r="591">
          <cell r="D591">
            <v>346.69339215</v>
          </cell>
        </row>
        <row r="592">
          <cell r="D592">
            <v>317.57811806</v>
          </cell>
        </row>
        <row r="593">
          <cell r="D593">
            <v>276.79598142</v>
          </cell>
        </row>
        <row r="594">
          <cell r="D594">
            <v>252.3075429</v>
          </cell>
        </row>
        <row r="595">
          <cell r="D595">
            <v>242.83303947</v>
          </cell>
        </row>
        <row r="596">
          <cell r="D596">
            <v>230.65267533</v>
          </cell>
        </row>
        <row r="597">
          <cell r="D597">
            <v>220.95733961</v>
          </cell>
        </row>
        <row r="598">
          <cell r="D598">
            <v>222.23178138</v>
          </cell>
        </row>
        <row r="599">
          <cell r="D599">
            <v>233.64056282</v>
          </cell>
        </row>
        <row r="600">
          <cell r="D600">
            <v>240.90674335</v>
          </cell>
        </row>
        <row r="601">
          <cell r="D601">
            <v>251.78339879</v>
          </cell>
        </row>
        <row r="602">
          <cell r="D602">
            <v>275.35125933</v>
          </cell>
        </row>
        <row r="603">
          <cell r="D603">
            <v>327.67254828</v>
          </cell>
        </row>
        <row r="604">
          <cell r="D604">
            <v>352.31264271</v>
          </cell>
        </row>
        <row r="605">
          <cell r="D605">
            <v>355.51604123</v>
          </cell>
        </row>
        <row r="606">
          <cell r="D606">
            <v>356.37276409</v>
          </cell>
        </row>
        <row r="607">
          <cell r="D607">
            <v>354.05269473</v>
          </cell>
        </row>
        <row r="608">
          <cell r="D608">
            <v>353.60836952</v>
          </cell>
        </row>
        <row r="609">
          <cell r="D609">
            <v>352.66384587</v>
          </cell>
        </row>
        <row r="610">
          <cell r="D610">
            <v>327.86677427</v>
          </cell>
        </row>
        <row r="611">
          <cell r="D611">
            <v>327.56878371</v>
          </cell>
        </row>
        <row r="612">
          <cell r="D612">
            <v>325.04384584</v>
          </cell>
        </row>
        <row r="613">
          <cell r="D613">
            <v>363.27177768</v>
          </cell>
        </row>
        <row r="614">
          <cell r="D614">
            <v>355.5665932</v>
          </cell>
        </row>
        <row r="615">
          <cell r="D615">
            <v>350.63910644</v>
          </cell>
        </row>
        <row r="616">
          <cell r="D616">
            <v>320.65646697</v>
          </cell>
        </row>
        <row r="617">
          <cell r="D617">
            <v>273.8586459</v>
          </cell>
        </row>
        <row r="618">
          <cell r="D618">
            <v>254.62761226</v>
          </cell>
        </row>
        <row r="619">
          <cell r="D619">
            <v>244.69281984</v>
          </cell>
        </row>
        <row r="620">
          <cell r="D620">
            <v>227.52909571</v>
          </cell>
        </row>
        <row r="621">
          <cell r="D621">
            <v>218.4643293</v>
          </cell>
        </row>
        <row r="622">
          <cell r="D622">
            <v>219.81592934</v>
          </cell>
        </row>
        <row r="623">
          <cell r="D623">
            <v>231.33911787</v>
          </cell>
        </row>
        <row r="624">
          <cell r="D624">
            <v>241.66768353</v>
          </cell>
        </row>
        <row r="625">
          <cell r="D625">
            <v>251.78073816</v>
          </cell>
        </row>
        <row r="626">
          <cell r="D626">
            <v>283.68435249</v>
          </cell>
        </row>
        <row r="627">
          <cell r="D627">
            <v>335.48149733</v>
          </cell>
        </row>
        <row r="628">
          <cell r="D628">
            <v>356.39404913</v>
          </cell>
        </row>
        <row r="629">
          <cell r="D629">
            <v>355.54530816</v>
          </cell>
        </row>
        <row r="630">
          <cell r="D630">
            <v>356.24505385</v>
          </cell>
        </row>
        <row r="631">
          <cell r="D631">
            <v>363.26645642</v>
          </cell>
        </row>
        <row r="632">
          <cell r="D632">
            <v>359.74644293</v>
          </cell>
        </row>
        <row r="633">
          <cell r="D633">
            <v>361.84035874</v>
          </cell>
        </row>
        <row r="634">
          <cell r="D634">
            <v>341.82709988</v>
          </cell>
        </row>
        <row r="635">
          <cell r="D635">
            <v>329.84628299</v>
          </cell>
        </row>
        <row r="636">
          <cell r="D636">
            <v>326.80252227</v>
          </cell>
        </row>
        <row r="637">
          <cell r="D637">
            <v>361.82971622</v>
          </cell>
        </row>
        <row r="638">
          <cell r="D638">
            <v>357.30398459</v>
          </cell>
        </row>
        <row r="639">
          <cell r="D639">
            <v>355.73155226</v>
          </cell>
        </row>
        <row r="640">
          <cell r="D640">
            <v>341.89361563</v>
          </cell>
        </row>
        <row r="641">
          <cell r="D641">
            <v>280.73371382</v>
          </cell>
        </row>
        <row r="642">
          <cell r="D642">
            <v>257.14722887</v>
          </cell>
        </row>
        <row r="643">
          <cell r="D643">
            <v>257.90018716</v>
          </cell>
        </row>
        <row r="644">
          <cell r="D644">
            <v>235.44979122</v>
          </cell>
        </row>
        <row r="645">
          <cell r="D645">
            <v>231.26994149</v>
          </cell>
        </row>
        <row r="646">
          <cell r="D646">
            <v>223.63127276</v>
          </cell>
        </row>
        <row r="647">
          <cell r="D647">
            <v>230.19238634</v>
          </cell>
        </row>
        <row r="648">
          <cell r="D648">
            <v>240.53425515</v>
          </cell>
        </row>
        <row r="649">
          <cell r="D649">
            <v>249.3276373</v>
          </cell>
        </row>
        <row r="650">
          <cell r="D650">
            <v>263.42365504</v>
          </cell>
        </row>
        <row r="651">
          <cell r="D651">
            <v>281.34831935</v>
          </cell>
        </row>
        <row r="652">
          <cell r="D652">
            <v>323.99289699</v>
          </cell>
        </row>
        <row r="653">
          <cell r="D653">
            <v>330.20014678</v>
          </cell>
        </row>
        <row r="654">
          <cell r="D654">
            <v>334.71789652</v>
          </cell>
        </row>
        <row r="655">
          <cell r="D655">
            <v>335.90187687</v>
          </cell>
        </row>
        <row r="656">
          <cell r="D656">
            <v>332.91931064</v>
          </cell>
        </row>
        <row r="657">
          <cell r="D657">
            <v>323.35434579</v>
          </cell>
        </row>
        <row r="658">
          <cell r="D658">
            <v>322.48698041</v>
          </cell>
        </row>
        <row r="659">
          <cell r="D659">
            <v>321.01831265</v>
          </cell>
        </row>
        <row r="660">
          <cell r="D660">
            <v>336.53244618</v>
          </cell>
        </row>
        <row r="661">
          <cell r="D661">
            <v>366.27030769</v>
          </cell>
        </row>
        <row r="662">
          <cell r="D662">
            <v>355.31117272</v>
          </cell>
        </row>
        <row r="663">
          <cell r="D663">
            <v>337.46366668</v>
          </cell>
        </row>
        <row r="664">
          <cell r="D664">
            <v>327.4703404</v>
          </cell>
        </row>
        <row r="665">
          <cell r="D665">
            <v>288.06907073</v>
          </cell>
        </row>
        <row r="666">
          <cell r="D666">
            <v>252.07872872</v>
          </cell>
        </row>
        <row r="667">
          <cell r="D667">
            <v>261.32973923</v>
          </cell>
        </row>
        <row r="668">
          <cell r="D668">
            <v>249.70278613</v>
          </cell>
        </row>
        <row r="669">
          <cell r="D669">
            <v>228.47361936</v>
          </cell>
        </row>
        <row r="670">
          <cell r="D670">
            <v>221.08771048</v>
          </cell>
        </row>
        <row r="671">
          <cell r="D671">
            <v>226.43557678</v>
          </cell>
        </row>
        <row r="672">
          <cell r="D672">
            <v>245.23292773</v>
          </cell>
        </row>
        <row r="673">
          <cell r="D673">
            <v>254.33760359</v>
          </cell>
        </row>
        <row r="674">
          <cell r="D674">
            <v>256.38096743</v>
          </cell>
        </row>
        <row r="675">
          <cell r="D675">
            <v>262.79840699</v>
          </cell>
        </row>
        <row r="676">
          <cell r="D676">
            <v>284.79649583</v>
          </cell>
        </row>
        <row r="677">
          <cell r="D677">
            <v>298.70626947</v>
          </cell>
        </row>
        <row r="678">
          <cell r="D678">
            <v>301.64626562</v>
          </cell>
        </row>
        <row r="679">
          <cell r="D679">
            <v>298.35772694</v>
          </cell>
        </row>
        <row r="680">
          <cell r="D680">
            <v>294.70734258</v>
          </cell>
        </row>
        <row r="681">
          <cell r="D681">
            <v>293.84263783</v>
          </cell>
        </row>
        <row r="682">
          <cell r="D682">
            <v>295.71838198</v>
          </cell>
        </row>
        <row r="683">
          <cell r="D683">
            <v>295.65718749</v>
          </cell>
        </row>
        <row r="684">
          <cell r="D684">
            <v>304.28827121</v>
          </cell>
        </row>
        <row r="685">
          <cell r="D685">
            <v>335.69434773</v>
          </cell>
        </row>
        <row r="686">
          <cell r="D686">
            <v>339.82896675</v>
          </cell>
        </row>
        <row r="687">
          <cell r="D687">
            <v>321.01033076</v>
          </cell>
        </row>
        <row r="688">
          <cell r="D688">
            <v>313.41423211</v>
          </cell>
        </row>
        <row r="689">
          <cell r="D689">
            <v>284.32024306</v>
          </cell>
        </row>
        <row r="690">
          <cell r="D690">
            <v>265.04663934</v>
          </cell>
        </row>
        <row r="691">
          <cell r="D691">
            <v>250.33069481</v>
          </cell>
        </row>
        <row r="692">
          <cell r="D692">
            <v>242.39403552</v>
          </cell>
        </row>
        <row r="693">
          <cell r="D693">
            <v>226.93311459</v>
          </cell>
        </row>
        <row r="694">
          <cell r="D694">
            <v>225.64004841</v>
          </cell>
        </row>
        <row r="695">
          <cell r="D695">
            <v>240.26021026</v>
          </cell>
        </row>
        <row r="696">
          <cell r="D696">
            <v>246.48342383</v>
          </cell>
        </row>
        <row r="697">
          <cell r="D697">
            <v>255.32203669</v>
          </cell>
        </row>
        <row r="698">
          <cell r="D698">
            <v>271.52527339</v>
          </cell>
        </row>
        <row r="699">
          <cell r="D699">
            <v>353.22789943</v>
          </cell>
        </row>
        <row r="700">
          <cell r="D700">
            <v>357.99840902</v>
          </cell>
        </row>
        <row r="701">
          <cell r="D701">
            <v>358.79393739</v>
          </cell>
        </row>
        <row r="702">
          <cell r="D702">
            <v>359.94066892</v>
          </cell>
        </row>
        <row r="703">
          <cell r="D703">
            <v>362.61460207</v>
          </cell>
        </row>
        <row r="704">
          <cell r="D704">
            <v>364.71383914</v>
          </cell>
        </row>
        <row r="705">
          <cell r="D705">
            <v>361.73659417</v>
          </cell>
        </row>
        <row r="706">
          <cell r="D706">
            <v>352.6931128</v>
          </cell>
        </row>
        <row r="707">
          <cell r="D707">
            <v>339.57886753</v>
          </cell>
        </row>
        <row r="708">
          <cell r="D708">
            <v>334.96267448</v>
          </cell>
        </row>
        <row r="709">
          <cell r="D709">
            <v>360.25196263</v>
          </cell>
        </row>
        <row r="710">
          <cell r="D710">
            <v>362.2979871</v>
          </cell>
        </row>
        <row r="711">
          <cell r="D711">
            <v>360.90115635</v>
          </cell>
        </row>
        <row r="712">
          <cell r="D712">
            <v>348.51326307</v>
          </cell>
        </row>
        <row r="713">
          <cell r="D713">
            <v>272.11859388</v>
          </cell>
        </row>
        <row r="714">
          <cell r="D714">
            <v>256.33573672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84.9272971</v>
          </cell>
        </row>
        <row r="20">
          <cell r="D20">
            <v>174.643196</v>
          </cell>
        </row>
        <row r="21">
          <cell r="D21">
            <v>169.9565868</v>
          </cell>
        </row>
        <row r="22">
          <cell r="D22">
            <v>169.6668428</v>
          </cell>
        </row>
        <row r="23">
          <cell r="D23">
            <v>174.20858</v>
          </cell>
        </row>
        <row r="24">
          <cell r="D24">
            <v>181.0392948</v>
          </cell>
        </row>
        <row r="25">
          <cell r="D25">
            <v>183.8081609</v>
          </cell>
        </row>
        <row r="26">
          <cell r="D26">
            <v>236.5415689</v>
          </cell>
        </row>
        <row r="27">
          <cell r="D27">
            <v>263.3392671</v>
          </cell>
        </row>
        <row r="28">
          <cell r="D28">
            <v>267.3866286</v>
          </cell>
        </row>
        <row r="29">
          <cell r="D29">
            <v>270.294934</v>
          </cell>
        </row>
        <row r="30">
          <cell r="D30">
            <v>274.3585936</v>
          </cell>
        </row>
        <row r="31">
          <cell r="D31">
            <v>275.4596208</v>
          </cell>
        </row>
        <row r="32">
          <cell r="D32">
            <v>280.2675603</v>
          </cell>
        </row>
        <row r="33">
          <cell r="D33">
            <v>276.8739337</v>
          </cell>
        </row>
        <row r="34">
          <cell r="D34">
            <v>268.0530398</v>
          </cell>
        </row>
        <row r="35">
          <cell r="D35">
            <v>260.6754332</v>
          </cell>
        </row>
        <row r="36">
          <cell r="D36">
            <v>276.2636604</v>
          </cell>
        </row>
        <row r="37">
          <cell r="D37">
            <v>280.9520805</v>
          </cell>
        </row>
        <row r="38">
          <cell r="D38">
            <v>286.0769275</v>
          </cell>
        </row>
        <row r="39">
          <cell r="D39">
            <v>271.2764418</v>
          </cell>
        </row>
        <row r="40">
          <cell r="D40">
            <v>259.0383796</v>
          </cell>
        </row>
        <row r="41">
          <cell r="D41">
            <v>238.4267158</v>
          </cell>
        </row>
        <row r="42">
          <cell r="D42">
            <v>188.3498981</v>
          </cell>
        </row>
        <row r="43">
          <cell r="D43">
            <v>178.7503172</v>
          </cell>
        </row>
        <row r="44">
          <cell r="D44">
            <v>170.0091029</v>
          </cell>
        </row>
        <row r="45">
          <cell r="D45">
            <v>164.4768034</v>
          </cell>
        </row>
        <row r="46">
          <cell r="D46">
            <v>162.8614806</v>
          </cell>
        </row>
        <row r="47">
          <cell r="D47">
            <v>171.1463481</v>
          </cell>
        </row>
        <row r="48">
          <cell r="D48">
            <v>174.7228756</v>
          </cell>
        </row>
        <row r="49">
          <cell r="D49">
            <v>183.1852113</v>
          </cell>
        </row>
        <row r="50">
          <cell r="D50">
            <v>235.4332981</v>
          </cell>
        </row>
        <row r="51">
          <cell r="D51">
            <v>257.0463896</v>
          </cell>
        </row>
        <row r="52">
          <cell r="D52">
            <v>260.2027883</v>
          </cell>
        </row>
        <row r="53">
          <cell r="D53">
            <v>264.3461275</v>
          </cell>
        </row>
        <row r="54">
          <cell r="D54">
            <v>266.256627</v>
          </cell>
        </row>
        <row r="55">
          <cell r="D55">
            <v>265.1972505</v>
          </cell>
        </row>
        <row r="56">
          <cell r="D56">
            <v>266.6966757</v>
          </cell>
        </row>
        <row r="57">
          <cell r="D57">
            <v>268.0783924</v>
          </cell>
        </row>
        <row r="58">
          <cell r="D58">
            <v>261.6279666</v>
          </cell>
        </row>
        <row r="59">
          <cell r="D59">
            <v>256.5665011</v>
          </cell>
        </row>
        <row r="60">
          <cell r="D60">
            <v>265.1954396</v>
          </cell>
        </row>
        <row r="61">
          <cell r="D61">
            <v>268.7429927</v>
          </cell>
        </row>
        <row r="62">
          <cell r="D62">
            <v>273.6106919</v>
          </cell>
        </row>
        <row r="63">
          <cell r="D63">
            <v>257.3343227</v>
          </cell>
        </row>
        <row r="64">
          <cell r="D64">
            <v>253.0334352</v>
          </cell>
        </row>
        <row r="65">
          <cell r="D65">
            <v>226.9184463</v>
          </cell>
        </row>
        <row r="66">
          <cell r="D66">
            <v>183.1073426</v>
          </cell>
        </row>
        <row r="67">
          <cell r="D67">
            <v>179.0418721</v>
          </cell>
        </row>
        <row r="68">
          <cell r="D68">
            <v>170.8837676</v>
          </cell>
        </row>
        <row r="69">
          <cell r="D69">
            <v>166.6046109</v>
          </cell>
        </row>
        <row r="70">
          <cell r="D70">
            <v>165.5108273</v>
          </cell>
        </row>
        <row r="71">
          <cell r="D71">
            <v>173.2614793</v>
          </cell>
        </row>
        <row r="72">
          <cell r="D72">
            <v>176.7637599</v>
          </cell>
        </row>
        <row r="73">
          <cell r="D73">
            <v>184.6701493</v>
          </cell>
        </row>
        <row r="74">
          <cell r="D74">
            <v>242.6225711</v>
          </cell>
        </row>
        <row r="75">
          <cell r="D75">
            <v>255.4256341</v>
          </cell>
        </row>
        <row r="76">
          <cell r="D76">
            <v>258.4136191</v>
          </cell>
        </row>
        <row r="77">
          <cell r="D77">
            <v>259.6196785</v>
          </cell>
        </row>
        <row r="78">
          <cell r="D78">
            <v>265.3240135</v>
          </cell>
        </row>
        <row r="79">
          <cell r="D79">
            <v>265.9759375</v>
          </cell>
        </row>
        <row r="80">
          <cell r="D80">
            <v>265.3928277</v>
          </cell>
        </row>
        <row r="81">
          <cell r="D81">
            <v>265.5485651</v>
          </cell>
        </row>
        <row r="82">
          <cell r="D82">
            <v>258.4480262</v>
          </cell>
        </row>
        <row r="83">
          <cell r="D83">
            <v>253.6183559</v>
          </cell>
        </row>
        <row r="84">
          <cell r="D84">
            <v>258.9858635</v>
          </cell>
        </row>
        <row r="85">
          <cell r="D85">
            <v>265.9161778</v>
          </cell>
        </row>
        <row r="86">
          <cell r="D86">
            <v>273.5871502</v>
          </cell>
        </row>
        <row r="87">
          <cell r="D87">
            <v>259.7138453</v>
          </cell>
        </row>
        <row r="88">
          <cell r="D88">
            <v>253.272474</v>
          </cell>
        </row>
        <row r="89">
          <cell r="D89">
            <v>233.5046896</v>
          </cell>
        </row>
        <row r="90">
          <cell r="D90">
            <v>188.623344</v>
          </cell>
        </row>
        <row r="91">
          <cell r="D91">
            <v>173.4063513</v>
          </cell>
        </row>
        <row r="92">
          <cell r="D92">
            <v>166.7186976</v>
          </cell>
        </row>
        <row r="93">
          <cell r="D93">
            <v>160.0165567</v>
          </cell>
        </row>
        <row r="94">
          <cell r="D94">
            <v>159.4787194</v>
          </cell>
        </row>
        <row r="95">
          <cell r="D95">
            <v>163.6546548</v>
          </cell>
        </row>
        <row r="96">
          <cell r="D96">
            <v>174.4856477</v>
          </cell>
        </row>
        <row r="97">
          <cell r="D97">
            <v>179.0817119</v>
          </cell>
        </row>
        <row r="98">
          <cell r="D98">
            <v>226.9872605</v>
          </cell>
        </row>
        <row r="99">
          <cell r="D99">
            <v>247.7709598</v>
          </cell>
        </row>
        <row r="100">
          <cell r="D100">
            <v>250.4203065</v>
          </cell>
        </row>
        <row r="101">
          <cell r="D101">
            <v>251.4235451</v>
          </cell>
        </row>
        <row r="102">
          <cell r="D102">
            <v>251.9559497</v>
          </cell>
        </row>
        <row r="103">
          <cell r="D103">
            <v>251.9559497</v>
          </cell>
        </row>
        <row r="104">
          <cell r="D104">
            <v>251.8183213</v>
          </cell>
        </row>
        <row r="105">
          <cell r="D105">
            <v>251.8798919</v>
          </cell>
        </row>
        <row r="106">
          <cell r="D106">
            <v>249.614456</v>
          </cell>
        </row>
        <row r="107">
          <cell r="D107">
            <v>245.5996907</v>
          </cell>
        </row>
        <row r="108">
          <cell r="D108">
            <v>251.9613824</v>
          </cell>
        </row>
        <row r="109">
          <cell r="D109">
            <v>255.7461634</v>
          </cell>
        </row>
        <row r="110">
          <cell r="D110">
            <v>261.964794</v>
          </cell>
        </row>
        <row r="111">
          <cell r="D111">
            <v>249.9639597</v>
          </cell>
        </row>
        <row r="112">
          <cell r="D112">
            <v>247.1733628</v>
          </cell>
        </row>
        <row r="113">
          <cell r="D113">
            <v>221.6052657</v>
          </cell>
        </row>
        <row r="114">
          <cell r="D114">
            <v>183.0765573</v>
          </cell>
        </row>
        <row r="115">
          <cell r="D115">
            <v>173.013386</v>
          </cell>
        </row>
        <row r="116">
          <cell r="D116">
            <v>168.2108792</v>
          </cell>
        </row>
        <row r="117">
          <cell r="D117">
            <v>158.3505287</v>
          </cell>
        </row>
        <row r="118">
          <cell r="D118">
            <v>158.6004329</v>
          </cell>
        </row>
        <row r="119">
          <cell r="D119">
            <v>165.480042</v>
          </cell>
        </row>
        <row r="120">
          <cell r="D120">
            <v>171.9431441</v>
          </cell>
        </row>
        <row r="121">
          <cell r="D121">
            <v>181.1877886</v>
          </cell>
        </row>
        <row r="122">
          <cell r="D122">
            <v>237.8291188</v>
          </cell>
        </row>
        <row r="123">
          <cell r="D123">
            <v>251.7404526</v>
          </cell>
        </row>
        <row r="124">
          <cell r="D124">
            <v>254.9656655</v>
          </cell>
        </row>
        <row r="125">
          <cell r="D125">
            <v>256.1499941</v>
          </cell>
        </row>
        <row r="126">
          <cell r="D126">
            <v>258.3991319</v>
          </cell>
        </row>
        <row r="127">
          <cell r="D127">
            <v>258.1419841</v>
          </cell>
        </row>
        <row r="128">
          <cell r="D128">
            <v>258.2452054</v>
          </cell>
        </row>
        <row r="129">
          <cell r="D129">
            <v>257.3723516</v>
          </cell>
        </row>
        <row r="130">
          <cell r="D130">
            <v>253.6980355</v>
          </cell>
        </row>
        <row r="131">
          <cell r="D131">
            <v>251.1283684</v>
          </cell>
        </row>
        <row r="132">
          <cell r="D132">
            <v>256.6896423</v>
          </cell>
        </row>
        <row r="133">
          <cell r="D133">
            <v>261.7420533</v>
          </cell>
        </row>
        <row r="134">
          <cell r="D134">
            <v>271.4086375</v>
          </cell>
        </row>
        <row r="135">
          <cell r="D135">
            <v>258.270558</v>
          </cell>
        </row>
        <row r="136">
          <cell r="D136">
            <v>251.9287862</v>
          </cell>
        </row>
        <row r="137">
          <cell r="D137">
            <v>238.8196811</v>
          </cell>
        </row>
        <row r="138">
          <cell r="D138">
            <v>183.6125837</v>
          </cell>
        </row>
        <row r="139">
          <cell r="D139">
            <v>182.7306754</v>
          </cell>
        </row>
        <row r="140">
          <cell r="D140">
            <v>174.8514495</v>
          </cell>
        </row>
        <row r="141">
          <cell r="D141">
            <v>170.5089113</v>
          </cell>
        </row>
        <row r="142">
          <cell r="D142">
            <v>169.8841508</v>
          </cell>
        </row>
        <row r="143">
          <cell r="D143">
            <v>171.6099385</v>
          </cell>
        </row>
        <row r="144">
          <cell r="D144">
            <v>174.3262885</v>
          </cell>
        </row>
        <row r="145">
          <cell r="D145">
            <v>176.2313553</v>
          </cell>
        </row>
        <row r="146">
          <cell r="D146">
            <v>182.1783509</v>
          </cell>
        </row>
        <row r="147">
          <cell r="D147">
            <v>207.1379856</v>
          </cell>
        </row>
        <row r="148">
          <cell r="D148">
            <v>217.8567027</v>
          </cell>
        </row>
        <row r="149">
          <cell r="D149">
            <v>223.8761343</v>
          </cell>
        </row>
        <row r="150">
          <cell r="D150">
            <v>223.4704927</v>
          </cell>
        </row>
        <row r="151">
          <cell r="D151">
            <v>221.5835349</v>
          </cell>
        </row>
        <row r="152">
          <cell r="D152">
            <v>220.2543343</v>
          </cell>
        </row>
        <row r="153">
          <cell r="D153">
            <v>219.5064326</v>
          </cell>
        </row>
        <row r="154">
          <cell r="D154">
            <v>217.4836573</v>
          </cell>
        </row>
        <row r="155">
          <cell r="D155">
            <v>216.7140248</v>
          </cell>
        </row>
        <row r="156">
          <cell r="D156">
            <v>234.4499794</v>
          </cell>
        </row>
        <row r="157">
          <cell r="D157">
            <v>248.4862653</v>
          </cell>
        </row>
        <row r="158">
          <cell r="D158">
            <v>245.1904273</v>
          </cell>
        </row>
        <row r="159">
          <cell r="D159">
            <v>244.4660673</v>
          </cell>
        </row>
        <row r="160">
          <cell r="D160">
            <v>227.5486395</v>
          </cell>
        </row>
        <row r="161">
          <cell r="D161">
            <v>203.9725324</v>
          </cell>
        </row>
        <row r="162">
          <cell r="D162">
            <v>180.6716821</v>
          </cell>
        </row>
        <row r="163">
          <cell r="D163">
            <v>164.1689504</v>
          </cell>
        </row>
        <row r="164">
          <cell r="D164">
            <v>160.7318622</v>
          </cell>
        </row>
        <row r="165">
          <cell r="D165">
            <v>156.1394198</v>
          </cell>
        </row>
        <row r="166">
          <cell r="D166">
            <v>151.6176025</v>
          </cell>
        </row>
        <row r="167">
          <cell r="D167">
            <v>152.3962895</v>
          </cell>
        </row>
        <row r="168">
          <cell r="D168">
            <v>155.8243232</v>
          </cell>
        </row>
        <row r="169">
          <cell r="D169">
            <v>159.9513643</v>
          </cell>
        </row>
        <row r="170">
          <cell r="D170">
            <v>160.3624386</v>
          </cell>
        </row>
        <row r="171">
          <cell r="D171">
            <v>161.1990744</v>
          </cell>
        </row>
        <row r="172">
          <cell r="D172">
            <v>166.78389</v>
          </cell>
        </row>
        <row r="173">
          <cell r="D173">
            <v>167.2855093</v>
          </cell>
        </row>
        <row r="174">
          <cell r="D174">
            <v>167.8016158</v>
          </cell>
        </row>
        <row r="175">
          <cell r="D175">
            <v>167.7291798</v>
          </cell>
        </row>
        <row r="176">
          <cell r="D176">
            <v>167.5680097</v>
          </cell>
        </row>
        <row r="177">
          <cell r="D177">
            <v>167.7527215</v>
          </cell>
        </row>
        <row r="178">
          <cell r="D178">
            <v>168.0460873</v>
          </cell>
        </row>
        <row r="179">
          <cell r="D179">
            <v>168.9823226</v>
          </cell>
        </row>
        <row r="180">
          <cell r="D180">
            <v>182.9606597</v>
          </cell>
        </row>
        <row r="181">
          <cell r="D181">
            <v>204.106539</v>
          </cell>
        </row>
        <row r="182">
          <cell r="D182">
            <v>194.3331117</v>
          </cell>
        </row>
        <row r="183">
          <cell r="D183">
            <v>208.4852952</v>
          </cell>
        </row>
        <row r="184">
          <cell r="D184">
            <v>179.1287953</v>
          </cell>
        </row>
        <row r="185">
          <cell r="D185">
            <v>167.2782657</v>
          </cell>
        </row>
        <row r="186">
          <cell r="D186">
            <v>165.5090164</v>
          </cell>
        </row>
        <row r="187">
          <cell r="D187">
            <v>167.1750444</v>
          </cell>
        </row>
        <row r="188">
          <cell r="D188">
            <v>162.5807911</v>
          </cell>
        </row>
        <row r="189">
          <cell r="D189">
            <v>151.8512086</v>
          </cell>
        </row>
        <row r="190">
          <cell r="D190">
            <v>151.699093</v>
          </cell>
        </row>
        <row r="191">
          <cell r="D191">
            <v>160.9600356</v>
          </cell>
        </row>
        <row r="192">
          <cell r="D192">
            <v>165.0744004</v>
          </cell>
        </row>
        <row r="193">
          <cell r="D193">
            <v>172.8793794</v>
          </cell>
        </row>
        <row r="194">
          <cell r="D194">
            <v>184.494492</v>
          </cell>
        </row>
        <row r="195">
          <cell r="D195">
            <v>239.5349866</v>
          </cell>
        </row>
        <row r="196">
          <cell r="D196">
            <v>245.7355082</v>
          </cell>
        </row>
        <row r="197">
          <cell r="D197">
            <v>245.7047229</v>
          </cell>
        </row>
        <row r="198">
          <cell r="D198">
            <v>245.2266453</v>
          </cell>
        </row>
        <row r="199">
          <cell r="D199">
            <v>247.6713603</v>
          </cell>
        </row>
        <row r="200">
          <cell r="D200">
            <v>248.1041654</v>
          </cell>
        </row>
        <row r="201">
          <cell r="D201">
            <v>245.9292745</v>
          </cell>
        </row>
        <row r="202">
          <cell r="D202">
            <v>243.3922036</v>
          </cell>
        </row>
        <row r="203">
          <cell r="D203">
            <v>243.4881813</v>
          </cell>
        </row>
        <row r="204">
          <cell r="D204">
            <v>245.6594504</v>
          </cell>
        </row>
        <row r="205">
          <cell r="D205">
            <v>247.3924817</v>
          </cell>
        </row>
        <row r="206">
          <cell r="D206">
            <v>244.6362919</v>
          </cell>
        </row>
        <row r="207">
          <cell r="D207">
            <v>243.819576</v>
          </cell>
        </row>
        <row r="208">
          <cell r="D208">
            <v>239.382871</v>
          </cell>
        </row>
        <row r="209">
          <cell r="D209">
            <v>197.2631479</v>
          </cell>
        </row>
        <row r="210">
          <cell r="D210">
            <v>171.5501788</v>
          </cell>
        </row>
        <row r="211">
          <cell r="D211">
            <v>161.2280488</v>
          </cell>
        </row>
        <row r="212">
          <cell r="D212">
            <v>156.4345965</v>
          </cell>
        </row>
        <row r="213">
          <cell r="D213">
            <v>151.1938519</v>
          </cell>
        </row>
        <row r="214">
          <cell r="D214">
            <v>149.7668627</v>
          </cell>
        </row>
        <row r="215">
          <cell r="D215">
            <v>155.592528</v>
          </cell>
        </row>
        <row r="216">
          <cell r="D216">
            <v>159.4660431</v>
          </cell>
        </row>
        <row r="217">
          <cell r="D217">
            <v>166.1410205</v>
          </cell>
        </row>
        <row r="218">
          <cell r="D218">
            <v>183.7031287</v>
          </cell>
        </row>
        <row r="219">
          <cell r="D219">
            <v>204.4035266</v>
          </cell>
        </row>
        <row r="220">
          <cell r="D220">
            <v>214.7999035</v>
          </cell>
        </row>
        <row r="221">
          <cell r="D221">
            <v>216.2196491</v>
          </cell>
        </row>
        <row r="222">
          <cell r="D222">
            <v>219.1442526</v>
          </cell>
        </row>
        <row r="223">
          <cell r="D223">
            <v>223.139098</v>
          </cell>
        </row>
        <row r="224">
          <cell r="D224">
            <v>236.7262807</v>
          </cell>
        </row>
        <row r="225">
          <cell r="D225">
            <v>220.1945746</v>
          </cell>
        </row>
        <row r="226">
          <cell r="D226">
            <v>211.7376716</v>
          </cell>
        </row>
        <row r="227">
          <cell r="D227">
            <v>211.8608128</v>
          </cell>
        </row>
        <row r="228">
          <cell r="D228">
            <v>213.8328829</v>
          </cell>
        </row>
        <row r="229">
          <cell r="D229">
            <v>225.3284761</v>
          </cell>
        </row>
        <row r="230">
          <cell r="D230">
            <v>213.0125452</v>
          </cell>
        </row>
        <row r="231">
          <cell r="D231">
            <v>214.6840059</v>
          </cell>
        </row>
        <row r="232">
          <cell r="D232">
            <v>209.177059</v>
          </cell>
        </row>
        <row r="233">
          <cell r="D233">
            <v>177.3341934</v>
          </cell>
        </row>
        <row r="234">
          <cell r="D234">
            <v>165.7227026</v>
          </cell>
        </row>
        <row r="235">
          <cell r="D235">
            <v>162.6314963</v>
          </cell>
        </row>
        <row r="236">
          <cell r="D236">
            <v>151.6465769</v>
          </cell>
        </row>
        <row r="237">
          <cell r="D237">
            <v>146.6503038</v>
          </cell>
        </row>
        <row r="238">
          <cell r="D238">
            <v>147.2768752</v>
          </cell>
        </row>
        <row r="239">
          <cell r="D239">
            <v>154.161917</v>
          </cell>
        </row>
        <row r="240">
          <cell r="D240">
            <v>160.4946343</v>
          </cell>
        </row>
        <row r="241">
          <cell r="D241">
            <v>172.3687056</v>
          </cell>
        </row>
        <row r="242">
          <cell r="D242">
            <v>187.0043994</v>
          </cell>
        </row>
        <row r="243">
          <cell r="D243">
            <v>207.3933225</v>
          </cell>
        </row>
        <row r="244">
          <cell r="D244">
            <v>219.7726349</v>
          </cell>
        </row>
        <row r="245">
          <cell r="D245">
            <v>220.947909</v>
          </cell>
        </row>
        <row r="246">
          <cell r="D246">
            <v>223.9413267</v>
          </cell>
        </row>
        <row r="247">
          <cell r="D247">
            <v>224.7109592</v>
          </cell>
        </row>
        <row r="248">
          <cell r="D248">
            <v>224.8811838</v>
          </cell>
        </row>
        <row r="249">
          <cell r="D249">
            <v>225.1184117</v>
          </cell>
        </row>
        <row r="250">
          <cell r="D250">
            <v>218.7186911</v>
          </cell>
        </row>
        <row r="251">
          <cell r="D251">
            <v>220.3720428</v>
          </cell>
        </row>
        <row r="252">
          <cell r="D252">
            <v>221.2068677</v>
          </cell>
        </row>
        <row r="253">
          <cell r="D253">
            <v>234.1059084</v>
          </cell>
        </row>
        <row r="254">
          <cell r="D254">
            <v>219.1406308</v>
          </cell>
        </row>
        <row r="255">
          <cell r="D255">
            <v>220.2326035</v>
          </cell>
        </row>
        <row r="256">
          <cell r="D256">
            <v>213.3457508</v>
          </cell>
        </row>
        <row r="257">
          <cell r="D257">
            <v>178.9640034</v>
          </cell>
        </row>
        <row r="258">
          <cell r="D258">
            <v>166.7060213</v>
          </cell>
        </row>
        <row r="259">
          <cell r="D259">
            <v>167.5227372</v>
          </cell>
        </row>
        <row r="260">
          <cell r="D260">
            <v>154.7830557</v>
          </cell>
        </row>
        <row r="261">
          <cell r="D261">
            <v>149.4390898</v>
          </cell>
        </row>
        <row r="262">
          <cell r="D262">
            <v>149.1258041</v>
          </cell>
        </row>
        <row r="263">
          <cell r="D263">
            <v>155.8424322</v>
          </cell>
        </row>
        <row r="264">
          <cell r="D264">
            <v>165.806004</v>
          </cell>
        </row>
        <row r="265">
          <cell r="D265">
            <v>174.172362</v>
          </cell>
        </row>
        <row r="266">
          <cell r="D266">
            <v>184.6194441</v>
          </cell>
        </row>
        <row r="267">
          <cell r="D267">
            <v>213.2425295</v>
          </cell>
        </row>
        <row r="268">
          <cell r="D268">
            <v>229.9734346</v>
          </cell>
        </row>
        <row r="269">
          <cell r="D269">
            <v>230.1690118</v>
          </cell>
        </row>
        <row r="270">
          <cell r="D270">
            <v>232.5539671</v>
          </cell>
        </row>
        <row r="271">
          <cell r="D271">
            <v>232.6264031</v>
          </cell>
        </row>
        <row r="272">
          <cell r="D272">
            <v>231.7082768</v>
          </cell>
        </row>
        <row r="273">
          <cell r="D273">
            <v>231.2646063</v>
          </cell>
        </row>
        <row r="274">
          <cell r="D274">
            <v>223.8489708</v>
          </cell>
        </row>
        <row r="275">
          <cell r="D275">
            <v>229.6366072</v>
          </cell>
        </row>
        <row r="276">
          <cell r="D276">
            <v>242.0575703</v>
          </cell>
        </row>
        <row r="277">
          <cell r="D277">
            <v>247.8415849</v>
          </cell>
        </row>
        <row r="278">
          <cell r="D278">
            <v>240.1941542</v>
          </cell>
        </row>
        <row r="279">
          <cell r="D279">
            <v>232.754977</v>
          </cell>
        </row>
        <row r="280">
          <cell r="D280">
            <v>225.4353192</v>
          </cell>
        </row>
        <row r="281">
          <cell r="D281">
            <v>192.9767476</v>
          </cell>
        </row>
        <row r="282">
          <cell r="D282">
            <v>171.1807552</v>
          </cell>
        </row>
        <row r="283">
          <cell r="D283">
            <v>170.1974365</v>
          </cell>
        </row>
        <row r="284">
          <cell r="D284">
            <v>158.4664263</v>
          </cell>
        </row>
        <row r="285">
          <cell r="D285">
            <v>152.586434</v>
          </cell>
        </row>
        <row r="286">
          <cell r="D286">
            <v>152.151818</v>
          </cell>
        </row>
        <row r="287">
          <cell r="D287">
            <v>158.8376608</v>
          </cell>
        </row>
        <row r="288">
          <cell r="D288">
            <v>169.4531566</v>
          </cell>
        </row>
        <row r="289">
          <cell r="D289">
            <v>176.4921249</v>
          </cell>
        </row>
        <row r="290">
          <cell r="D290">
            <v>196.5025699</v>
          </cell>
        </row>
        <row r="291">
          <cell r="D291">
            <v>234.9534096</v>
          </cell>
        </row>
        <row r="292">
          <cell r="D292">
            <v>240.9837066</v>
          </cell>
        </row>
        <row r="293">
          <cell r="D293">
            <v>242.4740773</v>
          </cell>
        </row>
        <row r="294">
          <cell r="D294">
            <v>243.4592069</v>
          </cell>
        </row>
        <row r="295">
          <cell r="D295">
            <v>243.7453291</v>
          </cell>
        </row>
        <row r="296">
          <cell r="D296">
            <v>242.1571698</v>
          </cell>
        </row>
        <row r="297">
          <cell r="D297">
            <v>242.0304068</v>
          </cell>
        </row>
        <row r="298">
          <cell r="D298">
            <v>240.2720229</v>
          </cell>
        </row>
        <row r="299">
          <cell r="D299">
            <v>238.3452253</v>
          </cell>
        </row>
        <row r="300">
          <cell r="D300">
            <v>239.8971666</v>
          </cell>
        </row>
        <row r="301">
          <cell r="D301">
            <v>247.1570647</v>
          </cell>
        </row>
        <row r="302">
          <cell r="D302">
            <v>240.034795</v>
          </cell>
        </row>
        <row r="303">
          <cell r="D303">
            <v>241.1919601</v>
          </cell>
        </row>
        <row r="304">
          <cell r="D304">
            <v>233.6115327</v>
          </cell>
        </row>
        <row r="305">
          <cell r="D305">
            <v>194.7822149</v>
          </cell>
        </row>
        <row r="306">
          <cell r="D306">
            <v>174.733741</v>
          </cell>
        </row>
        <row r="307">
          <cell r="D307">
            <v>167.0682013</v>
          </cell>
        </row>
        <row r="308">
          <cell r="D308">
            <v>164.3065788</v>
          </cell>
        </row>
        <row r="309">
          <cell r="D309">
            <v>156.2933463</v>
          </cell>
        </row>
        <row r="310">
          <cell r="D310">
            <v>153.7888716</v>
          </cell>
        </row>
        <row r="311">
          <cell r="D311">
            <v>158.0770828</v>
          </cell>
        </row>
        <row r="312">
          <cell r="D312">
            <v>162.4141883</v>
          </cell>
        </row>
        <row r="313">
          <cell r="D313">
            <v>163.6238695</v>
          </cell>
        </row>
        <row r="314">
          <cell r="D314">
            <v>171.8272465</v>
          </cell>
        </row>
        <row r="315">
          <cell r="D315">
            <v>177.6637772</v>
          </cell>
        </row>
        <row r="316">
          <cell r="D316">
            <v>215.7107862</v>
          </cell>
        </row>
        <row r="317">
          <cell r="D317">
            <v>223.9503812</v>
          </cell>
        </row>
        <row r="318">
          <cell r="D318">
            <v>225.8264736</v>
          </cell>
        </row>
        <row r="319">
          <cell r="D319">
            <v>220.1004078</v>
          </cell>
        </row>
        <row r="320">
          <cell r="D320">
            <v>218.1899083</v>
          </cell>
        </row>
        <row r="321">
          <cell r="D321">
            <v>216.6252907</v>
          </cell>
        </row>
        <row r="322">
          <cell r="D322">
            <v>217.3695706</v>
          </cell>
        </row>
        <row r="323">
          <cell r="D323">
            <v>216.6723741</v>
          </cell>
        </row>
        <row r="324">
          <cell r="D324">
            <v>234.9407333</v>
          </cell>
        </row>
        <row r="325">
          <cell r="D325">
            <v>241.592169</v>
          </cell>
        </row>
        <row r="326">
          <cell r="D326">
            <v>232.8400893</v>
          </cell>
        </row>
        <row r="327">
          <cell r="D327">
            <v>227.9071977</v>
          </cell>
        </row>
        <row r="328">
          <cell r="D328">
            <v>212.2085056</v>
          </cell>
        </row>
        <row r="329">
          <cell r="D329">
            <v>176.5881026</v>
          </cell>
        </row>
        <row r="330">
          <cell r="D330">
            <v>167.127961</v>
          </cell>
        </row>
        <row r="331">
          <cell r="D331">
            <v>168.9370501</v>
          </cell>
        </row>
        <row r="332">
          <cell r="D332">
            <v>159.7286236</v>
          </cell>
        </row>
        <row r="333">
          <cell r="D333">
            <v>148.2638157</v>
          </cell>
        </row>
        <row r="334">
          <cell r="D334">
            <v>146.2156878</v>
          </cell>
        </row>
        <row r="335">
          <cell r="D335">
            <v>149.326814</v>
          </cell>
        </row>
        <row r="336">
          <cell r="D336">
            <v>151.6103589</v>
          </cell>
        </row>
        <row r="337">
          <cell r="D337">
            <v>162.5083551</v>
          </cell>
        </row>
        <row r="338">
          <cell r="D338">
            <v>165.7462443</v>
          </cell>
        </row>
        <row r="339">
          <cell r="D339">
            <v>169.4766983</v>
          </cell>
        </row>
        <row r="340">
          <cell r="D340">
            <v>171.5682878</v>
          </cell>
        </row>
        <row r="341">
          <cell r="D341">
            <v>176.4758268</v>
          </cell>
        </row>
        <row r="342">
          <cell r="D342">
            <v>178.4623841</v>
          </cell>
        </row>
        <row r="343">
          <cell r="D343">
            <v>176.6025898</v>
          </cell>
        </row>
        <row r="344">
          <cell r="D344">
            <v>176.5591282</v>
          </cell>
        </row>
        <row r="345">
          <cell r="D345">
            <v>178.0857169</v>
          </cell>
        </row>
        <row r="346">
          <cell r="D346">
            <v>179.5344369</v>
          </cell>
        </row>
        <row r="347">
          <cell r="D347">
            <v>187.2180856</v>
          </cell>
        </row>
        <row r="348">
          <cell r="D348">
            <v>215.4409621</v>
          </cell>
        </row>
        <row r="349">
          <cell r="D349">
            <v>244.2125413</v>
          </cell>
        </row>
        <row r="350">
          <cell r="D350">
            <v>236.3659116</v>
          </cell>
        </row>
        <row r="351">
          <cell r="D351">
            <v>221.7700576</v>
          </cell>
        </row>
        <row r="352">
          <cell r="D352">
            <v>208.144846</v>
          </cell>
        </row>
        <row r="353">
          <cell r="D353">
            <v>176.0593198</v>
          </cell>
        </row>
        <row r="354">
          <cell r="D354">
            <v>170.2897924</v>
          </cell>
        </row>
        <row r="355">
          <cell r="D355">
            <v>167.3144837</v>
          </cell>
        </row>
        <row r="356">
          <cell r="D356">
            <v>155.7120474</v>
          </cell>
        </row>
        <row r="357">
          <cell r="D357">
            <v>148.403255</v>
          </cell>
        </row>
        <row r="358">
          <cell r="D358">
            <v>149.8718949</v>
          </cell>
        </row>
        <row r="359">
          <cell r="D359">
            <v>158.7670357</v>
          </cell>
        </row>
        <row r="360">
          <cell r="D360">
            <v>166.8889222</v>
          </cell>
        </row>
        <row r="361">
          <cell r="D361">
            <v>175.150248</v>
          </cell>
        </row>
        <row r="362">
          <cell r="D362">
            <v>206.1112053</v>
          </cell>
        </row>
        <row r="363">
          <cell r="D363">
            <v>240.3806769</v>
          </cell>
        </row>
        <row r="364">
          <cell r="D364">
            <v>246.0161977</v>
          </cell>
        </row>
        <row r="365">
          <cell r="D365">
            <v>246.7206378</v>
          </cell>
        </row>
        <row r="366">
          <cell r="D366">
            <v>252.7563675</v>
          </cell>
        </row>
        <row r="367">
          <cell r="D367">
            <v>251.932408</v>
          </cell>
        </row>
        <row r="368">
          <cell r="D368">
            <v>250.1867004</v>
          </cell>
        </row>
        <row r="369">
          <cell r="D369">
            <v>249.2468433</v>
          </cell>
        </row>
        <row r="370">
          <cell r="D370">
            <v>244.2324612</v>
          </cell>
        </row>
        <row r="371">
          <cell r="D371">
            <v>244.1708906</v>
          </cell>
        </row>
        <row r="372">
          <cell r="D372">
            <v>247.0846287</v>
          </cell>
        </row>
        <row r="373">
          <cell r="D373">
            <v>255.2318678</v>
          </cell>
        </row>
        <row r="374">
          <cell r="D374">
            <v>246.8274809</v>
          </cell>
        </row>
        <row r="375">
          <cell r="D375">
            <v>247.3979144</v>
          </cell>
        </row>
        <row r="376">
          <cell r="D376">
            <v>235.978379</v>
          </cell>
        </row>
        <row r="377">
          <cell r="D377">
            <v>191.303476</v>
          </cell>
        </row>
        <row r="378">
          <cell r="D378">
            <v>169.8750963</v>
          </cell>
        </row>
        <row r="379">
          <cell r="D379">
            <v>170.1087024</v>
          </cell>
        </row>
        <row r="380">
          <cell r="D380">
            <v>160.5851793</v>
          </cell>
        </row>
        <row r="381">
          <cell r="D381">
            <v>155.9094355</v>
          </cell>
        </row>
        <row r="382">
          <cell r="D382">
            <v>154.7558922</v>
          </cell>
        </row>
        <row r="383">
          <cell r="D383">
            <v>160.0328548</v>
          </cell>
        </row>
        <row r="384">
          <cell r="D384">
            <v>167.4973846</v>
          </cell>
        </row>
        <row r="385">
          <cell r="D385">
            <v>175.9398004</v>
          </cell>
        </row>
        <row r="386">
          <cell r="D386">
            <v>185.0214639</v>
          </cell>
        </row>
        <row r="387">
          <cell r="D387">
            <v>219.2782592</v>
          </cell>
        </row>
        <row r="388">
          <cell r="D388">
            <v>238.5969404</v>
          </cell>
        </row>
        <row r="389">
          <cell r="D389">
            <v>240.7917512</v>
          </cell>
        </row>
        <row r="390">
          <cell r="D390">
            <v>245.3316775</v>
          </cell>
        </row>
        <row r="391">
          <cell r="D391">
            <v>244.4570128</v>
          </cell>
        </row>
        <row r="392">
          <cell r="D392">
            <v>245.2049145</v>
          </cell>
        </row>
        <row r="393">
          <cell r="D393">
            <v>246.0632811</v>
          </cell>
        </row>
        <row r="394">
          <cell r="D394">
            <v>237.8599041</v>
          </cell>
        </row>
        <row r="395">
          <cell r="D395">
            <v>239.1058033</v>
          </cell>
        </row>
        <row r="396">
          <cell r="D396">
            <v>244.1672688</v>
          </cell>
        </row>
        <row r="397">
          <cell r="D397">
            <v>252.0718473</v>
          </cell>
        </row>
        <row r="398">
          <cell r="D398">
            <v>247.4015362</v>
          </cell>
        </row>
        <row r="399">
          <cell r="D399">
            <v>248.3178516</v>
          </cell>
        </row>
        <row r="400">
          <cell r="D400">
            <v>238.7725977</v>
          </cell>
        </row>
        <row r="401">
          <cell r="D401">
            <v>188.8497065</v>
          </cell>
        </row>
        <row r="402">
          <cell r="D402">
            <v>173.3447807</v>
          </cell>
        </row>
        <row r="403">
          <cell r="D403">
            <v>163.560488</v>
          </cell>
        </row>
        <row r="404">
          <cell r="D404">
            <v>154.9659566</v>
          </cell>
        </row>
        <row r="405">
          <cell r="D405">
            <v>150.5672805</v>
          </cell>
        </row>
        <row r="406">
          <cell r="D406">
            <v>150.522008</v>
          </cell>
        </row>
        <row r="407">
          <cell r="D407">
            <v>156.3114553</v>
          </cell>
        </row>
        <row r="408">
          <cell r="D408">
            <v>161.3204047</v>
          </cell>
        </row>
        <row r="409">
          <cell r="D409">
            <v>173.8427782</v>
          </cell>
        </row>
        <row r="410">
          <cell r="D410">
            <v>185.2822335</v>
          </cell>
        </row>
        <row r="411">
          <cell r="D411">
            <v>235.8606705</v>
          </cell>
        </row>
        <row r="412">
          <cell r="D412">
            <v>248.5351596</v>
          </cell>
        </row>
        <row r="413">
          <cell r="D413">
            <v>249.6253214</v>
          </cell>
        </row>
        <row r="414">
          <cell r="D414">
            <v>250.1704023</v>
          </cell>
        </row>
        <row r="415">
          <cell r="D415">
            <v>252.9609992</v>
          </cell>
        </row>
        <row r="416">
          <cell r="D416">
            <v>251.5177119</v>
          </cell>
        </row>
        <row r="417">
          <cell r="D417">
            <v>251.4163015</v>
          </cell>
        </row>
        <row r="418">
          <cell r="D418">
            <v>244.7503786</v>
          </cell>
        </row>
        <row r="419">
          <cell r="D419">
            <v>244.6942407</v>
          </cell>
        </row>
        <row r="420">
          <cell r="D420">
            <v>244.4715</v>
          </cell>
        </row>
        <row r="421">
          <cell r="D421">
            <v>257.0500114</v>
          </cell>
        </row>
        <row r="422">
          <cell r="D422">
            <v>250.7951628</v>
          </cell>
        </row>
        <row r="423">
          <cell r="D423">
            <v>245.9763579</v>
          </cell>
        </row>
        <row r="424">
          <cell r="D424">
            <v>240.8804853</v>
          </cell>
        </row>
        <row r="425">
          <cell r="D425">
            <v>184.9961113</v>
          </cell>
        </row>
        <row r="426">
          <cell r="D426">
            <v>170.3803374</v>
          </cell>
        </row>
        <row r="427">
          <cell r="D427">
            <v>168.0587636</v>
          </cell>
        </row>
        <row r="428">
          <cell r="D428">
            <v>159.6109151</v>
          </cell>
        </row>
        <row r="429">
          <cell r="D429">
            <v>154.0858592</v>
          </cell>
        </row>
        <row r="430">
          <cell r="D430">
            <v>153.7110029</v>
          </cell>
        </row>
        <row r="431">
          <cell r="D431">
            <v>162.0103576</v>
          </cell>
        </row>
        <row r="432">
          <cell r="D432">
            <v>166.1120461</v>
          </cell>
        </row>
        <row r="433">
          <cell r="D433">
            <v>177.8267582</v>
          </cell>
        </row>
        <row r="434">
          <cell r="D434">
            <v>199.4271734</v>
          </cell>
        </row>
        <row r="435">
          <cell r="D435">
            <v>244.5348815</v>
          </cell>
        </row>
        <row r="436">
          <cell r="D436">
            <v>249.3210902</v>
          </cell>
        </row>
        <row r="437">
          <cell r="D437">
            <v>250.863977</v>
          </cell>
        </row>
        <row r="438">
          <cell r="D438">
            <v>256.3890329</v>
          </cell>
        </row>
        <row r="439">
          <cell r="D439">
            <v>261.5247453</v>
          </cell>
        </row>
        <row r="440">
          <cell r="D440">
            <v>263.7593959</v>
          </cell>
        </row>
        <row r="441">
          <cell r="D441">
            <v>261.7348097</v>
          </cell>
        </row>
        <row r="442">
          <cell r="D442">
            <v>249.4460423</v>
          </cell>
        </row>
        <row r="443">
          <cell r="D443">
            <v>248.1621142</v>
          </cell>
        </row>
        <row r="444">
          <cell r="D444">
            <v>249.0222917</v>
          </cell>
        </row>
        <row r="445">
          <cell r="D445">
            <v>264.3080986</v>
          </cell>
        </row>
        <row r="446">
          <cell r="D446">
            <v>251.3818944</v>
          </cell>
        </row>
        <row r="447">
          <cell r="D447">
            <v>251.5647953</v>
          </cell>
        </row>
        <row r="448">
          <cell r="D448">
            <v>243.9535826</v>
          </cell>
        </row>
        <row r="449">
          <cell r="D449">
            <v>197.7466582</v>
          </cell>
        </row>
        <row r="450">
          <cell r="D450">
            <v>179.0817119</v>
          </cell>
        </row>
        <row r="451">
          <cell r="D451">
            <v>168.468027</v>
          </cell>
        </row>
        <row r="452">
          <cell r="D452">
            <v>154.7540813</v>
          </cell>
        </row>
        <row r="453">
          <cell r="D453">
            <v>150.4930336</v>
          </cell>
        </row>
        <row r="454">
          <cell r="D454">
            <v>149.1040733</v>
          </cell>
        </row>
        <row r="455">
          <cell r="D455">
            <v>156.5215197</v>
          </cell>
        </row>
        <row r="456">
          <cell r="D456">
            <v>170.3658502</v>
          </cell>
        </row>
        <row r="457">
          <cell r="D457">
            <v>176.38166</v>
          </cell>
        </row>
        <row r="458">
          <cell r="D458">
            <v>196.0009506</v>
          </cell>
        </row>
        <row r="459">
          <cell r="D459">
            <v>233.6912123</v>
          </cell>
        </row>
        <row r="460">
          <cell r="D460">
            <v>242.1988205</v>
          </cell>
        </row>
        <row r="461">
          <cell r="D461">
            <v>242.0684357</v>
          </cell>
        </row>
        <row r="462">
          <cell r="D462">
            <v>242.6189493</v>
          </cell>
        </row>
        <row r="463">
          <cell r="D463">
            <v>242.1770897</v>
          </cell>
        </row>
        <row r="464">
          <cell r="D464">
            <v>241.2336108</v>
          </cell>
        </row>
        <row r="465">
          <cell r="D465">
            <v>240.795373</v>
          </cell>
        </row>
        <row r="466">
          <cell r="D466">
            <v>232.1121075</v>
          </cell>
        </row>
        <row r="467">
          <cell r="D467">
            <v>230.4714321</v>
          </cell>
        </row>
        <row r="468">
          <cell r="D468">
            <v>225.0695174</v>
          </cell>
        </row>
        <row r="469">
          <cell r="D469">
            <v>241.2643961</v>
          </cell>
        </row>
        <row r="470">
          <cell r="D470">
            <v>232.4145278</v>
          </cell>
        </row>
        <row r="471">
          <cell r="D471">
            <v>239.2832715</v>
          </cell>
        </row>
        <row r="472">
          <cell r="D472">
            <v>228.3255156</v>
          </cell>
        </row>
        <row r="473">
          <cell r="D473">
            <v>194.0125824</v>
          </cell>
        </row>
        <row r="474">
          <cell r="D474">
            <v>176.8434395</v>
          </cell>
        </row>
        <row r="475">
          <cell r="D475">
            <v>170.3097123</v>
          </cell>
        </row>
        <row r="476">
          <cell r="D476">
            <v>161.695261</v>
          </cell>
        </row>
        <row r="477">
          <cell r="D477">
            <v>154.1601061</v>
          </cell>
        </row>
        <row r="478">
          <cell r="D478">
            <v>152.9015306</v>
          </cell>
        </row>
        <row r="479">
          <cell r="D479">
            <v>161.1266384</v>
          </cell>
        </row>
        <row r="480">
          <cell r="D480">
            <v>169.1145183</v>
          </cell>
        </row>
        <row r="481">
          <cell r="D481">
            <v>174.5417856</v>
          </cell>
        </row>
        <row r="482">
          <cell r="D482">
            <v>204.6715398</v>
          </cell>
        </row>
        <row r="483">
          <cell r="D483">
            <v>222.6899948</v>
          </cell>
        </row>
        <row r="484">
          <cell r="D484">
            <v>226.779007</v>
          </cell>
        </row>
        <row r="485">
          <cell r="D485">
            <v>229.6239309</v>
          </cell>
        </row>
        <row r="486">
          <cell r="D486">
            <v>238.7218925</v>
          </cell>
        </row>
        <row r="487">
          <cell r="D487">
            <v>221.7899775</v>
          </cell>
        </row>
        <row r="488">
          <cell r="D488">
            <v>219.9609685</v>
          </cell>
        </row>
        <row r="489">
          <cell r="D489">
            <v>218.6571205</v>
          </cell>
        </row>
        <row r="490">
          <cell r="D490">
            <v>216.3192486</v>
          </cell>
        </row>
        <row r="491">
          <cell r="D491">
            <v>217.3061891</v>
          </cell>
        </row>
        <row r="492">
          <cell r="D492">
            <v>218.2279372</v>
          </cell>
        </row>
        <row r="493">
          <cell r="D493">
            <v>236.9417778</v>
          </cell>
        </row>
        <row r="494">
          <cell r="D494">
            <v>234.2181842</v>
          </cell>
        </row>
        <row r="495">
          <cell r="D495">
            <v>237.4687497</v>
          </cell>
        </row>
        <row r="496">
          <cell r="D496">
            <v>221.7175415</v>
          </cell>
        </row>
        <row r="497">
          <cell r="D497">
            <v>185.6154391</v>
          </cell>
        </row>
        <row r="498">
          <cell r="D498">
            <v>171.0902102</v>
          </cell>
        </row>
        <row r="499">
          <cell r="D499">
            <v>173.5476015</v>
          </cell>
        </row>
        <row r="500">
          <cell r="D500">
            <v>167.4014069</v>
          </cell>
        </row>
        <row r="501">
          <cell r="D501">
            <v>155.0293381</v>
          </cell>
        </row>
        <row r="502">
          <cell r="D502">
            <v>154.4625264</v>
          </cell>
        </row>
        <row r="503">
          <cell r="D503">
            <v>156.5758467</v>
          </cell>
        </row>
        <row r="504">
          <cell r="D504">
            <v>168.7143094</v>
          </cell>
        </row>
        <row r="505">
          <cell r="D505">
            <v>172.2691061</v>
          </cell>
        </row>
        <row r="506">
          <cell r="D506">
            <v>173.0387386</v>
          </cell>
        </row>
        <row r="507">
          <cell r="D507">
            <v>175.0560812</v>
          </cell>
        </row>
        <row r="508">
          <cell r="D508">
            <v>196.5750059</v>
          </cell>
        </row>
        <row r="509">
          <cell r="D509">
            <v>213.8528028</v>
          </cell>
        </row>
        <row r="510">
          <cell r="D510">
            <v>212.6992595</v>
          </cell>
        </row>
        <row r="511">
          <cell r="D511">
            <v>210.5823174</v>
          </cell>
        </row>
        <row r="512">
          <cell r="D512">
            <v>212.0726881</v>
          </cell>
        </row>
        <row r="513">
          <cell r="D513">
            <v>209.2060334</v>
          </cell>
        </row>
        <row r="514">
          <cell r="D514">
            <v>214.6133808</v>
          </cell>
        </row>
        <row r="515">
          <cell r="D515">
            <v>223.5574159</v>
          </cell>
        </row>
        <row r="516">
          <cell r="D516">
            <v>234.4916301</v>
          </cell>
        </row>
        <row r="517">
          <cell r="D517">
            <v>246.5341151</v>
          </cell>
        </row>
        <row r="518">
          <cell r="D518">
            <v>245.9093546</v>
          </cell>
        </row>
        <row r="519">
          <cell r="D519">
            <v>236.829502</v>
          </cell>
        </row>
        <row r="520">
          <cell r="D520">
            <v>231.396802</v>
          </cell>
        </row>
        <row r="521">
          <cell r="D521">
            <v>200.5897712</v>
          </cell>
        </row>
        <row r="522">
          <cell r="D522">
            <v>176.6931348</v>
          </cell>
        </row>
        <row r="523">
          <cell r="D523">
            <v>176.2693842</v>
          </cell>
        </row>
        <row r="524">
          <cell r="D524">
            <v>170.0996479</v>
          </cell>
        </row>
        <row r="525">
          <cell r="D525">
            <v>154.3737923</v>
          </cell>
        </row>
        <row r="526">
          <cell r="D526">
            <v>152.3727478</v>
          </cell>
        </row>
        <row r="527">
          <cell r="D527">
            <v>156.3078335</v>
          </cell>
        </row>
        <row r="528">
          <cell r="D528">
            <v>164.7864673</v>
          </cell>
        </row>
        <row r="529">
          <cell r="D529">
            <v>172.470116</v>
          </cell>
        </row>
        <row r="530">
          <cell r="D530">
            <v>174.7953116</v>
          </cell>
        </row>
        <row r="531">
          <cell r="D531">
            <v>177.0100423</v>
          </cell>
        </row>
        <row r="532">
          <cell r="D532">
            <v>193.3552257</v>
          </cell>
        </row>
        <row r="533">
          <cell r="D533">
            <v>209.0593505</v>
          </cell>
        </row>
        <row r="534">
          <cell r="D534">
            <v>212.4276245</v>
          </cell>
        </row>
        <row r="535">
          <cell r="D535">
            <v>209.1100557</v>
          </cell>
        </row>
        <row r="536">
          <cell r="D536">
            <v>207.6685793</v>
          </cell>
        </row>
        <row r="537">
          <cell r="D537">
            <v>208.5287568</v>
          </cell>
        </row>
        <row r="538">
          <cell r="D538">
            <v>215.2816029</v>
          </cell>
        </row>
        <row r="539">
          <cell r="D539">
            <v>220.2688215</v>
          </cell>
        </row>
        <row r="540">
          <cell r="D540">
            <v>230.3030184</v>
          </cell>
        </row>
        <row r="541">
          <cell r="D541">
            <v>243.493614</v>
          </cell>
        </row>
        <row r="542">
          <cell r="D542">
            <v>242.5863531</v>
          </cell>
        </row>
        <row r="543">
          <cell r="D543">
            <v>231.6448953</v>
          </cell>
        </row>
        <row r="544">
          <cell r="D544">
            <v>225.5928675</v>
          </cell>
        </row>
        <row r="545">
          <cell r="D545">
            <v>196.8412082</v>
          </cell>
        </row>
        <row r="546">
          <cell r="D546">
            <v>178.029579</v>
          </cell>
        </row>
        <row r="547">
          <cell r="D547">
            <v>176.6641604</v>
          </cell>
        </row>
        <row r="548">
          <cell r="D548">
            <v>169.228605</v>
          </cell>
        </row>
        <row r="549">
          <cell r="D549">
            <v>155.8369995</v>
          </cell>
        </row>
        <row r="550">
          <cell r="D550">
            <v>154.4570937</v>
          </cell>
        </row>
        <row r="551">
          <cell r="D551">
            <v>158.1205444</v>
          </cell>
        </row>
        <row r="552">
          <cell r="D552">
            <v>163.4681321</v>
          </cell>
        </row>
        <row r="553">
          <cell r="D553">
            <v>172.5914463</v>
          </cell>
        </row>
        <row r="554">
          <cell r="D554">
            <v>172.9463827</v>
          </cell>
        </row>
        <row r="555">
          <cell r="D555">
            <v>174.5291093</v>
          </cell>
        </row>
        <row r="556">
          <cell r="D556">
            <v>187.7323812</v>
          </cell>
        </row>
        <row r="557">
          <cell r="D557">
            <v>194.9397632</v>
          </cell>
        </row>
        <row r="558">
          <cell r="D558">
            <v>197.0603271</v>
          </cell>
        </row>
        <row r="559">
          <cell r="D559">
            <v>195.7311265</v>
          </cell>
        </row>
        <row r="560">
          <cell r="D560">
            <v>194.6246666</v>
          </cell>
        </row>
        <row r="561">
          <cell r="D561">
            <v>194.0632876</v>
          </cell>
        </row>
        <row r="562">
          <cell r="D562">
            <v>194.581205</v>
          </cell>
        </row>
        <row r="563">
          <cell r="D563">
            <v>199.778488</v>
          </cell>
        </row>
        <row r="564">
          <cell r="D564">
            <v>209.3816907</v>
          </cell>
        </row>
        <row r="565">
          <cell r="D565">
            <v>237.1210569</v>
          </cell>
        </row>
        <row r="566">
          <cell r="D566">
            <v>236.7099826</v>
          </cell>
        </row>
        <row r="567">
          <cell r="D567">
            <v>217.688289</v>
          </cell>
        </row>
        <row r="568">
          <cell r="D568">
            <v>213.4743247</v>
          </cell>
        </row>
        <row r="569">
          <cell r="D569">
            <v>182.5604508</v>
          </cell>
        </row>
        <row r="570">
          <cell r="D570">
            <v>178.2903486</v>
          </cell>
        </row>
        <row r="571">
          <cell r="D571">
            <v>167.4448685</v>
          </cell>
        </row>
        <row r="572">
          <cell r="D572">
            <v>159.2596005</v>
          </cell>
        </row>
        <row r="573">
          <cell r="D573">
            <v>148.9211724</v>
          </cell>
        </row>
        <row r="574">
          <cell r="D574">
            <v>149.6962376</v>
          </cell>
        </row>
        <row r="575">
          <cell r="D575">
            <v>159.7521653</v>
          </cell>
        </row>
        <row r="576">
          <cell r="D576">
            <v>165.2645449</v>
          </cell>
        </row>
        <row r="577">
          <cell r="D577">
            <v>172.0155801</v>
          </cell>
        </row>
        <row r="578">
          <cell r="D578">
            <v>190.50668</v>
          </cell>
        </row>
        <row r="579">
          <cell r="D579">
            <v>220.1963855</v>
          </cell>
        </row>
        <row r="580">
          <cell r="D580">
            <v>232.2569795</v>
          </cell>
        </row>
        <row r="581">
          <cell r="D581">
            <v>236.4093732</v>
          </cell>
        </row>
        <row r="582">
          <cell r="D582">
            <v>238.6512674</v>
          </cell>
        </row>
        <row r="583">
          <cell r="D583">
            <v>238.8142484</v>
          </cell>
        </row>
        <row r="584">
          <cell r="D584">
            <v>238.5516679</v>
          </cell>
        </row>
        <row r="585">
          <cell r="D585">
            <v>238.2564912</v>
          </cell>
        </row>
        <row r="586">
          <cell r="D586">
            <v>228.4214933</v>
          </cell>
        </row>
        <row r="587">
          <cell r="D587">
            <v>223.1083127</v>
          </cell>
        </row>
        <row r="588">
          <cell r="D588">
            <v>221.8479263</v>
          </cell>
        </row>
        <row r="589">
          <cell r="D589">
            <v>243.9119319</v>
          </cell>
        </row>
        <row r="590">
          <cell r="D590">
            <v>238.7273252</v>
          </cell>
        </row>
        <row r="591">
          <cell r="D591">
            <v>235.9693245</v>
          </cell>
        </row>
        <row r="592">
          <cell r="D592">
            <v>216.1526458</v>
          </cell>
        </row>
        <row r="593">
          <cell r="D593">
            <v>188.3951706</v>
          </cell>
        </row>
        <row r="594">
          <cell r="D594">
            <v>171.727647</v>
          </cell>
        </row>
        <row r="595">
          <cell r="D595">
            <v>165.2790321</v>
          </cell>
        </row>
        <row r="596">
          <cell r="D596">
            <v>156.9887319</v>
          </cell>
        </row>
        <row r="597">
          <cell r="D597">
            <v>150.3898123</v>
          </cell>
        </row>
        <row r="598">
          <cell r="D598">
            <v>151.2572334</v>
          </cell>
        </row>
        <row r="599">
          <cell r="D599">
            <v>159.0223726</v>
          </cell>
        </row>
        <row r="600">
          <cell r="D600">
            <v>163.9679405</v>
          </cell>
        </row>
        <row r="601">
          <cell r="D601">
            <v>171.3708997</v>
          </cell>
        </row>
        <row r="602">
          <cell r="D602">
            <v>187.4118519</v>
          </cell>
        </row>
        <row r="603">
          <cell r="D603">
            <v>223.0232004</v>
          </cell>
        </row>
        <row r="604">
          <cell r="D604">
            <v>239.7939453</v>
          </cell>
        </row>
        <row r="605">
          <cell r="D605">
            <v>241.9742689</v>
          </cell>
        </row>
        <row r="606">
          <cell r="D606">
            <v>242.5573787</v>
          </cell>
        </row>
        <row r="607">
          <cell r="D607">
            <v>240.9782739</v>
          </cell>
        </row>
        <row r="608">
          <cell r="D608">
            <v>240.6758536</v>
          </cell>
        </row>
        <row r="609">
          <cell r="D609">
            <v>240.0329841</v>
          </cell>
        </row>
        <row r="610">
          <cell r="D610">
            <v>223.1553961</v>
          </cell>
        </row>
        <row r="611">
          <cell r="D611">
            <v>222.9525753</v>
          </cell>
        </row>
        <row r="612">
          <cell r="D612">
            <v>221.2340312</v>
          </cell>
        </row>
        <row r="613">
          <cell r="D613">
            <v>247.2530424</v>
          </cell>
        </row>
        <row r="614">
          <cell r="D614">
            <v>242.008676</v>
          </cell>
        </row>
        <row r="615">
          <cell r="D615">
            <v>238.6548892</v>
          </cell>
        </row>
        <row r="616">
          <cell r="D616">
            <v>218.2478571</v>
          </cell>
        </row>
        <row r="617">
          <cell r="D617">
            <v>186.395937</v>
          </cell>
        </row>
        <row r="618">
          <cell r="D618">
            <v>173.3067518</v>
          </cell>
        </row>
        <row r="619">
          <cell r="D619">
            <v>166.5448512</v>
          </cell>
        </row>
        <row r="620">
          <cell r="D620">
            <v>154.8627353</v>
          </cell>
        </row>
        <row r="621">
          <cell r="D621">
            <v>148.692999</v>
          </cell>
        </row>
        <row r="622">
          <cell r="D622">
            <v>149.6129362</v>
          </cell>
        </row>
        <row r="623">
          <cell r="D623">
            <v>157.4559441</v>
          </cell>
        </row>
        <row r="624">
          <cell r="D624">
            <v>164.4858579</v>
          </cell>
        </row>
        <row r="625">
          <cell r="D625">
            <v>171.3690888</v>
          </cell>
        </row>
        <row r="626">
          <cell r="D626">
            <v>193.0835907</v>
          </cell>
        </row>
        <row r="627">
          <cell r="D627">
            <v>228.3381919</v>
          </cell>
        </row>
        <row r="628">
          <cell r="D628">
            <v>242.5718659</v>
          </cell>
        </row>
        <row r="629">
          <cell r="D629">
            <v>241.9941888</v>
          </cell>
        </row>
        <row r="630">
          <cell r="D630">
            <v>242.4704555</v>
          </cell>
        </row>
        <row r="631">
          <cell r="D631">
            <v>247.2494206</v>
          </cell>
        </row>
        <row r="632">
          <cell r="D632">
            <v>244.8535999</v>
          </cell>
        </row>
        <row r="633">
          <cell r="D633">
            <v>246.2787782</v>
          </cell>
        </row>
        <row r="634">
          <cell r="D634">
            <v>232.6571884</v>
          </cell>
        </row>
        <row r="635">
          <cell r="D635">
            <v>224.5027057</v>
          </cell>
        </row>
        <row r="636">
          <cell r="D636">
            <v>222.4310361</v>
          </cell>
        </row>
        <row r="637">
          <cell r="D637">
            <v>246.2715346</v>
          </cell>
        </row>
        <row r="638">
          <cell r="D638">
            <v>243.1911937</v>
          </cell>
        </row>
        <row r="639">
          <cell r="D639">
            <v>242.1209518</v>
          </cell>
        </row>
        <row r="640">
          <cell r="D640">
            <v>232.7024609</v>
          </cell>
        </row>
        <row r="641">
          <cell r="D641">
            <v>191.0753026</v>
          </cell>
        </row>
        <row r="642">
          <cell r="D642">
            <v>175.0216741</v>
          </cell>
        </row>
        <row r="643">
          <cell r="D643">
            <v>175.5341588</v>
          </cell>
        </row>
        <row r="644">
          <cell r="D644">
            <v>160.2537846</v>
          </cell>
        </row>
        <row r="645">
          <cell r="D645">
            <v>157.4088607</v>
          </cell>
        </row>
        <row r="646">
          <cell r="D646">
            <v>152.2097668</v>
          </cell>
        </row>
        <row r="647">
          <cell r="D647">
            <v>156.6754462</v>
          </cell>
        </row>
        <row r="648">
          <cell r="D648">
            <v>163.7144145</v>
          </cell>
        </row>
        <row r="649">
          <cell r="D649">
            <v>169.699439</v>
          </cell>
        </row>
        <row r="650">
          <cell r="D650">
            <v>179.2935872</v>
          </cell>
        </row>
        <row r="651">
          <cell r="D651">
            <v>191.4936205</v>
          </cell>
        </row>
        <row r="652">
          <cell r="D652">
            <v>220.5187257</v>
          </cell>
        </row>
        <row r="653">
          <cell r="D653">
            <v>224.7435554</v>
          </cell>
        </row>
        <row r="654">
          <cell r="D654">
            <v>227.8184636</v>
          </cell>
        </row>
        <row r="655">
          <cell r="D655">
            <v>228.6243141</v>
          </cell>
        </row>
        <row r="656">
          <cell r="D656">
            <v>226.5942952</v>
          </cell>
        </row>
        <row r="657">
          <cell r="D657">
            <v>220.0841097</v>
          </cell>
        </row>
        <row r="658">
          <cell r="D658">
            <v>219.4937563</v>
          </cell>
        </row>
        <row r="659">
          <cell r="D659">
            <v>218.4941395</v>
          </cell>
        </row>
        <row r="660">
          <cell r="D660">
            <v>229.0534974</v>
          </cell>
        </row>
        <row r="661">
          <cell r="D661">
            <v>249.2939267</v>
          </cell>
        </row>
        <row r="662">
          <cell r="D662">
            <v>241.8348296</v>
          </cell>
        </row>
        <row r="663">
          <cell r="D663">
            <v>229.6873124</v>
          </cell>
        </row>
        <row r="664">
          <cell r="D664">
            <v>222.885572</v>
          </cell>
        </row>
        <row r="665">
          <cell r="D665">
            <v>196.0679539</v>
          </cell>
        </row>
        <row r="666">
          <cell r="D666">
            <v>171.5719096</v>
          </cell>
        </row>
        <row r="667">
          <cell r="D667">
            <v>177.8684089</v>
          </cell>
        </row>
        <row r="668">
          <cell r="D668">
            <v>169.9547759</v>
          </cell>
        </row>
        <row r="669">
          <cell r="D669">
            <v>155.5056048</v>
          </cell>
        </row>
        <row r="670">
          <cell r="D670">
            <v>150.4785464</v>
          </cell>
        </row>
        <row r="671">
          <cell r="D671">
            <v>154.1184554</v>
          </cell>
        </row>
        <row r="672">
          <cell r="D672">
            <v>166.9124639</v>
          </cell>
        </row>
        <row r="673">
          <cell r="D673">
            <v>173.1093637</v>
          </cell>
        </row>
        <row r="674">
          <cell r="D674">
            <v>174.5001349</v>
          </cell>
        </row>
        <row r="675">
          <cell r="D675">
            <v>178.8680257</v>
          </cell>
        </row>
        <row r="676">
          <cell r="D676">
            <v>193.8405469</v>
          </cell>
        </row>
        <row r="677">
          <cell r="D677">
            <v>203.3079321</v>
          </cell>
        </row>
        <row r="678">
          <cell r="D678">
            <v>205.3089766</v>
          </cell>
        </row>
        <row r="679">
          <cell r="D679">
            <v>203.0707042</v>
          </cell>
        </row>
        <row r="680">
          <cell r="D680">
            <v>200.5861494</v>
          </cell>
        </row>
        <row r="681">
          <cell r="D681">
            <v>199.9976069</v>
          </cell>
        </row>
        <row r="682">
          <cell r="D682">
            <v>201.2742914</v>
          </cell>
        </row>
        <row r="683">
          <cell r="D683">
            <v>201.2326407</v>
          </cell>
        </row>
        <row r="684">
          <cell r="D684">
            <v>207.1072003</v>
          </cell>
        </row>
        <row r="685">
          <cell r="D685">
            <v>228.4830639</v>
          </cell>
        </row>
        <row r="686">
          <cell r="D686">
            <v>231.2972025</v>
          </cell>
        </row>
        <row r="687">
          <cell r="D687">
            <v>218.4887068</v>
          </cell>
        </row>
        <row r="688">
          <cell r="D688">
            <v>213.3185873</v>
          </cell>
        </row>
        <row r="689">
          <cell r="D689">
            <v>193.5163958</v>
          </cell>
        </row>
        <row r="690">
          <cell r="D690">
            <v>180.3982362</v>
          </cell>
        </row>
        <row r="691">
          <cell r="D691">
            <v>170.3821483</v>
          </cell>
        </row>
        <row r="692">
          <cell r="D692">
            <v>164.9802336</v>
          </cell>
        </row>
        <row r="693">
          <cell r="D693">
            <v>154.4570937</v>
          </cell>
        </row>
        <row r="694">
          <cell r="D694">
            <v>153.5769963</v>
          </cell>
        </row>
        <row r="695">
          <cell r="D695">
            <v>163.5278918</v>
          </cell>
        </row>
        <row r="696">
          <cell r="D696">
            <v>167.7635869</v>
          </cell>
        </row>
        <row r="697">
          <cell r="D697">
            <v>173.7793967</v>
          </cell>
        </row>
        <row r="698">
          <cell r="D698">
            <v>184.8077777</v>
          </cell>
        </row>
        <row r="699">
          <cell r="D699">
            <v>240.4168949</v>
          </cell>
        </row>
        <row r="700">
          <cell r="D700">
            <v>243.6638386</v>
          </cell>
        </row>
        <row r="701">
          <cell r="D701">
            <v>244.2052977</v>
          </cell>
        </row>
        <row r="702">
          <cell r="D702">
            <v>244.9857956</v>
          </cell>
        </row>
        <row r="703">
          <cell r="D703">
            <v>246.8057501</v>
          </cell>
        </row>
        <row r="704">
          <cell r="D704">
            <v>248.2345502</v>
          </cell>
        </row>
        <row r="705">
          <cell r="D705">
            <v>246.2081531</v>
          </cell>
        </row>
        <row r="706">
          <cell r="D706">
            <v>240.052904</v>
          </cell>
        </row>
        <row r="707">
          <cell r="D707">
            <v>231.1269779</v>
          </cell>
        </row>
        <row r="708">
          <cell r="D708">
            <v>227.9850664</v>
          </cell>
        </row>
        <row r="709">
          <cell r="D709">
            <v>245.1976709</v>
          </cell>
        </row>
        <row r="710">
          <cell r="D710">
            <v>246.590253</v>
          </cell>
        </row>
        <row r="711">
          <cell r="D711">
            <v>245.6395305</v>
          </cell>
        </row>
        <row r="712">
          <cell r="D712">
            <v>237.2079801</v>
          </cell>
        </row>
        <row r="713">
          <cell r="D713">
            <v>185.2116084</v>
          </cell>
        </row>
        <row r="714">
          <cell r="D714">
            <v>174.4693496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108.31455973</v>
          </cell>
        </row>
        <row r="20">
          <cell r="D20">
            <v>102.2910148</v>
          </cell>
        </row>
        <row r="21">
          <cell r="D21">
            <v>99.54600084</v>
          </cell>
        </row>
        <row r="22">
          <cell r="D22">
            <v>99.37629364</v>
          </cell>
        </row>
        <row r="23">
          <cell r="D23">
            <v>102.036454</v>
          </cell>
        </row>
        <row r="24">
          <cell r="D24">
            <v>106.03730124</v>
          </cell>
        </row>
        <row r="25">
          <cell r="D25">
            <v>107.65906567</v>
          </cell>
        </row>
        <row r="26">
          <cell r="D26">
            <v>138.54577607</v>
          </cell>
        </row>
        <row r="27">
          <cell r="D27">
            <v>154.24157073</v>
          </cell>
        </row>
        <row r="28">
          <cell r="D28">
            <v>156.61216818</v>
          </cell>
        </row>
        <row r="29">
          <cell r="D29">
            <v>158.3156042</v>
          </cell>
        </row>
        <row r="30">
          <cell r="D30">
            <v>160.69574768</v>
          </cell>
        </row>
        <row r="31">
          <cell r="D31">
            <v>161.34063504</v>
          </cell>
        </row>
        <row r="32">
          <cell r="D32">
            <v>164.15671389</v>
          </cell>
        </row>
        <row r="33">
          <cell r="D33">
            <v>162.16901831</v>
          </cell>
        </row>
        <row r="34">
          <cell r="D34">
            <v>157.00249474</v>
          </cell>
        </row>
        <row r="35">
          <cell r="D35">
            <v>152.68132516</v>
          </cell>
        </row>
        <row r="36">
          <cell r="D36">
            <v>161.81157252</v>
          </cell>
        </row>
        <row r="37">
          <cell r="D37">
            <v>164.55764715</v>
          </cell>
        </row>
        <row r="38">
          <cell r="D38">
            <v>167.55934325</v>
          </cell>
        </row>
        <row r="39">
          <cell r="D39">
            <v>158.89048734</v>
          </cell>
        </row>
        <row r="40">
          <cell r="D40">
            <v>151.72247948</v>
          </cell>
        </row>
        <row r="41">
          <cell r="D41">
            <v>139.64993354</v>
          </cell>
        </row>
        <row r="42">
          <cell r="D42">
            <v>110.31922603</v>
          </cell>
        </row>
        <row r="43">
          <cell r="D43">
            <v>104.69661436</v>
          </cell>
        </row>
        <row r="44">
          <cell r="D44">
            <v>99.57676027</v>
          </cell>
        </row>
        <row r="45">
          <cell r="D45">
            <v>96.33641342</v>
          </cell>
        </row>
        <row r="46">
          <cell r="D46">
            <v>95.39029578</v>
          </cell>
        </row>
        <row r="47">
          <cell r="D47">
            <v>100.24286103</v>
          </cell>
        </row>
        <row r="48">
          <cell r="D48">
            <v>102.33768428</v>
          </cell>
        </row>
        <row r="49">
          <cell r="D49">
            <v>107.29419519</v>
          </cell>
        </row>
        <row r="50">
          <cell r="D50">
            <v>137.89664603</v>
          </cell>
        </row>
        <row r="51">
          <cell r="D51">
            <v>150.55574248</v>
          </cell>
        </row>
        <row r="52">
          <cell r="D52">
            <v>152.40449029</v>
          </cell>
        </row>
        <row r="53">
          <cell r="D53">
            <v>154.83130325</v>
          </cell>
        </row>
        <row r="54">
          <cell r="D54">
            <v>155.9503101</v>
          </cell>
        </row>
        <row r="55">
          <cell r="D55">
            <v>155.32981815</v>
          </cell>
        </row>
        <row r="56">
          <cell r="D56">
            <v>156.20805291</v>
          </cell>
        </row>
        <row r="57">
          <cell r="D57">
            <v>157.01734412</v>
          </cell>
        </row>
        <row r="58">
          <cell r="D58">
            <v>153.23923758</v>
          </cell>
        </row>
        <row r="59">
          <cell r="D59">
            <v>150.27466493</v>
          </cell>
        </row>
        <row r="60">
          <cell r="D60">
            <v>155.32875748</v>
          </cell>
        </row>
        <row r="61">
          <cell r="D61">
            <v>157.40661001</v>
          </cell>
        </row>
        <row r="62">
          <cell r="D62">
            <v>160.25769097</v>
          </cell>
        </row>
        <row r="63">
          <cell r="D63">
            <v>150.72438901</v>
          </cell>
        </row>
        <row r="64">
          <cell r="D64">
            <v>148.20529776</v>
          </cell>
        </row>
        <row r="65">
          <cell r="D65">
            <v>132.90937569</v>
          </cell>
        </row>
        <row r="66">
          <cell r="D66">
            <v>107.24858638</v>
          </cell>
        </row>
        <row r="67">
          <cell r="D67">
            <v>104.86738223</v>
          </cell>
        </row>
        <row r="68">
          <cell r="D68">
            <v>100.08906388</v>
          </cell>
        </row>
        <row r="69">
          <cell r="D69">
            <v>97.58270067</v>
          </cell>
        </row>
        <row r="70">
          <cell r="D70">
            <v>96.94205599</v>
          </cell>
        </row>
        <row r="71">
          <cell r="D71">
            <v>101.48172359</v>
          </cell>
        </row>
        <row r="72">
          <cell r="D72">
            <v>103.53305937</v>
          </cell>
        </row>
        <row r="73">
          <cell r="D73">
            <v>108.16394459</v>
          </cell>
        </row>
        <row r="74">
          <cell r="D74">
            <v>142.10750593</v>
          </cell>
        </row>
        <row r="75">
          <cell r="D75">
            <v>149.60644283</v>
          </cell>
        </row>
        <row r="76">
          <cell r="D76">
            <v>151.35654833</v>
          </cell>
        </row>
        <row r="77">
          <cell r="D77">
            <v>152.06295455</v>
          </cell>
        </row>
        <row r="78">
          <cell r="D78">
            <v>155.40406505</v>
          </cell>
        </row>
        <row r="79">
          <cell r="D79">
            <v>155.78590625</v>
          </cell>
        </row>
        <row r="80">
          <cell r="D80">
            <v>155.44437051</v>
          </cell>
        </row>
        <row r="81">
          <cell r="D81">
            <v>155.53558813</v>
          </cell>
        </row>
        <row r="82">
          <cell r="D82">
            <v>151.37670106</v>
          </cell>
        </row>
        <row r="83">
          <cell r="D83">
            <v>148.54789417</v>
          </cell>
        </row>
        <row r="84">
          <cell r="D84">
            <v>151.69172005</v>
          </cell>
        </row>
        <row r="85">
          <cell r="D85">
            <v>155.75090414</v>
          </cell>
        </row>
        <row r="86">
          <cell r="D86">
            <v>160.24390226</v>
          </cell>
        </row>
        <row r="87">
          <cell r="D87">
            <v>152.11810939</v>
          </cell>
        </row>
        <row r="88">
          <cell r="D88">
            <v>148.3453062</v>
          </cell>
        </row>
        <row r="89">
          <cell r="D89">
            <v>136.76703248</v>
          </cell>
        </row>
        <row r="90">
          <cell r="D90">
            <v>110.4793872</v>
          </cell>
        </row>
        <row r="91">
          <cell r="D91">
            <v>101.56657719</v>
          </cell>
        </row>
        <row r="92">
          <cell r="D92">
            <v>97.64952288</v>
          </cell>
        </row>
        <row r="93">
          <cell r="D93">
            <v>93.72398321</v>
          </cell>
        </row>
        <row r="94">
          <cell r="D94">
            <v>93.40896422</v>
          </cell>
        </row>
        <row r="95">
          <cell r="D95">
            <v>95.85486924</v>
          </cell>
        </row>
        <row r="96">
          <cell r="D96">
            <v>102.19873651</v>
          </cell>
        </row>
        <row r="97">
          <cell r="D97">
            <v>104.89071697</v>
          </cell>
        </row>
        <row r="98">
          <cell r="D98">
            <v>132.94968115</v>
          </cell>
        </row>
        <row r="99">
          <cell r="D99">
            <v>145.12299074</v>
          </cell>
        </row>
        <row r="100">
          <cell r="D100">
            <v>146.67475095</v>
          </cell>
        </row>
        <row r="101">
          <cell r="D101">
            <v>147.26236213</v>
          </cell>
        </row>
        <row r="102">
          <cell r="D102">
            <v>147.57419911</v>
          </cell>
        </row>
        <row r="103">
          <cell r="D103">
            <v>147.57419911</v>
          </cell>
        </row>
        <row r="104">
          <cell r="D104">
            <v>147.49358819</v>
          </cell>
        </row>
        <row r="105">
          <cell r="D105">
            <v>147.52965097</v>
          </cell>
        </row>
        <row r="106">
          <cell r="D106">
            <v>146.2027528</v>
          </cell>
        </row>
        <row r="107">
          <cell r="D107">
            <v>143.85124741</v>
          </cell>
        </row>
        <row r="108">
          <cell r="D108">
            <v>147.57738112</v>
          </cell>
        </row>
        <row r="109">
          <cell r="D109">
            <v>149.79418142</v>
          </cell>
        </row>
        <row r="110">
          <cell r="D110">
            <v>153.4365222</v>
          </cell>
        </row>
        <row r="111">
          <cell r="D111">
            <v>146.40746211</v>
          </cell>
        </row>
        <row r="112">
          <cell r="D112">
            <v>144.77296964</v>
          </cell>
        </row>
        <row r="113">
          <cell r="D113">
            <v>129.79736991</v>
          </cell>
        </row>
        <row r="114">
          <cell r="D114">
            <v>107.23055499</v>
          </cell>
        </row>
        <row r="115">
          <cell r="D115">
            <v>101.3364118</v>
          </cell>
        </row>
        <row r="116">
          <cell r="D116">
            <v>98.52351496</v>
          </cell>
        </row>
        <row r="117">
          <cell r="D117">
            <v>92.74816681</v>
          </cell>
        </row>
        <row r="118">
          <cell r="D118">
            <v>92.89453927</v>
          </cell>
        </row>
        <row r="119">
          <cell r="D119">
            <v>96.9240246</v>
          </cell>
        </row>
        <row r="120">
          <cell r="D120">
            <v>100.70955583</v>
          </cell>
        </row>
        <row r="121">
          <cell r="D121">
            <v>106.12427618</v>
          </cell>
        </row>
        <row r="122">
          <cell r="D122">
            <v>139.29991244</v>
          </cell>
        </row>
        <row r="123">
          <cell r="D123">
            <v>147.44797938</v>
          </cell>
        </row>
        <row r="124">
          <cell r="D124">
            <v>149.33703265</v>
          </cell>
        </row>
        <row r="125">
          <cell r="D125">
            <v>150.03071083</v>
          </cell>
        </row>
        <row r="126">
          <cell r="D126">
            <v>151.34806297</v>
          </cell>
        </row>
        <row r="127">
          <cell r="D127">
            <v>151.19744783</v>
          </cell>
        </row>
        <row r="128">
          <cell r="D128">
            <v>151.25790602</v>
          </cell>
        </row>
        <row r="129">
          <cell r="D129">
            <v>150.74666308</v>
          </cell>
        </row>
        <row r="130">
          <cell r="D130">
            <v>148.59456365</v>
          </cell>
        </row>
        <row r="131">
          <cell r="D131">
            <v>147.08947292</v>
          </cell>
        </row>
        <row r="132">
          <cell r="D132">
            <v>150.34679049</v>
          </cell>
        </row>
        <row r="133">
          <cell r="D133">
            <v>153.30605979</v>
          </cell>
        </row>
        <row r="134">
          <cell r="D134">
            <v>158.96791625</v>
          </cell>
        </row>
        <row r="135">
          <cell r="D135">
            <v>151.2727554</v>
          </cell>
        </row>
        <row r="136">
          <cell r="D136">
            <v>147.55828906</v>
          </cell>
        </row>
        <row r="137">
          <cell r="D137">
            <v>139.88009893</v>
          </cell>
        </row>
        <row r="138">
          <cell r="D138">
            <v>107.54451331</v>
          </cell>
        </row>
        <row r="139">
          <cell r="D139">
            <v>107.02796702</v>
          </cell>
        </row>
        <row r="140">
          <cell r="D140">
            <v>102.41299185</v>
          </cell>
        </row>
        <row r="141">
          <cell r="D141">
            <v>99.86950519</v>
          </cell>
        </row>
        <row r="142">
          <cell r="D142">
            <v>99.50357404</v>
          </cell>
        </row>
        <row r="143">
          <cell r="D143">
            <v>100.51439255</v>
          </cell>
        </row>
        <row r="144">
          <cell r="D144">
            <v>102.10539755</v>
          </cell>
        </row>
        <row r="145">
          <cell r="D145">
            <v>103.22122239</v>
          </cell>
        </row>
        <row r="146">
          <cell r="D146">
            <v>106.70446267</v>
          </cell>
        </row>
        <row r="147">
          <cell r="D147">
            <v>121.32367728</v>
          </cell>
        </row>
        <row r="148">
          <cell r="D148">
            <v>127.60178301</v>
          </cell>
        </row>
        <row r="149">
          <cell r="D149">
            <v>131.12745009</v>
          </cell>
        </row>
        <row r="150">
          <cell r="D150">
            <v>130.88986001</v>
          </cell>
        </row>
        <row r="151">
          <cell r="D151">
            <v>129.78464187</v>
          </cell>
        </row>
        <row r="152">
          <cell r="D152">
            <v>129.00611009</v>
          </cell>
        </row>
        <row r="153">
          <cell r="D153">
            <v>128.56805338</v>
          </cell>
        </row>
        <row r="154">
          <cell r="D154">
            <v>127.38328499</v>
          </cell>
        </row>
        <row r="155">
          <cell r="D155">
            <v>126.93250024</v>
          </cell>
        </row>
        <row r="156">
          <cell r="D156">
            <v>137.32070222</v>
          </cell>
        </row>
        <row r="157">
          <cell r="D157">
            <v>145.54195539</v>
          </cell>
        </row>
        <row r="158">
          <cell r="D158">
            <v>143.61153599</v>
          </cell>
        </row>
        <row r="159">
          <cell r="D159">
            <v>143.18726799</v>
          </cell>
        </row>
        <row r="160">
          <cell r="D160">
            <v>133.27848885</v>
          </cell>
        </row>
        <row r="161">
          <cell r="D161">
            <v>119.46962612</v>
          </cell>
        </row>
        <row r="162">
          <cell r="D162">
            <v>105.82198523</v>
          </cell>
        </row>
        <row r="163">
          <cell r="D163">
            <v>96.15609952</v>
          </cell>
        </row>
        <row r="164">
          <cell r="D164">
            <v>94.14294786</v>
          </cell>
        </row>
        <row r="165">
          <cell r="D165">
            <v>91.45308874</v>
          </cell>
        </row>
        <row r="166">
          <cell r="D166">
            <v>88.80459575</v>
          </cell>
        </row>
        <row r="167">
          <cell r="D167">
            <v>89.26068385</v>
          </cell>
        </row>
        <row r="168">
          <cell r="D168">
            <v>91.26853216</v>
          </cell>
        </row>
        <row r="169">
          <cell r="D169">
            <v>93.68579909</v>
          </cell>
        </row>
        <row r="170">
          <cell r="D170">
            <v>93.92657118</v>
          </cell>
        </row>
        <row r="171">
          <cell r="D171">
            <v>94.41660072</v>
          </cell>
        </row>
        <row r="172">
          <cell r="D172">
            <v>97.687707</v>
          </cell>
        </row>
        <row r="173">
          <cell r="D173">
            <v>97.98151259</v>
          </cell>
        </row>
        <row r="174">
          <cell r="D174">
            <v>98.28380354</v>
          </cell>
        </row>
        <row r="175">
          <cell r="D175">
            <v>98.24137674</v>
          </cell>
        </row>
        <row r="176">
          <cell r="D176">
            <v>98.14697711</v>
          </cell>
        </row>
        <row r="177">
          <cell r="D177">
            <v>98.25516545</v>
          </cell>
        </row>
        <row r="178">
          <cell r="D178">
            <v>98.42699399</v>
          </cell>
        </row>
        <row r="179">
          <cell r="D179">
            <v>98.97536038</v>
          </cell>
        </row>
        <row r="180">
          <cell r="D180">
            <v>107.16267211</v>
          </cell>
        </row>
        <row r="181">
          <cell r="D181">
            <v>119.5481157</v>
          </cell>
        </row>
        <row r="182">
          <cell r="D182">
            <v>113.82367971</v>
          </cell>
        </row>
        <row r="183">
          <cell r="D183">
            <v>122.11281576</v>
          </cell>
        </row>
        <row r="184">
          <cell r="D184">
            <v>104.91829439</v>
          </cell>
        </row>
        <row r="185">
          <cell r="D185">
            <v>97.97726991</v>
          </cell>
        </row>
        <row r="186">
          <cell r="D186">
            <v>96.94099532</v>
          </cell>
        </row>
        <row r="187">
          <cell r="D187">
            <v>97.91681172</v>
          </cell>
        </row>
        <row r="188">
          <cell r="D188">
            <v>95.22589193</v>
          </cell>
        </row>
        <row r="189">
          <cell r="D189">
            <v>88.94142218</v>
          </cell>
        </row>
        <row r="190">
          <cell r="D190">
            <v>88.8523259</v>
          </cell>
        </row>
        <row r="191">
          <cell r="D191">
            <v>94.27659228</v>
          </cell>
        </row>
        <row r="192">
          <cell r="D192">
            <v>96.68643452</v>
          </cell>
        </row>
        <row r="193">
          <cell r="D193">
            <v>101.25792222</v>
          </cell>
        </row>
        <row r="194">
          <cell r="D194">
            <v>108.0610596</v>
          </cell>
        </row>
        <row r="195">
          <cell r="D195">
            <v>140.29906358</v>
          </cell>
        </row>
        <row r="196">
          <cell r="D196">
            <v>143.93079766</v>
          </cell>
        </row>
        <row r="197">
          <cell r="D197">
            <v>143.91276627</v>
          </cell>
        </row>
        <row r="198">
          <cell r="D198">
            <v>143.63274939</v>
          </cell>
        </row>
        <row r="199">
          <cell r="D199">
            <v>145.06465389</v>
          </cell>
        </row>
        <row r="200">
          <cell r="D200">
            <v>145.31815402</v>
          </cell>
        </row>
        <row r="201">
          <cell r="D201">
            <v>144.04428935</v>
          </cell>
        </row>
        <row r="202">
          <cell r="D202">
            <v>142.55829068</v>
          </cell>
        </row>
        <row r="203">
          <cell r="D203">
            <v>142.61450619</v>
          </cell>
        </row>
        <row r="204">
          <cell r="D204">
            <v>143.88624952</v>
          </cell>
        </row>
        <row r="205">
          <cell r="D205">
            <v>144.90131071</v>
          </cell>
        </row>
        <row r="206">
          <cell r="D206">
            <v>143.28697097</v>
          </cell>
        </row>
        <row r="207">
          <cell r="D207">
            <v>142.8086088</v>
          </cell>
        </row>
        <row r="208">
          <cell r="D208">
            <v>140.2099673</v>
          </cell>
        </row>
        <row r="209">
          <cell r="D209">
            <v>115.53984377</v>
          </cell>
        </row>
        <row r="210">
          <cell r="D210">
            <v>100.47939044</v>
          </cell>
        </row>
        <row r="211">
          <cell r="D211">
            <v>94.43357144</v>
          </cell>
        </row>
        <row r="212">
          <cell r="D212">
            <v>91.62597795</v>
          </cell>
        </row>
        <row r="213">
          <cell r="D213">
            <v>88.55639897</v>
          </cell>
        </row>
        <row r="214">
          <cell r="D214">
            <v>87.72059101</v>
          </cell>
        </row>
        <row r="215">
          <cell r="D215">
            <v>91.1327664</v>
          </cell>
        </row>
        <row r="216">
          <cell r="D216">
            <v>93.40153953</v>
          </cell>
        </row>
        <row r="217">
          <cell r="D217">
            <v>97.31116915</v>
          </cell>
        </row>
        <row r="218">
          <cell r="D218">
            <v>107.59754681</v>
          </cell>
        </row>
        <row r="219">
          <cell r="D219">
            <v>119.72206558</v>
          </cell>
        </row>
        <row r="220">
          <cell r="D220">
            <v>125.81137205</v>
          </cell>
        </row>
        <row r="221">
          <cell r="D221">
            <v>126.64293733</v>
          </cell>
        </row>
        <row r="222">
          <cell r="D222">
            <v>128.35591938</v>
          </cell>
        </row>
        <row r="223">
          <cell r="D223">
            <v>130.6957574</v>
          </cell>
        </row>
        <row r="224">
          <cell r="D224">
            <v>138.65396441</v>
          </cell>
        </row>
        <row r="225">
          <cell r="D225">
            <v>128.97110798</v>
          </cell>
        </row>
        <row r="226">
          <cell r="D226">
            <v>124.01777908</v>
          </cell>
        </row>
        <row r="227">
          <cell r="D227">
            <v>124.08990464</v>
          </cell>
        </row>
        <row r="228">
          <cell r="D228">
            <v>125.24497427</v>
          </cell>
        </row>
        <row r="229">
          <cell r="D229">
            <v>131.97810743</v>
          </cell>
        </row>
        <row r="230">
          <cell r="D230">
            <v>124.76449076</v>
          </cell>
        </row>
        <row r="231">
          <cell r="D231">
            <v>125.74348917</v>
          </cell>
        </row>
        <row r="232">
          <cell r="D232">
            <v>122.5179917</v>
          </cell>
        </row>
        <row r="233">
          <cell r="D233">
            <v>103.86717042</v>
          </cell>
        </row>
        <row r="234">
          <cell r="D234">
            <v>97.06615438</v>
          </cell>
        </row>
        <row r="235">
          <cell r="D235">
            <v>95.25559069</v>
          </cell>
        </row>
        <row r="236">
          <cell r="D236">
            <v>88.82156647</v>
          </cell>
        </row>
        <row r="237">
          <cell r="D237">
            <v>85.89517794</v>
          </cell>
        </row>
        <row r="238">
          <cell r="D238">
            <v>86.26216976</v>
          </cell>
        </row>
        <row r="239">
          <cell r="D239">
            <v>90.2948371</v>
          </cell>
        </row>
        <row r="240">
          <cell r="D240">
            <v>94.00400009</v>
          </cell>
        </row>
        <row r="241">
          <cell r="D241">
            <v>100.95881328</v>
          </cell>
        </row>
        <row r="242">
          <cell r="D242">
            <v>109.53114822</v>
          </cell>
        </row>
        <row r="243">
          <cell r="D243">
            <v>121.47323175</v>
          </cell>
        </row>
        <row r="244">
          <cell r="D244">
            <v>128.72397187</v>
          </cell>
        </row>
        <row r="245">
          <cell r="D245">
            <v>129.4123467</v>
          </cell>
        </row>
        <row r="246">
          <cell r="D246">
            <v>131.16563421</v>
          </cell>
        </row>
        <row r="247">
          <cell r="D247">
            <v>131.61641896</v>
          </cell>
        </row>
        <row r="248">
          <cell r="D248">
            <v>131.71612194</v>
          </cell>
        </row>
        <row r="249">
          <cell r="D249">
            <v>131.85506971</v>
          </cell>
        </row>
        <row r="250">
          <cell r="D250">
            <v>128.10666193</v>
          </cell>
        </row>
        <row r="251">
          <cell r="D251">
            <v>129.07505364</v>
          </cell>
        </row>
        <row r="252">
          <cell r="D252">
            <v>129.56402251</v>
          </cell>
        </row>
        <row r="253">
          <cell r="D253">
            <v>137.11917492</v>
          </cell>
        </row>
        <row r="254">
          <cell r="D254">
            <v>128.35379804</v>
          </cell>
        </row>
        <row r="255">
          <cell r="D255">
            <v>128.99338205</v>
          </cell>
        </row>
        <row r="256">
          <cell r="D256">
            <v>124.95965404</v>
          </cell>
        </row>
        <row r="257">
          <cell r="D257">
            <v>104.82177342</v>
          </cell>
        </row>
        <row r="258">
          <cell r="D258">
            <v>97.64209819</v>
          </cell>
        </row>
        <row r="259">
          <cell r="D259">
            <v>98.12046036</v>
          </cell>
        </row>
        <row r="260">
          <cell r="D260">
            <v>90.65864691</v>
          </cell>
        </row>
        <row r="261">
          <cell r="D261">
            <v>87.52860974</v>
          </cell>
        </row>
        <row r="262">
          <cell r="D262">
            <v>87.34511383</v>
          </cell>
        </row>
        <row r="263">
          <cell r="D263">
            <v>91.27913886</v>
          </cell>
        </row>
        <row r="264">
          <cell r="D264">
            <v>97.1149452</v>
          </cell>
        </row>
        <row r="265">
          <cell r="D265">
            <v>102.0152406</v>
          </cell>
        </row>
        <row r="266">
          <cell r="D266">
            <v>108.13424583</v>
          </cell>
        </row>
        <row r="267">
          <cell r="D267">
            <v>124.89919585</v>
          </cell>
        </row>
        <row r="268">
          <cell r="D268">
            <v>134.69872598</v>
          </cell>
        </row>
        <row r="269">
          <cell r="D269">
            <v>134.81327834</v>
          </cell>
        </row>
        <row r="270">
          <cell r="D270">
            <v>136.21018073</v>
          </cell>
        </row>
        <row r="271">
          <cell r="D271">
            <v>136.25260753</v>
          </cell>
        </row>
        <row r="272">
          <cell r="D272">
            <v>135.71484784</v>
          </cell>
        </row>
        <row r="273">
          <cell r="D273">
            <v>135.45498369</v>
          </cell>
        </row>
        <row r="274">
          <cell r="D274">
            <v>131.11154004</v>
          </cell>
        </row>
        <row r="275">
          <cell r="D275">
            <v>134.50144136</v>
          </cell>
        </row>
        <row r="276">
          <cell r="D276">
            <v>141.77657689</v>
          </cell>
        </row>
        <row r="277">
          <cell r="D277">
            <v>145.16435687</v>
          </cell>
        </row>
        <row r="278">
          <cell r="D278">
            <v>140.68514746</v>
          </cell>
        </row>
        <row r="279">
          <cell r="D279">
            <v>136.3279151</v>
          </cell>
        </row>
        <row r="280">
          <cell r="D280">
            <v>132.04068696</v>
          </cell>
        </row>
        <row r="281">
          <cell r="D281">
            <v>113.02923788</v>
          </cell>
        </row>
        <row r="282">
          <cell r="D282">
            <v>100.26301376</v>
          </cell>
        </row>
        <row r="283">
          <cell r="D283">
            <v>99.68706995</v>
          </cell>
        </row>
        <row r="284">
          <cell r="D284">
            <v>92.81604969</v>
          </cell>
        </row>
        <row r="285">
          <cell r="D285">
            <v>89.3720542</v>
          </cell>
        </row>
        <row r="286">
          <cell r="D286">
            <v>89.1174934</v>
          </cell>
        </row>
        <row r="287">
          <cell r="D287">
            <v>93.03348704</v>
          </cell>
        </row>
        <row r="288">
          <cell r="D288">
            <v>99.25113458</v>
          </cell>
        </row>
        <row r="289">
          <cell r="D289">
            <v>103.37395887</v>
          </cell>
        </row>
        <row r="290">
          <cell r="D290">
            <v>115.09436237</v>
          </cell>
        </row>
        <row r="291">
          <cell r="D291">
            <v>137.61556848</v>
          </cell>
        </row>
        <row r="292">
          <cell r="D292">
            <v>141.14759958</v>
          </cell>
        </row>
        <row r="293">
          <cell r="D293">
            <v>142.02053099</v>
          </cell>
        </row>
        <row r="294">
          <cell r="D294">
            <v>142.59753547</v>
          </cell>
        </row>
        <row r="295">
          <cell r="D295">
            <v>142.76512133</v>
          </cell>
        </row>
        <row r="296">
          <cell r="D296">
            <v>141.83491374</v>
          </cell>
        </row>
        <row r="297">
          <cell r="D297">
            <v>141.76066684</v>
          </cell>
        </row>
        <row r="298">
          <cell r="D298">
            <v>140.73075627</v>
          </cell>
        </row>
        <row r="299">
          <cell r="D299">
            <v>139.60220339</v>
          </cell>
        </row>
        <row r="300">
          <cell r="D300">
            <v>140.51119758</v>
          </cell>
        </row>
        <row r="301">
          <cell r="D301">
            <v>144.76342361</v>
          </cell>
        </row>
        <row r="302">
          <cell r="D302">
            <v>140.5918085</v>
          </cell>
        </row>
        <row r="303">
          <cell r="D303">
            <v>141.26957663</v>
          </cell>
        </row>
        <row r="304">
          <cell r="D304">
            <v>136.82961201</v>
          </cell>
        </row>
        <row r="305">
          <cell r="D305">
            <v>114.08672587</v>
          </cell>
        </row>
        <row r="306">
          <cell r="D306">
            <v>102.3440483</v>
          </cell>
        </row>
        <row r="307">
          <cell r="D307">
            <v>97.85423219</v>
          </cell>
        </row>
        <row r="308">
          <cell r="D308">
            <v>96.23671044</v>
          </cell>
        </row>
        <row r="309">
          <cell r="D309">
            <v>91.54324569</v>
          </cell>
        </row>
        <row r="310">
          <cell r="D310">
            <v>90.07633908</v>
          </cell>
        </row>
        <row r="311">
          <cell r="D311">
            <v>92.58800564</v>
          </cell>
        </row>
        <row r="312">
          <cell r="D312">
            <v>95.12831029</v>
          </cell>
        </row>
        <row r="313">
          <cell r="D313">
            <v>95.83683785</v>
          </cell>
        </row>
        <row r="314">
          <cell r="D314">
            <v>100.64167295</v>
          </cell>
        </row>
        <row r="315">
          <cell r="D315">
            <v>104.06021236</v>
          </cell>
        </row>
        <row r="316">
          <cell r="D316">
            <v>126.34488906</v>
          </cell>
        </row>
        <row r="317">
          <cell r="D317">
            <v>131.17093756</v>
          </cell>
        </row>
        <row r="318">
          <cell r="D318">
            <v>132.26979168</v>
          </cell>
        </row>
        <row r="319">
          <cell r="D319">
            <v>128.91595314</v>
          </cell>
        </row>
        <row r="320">
          <cell r="D320">
            <v>127.79694629</v>
          </cell>
        </row>
        <row r="321">
          <cell r="D321">
            <v>126.88052741</v>
          </cell>
        </row>
        <row r="322">
          <cell r="D322">
            <v>127.31646278</v>
          </cell>
        </row>
        <row r="323">
          <cell r="D323">
            <v>126.90810483</v>
          </cell>
        </row>
        <row r="324">
          <cell r="D324">
            <v>137.60814379</v>
          </cell>
        </row>
        <row r="325">
          <cell r="D325">
            <v>141.5039847</v>
          </cell>
        </row>
        <row r="326">
          <cell r="D326">
            <v>136.37776659</v>
          </cell>
        </row>
        <row r="327">
          <cell r="D327">
            <v>133.48850151</v>
          </cell>
        </row>
        <row r="328">
          <cell r="D328">
            <v>124.29355328</v>
          </cell>
        </row>
        <row r="329">
          <cell r="D329">
            <v>103.43017438</v>
          </cell>
        </row>
        <row r="330">
          <cell r="D330">
            <v>97.8892343</v>
          </cell>
        </row>
        <row r="331">
          <cell r="D331">
            <v>98.94884363</v>
          </cell>
        </row>
        <row r="332">
          <cell r="D332">
            <v>93.55533668</v>
          </cell>
        </row>
        <row r="333">
          <cell r="D333">
            <v>86.84023491</v>
          </cell>
        </row>
        <row r="334">
          <cell r="D334">
            <v>85.64061714</v>
          </cell>
        </row>
        <row r="335">
          <cell r="D335">
            <v>87.4628482</v>
          </cell>
        </row>
        <row r="336">
          <cell r="D336">
            <v>88.80035307</v>
          </cell>
        </row>
        <row r="337">
          <cell r="D337">
            <v>95.18346513</v>
          </cell>
        </row>
        <row r="338">
          <cell r="D338">
            <v>97.07994309</v>
          </cell>
        </row>
        <row r="339">
          <cell r="D339">
            <v>99.26492329</v>
          </cell>
        </row>
        <row r="340">
          <cell r="D340">
            <v>100.48999714</v>
          </cell>
        </row>
        <row r="341">
          <cell r="D341">
            <v>103.36441284</v>
          </cell>
        </row>
        <row r="342">
          <cell r="D342">
            <v>104.52796783</v>
          </cell>
        </row>
        <row r="343">
          <cell r="D343">
            <v>103.43865974</v>
          </cell>
        </row>
        <row r="344">
          <cell r="D344">
            <v>103.41320366</v>
          </cell>
        </row>
        <row r="345">
          <cell r="D345">
            <v>104.30734847</v>
          </cell>
        </row>
        <row r="346">
          <cell r="D346">
            <v>105.15588447</v>
          </cell>
        </row>
        <row r="347">
          <cell r="D347">
            <v>109.65630728</v>
          </cell>
        </row>
        <row r="348">
          <cell r="D348">
            <v>126.18684923</v>
          </cell>
        </row>
        <row r="349">
          <cell r="D349">
            <v>143.03877419</v>
          </cell>
        </row>
        <row r="350">
          <cell r="D350">
            <v>138.44289108</v>
          </cell>
        </row>
        <row r="351">
          <cell r="D351">
            <v>129.89389088</v>
          </cell>
        </row>
        <row r="352">
          <cell r="D352">
            <v>121.9134098</v>
          </cell>
        </row>
        <row r="353">
          <cell r="D353">
            <v>103.12045874</v>
          </cell>
        </row>
        <row r="354">
          <cell r="D354">
            <v>99.74116412</v>
          </cell>
        </row>
        <row r="355">
          <cell r="D355">
            <v>97.99848331</v>
          </cell>
        </row>
        <row r="356">
          <cell r="D356">
            <v>91.20277062</v>
          </cell>
        </row>
        <row r="357">
          <cell r="D357">
            <v>86.9219065</v>
          </cell>
        </row>
        <row r="358">
          <cell r="D358">
            <v>87.78210987</v>
          </cell>
        </row>
        <row r="359">
          <cell r="D359">
            <v>92.99212091</v>
          </cell>
        </row>
        <row r="360">
          <cell r="D360">
            <v>97.74922586</v>
          </cell>
        </row>
        <row r="361">
          <cell r="D361">
            <v>102.5880024</v>
          </cell>
        </row>
        <row r="362">
          <cell r="D362">
            <v>120.72227739</v>
          </cell>
        </row>
        <row r="363">
          <cell r="D363">
            <v>140.79439647</v>
          </cell>
        </row>
        <row r="364">
          <cell r="D364">
            <v>144.09520151</v>
          </cell>
        </row>
        <row r="365">
          <cell r="D365">
            <v>144.50780214</v>
          </cell>
        </row>
        <row r="366">
          <cell r="D366">
            <v>148.04301525</v>
          </cell>
        </row>
        <row r="367">
          <cell r="D367">
            <v>147.5604104</v>
          </cell>
        </row>
        <row r="368">
          <cell r="D368">
            <v>146.53792452</v>
          </cell>
        </row>
        <row r="369">
          <cell r="D369">
            <v>145.98743679</v>
          </cell>
        </row>
        <row r="370">
          <cell r="D370">
            <v>143.05044156</v>
          </cell>
        </row>
        <row r="371">
          <cell r="D371">
            <v>143.01437878</v>
          </cell>
        </row>
        <row r="372">
          <cell r="D372">
            <v>144.72099681</v>
          </cell>
        </row>
        <row r="373">
          <cell r="D373">
            <v>149.49295114</v>
          </cell>
        </row>
        <row r="374">
          <cell r="D374">
            <v>144.57038167</v>
          </cell>
        </row>
        <row r="375">
          <cell r="D375">
            <v>144.90449272</v>
          </cell>
        </row>
        <row r="376">
          <cell r="D376">
            <v>138.2159077</v>
          </cell>
        </row>
        <row r="377">
          <cell r="D377">
            <v>112.0491788</v>
          </cell>
        </row>
        <row r="378">
          <cell r="D378">
            <v>99.49827069</v>
          </cell>
        </row>
        <row r="379">
          <cell r="D379">
            <v>99.63509712</v>
          </cell>
        </row>
        <row r="380">
          <cell r="D380">
            <v>94.05703359</v>
          </cell>
        </row>
        <row r="381">
          <cell r="D381">
            <v>91.31838365</v>
          </cell>
        </row>
        <row r="382">
          <cell r="D382">
            <v>90.64273686</v>
          </cell>
        </row>
        <row r="383">
          <cell r="D383">
            <v>93.73352924</v>
          </cell>
        </row>
        <row r="384">
          <cell r="D384">
            <v>98.10561098</v>
          </cell>
        </row>
        <row r="385">
          <cell r="D385">
            <v>103.05045452</v>
          </cell>
        </row>
        <row r="386">
          <cell r="D386">
            <v>108.36971457</v>
          </cell>
        </row>
        <row r="387">
          <cell r="D387">
            <v>128.43440896</v>
          </cell>
        </row>
        <row r="388">
          <cell r="D388">
            <v>139.74963652</v>
          </cell>
        </row>
        <row r="389">
          <cell r="D389">
            <v>141.03516856</v>
          </cell>
        </row>
        <row r="390">
          <cell r="D390">
            <v>143.69426825</v>
          </cell>
        </row>
        <row r="391">
          <cell r="D391">
            <v>143.18196464</v>
          </cell>
        </row>
        <row r="392">
          <cell r="D392">
            <v>143.62002135</v>
          </cell>
        </row>
        <row r="393">
          <cell r="D393">
            <v>144.12277893</v>
          </cell>
        </row>
        <row r="394">
          <cell r="D394">
            <v>139.31794383</v>
          </cell>
        </row>
        <row r="395">
          <cell r="D395">
            <v>140.04768479</v>
          </cell>
        </row>
        <row r="396">
          <cell r="D396">
            <v>143.01225744</v>
          </cell>
        </row>
        <row r="397">
          <cell r="D397">
            <v>147.64208199</v>
          </cell>
        </row>
        <row r="398">
          <cell r="D398">
            <v>144.90661406</v>
          </cell>
        </row>
        <row r="399">
          <cell r="D399">
            <v>145.44331308</v>
          </cell>
        </row>
        <row r="400">
          <cell r="D400">
            <v>139.85252151</v>
          </cell>
        </row>
        <row r="401">
          <cell r="D401">
            <v>110.61197095</v>
          </cell>
        </row>
        <row r="402">
          <cell r="D402">
            <v>101.53051441</v>
          </cell>
        </row>
        <row r="403">
          <cell r="D403">
            <v>95.7997144</v>
          </cell>
        </row>
        <row r="404">
          <cell r="D404">
            <v>90.76577458</v>
          </cell>
        </row>
        <row r="405">
          <cell r="D405">
            <v>88.18940715</v>
          </cell>
        </row>
        <row r="406">
          <cell r="D406">
            <v>88.1628904</v>
          </cell>
        </row>
        <row r="407">
          <cell r="D407">
            <v>91.55385239</v>
          </cell>
        </row>
        <row r="408">
          <cell r="D408">
            <v>94.48766561</v>
          </cell>
        </row>
        <row r="409">
          <cell r="D409">
            <v>101.82219866</v>
          </cell>
        </row>
        <row r="410">
          <cell r="D410">
            <v>108.52245105</v>
          </cell>
        </row>
        <row r="411">
          <cell r="D411">
            <v>138.14696415</v>
          </cell>
        </row>
        <row r="412">
          <cell r="D412">
            <v>145.57059348</v>
          </cell>
        </row>
        <row r="413">
          <cell r="D413">
            <v>146.20911682</v>
          </cell>
        </row>
        <row r="414">
          <cell r="D414">
            <v>146.52837849</v>
          </cell>
        </row>
        <row r="415">
          <cell r="D415">
            <v>148.16287096</v>
          </cell>
        </row>
        <row r="416">
          <cell r="D416">
            <v>147.31751697</v>
          </cell>
        </row>
        <row r="417">
          <cell r="D417">
            <v>147.25811945</v>
          </cell>
        </row>
        <row r="418">
          <cell r="D418">
            <v>143.35379318</v>
          </cell>
        </row>
        <row r="419">
          <cell r="D419">
            <v>143.32091241</v>
          </cell>
        </row>
        <row r="420">
          <cell r="D420">
            <v>143.19045</v>
          </cell>
        </row>
        <row r="421">
          <cell r="D421">
            <v>150.55786382</v>
          </cell>
        </row>
        <row r="422">
          <cell r="D422">
            <v>146.89430964</v>
          </cell>
        </row>
        <row r="423">
          <cell r="D423">
            <v>144.07186677</v>
          </cell>
        </row>
        <row r="424">
          <cell r="D424">
            <v>141.08714139</v>
          </cell>
        </row>
        <row r="425">
          <cell r="D425">
            <v>108.35486519</v>
          </cell>
        </row>
        <row r="426">
          <cell r="D426">
            <v>99.79419762</v>
          </cell>
        </row>
        <row r="427">
          <cell r="D427">
            <v>98.43441868</v>
          </cell>
        </row>
        <row r="428">
          <cell r="D428">
            <v>93.48639313</v>
          </cell>
        </row>
        <row r="429">
          <cell r="D429">
            <v>90.25028896</v>
          </cell>
        </row>
        <row r="430">
          <cell r="D430">
            <v>90.03073027</v>
          </cell>
        </row>
        <row r="431">
          <cell r="D431">
            <v>94.89178088</v>
          </cell>
        </row>
        <row r="432">
          <cell r="D432">
            <v>97.29419843</v>
          </cell>
        </row>
        <row r="433">
          <cell r="D433">
            <v>104.15567266</v>
          </cell>
        </row>
        <row r="434">
          <cell r="D434">
            <v>116.80734442</v>
          </cell>
        </row>
        <row r="435">
          <cell r="D435">
            <v>143.22757345</v>
          </cell>
        </row>
        <row r="436">
          <cell r="D436">
            <v>146.03092426</v>
          </cell>
        </row>
        <row r="437">
          <cell r="D437">
            <v>146.9346151</v>
          </cell>
        </row>
        <row r="438">
          <cell r="D438">
            <v>150.17071927</v>
          </cell>
        </row>
        <row r="439">
          <cell r="D439">
            <v>153.17877939</v>
          </cell>
        </row>
        <row r="440">
          <cell r="D440">
            <v>154.48764617</v>
          </cell>
        </row>
        <row r="441">
          <cell r="D441">
            <v>153.30181711</v>
          </cell>
        </row>
        <row r="442">
          <cell r="D442">
            <v>146.10411049</v>
          </cell>
        </row>
        <row r="443">
          <cell r="D443">
            <v>145.35209546</v>
          </cell>
        </row>
        <row r="444">
          <cell r="D444">
            <v>145.85591371</v>
          </cell>
        </row>
        <row r="445">
          <cell r="D445">
            <v>154.80902918</v>
          </cell>
        </row>
        <row r="446">
          <cell r="D446">
            <v>147.23796672</v>
          </cell>
        </row>
        <row r="447">
          <cell r="D447">
            <v>147.34509439</v>
          </cell>
        </row>
        <row r="448">
          <cell r="D448">
            <v>142.88709838</v>
          </cell>
        </row>
        <row r="449">
          <cell r="D449">
            <v>115.82304266</v>
          </cell>
        </row>
        <row r="450">
          <cell r="D450">
            <v>104.89071697</v>
          </cell>
        </row>
        <row r="451">
          <cell r="D451">
            <v>98.6741301</v>
          </cell>
        </row>
        <row r="452">
          <cell r="D452">
            <v>90.64167619</v>
          </cell>
        </row>
        <row r="453">
          <cell r="D453">
            <v>88.14591968</v>
          </cell>
        </row>
        <row r="454">
          <cell r="D454">
            <v>87.33238579</v>
          </cell>
        </row>
        <row r="455">
          <cell r="D455">
            <v>91.67689011</v>
          </cell>
        </row>
        <row r="456">
          <cell r="D456">
            <v>99.78571226</v>
          </cell>
        </row>
        <row r="457">
          <cell r="D457">
            <v>103.309258</v>
          </cell>
        </row>
        <row r="458">
          <cell r="D458">
            <v>114.80055678</v>
          </cell>
        </row>
        <row r="459">
          <cell r="D459">
            <v>136.87628149</v>
          </cell>
        </row>
        <row r="460">
          <cell r="D460">
            <v>141.85930915</v>
          </cell>
        </row>
        <row r="461">
          <cell r="D461">
            <v>141.78294091</v>
          </cell>
        </row>
        <row r="462">
          <cell r="D462">
            <v>142.10538459</v>
          </cell>
        </row>
        <row r="463">
          <cell r="D463">
            <v>141.84658111</v>
          </cell>
        </row>
        <row r="464">
          <cell r="D464">
            <v>141.29397204</v>
          </cell>
        </row>
        <row r="465">
          <cell r="D465">
            <v>141.0372899</v>
          </cell>
        </row>
        <row r="466">
          <cell r="D466">
            <v>135.95137725</v>
          </cell>
        </row>
        <row r="467">
          <cell r="D467">
            <v>134.99041023</v>
          </cell>
        </row>
        <row r="468">
          <cell r="D468">
            <v>131.82643162</v>
          </cell>
        </row>
        <row r="469">
          <cell r="D469">
            <v>141.31200343</v>
          </cell>
        </row>
        <row r="470">
          <cell r="D470">
            <v>136.12850914</v>
          </cell>
        </row>
        <row r="471">
          <cell r="D471">
            <v>140.15163045</v>
          </cell>
        </row>
        <row r="472">
          <cell r="D472">
            <v>133.73351628</v>
          </cell>
        </row>
        <row r="473">
          <cell r="D473">
            <v>113.63594112</v>
          </cell>
        </row>
        <row r="474">
          <cell r="D474">
            <v>103.57972885</v>
          </cell>
        </row>
        <row r="475">
          <cell r="D475">
            <v>99.75283149</v>
          </cell>
        </row>
        <row r="476">
          <cell r="D476">
            <v>94.7072243</v>
          </cell>
        </row>
        <row r="477">
          <cell r="D477">
            <v>90.29377643</v>
          </cell>
        </row>
        <row r="478">
          <cell r="D478">
            <v>89.55661078</v>
          </cell>
        </row>
        <row r="479">
          <cell r="D479">
            <v>94.37417392</v>
          </cell>
        </row>
        <row r="480">
          <cell r="D480">
            <v>99.05278929</v>
          </cell>
        </row>
        <row r="481">
          <cell r="D481">
            <v>102.23161728</v>
          </cell>
        </row>
        <row r="482">
          <cell r="D482">
            <v>119.87904474</v>
          </cell>
        </row>
        <row r="483">
          <cell r="D483">
            <v>130.43271124</v>
          </cell>
        </row>
        <row r="484">
          <cell r="D484">
            <v>132.8277041</v>
          </cell>
        </row>
        <row r="485">
          <cell r="D485">
            <v>134.49401667</v>
          </cell>
        </row>
        <row r="486">
          <cell r="D486">
            <v>139.82282275</v>
          </cell>
        </row>
        <row r="487">
          <cell r="D487">
            <v>129.90555825</v>
          </cell>
        </row>
        <row r="488">
          <cell r="D488">
            <v>128.83428155</v>
          </cell>
        </row>
        <row r="489">
          <cell r="D489">
            <v>128.07059915</v>
          </cell>
        </row>
        <row r="490">
          <cell r="D490">
            <v>126.70127418</v>
          </cell>
        </row>
        <row r="491">
          <cell r="D491">
            <v>127.27933933</v>
          </cell>
        </row>
        <row r="492">
          <cell r="D492">
            <v>127.81922036</v>
          </cell>
        </row>
        <row r="493">
          <cell r="D493">
            <v>138.78018414</v>
          </cell>
        </row>
        <row r="494">
          <cell r="D494">
            <v>137.18493646</v>
          </cell>
        </row>
        <row r="495">
          <cell r="D495">
            <v>139.08883911</v>
          </cell>
        </row>
        <row r="496">
          <cell r="D496">
            <v>129.86313145</v>
          </cell>
        </row>
        <row r="497">
          <cell r="D497">
            <v>108.71761433</v>
          </cell>
        </row>
        <row r="498">
          <cell r="D498">
            <v>100.20998026</v>
          </cell>
        </row>
        <row r="499">
          <cell r="D499">
            <v>101.64930945</v>
          </cell>
        </row>
        <row r="500">
          <cell r="D500">
            <v>98.04939547</v>
          </cell>
        </row>
        <row r="501">
          <cell r="D501">
            <v>90.80289803</v>
          </cell>
        </row>
        <row r="502">
          <cell r="D502">
            <v>90.47090832</v>
          </cell>
        </row>
        <row r="503">
          <cell r="D503">
            <v>91.70871021</v>
          </cell>
        </row>
        <row r="504">
          <cell r="D504">
            <v>98.81838122</v>
          </cell>
        </row>
        <row r="505">
          <cell r="D505">
            <v>100.90047643</v>
          </cell>
        </row>
        <row r="506">
          <cell r="D506">
            <v>101.35126118</v>
          </cell>
        </row>
        <row r="507">
          <cell r="D507">
            <v>102.53284756</v>
          </cell>
        </row>
        <row r="508">
          <cell r="D508">
            <v>115.13678917</v>
          </cell>
        </row>
        <row r="509">
          <cell r="D509">
            <v>125.25664164</v>
          </cell>
        </row>
        <row r="510">
          <cell r="D510">
            <v>124.58099485</v>
          </cell>
        </row>
        <row r="511">
          <cell r="D511">
            <v>123.34107162</v>
          </cell>
        </row>
        <row r="512">
          <cell r="D512">
            <v>124.21400303</v>
          </cell>
        </row>
        <row r="513">
          <cell r="D513">
            <v>122.53496242</v>
          </cell>
        </row>
        <row r="514">
          <cell r="D514">
            <v>125.70212304</v>
          </cell>
        </row>
        <row r="515">
          <cell r="D515">
            <v>130.94077217</v>
          </cell>
        </row>
        <row r="516">
          <cell r="D516">
            <v>137.34509763</v>
          </cell>
        </row>
        <row r="517">
          <cell r="D517">
            <v>144.39855313</v>
          </cell>
        </row>
        <row r="518">
          <cell r="D518">
            <v>144.03262198</v>
          </cell>
        </row>
        <row r="519">
          <cell r="D519">
            <v>138.7144226</v>
          </cell>
        </row>
        <row r="520">
          <cell r="D520">
            <v>135.5324126</v>
          </cell>
        </row>
        <row r="521">
          <cell r="D521">
            <v>117.48829456</v>
          </cell>
        </row>
        <row r="522">
          <cell r="D522">
            <v>103.49169324</v>
          </cell>
        </row>
        <row r="523">
          <cell r="D523">
            <v>103.24349646</v>
          </cell>
        </row>
        <row r="524">
          <cell r="D524">
            <v>99.62979377</v>
          </cell>
        </row>
        <row r="525">
          <cell r="D525">
            <v>90.41893549</v>
          </cell>
        </row>
        <row r="526">
          <cell r="D526">
            <v>89.24689514</v>
          </cell>
        </row>
        <row r="527">
          <cell r="D527">
            <v>91.55173105</v>
          </cell>
        </row>
        <row r="528">
          <cell r="D528">
            <v>96.51778799</v>
          </cell>
        </row>
        <row r="529">
          <cell r="D529">
            <v>101.0182108</v>
          </cell>
        </row>
        <row r="530">
          <cell r="D530">
            <v>102.38011108</v>
          </cell>
        </row>
        <row r="531">
          <cell r="D531">
            <v>103.67731049</v>
          </cell>
        </row>
        <row r="532">
          <cell r="D532">
            <v>113.25091791</v>
          </cell>
        </row>
        <row r="533">
          <cell r="D533">
            <v>122.44904815</v>
          </cell>
        </row>
        <row r="534">
          <cell r="D534">
            <v>124.42189435</v>
          </cell>
        </row>
        <row r="535">
          <cell r="D535">
            <v>122.47874691</v>
          </cell>
        </row>
        <row r="536">
          <cell r="D536">
            <v>121.63445359</v>
          </cell>
        </row>
        <row r="537">
          <cell r="D537">
            <v>122.13827184</v>
          </cell>
        </row>
        <row r="538">
          <cell r="D538">
            <v>126.09351027</v>
          </cell>
        </row>
        <row r="539">
          <cell r="D539">
            <v>129.01459545</v>
          </cell>
        </row>
        <row r="540">
          <cell r="D540">
            <v>134.89176792</v>
          </cell>
        </row>
        <row r="541">
          <cell r="D541">
            <v>142.6176882</v>
          </cell>
        </row>
        <row r="542">
          <cell r="D542">
            <v>142.08629253</v>
          </cell>
        </row>
        <row r="543">
          <cell r="D543">
            <v>135.67772439</v>
          </cell>
        </row>
        <row r="544">
          <cell r="D544">
            <v>132.13296525</v>
          </cell>
        </row>
        <row r="545">
          <cell r="D545">
            <v>115.29270766</v>
          </cell>
        </row>
        <row r="546">
          <cell r="D546">
            <v>104.2744677</v>
          </cell>
        </row>
        <row r="547">
          <cell r="D547">
            <v>103.47472252</v>
          </cell>
        </row>
        <row r="548">
          <cell r="D548">
            <v>99.1196115</v>
          </cell>
        </row>
        <row r="549">
          <cell r="D549">
            <v>91.27595685</v>
          </cell>
        </row>
        <row r="550">
          <cell r="D550">
            <v>90.46772631</v>
          </cell>
        </row>
        <row r="551">
          <cell r="D551">
            <v>92.61346172</v>
          </cell>
        </row>
        <row r="552">
          <cell r="D552">
            <v>95.74562023</v>
          </cell>
        </row>
        <row r="553">
          <cell r="D553">
            <v>101.08927569</v>
          </cell>
        </row>
        <row r="554">
          <cell r="D554">
            <v>101.29716701</v>
          </cell>
        </row>
        <row r="555">
          <cell r="D555">
            <v>102.22419259</v>
          </cell>
        </row>
        <row r="556">
          <cell r="D556">
            <v>109.95753756</v>
          </cell>
        </row>
        <row r="557">
          <cell r="D557">
            <v>114.17900416</v>
          </cell>
        </row>
        <row r="558">
          <cell r="D558">
            <v>115.42104873</v>
          </cell>
        </row>
        <row r="559">
          <cell r="D559">
            <v>114.64251695</v>
          </cell>
        </row>
        <row r="560">
          <cell r="D560">
            <v>113.99444758</v>
          </cell>
        </row>
        <row r="561">
          <cell r="D561">
            <v>113.66563988</v>
          </cell>
        </row>
        <row r="562">
          <cell r="D562">
            <v>113.9689915</v>
          </cell>
        </row>
        <row r="563">
          <cell r="D563">
            <v>117.0131144</v>
          </cell>
        </row>
        <row r="564">
          <cell r="D564">
            <v>122.63784741</v>
          </cell>
        </row>
        <row r="565">
          <cell r="D565">
            <v>138.88519047</v>
          </cell>
        </row>
        <row r="566">
          <cell r="D566">
            <v>138.64441838</v>
          </cell>
        </row>
        <row r="567">
          <cell r="D567">
            <v>127.5031407</v>
          </cell>
        </row>
        <row r="568">
          <cell r="D568">
            <v>125.03496161</v>
          </cell>
        </row>
        <row r="569">
          <cell r="D569">
            <v>106.92826404</v>
          </cell>
        </row>
        <row r="570">
          <cell r="D570">
            <v>104.42720418</v>
          </cell>
        </row>
        <row r="571">
          <cell r="D571">
            <v>98.07485155</v>
          </cell>
        </row>
        <row r="572">
          <cell r="D572">
            <v>93.28062315</v>
          </cell>
        </row>
        <row r="573">
          <cell r="D573">
            <v>87.22525812</v>
          </cell>
        </row>
        <row r="574">
          <cell r="D574">
            <v>87.67922488</v>
          </cell>
        </row>
        <row r="575">
          <cell r="D575">
            <v>93.56912539</v>
          </cell>
        </row>
        <row r="576">
          <cell r="D576">
            <v>96.79780487</v>
          </cell>
        </row>
        <row r="577">
          <cell r="D577">
            <v>100.75198263</v>
          </cell>
        </row>
        <row r="578">
          <cell r="D578">
            <v>111.582484</v>
          </cell>
        </row>
        <row r="579">
          <cell r="D579">
            <v>128.97216865</v>
          </cell>
        </row>
        <row r="580">
          <cell r="D580">
            <v>136.03623085</v>
          </cell>
        </row>
        <row r="581">
          <cell r="D581">
            <v>138.46834716</v>
          </cell>
        </row>
        <row r="582">
          <cell r="D582">
            <v>139.78145662</v>
          </cell>
        </row>
        <row r="583">
          <cell r="D583">
            <v>139.87691692</v>
          </cell>
        </row>
        <row r="584">
          <cell r="D584">
            <v>139.72311977</v>
          </cell>
        </row>
        <row r="585">
          <cell r="D585">
            <v>139.55023056</v>
          </cell>
        </row>
        <row r="586">
          <cell r="D586">
            <v>133.78973179</v>
          </cell>
        </row>
        <row r="587">
          <cell r="D587">
            <v>130.67772601</v>
          </cell>
        </row>
        <row r="588">
          <cell r="D588">
            <v>129.93949969</v>
          </cell>
        </row>
        <row r="589">
          <cell r="D589">
            <v>142.86270297</v>
          </cell>
        </row>
        <row r="590">
          <cell r="D590">
            <v>139.82600476</v>
          </cell>
        </row>
        <row r="591">
          <cell r="D591">
            <v>138.21060435</v>
          </cell>
        </row>
        <row r="592">
          <cell r="D592">
            <v>126.60369254</v>
          </cell>
        </row>
        <row r="593">
          <cell r="D593">
            <v>110.34574278</v>
          </cell>
        </row>
        <row r="594">
          <cell r="D594">
            <v>100.5833361</v>
          </cell>
        </row>
        <row r="595">
          <cell r="D595">
            <v>96.80629023</v>
          </cell>
        </row>
        <row r="596">
          <cell r="D596">
            <v>91.95054297</v>
          </cell>
        </row>
        <row r="597">
          <cell r="D597">
            <v>88.08546149</v>
          </cell>
        </row>
        <row r="598">
          <cell r="D598">
            <v>88.59352242</v>
          </cell>
        </row>
        <row r="599">
          <cell r="D599">
            <v>93.14167538</v>
          </cell>
        </row>
        <row r="600">
          <cell r="D600">
            <v>96.03836515</v>
          </cell>
        </row>
        <row r="601">
          <cell r="D601">
            <v>100.37438411</v>
          </cell>
        </row>
        <row r="602">
          <cell r="D602">
            <v>109.76979897</v>
          </cell>
        </row>
        <row r="603">
          <cell r="D603">
            <v>130.62787452</v>
          </cell>
        </row>
        <row r="604">
          <cell r="D604">
            <v>140.45073939</v>
          </cell>
        </row>
        <row r="605">
          <cell r="D605">
            <v>141.72778607</v>
          </cell>
        </row>
        <row r="606">
          <cell r="D606">
            <v>142.06932181</v>
          </cell>
        </row>
        <row r="607">
          <cell r="D607">
            <v>141.14441757</v>
          </cell>
        </row>
        <row r="608">
          <cell r="D608">
            <v>140.96728568</v>
          </cell>
        </row>
        <row r="609">
          <cell r="D609">
            <v>140.59074783</v>
          </cell>
        </row>
        <row r="610">
          <cell r="D610">
            <v>130.70530343</v>
          </cell>
        </row>
        <row r="611">
          <cell r="D611">
            <v>130.58650839</v>
          </cell>
        </row>
        <row r="612">
          <cell r="D612">
            <v>129.57993256</v>
          </cell>
        </row>
        <row r="613">
          <cell r="D613">
            <v>144.81963912</v>
          </cell>
        </row>
        <row r="614">
          <cell r="D614">
            <v>141.7479388</v>
          </cell>
        </row>
        <row r="615">
          <cell r="D615">
            <v>139.78357796</v>
          </cell>
        </row>
        <row r="616">
          <cell r="D616">
            <v>127.83088773</v>
          </cell>
        </row>
        <row r="617">
          <cell r="D617">
            <v>109.1747631</v>
          </cell>
        </row>
        <row r="618">
          <cell r="D618">
            <v>101.50824034</v>
          </cell>
        </row>
        <row r="619">
          <cell r="D619">
            <v>97.54769856</v>
          </cell>
        </row>
        <row r="620">
          <cell r="D620">
            <v>90.70531639</v>
          </cell>
        </row>
        <row r="621">
          <cell r="D621">
            <v>87.0916137</v>
          </cell>
        </row>
        <row r="622">
          <cell r="D622">
            <v>87.63043406</v>
          </cell>
        </row>
        <row r="623">
          <cell r="D623">
            <v>92.22419583</v>
          </cell>
        </row>
        <row r="624">
          <cell r="D624">
            <v>96.34171677</v>
          </cell>
        </row>
        <row r="625">
          <cell r="D625">
            <v>100.37332344</v>
          </cell>
        </row>
        <row r="626">
          <cell r="D626">
            <v>113.09181741</v>
          </cell>
        </row>
        <row r="627">
          <cell r="D627">
            <v>133.74094097</v>
          </cell>
        </row>
        <row r="628">
          <cell r="D628">
            <v>142.07780717</v>
          </cell>
        </row>
        <row r="629">
          <cell r="D629">
            <v>141.73945344</v>
          </cell>
        </row>
        <row r="630">
          <cell r="D630">
            <v>142.01840965</v>
          </cell>
        </row>
        <row r="631">
          <cell r="D631">
            <v>144.81751778</v>
          </cell>
        </row>
        <row r="632">
          <cell r="D632">
            <v>143.41425137</v>
          </cell>
        </row>
        <row r="633">
          <cell r="D633">
            <v>144.24899866</v>
          </cell>
        </row>
        <row r="634">
          <cell r="D634">
            <v>136.27063892</v>
          </cell>
        </row>
        <row r="635">
          <cell r="D635">
            <v>131.49444191</v>
          </cell>
        </row>
        <row r="636">
          <cell r="D636">
            <v>130.28103543</v>
          </cell>
        </row>
        <row r="637">
          <cell r="D637">
            <v>144.24475598</v>
          </cell>
        </row>
        <row r="638">
          <cell r="D638">
            <v>142.44055631</v>
          </cell>
        </row>
        <row r="639">
          <cell r="D639">
            <v>141.81370034</v>
          </cell>
        </row>
        <row r="640">
          <cell r="D640">
            <v>136.29715567</v>
          </cell>
        </row>
        <row r="641">
          <cell r="D641">
            <v>111.91553438</v>
          </cell>
        </row>
        <row r="642">
          <cell r="D642">
            <v>102.51269483</v>
          </cell>
        </row>
        <row r="643">
          <cell r="D643">
            <v>102.81286444</v>
          </cell>
        </row>
        <row r="644">
          <cell r="D644">
            <v>93.86293098</v>
          </cell>
        </row>
        <row r="645">
          <cell r="D645">
            <v>92.19661841</v>
          </cell>
        </row>
        <row r="646">
          <cell r="D646">
            <v>89.15143484</v>
          </cell>
        </row>
        <row r="647">
          <cell r="D647">
            <v>91.76704706</v>
          </cell>
        </row>
        <row r="648">
          <cell r="D648">
            <v>95.88987135</v>
          </cell>
        </row>
        <row r="649">
          <cell r="D649">
            <v>99.3953857</v>
          </cell>
        </row>
        <row r="650">
          <cell r="D650">
            <v>105.01481536</v>
          </cell>
        </row>
        <row r="651">
          <cell r="D651">
            <v>112.16054915</v>
          </cell>
        </row>
        <row r="652">
          <cell r="D652">
            <v>129.16096791</v>
          </cell>
        </row>
        <row r="653">
          <cell r="D653">
            <v>131.63551102</v>
          </cell>
        </row>
        <row r="654">
          <cell r="D654">
            <v>133.43652868</v>
          </cell>
        </row>
        <row r="655">
          <cell r="D655">
            <v>133.90852683</v>
          </cell>
        </row>
        <row r="656">
          <cell r="D656">
            <v>132.71951576</v>
          </cell>
        </row>
        <row r="657">
          <cell r="D657">
            <v>128.90640711</v>
          </cell>
        </row>
        <row r="658">
          <cell r="D658">
            <v>128.56062869</v>
          </cell>
        </row>
        <row r="659">
          <cell r="D659">
            <v>127.97513885</v>
          </cell>
        </row>
        <row r="660">
          <cell r="D660">
            <v>134.15990562</v>
          </cell>
        </row>
        <row r="661">
          <cell r="D661">
            <v>146.01501421</v>
          </cell>
        </row>
        <row r="662">
          <cell r="D662">
            <v>141.64611448</v>
          </cell>
        </row>
        <row r="663">
          <cell r="D663">
            <v>134.53114012</v>
          </cell>
        </row>
        <row r="664">
          <cell r="D664">
            <v>130.5472636</v>
          </cell>
        </row>
        <row r="665">
          <cell r="D665">
            <v>114.83980157</v>
          </cell>
        </row>
        <row r="666">
          <cell r="D666">
            <v>100.49211848</v>
          </cell>
        </row>
        <row r="667">
          <cell r="D667">
            <v>104.18006807</v>
          </cell>
        </row>
        <row r="668">
          <cell r="D668">
            <v>99.54494017</v>
          </cell>
        </row>
        <row r="669">
          <cell r="D669">
            <v>91.08185424</v>
          </cell>
        </row>
        <row r="670">
          <cell r="D670">
            <v>88.13743432</v>
          </cell>
        </row>
        <row r="671">
          <cell r="D671">
            <v>90.26938102</v>
          </cell>
        </row>
        <row r="672">
          <cell r="D672">
            <v>97.76301457</v>
          </cell>
        </row>
        <row r="673">
          <cell r="D673">
            <v>101.39262731</v>
          </cell>
        </row>
        <row r="674">
          <cell r="D674">
            <v>102.20722187</v>
          </cell>
        </row>
        <row r="675">
          <cell r="D675">
            <v>104.76555791</v>
          </cell>
        </row>
        <row r="676">
          <cell r="D676">
            <v>113.53517747</v>
          </cell>
        </row>
        <row r="677">
          <cell r="D677">
            <v>119.08036023</v>
          </cell>
        </row>
        <row r="678">
          <cell r="D678">
            <v>120.25240058</v>
          </cell>
        </row>
        <row r="679">
          <cell r="D679">
            <v>118.94141246</v>
          </cell>
        </row>
        <row r="680">
          <cell r="D680">
            <v>117.48617322</v>
          </cell>
        </row>
        <row r="681">
          <cell r="D681">
            <v>117.14145547</v>
          </cell>
        </row>
        <row r="682">
          <cell r="D682">
            <v>117.88922782</v>
          </cell>
        </row>
        <row r="683">
          <cell r="D683">
            <v>117.86483241</v>
          </cell>
        </row>
        <row r="684">
          <cell r="D684">
            <v>121.30564589</v>
          </cell>
        </row>
        <row r="685">
          <cell r="D685">
            <v>133.82579457</v>
          </cell>
        </row>
        <row r="686">
          <cell r="D686">
            <v>135.47407575</v>
          </cell>
        </row>
        <row r="687">
          <cell r="D687">
            <v>127.97195684</v>
          </cell>
        </row>
        <row r="688">
          <cell r="D688">
            <v>124.94374399</v>
          </cell>
        </row>
        <row r="689">
          <cell r="D689">
            <v>113.34531754</v>
          </cell>
        </row>
        <row r="690">
          <cell r="D690">
            <v>105.66182406</v>
          </cell>
        </row>
        <row r="691">
          <cell r="D691">
            <v>99.79525829</v>
          </cell>
        </row>
        <row r="692">
          <cell r="D692">
            <v>96.63127968</v>
          </cell>
        </row>
        <row r="693">
          <cell r="D693">
            <v>90.46772631</v>
          </cell>
        </row>
        <row r="694">
          <cell r="D694">
            <v>89.95224069</v>
          </cell>
        </row>
        <row r="695">
          <cell r="D695">
            <v>95.78062234</v>
          </cell>
        </row>
        <row r="696">
          <cell r="D696">
            <v>98.26152947</v>
          </cell>
        </row>
        <row r="697">
          <cell r="D697">
            <v>101.78507521</v>
          </cell>
        </row>
        <row r="698">
          <cell r="D698">
            <v>108.24455551</v>
          </cell>
        </row>
        <row r="699">
          <cell r="D699">
            <v>140.81560987</v>
          </cell>
        </row>
        <row r="700">
          <cell r="D700">
            <v>142.71739118</v>
          </cell>
        </row>
        <row r="701">
          <cell r="D701">
            <v>143.03453151</v>
          </cell>
        </row>
        <row r="702">
          <cell r="D702">
            <v>143.49168028</v>
          </cell>
        </row>
        <row r="703">
          <cell r="D703">
            <v>144.55765363</v>
          </cell>
        </row>
        <row r="704">
          <cell r="D704">
            <v>145.39452226</v>
          </cell>
        </row>
        <row r="705">
          <cell r="D705">
            <v>144.20763253</v>
          </cell>
        </row>
        <row r="706">
          <cell r="D706">
            <v>140.6024152</v>
          </cell>
        </row>
        <row r="707">
          <cell r="D707">
            <v>135.37437277</v>
          </cell>
        </row>
        <row r="708">
          <cell r="D708">
            <v>133.53411032</v>
          </cell>
        </row>
        <row r="709">
          <cell r="D709">
            <v>143.61577867</v>
          </cell>
        </row>
        <row r="710">
          <cell r="D710">
            <v>144.4314339</v>
          </cell>
        </row>
        <row r="711">
          <cell r="D711">
            <v>143.87458215</v>
          </cell>
        </row>
        <row r="712">
          <cell r="D712">
            <v>138.93610263</v>
          </cell>
        </row>
        <row r="713">
          <cell r="D713">
            <v>108.48108492</v>
          </cell>
        </row>
        <row r="714">
          <cell r="D714">
            <v>102.18919048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6196263</v>
          </cell>
        </row>
        <row r="7">
          <cell r="N7">
            <v>96.40979865</v>
          </cell>
        </row>
        <row r="19">
          <cell r="D19">
            <v>290.96666595</v>
          </cell>
        </row>
        <row r="19">
          <cell r="Q19">
            <v>0</v>
          </cell>
          <cell r="R19">
            <v>46.18532295</v>
          </cell>
        </row>
        <row r="20">
          <cell r="D20">
            <v>274.5234054</v>
          </cell>
        </row>
        <row r="20">
          <cell r="Q20">
            <v>0</v>
          </cell>
          <cell r="R20">
            <v>40.1656824</v>
          </cell>
        </row>
        <row r="21">
          <cell r="D21">
            <v>267.0299808</v>
          </cell>
        </row>
        <row r="21">
          <cell r="Q21">
            <v>0</v>
          </cell>
          <cell r="R21">
            <v>25.8737412</v>
          </cell>
        </row>
        <row r="22">
          <cell r="D22">
            <v>266.5667088</v>
          </cell>
        </row>
        <row r="22">
          <cell r="Q22">
            <v>0.00289545</v>
          </cell>
          <cell r="R22">
            <v>17.91994005</v>
          </cell>
        </row>
        <row r="23">
          <cell r="D23">
            <v>273.8284974</v>
          </cell>
        </row>
        <row r="23">
          <cell r="Q23">
            <v>4.49663385</v>
          </cell>
          <cell r="R23">
            <v>0</v>
          </cell>
        </row>
        <row r="24">
          <cell r="D24">
            <v>284.7501348</v>
          </cell>
        </row>
        <row r="24">
          <cell r="Q24">
            <v>4.1926116</v>
          </cell>
          <cell r="R24">
            <v>0</v>
          </cell>
        </row>
        <row r="25">
          <cell r="D25">
            <v>289.17727785</v>
          </cell>
        </row>
        <row r="25">
          <cell r="Q25">
            <v>40.42916835</v>
          </cell>
          <cell r="R25">
            <v>0</v>
          </cell>
        </row>
        <row r="26">
          <cell r="D26">
            <v>373.49278185</v>
          </cell>
        </row>
        <row r="26">
          <cell r="Q26">
            <v>21.19179855</v>
          </cell>
          <cell r="R26">
            <v>0</v>
          </cell>
        </row>
        <row r="27">
          <cell r="D27">
            <v>416.33965095</v>
          </cell>
        </row>
        <row r="27">
          <cell r="Q27">
            <v>0.59935815</v>
          </cell>
          <cell r="R27">
            <v>0.19399515</v>
          </cell>
        </row>
        <row r="28">
          <cell r="D28">
            <v>422.8109817</v>
          </cell>
        </row>
        <row r="28">
          <cell r="Q28">
            <v>0</v>
          </cell>
          <cell r="R28">
            <v>2.5711596</v>
          </cell>
        </row>
        <row r="29">
          <cell r="D29">
            <v>427.4610744</v>
          </cell>
        </row>
        <row r="29">
          <cell r="Q29">
            <v>0</v>
          </cell>
          <cell r="R29">
            <v>20.3202681</v>
          </cell>
        </row>
        <row r="30">
          <cell r="D30">
            <v>433.9584642</v>
          </cell>
        </row>
        <row r="30">
          <cell r="Q30">
            <v>0</v>
          </cell>
          <cell r="R30">
            <v>26.5396947</v>
          </cell>
        </row>
        <row r="31">
          <cell r="D31">
            <v>435.7188978</v>
          </cell>
        </row>
        <row r="31">
          <cell r="Q31">
            <v>0</v>
          </cell>
          <cell r="R31">
            <v>44.2888032</v>
          </cell>
        </row>
        <row r="32">
          <cell r="D32">
            <v>443.40631755</v>
          </cell>
        </row>
        <row r="32">
          <cell r="Q32">
            <v>0</v>
          </cell>
          <cell r="R32">
            <v>44.8389387</v>
          </cell>
        </row>
        <row r="33">
          <cell r="D33">
            <v>437.98024425</v>
          </cell>
        </row>
        <row r="33">
          <cell r="Q33">
            <v>0</v>
          </cell>
          <cell r="R33">
            <v>75.3511908</v>
          </cell>
        </row>
        <row r="34">
          <cell r="D34">
            <v>423.8765073</v>
          </cell>
        </row>
        <row r="34">
          <cell r="Q34">
            <v>0</v>
          </cell>
          <cell r="R34">
            <v>62.1884751</v>
          </cell>
        </row>
        <row r="35">
          <cell r="D35">
            <v>412.080444</v>
          </cell>
        </row>
        <row r="35">
          <cell r="Q35">
            <v>0</v>
          </cell>
          <cell r="R35">
            <v>74.58968745</v>
          </cell>
        </row>
        <row r="36">
          <cell r="D36">
            <v>437.0044776</v>
          </cell>
        </row>
        <row r="36">
          <cell r="Q36">
            <v>0</v>
          </cell>
          <cell r="R36">
            <v>5.41738695</v>
          </cell>
        </row>
        <row r="37">
          <cell r="D37">
            <v>444.50079765</v>
          </cell>
        </row>
        <row r="37">
          <cell r="Q37">
            <v>0</v>
          </cell>
          <cell r="R37">
            <v>108.93551535</v>
          </cell>
        </row>
        <row r="38">
          <cell r="D38">
            <v>452.69492115</v>
          </cell>
        </row>
        <row r="38">
          <cell r="Q38">
            <v>0</v>
          </cell>
          <cell r="R38">
            <v>130.35026355</v>
          </cell>
        </row>
        <row r="39">
          <cell r="D39">
            <v>429.0304083</v>
          </cell>
        </row>
        <row r="39">
          <cell r="Q39">
            <v>0</v>
          </cell>
          <cell r="R39">
            <v>138.4893735</v>
          </cell>
        </row>
        <row r="40">
          <cell r="D40">
            <v>409.4629572</v>
          </cell>
        </row>
        <row r="40">
          <cell r="Q40">
            <v>0</v>
          </cell>
          <cell r="R40">
            <v>132.2873196</v>
          </cell>
        </row>
        <row r="41">
          <cell r="D41">
            <v>376.5069453</v>
          </cell>
        </row>
        <row r="41">
          <cell r="Q41">
            <v>0</v>
          </cell>
          <cell r="R41">
            <v>175.8233058</v>
          </cell>
        </row>
        <row r="42">
          <cell r="D42">
            <v>296.43906645</v>
          </cell>
        </row>
        <row r="42">
          <cell r="Q42">
            <v>0.00289545</v>
          </cell>
          <cell r="R42">
            <v>113.4900582</v>
          </cell>
        </row>
        <row r="43">
          <cell r="D43">
            <v>281.090286</v>
          </cell>
        </row>
        <row r="43">
          <cell r="Q43">
            <v>0</v>
          </cell>
          <cell r="R43">
            <v>20.2218228</v>
          </cell>
        </row>
        <row r="44">
          <cell r="D44">
            <v>267.11394885</v>
          </cell>
        </row>
        <row r="44">
          <cell r="Q44">
            <v>0</v>
          </cell>
          <cell r="R44">
            <v>13.82577375</v>
          </cell>
        </row>
        <row r="45">
          <cell r="D45">
            <v>258.2683491</v>
          </cell>
        </row>
        <row r="45">
          <cell r="Q45">
            <v>0.00289545</v>
          </cell>
          <cell r="R45">
            <v>17.8417629</v>
          </cell>
        </row>
        <row r="46">
          <cell r="D46">
            <v>255.6856077</v>
          </cell>
        </row>
        <row r="46">
          <cell r="Q46">
            <v>0</v>
          </cell>
          <cell r="R46">
            <v>2.57984595</v>
          </cell>
        </row>
        <row r="47">
          <cell r="D47">
            <v>268.93229145</v>
          </cell>
        </row>
        <row r="47">
          <cell r="Q47">
            <v>3.5671944</v>
          </cell>
          <cell r="R47">
            <v>0</v>
          </cell>
        </row>
        <row r="48">
          <cell r="D48">
            <v>274.6508052</v>
          </cell>
        </row>
        <row r="48">
          <cell r="Q48">
            <v>12.03638565</v>
          </cell>
          <cell r="R48">
            <v>0</v>
          </cell>
        </row>
        <row r="49">
          <cell r="D49">
            <v>288.18124305</v>
          </cell>
        </row>
        <row r="49">
          <cell r="Q49">
            <v>48.0123519</v>
          </cell>
          <cell r="R49">
            <v>0</v>
          </cell>
        </row>
        <row r="50">
          <cell r="D50">
            <v>371.72076645</v>
          </cell>
        </row>
        <row r="50">
          <cell r="Q50">
            <v>21.55083435</v>
          </cell>
          <cell r="R50">
            <v>0</v>
          </cell>
        </row>
        <row r="51">
          <cell r="D51">
            <v>406.2779622</v>
          </cell>
        </row>
        <row r="51">
          <cell r="Q51">
            <v>1.1523891</v>
          </cell>
          <cell r="R51">
            <v>0.02026815</v>
          </cell>
        </row>
        <row r="52">
          <cell r="D52">
            <v>411.32473155</v>
          </cell>
        </row>
        <row r="52">
          <cell r="Q52">
            <v>0</v>
          </cell>
          <cell r="R52">
            <v>4.2389388</v>
          </cell>
        </row>
        <row r="53">
          <cell r="D53">
            <v>417.94952115</v>
          </cell>
        </row>
        <row r="53">
          <cell r="Q53">
            <v>0</v>
          </cell>
          <cell r="R53">
            <v>18.20369415</v>
          </cell>
        </row>
        <row r="54">
          <cell r="D54">
            <v>421.0042209</v>
          </cell>
        </row>
        <row r="54">
          <cell r="Q54">
            <v>0</v>
          </cell>
          <cell r="R54">
            <v>25.01958345</v>
          </cell>
        </row>
        <row r="55">
          <cell r="D55">
            <v>419.31038265</v>
          </cell>
        </row>
        <row r="55">
          <cell r="Q55">
            <v>0</v>
          </cell>
          <cell r="R55">
            <v>34.85253165</v>
          </cell>
        </row>
        <row r="56">
          <cell r="D56">
            <v>421.70781525</v>
          </cell>
        </row>
        <row r="56">
          <cell r="Q56">
            <v>0</v>
          </cell>
          <cell r="R56">
            <v>34.55719575</v>
          </cell>
        </row>
        <row r="57">
          <cell r="D57">
            <v>423.9170436</v>
          </cell>
        </row>
        <row r="57">
          <cell r="Q57">
            <v>0</v>
          </cell>
          <cell r="R57">
            <v>68.1646839</v>
          </cell>
        </row>
        <row r="58">
          <cell r="D58">
            <v>413.6034507</v>
          </cell>
        </row>
        <row r="58">
          <cell r="Q58">
            <v>0</v>
          </cell>
          <cell r="R58">
            <v>61.1808585</v>
          </cell>
        </row>
        <row r="59">
          <cell r="D59">
            <v>405.51066795</v>
          </cell>
        </row>
        <row r="59">
          <cell r="Q59">
            <v>0</v>
          </cell>
          <cell r="R59">
            <v>53.68453845</v>
          </cell>
        </row>
        <row r="60">
          <cell r="D60">
            <v>419.3074872</v>
          </cell>
        </row>
        <row r="60">
          <cell r="Q60">
            <v>0</v>
          </cell>
          <cell r="R60">
            <v>39.9861645</v>
          </cell>
        </row>
        <row r="61">
          <cell r="D61">
            <v>424.97967375</v>
          </cell>
        </row>
        <row r="61">
          <cell r="Q61">
            <v>0</v>
          </cell>
          <cell r="R61">
            <v>115.0478103</v>
          </cell>
        </row>
        <row r="62">
          <cell r="D62">
            <v>432.76264335</v>
          </cell>
        </row>
        <row r="62">
          <cell r="Q62">
            <v>0</v>
          </cell>
          <cell r="R62">
            <v>119.5878759</v>
          </cell>
        </row>
        <row r="63">
          <cell r="D63">
            <v>406.73833875</v>
          </cell>
        </row>
        <row r="63">
          <cell r="Q63">
            <v>0</v>
          </cell>
          <cell r="R63">
            <v>95.2718868</v>
          </cell>
        </row>
        <row r="64">
          <cell r="D64">
            <v>399.861645</v>
          </cell>
        </row>
        <row r="64">
          <cell r="Q64">
            <v>0</v>
          </cell>
          <cell r="R64">
            <v>102.13699875</v>
          </cell>
        </row>
        <row r="65">
          <cell r="D65">
            <v>358.10636055</v>
          </cell>
        </row>
        <row r="65">
          <cell r="Q65">
            <v>0.00289545</v>
          </cell>
          <cell r="R65">
            <v>99.4065894</v>
          </cell>
        </row>
        <row r="66">
          <cell r="D66">
            <v>288.0567387</v>
          </cell>
        </row>
        <row r="66">
          <cell r="Q66">
            <v>0</v>
          </cell>
          <cell r="R66">
            <v>51.6490371</v>
          </cell>
        </row>
        <row r="67">
          <cell r="D67">
            <v>281.55645345</v>
          </cell>
        </row>
        <row r="67">
          <cell r="Q67">
            <v>0</v>
          </cell>
          <cell r="R67">
            <v>54.5386962</v>
          </cell>
        </row>
        <row r="68">
          <cell r="D68">
            <v>268.5124512</v>
          </cell>
        </row>
        <row r="68">
          <cell r="Q68">
            <v>0</v>
          </cell>
          <cell r="R68">
            <v>31.4503779</v>
          </cell>
        </row>
        <row r="69">
          <cell r="D69">
            <v>261.67050285</v>
          </cell>
        </row>
        <row r="69">
          <cell r="Q69">
            <v>0</v>
          </cell>
          <cell r="R69">
            <v>18.7393524</v>
          </cell>
        </row>
        <row r="70">
          <cell r="D70">
            <v>259.92165105</v>
          </cell>
        </row>
        <row r="70">
          <cell r="Q70">
            <v>0</v>
          </cell>
          <cell r="R70">
            <v>8.05224645</v>
          </cell>
        </row>
        <row r="71">
          <cell r="D71">
            <v>272.31417705</v>
          </cell>
        </row>
        <row r="71">
          <cell r="Q71">
            <v>1.8009699</v>
          </cell>
          <cell r="R71">
            <v>0</v>
          </cell>
        </row>
        <row r="72">
          <cell r="D72">
            <v>277.91397735</v>
          </cell>
        </row>
        <row r="72">
          <cell r="Q72">
            <v>17.39875905</v>
          </cell>
          <cell r="R72">
            <v>0</v>
          </cell>
        </row>
        <row r="73">
          <cell r="D73">
            <v>290.55551205</v>
          </cell>
        </row>
        <row r="73">
          <cell r="Q73">
            <v>44.60440725</v>
          </cell>
          <cell r="R73">
            <v>0</v>
          </cell>
        </row>
        <row r="74">
          <cell r="D74">
            <v>383.21570295</v>
          </cell>
        </row>
        <row r="74">
          <cell r="Q74">
            <v>0</v>
          </cell>
          <cell r="R74">
            <v>2.6290686</v>
          </cell>
        </row>
        <row r="75">
          <cell r="D75">
            <v>403.68653445</v>
          </cell>
        </row>
        <row r="75">
          <cell r="Q75">
            <v>14.24850945</v>
          </cell>
          <cell r="R75">
            <v>0</v>
          </cell>
        </row>
        <row r="76">
          <cell r="D76">
            <v>408.46402695</v>
          </cell>
        </row>
        <row r="76">
          <cell r="Q76">
            <v>9.4102125</v>
          </cell>
          <cell r="R76">
            <v>0</v>
          </cell>
        </row>
        <row r="77">
          <cell r="D77">
            <v>410.39239665</v>
          </cell>
        </row>
        <row r="77">
          <cell r="Q77">
            <v>0.0463272</v>
          </cell>
          <cell r="R77">
            <v>1.5751248</v>
          </cell>
        </row>
        <row r="78">
          <cell r="D78">
            <v>419.51306415</v>
          </cell>
        </row>
        <row r="78">
          <cell r="Q78">
            <v>0</v>
          </cell>
          <cell r="R78">
            <v>11.1532734</v>
          </cell>
        </row>
        <row r="79">
          <cell r="D79">
            <v>420.55542615</v>
          </cell>
        </row>
        <row r="79">
          <cell r="Q79">
            <v>0.0115818</v>
          </cell>
          <cell r="R79">
            <v>2.66670945</v>
          </cell>
        </row>
        <row r="80">
          <cell r="D80">
            <v>419.62309125</v>
          </cell>
        </row>
        <row r="80">
          <cell r="Q80">
            <v>0.39667665</v>
          </cell>
          <cell r="R80">
            <v>0.1853088</v>
          </cell>
        </row>
        <row r="81">
          <cell r="D81">
            <v>419.87209995</v>
          </cell>
        </row>
        <row r="81">
          <cell r="Q81">
            <v>0.14766795</v>
          </cell>
          <cell r="R81">
            <v>0.636999</v>
          </cell>
        </row>
        <row r="82">
          <cell r="D82">
            <v>408.5190405</v>
          </cell>
        </row>
        <row r="82">
          <cell r="Q82">
            <v>0.29244045</v>
          </cell>
          <cell r="R82">
            <v>0.1389816</v>
          </cell>
        </row>
        <row r="83">
          <cell r="D83">
            <v>400.79687535</v>
          </cell>
        </row>
        <row r="83">
          <cell r="Q83">
            <v>3.4455855</v>
          </cell>
          <cell r="R83">
            <v>0</v>
          </cell>
        </row>
        <row r="84">
          <cell r="D84">
            <v>409.37898915</v>
          </cell>
        </row>
        <row r="84">
          <cell r="Q84">
            <v>11.21407785</v>
          </cell>
          <cell r="R84">
            <v>0.00289545</v>
          </cell>
        </row>
        <row r="85">
          <cell r="D85">
            <v>420.4598763</v>
          </cell>
        </row>
        <row r="85">
          <cell r="Q85">
            <v>0</v>
          </cell>
          <cell r="R85">
            <v>2.0673513</v>
          </cell>
        </row>
        <row r="86">
          <cell r="D86">
            <v>432.7250025</v>
          </cell>
        </row>
        <row r="86">
          <cell r="Q86">
            <v>0</v>
          </cell>
          <cell r="R86">
            <v>16.39114245</v>
          </cell>
        </row>
        <row r="87">
          <cell r="D87">
            <v>410.54296005</v>
          </cell>
        </row>
        <row r="87">
          <cell r="Q87">
            <v>0</v>
          </cell>
          <cell r="R87">
            <v>52.7724717</v>
          </cell>
        </row>
        <row r="88">
          <cell r="D88">
            <v>400.2438444</v>
          </cell>
        </row>
        <row r="88">
          <cell r="Q88">
            <v>0</v>
          </cell>
          <cell r="R88">
            <v>69.0680643</v>
          </cell>
        </row>
        <row r="89">
          <cell r="D89">
            <v>368.6371122</v>
          </cell>
        </row>
        <row r="89">
          <cell r="Q89">
            <v>0</v>
          </cell>
          <cell r="R89">
            <v>68.83932375</v>
          </cell>
        </row>
        <row r="90">
          <cell r="D90">
            <v>296.8762794</v>
          </cell>
        </row>
        <row r="90">
          <cell r="Q90">
            <v>0.00289545</v>
          </cell>
          <cell r="R90">
            <v>22.81904145</v>
          </cell>
        </row>
        <row r="91">
          <cell r="D91">
            <v>272.54581305</v>
          </cell>
        </row>
        <row r="91">
          <cell r="Q91">
            <v>0</v>
          </cell>
          <cell r="R91">
            <v>20.83855365</v>
          </cell>
        </row>
        <row r="92">
          <cell r="D92">
            <v>261.8529162</v>
          </cell>
        </row>
        <row r="92">
          <cell r="Q92">
            <v>0</v>
          </cell>
          <cell r="R92">
            <v>20.6619312</v>
          </cell>
        </row>
        <row r="93">
          <cell r="D93">
            <v>251.13685575</v>
          </cell>
        </row>
        <row r="93">
          <cell r="Q93">
            <v>0</v>
          </cell>
          <cell r="R93">
            <v>2.96783625</v>
          </cell>
        </row>
        <row r="94">
          <cell r="D94">
            <v>250.2769071</v>
          </cell>
        </row>
        <row r="94">
          <cell r="Q94">
            <v>0.97576665</v>
          </cell>
          <cell r="R94">
            <v>0</v>
          </cell>
        </row>
        <row r="95">
          <cell r="D95">
            <v>256.9538148</v>
          </cell>
        </row>
        <row r="95">
          <cell r="Q95">
            <v>15.5311938</v>
          </cell>
          <cell r="R95">
            <v>0</v>
          </cell>
        </row>
        <row r="96">
          <cell r="D96">
            <v>274.27150125</v>
          </cell>
        </row>
        <row r="96">
          <cell r="Q96">
            <v>16.82545995</v>
          </cell>
          <cell r="R96">
            <v>0</v>
          </cell>
        </row>
        <row r="97">
          <cell r="D97">
            <v>281.62015335</v>
          </cell>
        </row>
        <row r="97">
          <cell r="Q97">
            <v>41.9145342</v>
          </cell>
          <cell r="R97">
            <v>0</v>
          </cell>
        </row>
        <row r="98">
          <cell r="D98">
            <v>358.21638765</v>
          </cell>
        </row>
        <row r="98">
          <cell r="Q98">
            <v>8.512623</v>
          </cell>
          <cell r="R98">
            <v>0</v>
          </cell>
        </row>
        <row r="99">
          <cell r="D99">
            <v>391.4474673</v>
          </cell>
        </row>
        <row r="99">
          <cell r="Q99">
            <v>0.63989445</v>
          </cell>
          <cell r="R99">
            <v>0.08396805</v>
          </cell>
        </row>
        <row r="100">
          <cell r="D100">
            <v>395.68351065</v>
          </cell>
        </row>
        <row r="100">
          <cell r="Q100">
            <v>0</v>
          </cell>
          <cell r="R100">
            <v>2.5306233</v>
          </cell>
        </row>
        <row r="101">
          <cell r="D101">
            <v>397.28758995</v>
          </cell>
        </row>
        <row r="101">
          <cell r="Q101">
            <v>0</v>
          </cell>
          <cell r="R101">
            <v>10.82029665</v>
          </cell>
        </row>
        <row r="102">
          <cell r="D102">
            <v>398.13885225</v>
          </cell>
        </row>
        <row r="102">
          <cell r="Q102">
            <v>0</v>
          </cell>
          <cell r="R102">
            <v>7.9103694</v>
          </cell>
        </row>
        <row r="103">
          <cell r="D103">
            <v>398.13885225</v>
          </cell>
        </row>
        <row r="103">
          <cell r="Q103">
            <v>0</v>
          </cell>
          <cell r="R103">
            <v>36.3436884</v>
          </cell>
        </row>
        <row r="104">
          <cell r="D104">
            <v>397.91879805</v>
          </cell>
        </row>
        <row r="104">
          <cell r="Q104">
            <v>0</v>
          </cell>
          <cell r="R104">
            <v>37.4902866</v>
          </cell>
        </row>
        <row r="105">
          <cell r="D105">
            <v>398.01724335</v>
          </cell>
        </row>
        <row r="105">
          <cell r="Q105">
            <v>0</v>
          </cell>
          <cell r="R105">
            <v>71.7260874</v>
          </cell>
        </row>
        <row r="106">
          <cell r="D106">
            <v>394.3950354</v>
          </cell>
        </row>
        <row r="106">
          <cell r="Q106">
            <v>0</v>
          </cell>
          <cell r="R106">
            <v>73.1622306</v>
          </cell>
        </row>
        <row r="107">
          <cell r="D107">
            <v>387.97582275</v>
          </cell>
        </row>
        <row r="107">
          <cell r="Q107">
            <v>0</v>
          </cell>
          <cell r="R107">
            <v>84.54424455</v>
          </cell>
        </row>
        <row r="108">
          <cell r="D108">
            <v>398.1475386</v>
          </cell>
        </row>
        <row r="108">
          <cell r="Q108">
            <v>0</v>
          </cell>
          <cell r="R108">
            <v>70.8169161</v>
          </cell>
        </row>
        <row r="109">
          <cell r="D109">
            <v>404.1990291</v>
          </cell>
        </row>
        <row r="109">
          <cell r="Q109">
            <v>0</v>
          </cell>
          <cell r="R109">
            <v>70.5621165</v>
          </cell>
        </row>
        <row r="110">
          <cell r="D110">
            <v>414.1420044</v>
          </cell>
        </row>
        <row r="110">
          <cell r="Q110">
            <v>0</v>
          </cell>
          <cell r="R110">
            <v>76.84813845</v>
          </cell>
        </row>
        <row r="111">
          <cell r="D111">
            <v>394.95385725</v>
          </cell>
        </row>
        <row r="111">
          <cell r="Q111">
            <v>0</v>
          </cell>
          <cell r="R111">
            <v>102.8116386</v>
          </cell>
        </row>
        <row r="112">
          <cell r="D112">
            <v>390.4919688</v>
          </cell>
        </row>
        <row r="112">
          <cell r="Q112">
            <v>0</v>
          </cell>
          <cell r="R112">
            <v>112.6098414</v>
          </cell>
        </row>
        <row r="113">
          <cell r="D113">
            <v>349.61111025</v>
          </cell>
        </row>
        <row r="113">
          <cell r="Q113">
            <v>0</v>
          </cell>
          <cell r="R113">
            <v>80.5108827</v>
          </cell>
        </row>
        <row r="114">
          <cell r="D114">
            <v>288.00751605</v>
          </cell>
        </row>
        <row r="114">
          <cell r="Q114">
            <v>0</v>
          </cell>
          <cell r="R114">
            <v>38.00278125</v>
          </cell>
        </row>
        <row r="115">
          <cell r="D115">
            <v>271.9175004</v>
          </cell>
        </row>
        <row r="115">
          <cell r="Q115">
            <v>0</v>
          </cell>
          <cell r="R115">
            <v>66.34344585</v>
          </cell>
        </row>
        <row r="116">
          <cell r="D116">
            <v>264.238767</v>
          </cell>
        </row>
        <row r="116">
          <cell r="Q116">
            <v>0</v>
          </cell>
          <cell r="R116">
            <v>41.59893015</v>
          </cell>
        </row>
        <row r="117">
          <cell r="D117">
            <v>248.47304175</v>
          </cell>
        </row>
        <row r="117">
          <cell r="Q117">
            <v>0</v>
          </cell>
          <cell r="R117">
            <v>58.45044915</v>
          </cell>
        </row>
        <row r="118">
          <cell r="D118">
            <v>248.87261385</v>
          </cell>
        </row>
        <row r="118">
          <cell r="Q118">
            <v>0</v>
          </cell>
          <cell r="R118">
            <v>36.8185422</v>
          </cell>
        </row>
        <row r="119">
          <cell r="D119">
            <v>259.8724284</v>
          </cell>
        </row>
        <row r="119">
          <cell r="Q119">
            <v>2.16290115</v>
          </cell>
          <cell r="R119">
            <v>0</v>
          </cell>
        </row>
        <row r="120">
          <cell r="D120">
            <v>270.20628945</v>
          </cell>
        </row>
        <row r="120">
          <cell r="Q120">
            <v>5.5071459</v>
          </cell>
          <cell r="R120">
            <v>0</v>
          </cell>
        </row>
        <row r="121">
          <cell r="D121">
            <v>284.9875617</v>
          </cell>
        </row>
        <row r="121">
          <cell r="Q121">
            <v>13.666524</v>
          </cell>
          <cell r="R121">
            <v>0</v>
          </cell>
        </row>
        <row r="122">
          <cell r="D122">
            <v>375.5514468</v>
          </cell>
        </row>
        <row r="122">
          <cell r="Q122">
            <v>0</v>
          </cell>
          <cell r="R122">
            <v>3.40794465</v>
          </cell>
        </row>
        <row r="123">
          <cell r="D123">
            <v>397.7942937</v>
          </cell>
        </row>
        <row r="123">
          <cell r="Q123">
            <v>0</v>
          </cell>
          <cell r="R123">
            <v>12.9947796</v>
          </cell>
        </row>
        <row r="124">
          <cell r="D124">
            <v>402.95109015</v>
          </cell>
        </row>
        <row r="124">
          <cell r="Q124">
            <v>0</v>
          </cell>
          <cell r="R124">
            <v>16.72122375</v>
          </cell>
        </row>
        <row r="125">
          <cell r="D125">
            <v>404.84471445</v>
          </cell>
        </row>
        <row r="125">
          <cell r="Q125">
            <v>0</v>
          </cell>
          <cell r="R125">
            <v>14.6046498</v>
          </cell>
        </row>
        <row r="126">
          <cell r="D126">
            <v>408.44086335</v>
          </cell>
        </row>
        <row r="126">
          <cell r="Q126">
            <v>0</v>
          </cell>
          <cell r="R126">
            <v>16.21741545</v>
          </cell>
        </row>
        <row r="127">
          <cell r="D127">
            <v>408.02970945</v>
          </cell>
        </row>
        <row r="127">
          <cell r="Q127">
            <v>0</v>
          </cell>
          <cell r="R127">
            <v>39.9687918</v>
          </cell>
        </row>
        <row r="128">
          <cell r="D128">
            <v>408.1947501</v>
          </cell>
        </row>
        <row r="128">
          <cell r="Q128">
            <v>0</v>
          </cell>
          <cell r="R128">
            <v>38.55291675</v>
          </cell>
        </row>
        <row r="129">
          <cell r="D129">
            <v>406.7991432</v>
          </cell>
        </row>
        <row r="129">
          <cell r="Q129">
            <v>0</v>
          </cell>
          <cell r="R129">
            <v>75.9013263</v>
          </cell>
        </row>
        <row r="130">
          <cell r="D130">
            <v>400.92427515</v>
          </cell>
        </row>
        <row r="130">
          <cell r="Q130">
            <v>0</v>
          </cell>
          <cell r="R130">
            <v>74.4941376</v>
          </cell>
        </row>
        <row r="131">
          <cell r="D131">
            <v>396.8156316</v>
          </cell>
        </row>
        <row r="131">
          <cell r="Q131">
            <v>0</v>
          </cell>
          <cell r="R131">
            <v>96.57773475</v>
          </cell>
        </row>
        <row r="132">
          <cell r="D132">
            <v>405.70755855</v>
          </cell>
        </row>
        <row r="132">
          <cell r="Q132">
            <v>0</v>
          </cell>
          <cell r="R132">
            <v>94.00657515</v>
          </cell>
        </row>
        <row r="133">
          <cell r="D133">
            <v>413.78586405</v>
          </cell>
        </row>
        <row r="133">
          <cell r="Q133">
            <v>0</v>
          </cell>
          <cell r="R133">
            <v>115.6037367</v>
          </cell>
        </row>
        <row r="134">
          <cell r="D134">
            <v>429.24177615</v>
          </cell>
        </row>
        <row r="134">
          <cell r="Q134">
            <v>0</v>
          </cell>
          <cell r="R134">
            <v>132.2294106</v>
          </cell>
        </row>
        <row r="135">
          <cell r="D135">
            <v>408.2352864</v>
          </cell>
        </row>
        <row r="135">
          <cell r="Q135">
            <v>0</v>
          </cell>
          <cell r="R135">
            <v>121.319355</v>
          </cell>
        </row>
        <row r="136">
          <cell r="D136">
            <v>398.0954205</v>
          </cell>
        </row>
        <row r="136">
          <cell r="Q136">
            <v>0</v>
          </cell>
          <cell r="R136">
            <v>124.0121235</v>
          </cell>
        </row>
        <row r="137">
          <cell r="D137">
            <v>377.13525795</v>
          </cell>
        </row>
        <row r="137">
          <cell r="Q137">
            <v>0</v>
          </cell>
          <cell r="R137">
            <v>187.0286973</v>
          </cell>
        </row>
        <row r="138">
          <cell r="D138">
            <v>288.86456925</v>
          </cell>
        </row>
        <row r="138">
          <cell r="Q138">
            <v>0</v>
          </cell>
          <cell r="R138">
            <v>192.5416341</v>
          </cell>
        </row>
        <row r="139">
          <cell r="D139">
            <v>287.4544851</v>
          </cell>
        </row>
        <row r="139">
          <cell r="Q139">
            <v>0</v>
          </cell>
          <cell r="R139">
            <v>51.80249595</v>
          </cell>
        </row>
        <row r="140">
          <cell r="D140">
            <v>274.85638215</v>
          </cell>
        </row>
        <row r="140">
          <cell r="Q140">
            <v>0</v>
          </cell>
          <cell r="R140">
            <v>83.9796318</v>
          </cell>
        </row>
        <row r="141">
          <cell r="D141">
            <v>267.91309305</v>
          </cell>
        </row>
        <row r="141">
          <cell r="Q141">
            <v>0</v>
          </cell>
          <cell r="R141">
            <v>73.46625285</v>
          </cell>
        </row>
        <row r="142">
          <cell r="D142">
            <v>266.9141628</v>
          </cell>
        </row>
        <row r="142">
          <cell r="Q142">
            <v>0</v>
          </cell>
          <cell r="R142">
            <v>69.7050633</v>
          </cell>
        </row>
        <row r="143">
          <cell r="D143">
            <v>269.67352665</v>
          </cell>
        </row>
        <row r="143">
          <cell r="Q143">
            <v>0</v>
          </cell>
          <cell r="R143">
            <v>35.06679495</v>
          </cell>
        </row>
        <row r="144">
          <cell r="D144">
            <v>274.01670165</v>
          </cell>
        </row>
        <row r="144">
          <cell r="Q144">
            <v>0</v>
          </cell>
          <cell r="R144">
            <v>23.48499495</v>
          </cell>
        </row>
        <row r="145">
          <cell r="D145">
            <v>277.06271505</v>
          </cell>
        </row>
        <row r="145">
          <cell r="Q145">
            <v>0</v>
          </cell>
          <cell r="R145">
            <v>12.77182995</v>
          </cell>
        </row>
        <row r="146">
          <cell r="D146">
            <v>286.57137285</v>
          </cell>
        </row>
        <row r="146">
          <cell r="Q146">
            <v>0</v>
          </cell>
          <cell r="R146">
            <v>4.0825845</v>
          </cell>
        </row>
        <row r="147">
          <cell r="D147">
            <v>326.4793602</v>
          </cell>
        </row>
        <row r="147">
          <cell r="Q147">
            <v>0</v>
          </cell>
          <cell r="R147">
            <v>36.7548423</v>
          </cell>
        </row>
        <row r="148">
          <cell r="D148">
            <v>343.61752875</v>
          </cell>
        </row>
        <row r="148">
          <cell r="Q148">
            <v>0</v>
          </cell>
          <cell r="R148">
            <v>39.3433746</v>
          </cell>
        </row>
        <row r="149">
          <cell r="D149">
            <v>353.24200455</v>
          </cell>
        </row>
        <row r="149">
          <cell r="Q149">
            <v>0</v>
          </cell>
          <cell r="R149">
            <v>44.52333465</v>
          </cell>
        </row>
        <row r="150">
          <cell r="D150">
            <v>352.59342375</v>
          </cell>
        </row>
        <row r="150">
          <cell r="Q150">
            <v>0</v>
          </cell>
          <cell r="R150">
            <v>48.71015535</v>
          </cell>
        </row>
        <row r="151">
          <cell r="D151">
            <v>349.57636485</v>
          </cell>
        </row>
        <row r="151">
          <cell r="Q151">
            <v>0</v>
          </cell>
          <cell r="R151">
            <v>48.91862775</v>
          </cell>
        </row>
        <row r="152">
          <cell r="D152">
            <v>347.45110455</v>
          </cell>
        </row>
        <row r="152">
          <cell r="Q152">
            <v>0</v>
          </cell>
          <cell r="R152">
            <v>48.2729424</v>
          </cell>
        </row>
        <row r="153">
          <cell r="D153">
            <v>346.2552837</v>
          </cell>
        </row>
        <row r="153">
          <cell r="Q153">
            <v>0</v>
          </cell>
          <cell r="R153">
            <v>75.87526725</v>
          </cell>
        </row>
        <row r="154">
          <cell r="D154">
            <v>343.02106605</v>
          </cell>
        </row>
        <row r="154">
          <cell r="Q154">
            <v>0</v>
          </cell>
          <cell r="R154">
            <v>70.55922105</v>
          </cell>
        </row>
        <row r="155">
          <cell r="D155">
            <v>341.7904998</v>
          </cell>
        </row>
        <row r="155">
          <cell r="Q155">
            <v>0</v>
          </cell>
          <cell r="R155">
            <v>74.7663099</v>
          </cell>
        </row>
        <row r="156">
          <cell r="D156">
            <v>370.1485371</v>
          </cell>
        </row>
        <row r="156">
          <cell r="Q156">
            <v>0</v>
          </cell>
          <cell r="R156">
            <v>58.9224075</v>
          </cell>
        </row>
        <row r="157">
          <cell r="D157">
            <v>392.59117005</v>
          </cell>
        </row>
        <row r="157">
          <cell r="Q157">
            <v>0</v>
          </cell>
          <cell r="R157">
            <v>95.46588195</v>
          </cell>
        </row>
        <row r="158">
          <cell r="D158">
            <v>387.32145105</v>
          </cell>
        </row>
        <row r="158">
          <cell r="Q158">
            <v>0</v>
          </cell>
          <cell r="R158">
            <v>103.2285834</v>
          </cell>
        </row>
        <row r="159">
          <cell r="D159">
            <v>386.16327105</v>
          </cell>
        </row>
        <row r="159">
          <cell r="Q159">
            <v>0</v>
          </cell>
          <cell r="R159">
            <v>157.45746645</v>
          </cell>
        </row>
        <row r="160">
          <cell r="D160">
            <v>359.11397715</v>
          </cell>
        </row>
        <row r="160">
          <cell r="Q160">
            <v>0</v>
          </cell>
          <cell r="R160">
            <v>152.8623873</v>
          </cell>
        </row>
        <row r="161">
          <cell r="D161">
            <v>321.4181136</v>
          </cell>
        </row>
        <row r="161">
          <cell r="Q161">
            <v>0</v>
          </cell>
          <cell r="R161">
            <v>180.91061145</v>
          </cell>
        </row>
        <row r="162">
          <cell r="D162">
            <v>284.16235845</v>
          </cell>
        </row>
        <row r="162">
          <cell r="Q162">
            <v>0</v>
          </cell>
          <cell r="R162">
            <v>156.8059902</v>
          </cell>
        </row>
        <row r="163">
          <cell r="D163">
            <v>257.7761226</v>
          </cell>
        </row>
        <row r="163">
          <cell r="Q163">
            <v>0</v>
          </cell>
          <cell r="R163">
            <v>26.0532591</v>
          </cell>
        </row>
        <row r="164">
          <cell r="D164">
            <v>252.2805585</v>
          </cell>
        </row>
        <row r="164">
          <cell r="Q164">
            <v>0</v>
          </cell>
          <cell r="R164">
            <v>26.33990865</v>
          </cell>
        </row>
        <row r="165">
          <cell r="D165">
            <v>244.9376973</v>
          </cell>
        </row>
        <row r="165">
          <cell r="Q165">
            <v>0</v>
          </cell>
          <cell r="R165">
            <v>62.34193395</v>
          </cell>
        </row>
        <row r="166">
          <cell r="D166">
            <v>237.70775865</v>
          </cell>
        </row>
        <row r="166">
          <cell r="Q166">
            <v>0</v>
          </cell>
          <cell r="R166">
            <v>57.9553272</v>
          </cell>
        </row>
        <row r="167">
          <cell r="D167">
            <v>238.95280215</v>
          </cell>
        </row>
        <row r="167">
          <cell r="Q167">
            <v>0</v>
          </cell>
          <cell r="R167">
            <v>27.66602475</v>
          </cell>
        </row>
        <row r="168">
          <cell r="D168">
            <v>244.433889</v>
          </cell>
        </row>
        <row r="168">
          <cell r="Q168">
            <v>0</v>
          </cell>
          <cell r="R168">
            <v>28.4506917</v>
          </cell>
        </row>
        <row r="169">
          <cell r="D169">
            <v>251.03261955</v>
          </cell>
        </row>
        <row r="169">
          <cell r="Q169">
            <v>0</v>
          </cell>
          <cell r="R169">
            <v>8.18543715</v>
          </cell>
        </row>
        <row r="170">
          <cell r="D170">
            <v>251.6898867</v>
          </cell>
        </row>
        <row r="170">
          <cell r="Q170">
            <v>0</v>
          </cell>
          <cell r="R170">
            <v>6.04859505</v>
          </cell>
        </row>
        <row r="171">
          <cell r="D171">
            <v>253.0275846</v>
          </cell>
        </row>
        <row r="171">
          <cell r="Q171">
            <v>0</v>
          </cell>
          <cell r="R171">
            <v>4.95411495</v>
          </cell>
        </row>
        <row r="172">
          <cell r="D172">
            <v>261.9571524</v>
          </cell>
        </row>
        <row r="172">
          <cell r="Q172">
            <v>0.057909</v>
          </cell>
          <cell r="R172">
            <v>1.51432035</v>
          </cell>
        </row>
        <row r="173">
          <cell r="D173">
            <v>262.75919205</v>
          </cell>
        </row>
        <row r="173">
          <cell r="Q173">
            <v>0.02605905</v>
          </cell>
          <cell r="R173">
            <v>1.86756525</v>
          </cell>
        </row>
        <row r="174">
          <cell r="D174">
            <v>263.5843953</v>
          </cell>
        </row>
        <row r="174">
          <cell r="Q174">
            <v>4.36923405</v>
          </cell>
          <cell r="R174">
            <v>0</v>
          </cell>
        </row>
        <row r="175">
          <cell r="D175">
            <v>263.4685773</v>
          </cell>
        </row>
        <row r="175">
          <cell r="Q175">
            <v>0</v>
          </cell>
          <cell r="R175">
            <v>1.1234346</v>
          </cell>
        </row>
        <row r="176">
          <cell r="D176">
            <v>263.21088225</v>
          </cell>
        </row>
        <row r="176">
          <cell r="Q176">
            <v>0</v>
          </cell>
          <cell r="R176">
            <v>2.1194694</v>
          </cell>
        </row>
        <row r="177">
          <cell r="D177">
            <v>263.50621815</v>
          </cell>
        </row>
        <row r="177">
          <cell r="Q177">
            <v>0</v>
          </cell>
          <cell r="R177">
            <v>3.0865497</v>
          </cell>
        </row>
        <row r="178">
          <cell r="D178">
            <v>263.97528105</v>
          </cell>
        </row>
        <row r="178">
          <cell r="Q178">
            <v>0</v>
          </cell>
          <cell r="R178">
            <v>1.06842105</v>
          </cell>
        </row>
        <row r="179">
          <cell r="D179">
            <v>265.4722287</v>
          </cell>
        </row>
        <row r="179">
          <cell r="Q179">
            <v>4.9396377</v>
          </cell>
          <cell r="R179">
            <v>0</v>
          </cell>
        </row>
        <row r="180">
          <cell r="D180">
            <v>287.82220725</v>
          </cell>
        </row>
        <row r="180">
          <cell r="Q180">
            <v>3.3123948</v>
          </cell>
          <cell r="R180">
            <v>0</v>
          </cell>
        </row>
        <row r="181">
          <cell r="D181">
            <v>321.6323769</v>
          </cell>
        </row>
        <row r="181">
          <cell r="Q181">
            <v>0</v>
          </cell>
          <cell r="R181">
            <v>22.04885175</v>
          </cell>
        </row>
        <row r="182">
          <cell r="D182">
            <v>306.00563325</v>
          </cell>
        </row>
        <row r="182">
          <cell r="Q182">
            <v>0</v>
          </cell>
          <cell r="R182">
            <v>15.6991299</v>
          </cell>
        </row>
        <row r="183">
          <cell r="D183">
            <v>328.633575</v>
          </cell>
        </row>
        <row r="183">
          <cell r="Q183">
            <v>0</v>
          </cell>
          <cell r="R183">
            <v>49.0952502</v>
          </cell>
        </row>
        <row r="184">
          <cell r="D184">
            <v>281.69543505</v>
          </cell>
        </row>
        <row r="184">
          <cell r="Q184">
            <v>0</v>
          </cell>
          <cell r="R184">
            <v>14.72336325</v>
          </cell>
        </row>
        <row r="185">
          <cell r="D185">
            <v>262.74761025</v>
          </cell>
        </row>
        <row r="185">
          <cell r="Q185">
            <v>0</v>
          </cell>
          <cell r="R185">
            <v>44.8736841</v>
          </cell>
        </row>
        <row r="186">
          <cell r="D186">
            <v>259.9187556</v>
          </cell>
        </row>
        <row r="186">
          <cell r="Q186">
            <v>0</v>
          </cell>
          <cell r="R186">
            <v>52.5408357</v>
          </cell>
        </row>
        <row r="187">
          <cell r="D187">
            <v>262.5825696</v>
          </cell>
        </row>
        <row r="187">
          <cell r="Q187">
            <v>0</v>
          </cell>
          <cell r="R187">
            <v>54.9614319</v>
          </cell>
        </row>
        <row r="188">
          <cell r="D188">
            <v>255.23681295</v>
          </cell>
        </row>
        <row r="188">
          <cell r="Q188">
            <v>0</v>
          </cell>
          <cell r="R188">
            <v>57.71500485</v>
          </cell>
        </row>
        <row r="189">
          <cell r="D189">
            <v>238.0812717</v>
          </cell>
        </row>
        <row r="189">
          <cell r="Q189">
            <v>0</v>
          </cell>
          <cell r="R189">
            <v>18.5366709</v>
          </cell>
        </row>
        <row r="190">
          <cell r="D190">
            <v>237.8380539</v>
          </cell>
        </row>
        <row r="190">
          <cell r="Q190">
            <v>0</v>
          </cell>
          <cell r="R190">
            <v>13.22931105</v>
          </cell>
        </row>
        <row r="191">
          <cell r="D191">
            <v>252.6453852</v>
          </cell>
        </row>
        <row r="191">
          <cell r="Q191">
            <v>0</v>
          </cell>
          <cell r="R191">
            <v>20.1117957</v>
          </cell>
        </row>
        <row r="192">
          <cell r="D192">
            <v>259.2238476</v>
          </cell>
        </row>
        <row r="192">
          <cell r="Q192">
            <v>4.87304235</v>
          </cell>
          <cell r="R192">
            <v>0</v>
          </cell>
        </row>
        <row r="193">
          <cell r="D193">
            <v>271.7032371</v>
          </cell>
        </row>
        <row r="193">
          <cell r="Q193">
            <v>16.0060476</v>
          </cell>
          <cell r="R193">
            <v>0</v>
          </cell>
        </row>
        <row r="194">
          <cell r="D194">
            <v>290.2746534</v>
          </cell>
        </row>
        <row r="194">
          <cell r="Q194">
            <v>11.91477675</v>
          </cell>
          <cell r="R194">
            <v>0</v>
          </cell>
        </row>
        <row r="195">
          <cell r="D195">
            <v>378.2789607</v>
          </cell>
        </row>
        <row r="195">
          <cell r="Q195">
            <v>0</v>
          </cell>
          <cell r="R195">
            <v>8.2057053</v>
          </cell>
        </row>
        <row r="196">
          <cell r="D196">
            <v>388.1929815</v>
          </cell>
        </row>
        <row r="196">
          <cell r="Q196">
            <v>0</v>
          </cell>
          <cell r="R196">
            <v>20.5692768</v>
          </cell>
        </row>
        <row r="197">
          <cell r="D197">
            <v>388.14375885</v>
          </cell>
        </row>
        <row r="197">
          <cell r="Q197">
            <v>0</v>
          </cell>
          <cell r="R197">
            <v>17.83886745</v>
          </cell>
        </row>
        <row r="198">
          <cell r="D198">
            <v>387.37936005</v>
          </cell>
        </row>
        <row r="198">
          <cell r="Q198">
            <v>0</v>
          </cell>
          <cell r="R198">
            <v>31.95129075</v>
          </cell>
        </row>
        <row r="199">
          <cell r="D199">
            <v>391.28821755</v>
          </cell>
        </row>
        <row r="199">
          <cell r="Q199">
            <v>0</v>
          </cell>
          <cell r="R199">
            <v>12.8036799</v>
          </cell>
        </row>
        <row r="200">
          <cell r="D200">
            <v>391.9802301</v>
          </cell>
        </row>
        <row r="200">
          <cell r="Q200">
            <v>0</v>
          </cell>
          <cell r="R200">
            <v>14.38170015</v>
          </cell>
        </row>
        <row r="201">
          <cell r="D201">
            <v>388.50279465</v>
          </cell>
        </row>
        <row r="201">
          <cell r="Q201">
            <v>0</v>
          </cell>
          <cell r="R201">
            <v>31.3924689</v>
          </cell>
        </row>
        <row r="202">
          <cell r="D202">
            <v>384.4462692</v>
          </cell>
        </row>
        <row r="202">
          <cell r="Q202">
            <v>0</v>
          </cell>
          <cell r="R202">
            <v>52.49740395</v>
          </cell>
        </row>
        <row r="203">
          <cell r="D203">
            <v>384.59972805</v>
          </cell>
        </row>
        <row r="203">
          <cell r="Q203">
            <v>0</v>
          </cell>
          <cell r="R203">
            <v>61.1982312</v>
          </cell>
        </row>
        <row r="204">
          <cell r="D204">
            <v>388.0713726</v>
          </cell>
        </row>
        <row r="204">
          <cell r="Q204">
            <v>0</v>
          </cell>
          <cell r="R204">
            <v>52.94330325</v>
          </cell>
        </row>
        <row r="205">
          <cell r="D205">
            <v>390.84231825</v>
          </cell>
        </row>
        <row r="205">
          <cell r="Q205">
            <v>0</v>
          </cell>
          <cell r="R205">
            <v>65.7498786</v>
          </cell>
        </row>
        <row r="206">
          <cell r="D206">
            <v>386.43544335</v>
          </cell>
        </row>
        <row r="206">
          <cell r="Q206">
            <v>0</v>
          </cell>
          <cell r="R206">
            <v>77.41564665</v>
          </cell>
        </row>
        <row r="207">
          <cell r="D207">
            <v>385.1295954</v>
          </cell>
        </row>
        <row r="207">
          <cell r="Q207">
            <v>0</v>
          </cell>
          <cell r="R207">
            <v>78.2234772</v>
          </cell>
        </row>
        <row r="208">
          <cell r="D208">
            <v>378.0357429</v>
          </cell>
        </row>
        <row r="208">
          <cell r="Q208">
            <v>0</v>
          </cell>
          <cell r="R208">
            <v>105.79684755</v>
          </cell>
        </row>
        <row r="209">
          <cell r="D209">
            <v>310.69047135</v>
          </cell>
        </row>
        <row r="209">
          <cell r="Q209">
            <v>0</v>
          </cell>
          <cell r="R209">
            <v>290.4773349</v>
          </cell>
        </row>
        <row r="210">
          <cell r="D210">
            <v>269.5779768</v>
          </cell>
        </row>
        <row r="210">
          <cell r="Q210">
            <v>0</v>
          </cell>
          <cell r="R210">
            <v>274.37573745</v>
          </cell>
        </row>
        <row r="211">
          <cell r="D211">
            <v>253.0739118</v>
          </cell>
        </row>
        <row r="211">
          <cell r="Q211">
            <v>0</v>
          </cell>
          <cell r="R211">
            <v>20.6677221</v>
          </cell>
        </row>
        <row r="212">
          <cell r="D212">
            <v>245.40965565</v>
          </cell>
        </row>
        <row r="212">
          <cell r="Q212">
            <v>0</v>
          </cell>
          <cell r="R212">
            <v>12.4041078</v>
          </cell>
        </row>
        <row r="213">
          <cell r="D213">
            <v>237.03022335</v>
          </cell>
        </row>
        <row r="213">
          <cell r="Q213">
            <v>0</v>
          </cell>
          <cell r="R213">
            <v>64.82043915</v>
          </cell>
        </row>
        <row r="214">
          <cell r="D214">
            <v>234.74860875</v>
          </cell>
        </row>
        <row r="214">
          <cell r="Q214">
            <v>0</v>
          </cell>
          <cell r="R214">
            <v>17.9981172</v>
          </cell>
        </row>
        <row r="215">
          <cell r="D215">
            <v>244.0632714</v>
          </cell>
        </row>
        <row r="215">
          <cell r="Q215">
            <v>0</v>
          </cell>
          <cell r="R215">
            <v>1.46799315</v>
          </cell>
        </row>
        <row r="216">
          <cell r="D216">
            <v>250.25663895</v>
          </cell>
        </row>
        <row r="216">
          <cell r="Q216">
            <v>7.4934246</v>
          </cell>
          <cell r="R216">
            <v>0</v>
          </cell>
        </row>
        <row r="217">
          <cell r="D217">
            <v>260.92926765</v>
          </cell>
        </row>
        <row r="217">
          <cell r="Q217">
            <v>27.0203394</v>
          </cell>
          <cell r="R217">
            <v>0</v>
          </cell>
        </row>
        <row r="218">
          <cell r="D218">
            <v>289.00934175</v>
          </cell>
        </row>
        <row r="218">
          <cell r="Q218">
            <v>33.14421615</v>
          </cell>
          <cell r="R218">
            <v>0</v>
          </cell>
        </row>
        <row r="219">
          <cell r="D219">
            <v>322.1072307</v>
          </cell>
        </row>
        <row r="219">
          <cell r="Q219">
            <v>28.9371273</v>
          </cell>
          <cell r="R219">
            <v>0</v>
          </cell>
        </row>
        <row r="220">
          <cell r="D220">
            <v>338.73000915</v>
          </cell>
        </row>
        <row r="220">
          <cell r="Q220">
            <v>11.9234631</v>
          </cell>
          <cell r="R220">
            <v>0</v>
          </cell>
        </row>
        <row r="221">
          <cell r="D221">
            <v>341.00004195</v>
          </cell>
        </row>
        <row r="221">
          <cell r="Q221">
            <v>8.1825417</v>
          </cell>
          <cell r="R221">
            <v>0</v>
          </cell>
        </row>
        <row r="222">
          <cell r="D222">
            <v>345.6761937</v>
          </cell>
        </row>
        <row r="222">
          <cell r="Q222">
            <v>6.03122235</v>
          </cell>
          <cell r="R222">
            <v>0</v>
          </cell>
        </row>
        <row r="223">
          <cell r="D223">
            <v>352.0635564</v>
          </cell>
        </row>
        <row r="223">
          <cell r="Q223">
            <v>0</v>
          </cell>
          <cell r="R223">
            <v>11.1648552</v>
          </cell>
        </row>
        <row r="224">
          <cell r="D224">
            <v>373.78811775</v>
          </cell>
        </row>
        <row r="224">
          <cell r="Q224">
            <v>0</v>
          </cell>
          <cell r="R224">
            <v>32.6201397</v>
          </cell>
        </row>
        <row r="225">
          <cell r="D225">
            <v>347.3555547</v>
          </cell>
        </row>
        <row r="225">
          <cell r="Q225">
            <v>0</v>
          </cell>
          <cell r="R225">
            <v>19.15919265</v>
          </cell>
        </row>
        <row r="226">
          <cell r="D226">
            <v>333.8338032</v>
          </cell>
        </row>
        <row r="226">
          <cell r="Q226">
            <v>0</v>
          </cell>
          <cell r="R226">
            <v>9.81268005</v>
          </cell>
        </row>
        <row r="227">
          <cell r="D227">
            <v>334.0306938</v>
          </cell>
        </row>
        <row r="227">
          <cell r="Q227">
            <v>0</v>
          </cell>
          <cell r="R227">
            <v>27.39385245</v>
          </cell>
        </row>
        <row r="228">
          <cell r="D228">
            <v>337.18383885</v>
          </cell>
        </row>
        <row r="228">
          <cell r="Q228">
            <v>0</v>
          </cell>
          <cell r="R228">
            <v>11.66576805</v>
          </cell>
        </row>
        <row r="229">
          <cell r="D229">
            <v>355.56415545</v>
          </cell>
        </row>
        <row r="229">
          <cell r="Q229">
            <v>0</v>
          </cell>
          <cell r="R229">
            <v>28.8328911</v>
          </cell>
        </row>
        <row r="230">
          <cell r="D230">
            <v>335.8722</v>
          </cell>
        </row>
        <row r="230">
          <cell r="Q230">
            <v>0</v>
          </cell>
          <cell r="R230">
            <v>37.3397232</v>
          </cell>
        </row>
        <row r="231">
          <cell r="D231">
            <v>338.54470035</v>
          </cell>
        </row>
        <row r="231">
          <cell r="Q231">
            <v>0</v>
          </cell>
          <cell r="R231">
            <v>39.61265145</v>
          </cell>
        </row>
        <row r="232">
          <cell r="D232">
            <v>329.7396369</v>
          </cell>
        </row>
        <row r="232">
          <cell r="Q232">
            <v>0</v>
          </cell>
          <cell r="R232">
            <v>49.1705319</v>
          </cell>
        </row>
        <row r="233">
          <cell r="D233">
            <v>278.8260441</v>
          </cell>
        </row>
        <row r="233">
          <cell r="Q233">
            <v>0</v>
          </cell>
          <cell r="R233">
            <v>30.8597061</v>
          </cell>
        </row>
        <row r="234">
          <cell r="D234">
            <v>260.2604187</v>
          </cell>
        </row>
        <row r="234">
          <cell r="Q234">
            <v>0</v>
          </cell>
          <cell r="R234">
            <v>15.10556265</v>
          </cell>
        </row>
        <row r="235">
          <cell r="D235">
            <v>255.31788555</v>
          </cell>
        </row>
        <row r="235">
          <cell r="Q235">
            <v>0</v>
          </cell>
          <cell r="R235">
            <v>53.4268434</v>
          </cell>
        </row>
        <row r="236">
          <cell r="D236">
            <v>237.75408585</v>
          </cell>
        </row>
        <row r="236">
          <cell r="Q236">
            <v>0</v>
          </cell>
          <cell r="R236">
            <v>68.680074</v>
          </cell>
        </row>
        <row r="237">
          <cell r="D237">
            <v>229.7655393</v>
          </cell>
        </row>
        <row r="237">
          <cell r="Q237">
            <v>0</v>
          </cell>
          <cell r="R237">
            <v>61.79758935</v>
          </cell>
        </row>
        <row r="238">
          <cell r="D238">
            <v>230.767365</v>
          </cell>
        </row>
        <row r="238">
          <cell r="Q238">
            <v>0</v>
          </cell>
          <cell r="R238">
            <v>58.1464269</v>
          </cell>
        </row>
        <row r="239">
          <cell r="D239">
            <v>241.7758659</v>
          </cell>
        </row>
        <row r="239">
          <cell r="Q239">
            <v>1.05104835</v>
          </cell>
          <cell r="R239">
            <v>0</v>
          </cell>
        </row>
        <row r="240">
          <cell r="D240">
            <v>251.90125455</v>
          </cell>
        </row>
        <row r="240">
          <cell r="Q240">
            <v>19.32712875</v>
          </cell>
          <cell r="R240">
            <v>0</v>
          </cell>
        </row>
        <row r="241">
          <cell r="D241">
            <v>270.8867202</v>
          </cell>
        </row>
        <row r="241">
          <cell r="Q241">
            <v>21.71877045</v>
          </cell>
          <cell r="R241">
            <v>0</v>
          </cell>
        </row>
        <row r="242">
          <cell r="D242">
            <v>294.2877471</v>
          </cell>
        </row>
        <row r="242">
          <cell r="Q242">
            <v>25.23963765</v>
          </cell>
          <cell r="R242">
            <v>0</v>
          </cell>
        </row>
        <row r="243">
          <cell r="D243">
            <v>326.88761865</v>
          </cell>
        </row>
        <row r="243">
          <cell r="Q243">
            <v>29.417772</v>
          </cell>
          <cell r="R243">
            <v>0</v>
          </cell>
        </row>
        <row r="244">
          <cell r="D244">
            <v>346.68091485</v>
          </cell>
        </row>
        <row r="244">
          <cell r="Q244">
            <v>8.22018255</v>
          </cell>
          <cell r="R244">
            <v>0</v>
          </cell>
        </row>
        <row r="245">
          <cell r="D245">
            <v>348.5600619</v>
          </cell>
        </row>
        <row r="245">
          <cell r="Q245">
            <v>0</v>
          </cell>
          <cell r="R245">
            <v>3.39636285</v>
          </cell>
        </row>
        <row r="246">
          <cell r="D246">
            <v>353.34624075</v>
          </cell>
        </row>
        <row r="246">
          <cell r="Q246">
            <v>0</v>
          </cell>
          <cell r="R246">
            <v>8.70082725</v>
          </cell>
        </row>
        <row r="247">
          <cell r="D247">
            <v>354.576807</v>
          </cell>
        </row>
        <row r="247">
          <cell r="Q247">
            <v>0.00868635</v>
          </cell>
          <cell r="R247">
            <v>2.721723</v>
          </cell>
        </row>
        <row r="248">
          <cell r="D248">
            <v>354.8489793</v>
          </cell>
        </row>
        <row r="248">
          <cell r="Q248">
            <v>0</v>
          </cell>
          <cell r="R248">
            <v>3.4861218</v>
          </cell>
        </row>
        <row r="249">
          <cell r="D249">
            <v>355.22828325</v>
          </cell>
        </row>
        <row r="249">
          <cell r="Q249">
            <v>0</v>
          </cell>
          <cell r="R249">
            <v>24.1654257</v>
          </cell>
        </row>
        <row r="250">
          <cell r="D250">
            <v>344.99576295</v>
          </cell>
        </row>
        <row r="250">
          <cell r="Q250">
            <v>0</v>
          </cell>
          <cell r="R250">
            <v>26.0937954</v>
          </cell>
        </row>
        <row r="251">
          <cell r="D251">
            <v>347.6393088</v>
          </cell>
        </row>
        <row r="251">
          <cell r="Q251">
            <v>0</v>
          </cell>
          <cell r="R251">
            <v>21.4379118</v>
          </cell>
        </row>
        <row r="252">
          <cell r="D252">
            <v>348.97411125</v>
          </cell>
        </row>
        <row r="252">
          <cell r="Q252">
            <v>1.0886892</v>
          </cell>
          <cell r="R252">
            <v>0</v>
          </cell>
        </row>
        <row r="253">
          <cell r="D253">
            <v>369.5984016</v>
          </cell>
        </row>
        <row r="253">
          <cell r="Q253">
            <v>0</v>
          </cell>
          <cell r="R253">
            <v>6.88248465</v>
          </cell>
        </row>
        <row r="254">
          <cell r="D254">
            <v>345.6704028</v>
          </cell>
        </row>
        <row r="254">
          <cell r="Q254">
            <v>0</v>
          </cell>
          <cell r="R254">
            <v>29.2150905</v>
          </cell>
        </row>
        <row r="255">
          <cell r="D255">
            <v>347.41635915</v>
          </cell>
        </row>
        <row r="255">
          <cell r="Q255">
            <v>0</v>
          </cell>
          <cell r="R255">
            <v>67.7709027</v>
          </cell>
        </row>
        <row r="256">
          <cell r="D256">
            <v>336.4049628</v>
          </cell>
        </row>
        <row r="256">
          <cell r="Q256">
            <v>0</v>
          </cell>
          <cell r="R256">
            <v>63.46536855</v>
          </cell>
        </row>
        <row r="257">
          <cell r="D257">
            <v>281.4319491</v>
          </cell>
        </row>
        <row r="257">
          <cell r="Q257">
            <v>0</v>
          </cell>
          <cell r="R257">
            <v>181.42600155</v>
          </cell>
        </row>
        <row r="258">
          <cell r="D258">
            <v>261.83264805</v>
          </cell>
        </row>
        <row r="258">
          <cell r="Q258">
            <v>0</v>
          </cell>
          <cell r="R258">
            <v>163.07463945</v>
          </cell>
        </row>
        <row r="259">
          <cell r="D259">
            <v>263.138496</v>
          </cell>
        </row>
        <row r="259">
          <cell r="Q259">
            <v>0</v>
          </cell>
          <cell r="R259">
            <v>14.60175435</v>
          </cell>
        </row>
        <row r="260">
          <cell r="D260">
            <v>242.76900525</v>
          </cell>
        </row>
        <row r="260">
          <cell r="Q260">
            <v>0</v>
          </cell>
          <cell r="R260">
            <v>9.9950934</v>
          </cell>
        </row>
        <row r="261">
          <cell r="D261">
            <v>234.2245323</v>
          </cell>
        </row>
        <row r="261">
          <cell r="Q261">
            <v>0</v>
          </cell>
          <cell r="R261">
            <v>16.80229635</v>
          </cell>
        </row>
        <row r="262">
          <cell r="D262">
            <v>233.72361945</v>
          </cell>
        </row>
        <row r="262">
          <cell r="Q262">
            <v>0</v>
          </cell>
          <cell r="R262">
            <v>4.2910569</v>
          </cell>
        </row>
        <row r="263">
          <cell r="D263">
            <v>244.4628435</v>
          </cell>
        </row>
        <row r="263">
          <cell r="Q263">
            <v>5.0322921</v>
          </cell>
          <cell r="R263">
            <v>0</v>
          </cell>
        </row>
        <row r="264">
          <cell r="D264">
            <v>260.3936094</v>
          </cell>
        </row>
        <row r="264">
          <cell r="Q264">
            <v>13.1916702</v>
          </cell>
          <cell r="R264">
            <v>0</v>
          </cell>
        </row>
        <row r="265">
          <cell r="D265">
            <v>273.7705884</v>
          </cell>
        </row>
        <row r="265">
          <cell r="Q265">
            <v>21.13388955</v>
          </cell>
          <cell r="R265">
            <v>0</v>
          </cell>
        </row>
        <row r="266">
          <cell r="D266">
            <v>290.47443945</v>
          </cell>
        </row>
        <row r="266">
          <cell r="Q266">
            <v>28.5665097</v>
          </cell>
          <cell r="R266">
            <v>0</v>
          </cell>
        </row>
        <row r="267">
          <cell r="D267">
            <v>336.23992215</v>
          </cell>
        </row>
        <row r="267">
          <cell r="Q267">
            <v>31.52276415</v>
          </cell>
          <cell r="R267">
            <v>0</v>
          </cell>
        </row>
        <row r="268">
          <cell r="D268">
            <v>362.9909847</v>
          </cell>
        </row>
        <row r="268">
          <cell r="Q268">
            <v>1.72279275</v>
          </cell>
          <cell r="R268">
            <v>0</v>
          </cell>
        </row>
        <row r="269">
          <cell r="D269">
            <v>363.3036933</v>
          </cell>
        </row>
        <row r="269">
          <cell r="Q269">
            <v>0</v>
          </cell>
          <cell r="R269">
            <v>8.19122805</v>
          </cell>
        </row>
        <row r="270">
          <cell r="D270">
            <v>367.11700095</v>
          </cell>
        </row>
        <row r="270">
          <cell r="Q270">
            <v>0</v>
          </cell>
          <cell r="R270">
            <v>11.30673225</v>
          </cell>
        </row>
        <row r="271">
          <cell r="D271">
            <v>367.23281895</v>
          </cell>
        </row>
        <row r="271">
          <cell r="Q271">
            <v>0</v>
          </cell>
          <cell r="R271">
            <v>27.6920838</v>
          </cell>
        </row>
        <row r="272">
          <cell r="D272">
            <v>365.7648258</v>
          </cell>
        </row>
        <row r="272">
          <cell r="Q272">
            <v>0</v>
          </cell>
          <cell r="R272">
            <v>25.65079155</v>
          </cell>
        </row>
        <row r="273">
          <cell r="D273">
            <v>365.05544055</v>
          </cell>
        </row>
        <row r="273">
          <cell r="Q273">
            <v>0</v>
          </cell>
          <cell r="R273">
            <v>25.0340607</v>
          </cell>
        </row>
        <row r="274">
          <cell r="D274">
            <v>353.1985728</v>
          </cell>
        </row>
        <row r="274">
          <cell r="Q274">
            <v>0</v>
          </cell>
          <cell r="R274">
            <v>18.0270717</v>
          </cell>
        </row>
        <row r="275">
          <cell r="D275">
            <v>362.452431</v>
          </cell>
        </row>
        <row r="275">
          <cell r="Q275">
            <v>0</v>
          </cell>
          <cell r="R275">
            <v>32.0063043</v>
          </cell>
        </row>
        <row r="276">
          <cell r="D276">
            <v>382.31232255</v>
          </cell>
        </row>
        <row r="276">
          <cell r="Q276">
            <v>4.42135215</v>
          </cell>
          <cell r="R276">
            <v>0</v>
          </cell>
        </row>
        <row r="277">
          <cell r="D277">
            <v>391.56038985</v>
          </cell>
        </row>
        <row r="277">
          <cell r="Q277">
            <v>0</v>
          </cell>
          <cell r="R277">
            <v>54.75006405</v>
          </cell>
        </row>
        <row r="278">
          <cell r="D278">
            <v>379.3329045</v>
          </cell>
        </row>
        <row r="278">
          <cell r="Q278">
            <v>0</v>
          </cell>
          <cell r="R278">
            <v>81.1942089</v>
          </cell>
        </row>
        <row r="279">
          <cell r="D279">
            <v>367.4383959</v>
          </cell>
        </row>
        <row r="279">
          <cell r="Q279">
            <v>0</v>
          </cell>
          <cell r="R279">
            <v>98.5958634</v>
          </cell>
        </row>
        <row r="280">
          <cell r="D280">
            <v>355.734987</v>
          </cell>
        </row>
        <row r="280">
          <cell r="Q280">
            <v>0</v>
          </cell>
          <cell r="R280">
            <v>103.9756095</v>
          </cell>
        </row>
        <row r="281">
          <cell r="D281">
            <v>303.8369412</v>
          </cell>
        </row>
        <row r="281">
          <cell r="Q281">
            <v>0</v>
          </cell>
          <cell r="R281">
            <v>239.79827355</v>
          </cell>
        </row>
        <row r="282">
          <cell r="D282">
            <v>268.987305</v>
          </cell>
        </row>
        <row r="282">
          <cell r="Q282">
            <v>0</v>
          </cell>
          <cell r="R282">
            <v>201.17297055</v>
          </cell>
        </row>
        <row r="283">
          <cell r="D283">
            <v>267.41507565</v>
          </cell>
        </row>
        <row r="283">
          <cell r="Q283">
            <v>0</v>
          </cell>
          <cell r="R283">
            <v>12.25643985</v>
          </cell>
        </row>
        <row r="284">
          <cell r="D284">
            <v>248.65835055</v>
          </cell>
        </row>
        <row r="284">
          <cell r="Q284">
            <v>0</v>
          </cell>
          <cell r="R284">
            <v>7.49052915</v>
          </cell>
        </row>
        <row r="285">
          <cell r="D285">
            <v>239.2568244</v>
          </cell>
        </row>
        <row r="285">
          <cell r="Q285">
            <v>0</v>
          </cell>
          <cell r="R285">
            <v>0.69780345</v>
          </cell>
        </row>
        <row r="286">
          <cell r="D286">
            <v>238.5619164</v>
          </cell>
        </row>
        <row r="286">
          <cell r="Q286">
            <v>3.8451576</v>
          </cell>
          <cell r="R286">
            <v>0</v>
          </cell>
        </row>
        <row r="287">
          <cell r="D287">
            <v>249.2519178</v>
          </cell>
        </row>
        <row r="287">
          <cell r="Q287">
            <v>7.76849235</v>
          </cell>
          <cell r="R287">
            <v>0</v>
          </cell>
        </row>
        <row r="288">
          <cell r="D288">
            <v>266.2250457</v>
          </cell>
        </row>
        <row r="288">
          <cell r="Q288">
            <v>12.1956354</v>
          </cell>
          <cell r="R288">
            <v>0</v>
          </cell>
        </row>
        <row r="289">
          <cell r="D289">
            <v>277.47965985</v>
          </cell>
        </row>
        <row r="289">
          <cell r="Q289">
            <v>29.2961631</v>
          </cell>
          <cell r="R289">
            <v>0</v>
          </cell>
        </row>
        <row r="290">
          <cell r="D290">
            <v>309.47438235</v>
          </cell>
        </row>
        <row r="290">
          <cell r="Q290">
            <v>47.52881175</v>
          </cell>
          <cell r="R290">
            <v>0</v>
          </cell>
        </row>
        <row r="291">
          <cell r="D291">
            <v>370.9534722</v>
          </cell>
        </row>
        <row r="291">
          <cell r="Q291">
            <v>0</v>
          </cell>
          <cell r="R291">
            <v>3.3471402</v>
          </cell>
        </row>
        <row r="292">
          <cell r="D292">
            <v>380.5953207</v>
          </cell>
        </row>
        <row r="292">
          <cell r="Q292">
            <v>0</v>
          </cell>
          <cell r="R292">
            <v>13.58834685</v>
          </cell>
        </row>
        <row r="293">
          <cell r="D293">
            <v>382.97827605</v>
          </cell>
        </row>
        <row r="293">
          <cell r="Q293">
            <v>0</v>
          </cell>
          <cell r="R293">
            <v>42.19539285</v>
          </cell>
        </row>
        <row r="294">
          <cell r="D294">
            <v>384.55340085</v>
          </cell>
        </row>
        <row r="294">
          <cell r="Q294">
            <v>0</v>
          </cell>
          <cell r="R294">
            <v>44.59282545</v>
          </cell>
        </row>
        <row r="295">
          <cell r="D295">
            <v>385.01088195</v>
          </cell>
        </row>
        <row r="295">
          <cell r="Q295">
            <v>0</v>
          </cell>
          <cell r="R295">
            <v>80.1344742</v>
          </cell>
        </row>
        <row r="296">
          <cell r="D296">
            <v>382.4715723</v>
          </cell>
        </row>
        <row r="296">
          <cell r="Q296">
            <v>0.00289545</v>
          </cell>
          <cell r="R296">
            <v>76.7525886</v>
          </cell>
        </row>
        <row r="297">
          <cell r="D297">
            <v>382.2688908</v>
          </cell>
        </row>
        <row r="297">
          <cell r="Q297">
            <v>0</v>
          </cell>
          <cell r="R297">
            <v>47.80098405</v>
          </cell>
        </row>
        <row r="298">
          <cell r="D298">
            <v>379.45740885</v>
          </cell>
        </row>
        <row r="298">
          <cell r="Q298">
            <v>0</v>
          </cell>
          <cell r="R298">
            <v>49.83358995</v>
          </cell>
        </row>
        <row r="299">
          <cell r="D299">
            <v>376.37665005</v>
          </cell>
        </row>
        <row r="299">
          <cell r="Q299">
            <v>0</v>
          </cell>
          <cell r="R299">
            <v>65.3734701</v>
          </cell>
        </row>
        <row r="300">
          <cell r="D300">
            <v>378.8580507</v>
          </cell>
        </row>
        <row r="300">
          <cell r="Q300">
            <v>0</v>
          </cell>
          <cell r="R300">
            <v>37.86379965</v>
          </cell>
        </row>
        <row r="301">
          <cell r="D301">
            <v>390.46590975</v>
          </cell>
        </row>
        <row r="301">
          <cell r="Q301">
            <v>0</v>
          </cell>
          <cell r="R301">
            <v>32.68094415</v>
          </cell>
        </row>
        <row r="302">
          <cell r="D302">
            <v>379.0781049</v>
          </cell>
        </row>
        <row r="302">
          <cell r="Q302">
            <v>0</v>
          </cell>
          <cell r="R302">
            <v>71.10935655</v>
          </cell>
        </row>
        <row r="303">
          <cell r="D303">
            <v>380.92829745</v>
          </cell>
        </row>
        <row r="303">
          <cell r="Q303">
            <v>0</v>
          </cell>
          <cell r="R303">
            <v>121.58284095</v>
          </cell>
        </row>
        <row r="304">
          <cell r="D304">
            <v>368.80794375</v>
          </cell>
        </row>
        <row r="304">
          <cell r="Q304">
            <v>0</v>
          </cell>
          <cell r="R304">
            <v>117.5958063</v>
          </cell>
        </row>
        <row r="305">
          <cell r="D305">
            <v>306.72370485</v>
          </cell>
        </row>
        <row r="305">
          <cell r="Q305">
            <v>0</v>
          </cell>
          <cell r="R305">
            <v>142.69646235</v>
          </cell>
        </row>
        <row r="306">
          <cell r="D306">
            <v>274.6681779</v>
          </cell>
        </row>
        <row r="306">
          <cell r="Q306">
            <v>0</v>
          </cell>
          <cell r="R306">
            <v>122.1937809</v>
          </cell>
        </row>
        <row r="307">
          <cell r="D307">
            <v>262.41173805</v>
          </cell>
        </row>
        <row r="307">
          <cell r="Q307">
            <v>0</v>
          </cell>
          <cell r="R307">
            <v>1.9167879</v>
          </cell>
        </row>
        <row r="308">
          <cell r="D308">
            <v>257.9961768</v>
          </cell>
        </row>
        <row r="308">
          <cell r="Q308">
            <v>0.76150335</v>
          </cell>
          <cell r="R308">
            <v>0</v>
          </cell>
        </row>
        <row r="309">
          <cell r="D309">
            <v>245.18381055</v>
          </cell>
        </row>
        <row r="309">
          <cell r="Q309">
            <v>0</v>
          </cell>
          <cell r="R309">
            <v>9.10039935</v>
          </cell>
        </row>
        <row r="310">
          <cell r="D310">
            <v>241.1794032</v>
          </cell>
        </row>
        <row r="310">
          <cell r="Q310">
            <v>0</v>
          </cell>
          <cell r="R310">
            <v>0.6717444</v>
          </cell>
        </row>
        <row r="311">
          <cell r="D311">
            <v>248.0358288</v>
          </cell>
        </row>
        <row r="311">
          <cell r="Q311">
            <v>6.94908</v>
          </cell>
          <cell r="R311">
            <v>0</v>
          </cell>
        </row>
        <row r="312">
          <cell r="D312">
            <v>254.97043155</v>
          </cell>
        </row>
        <row r="312">
          <cell r="Q312">
            <v>10.82608755</v>
          </cell>
          <cell r="R312">
            <v>0</v>
          </cell>
        </row>
        <row r="313">
          <cell r="D313">
            <v>256.90459215</v>
          </cell>
        </row>
        <row r="313">
          <cell r="Q313">
            <v>15.7222935</v>
          </cell>
          <cell r="R313">
            <v>0</v>
          </cell>
        </row>
        <row r="314">
          <cell r="D314">
            <v>270.02098065</v>
          </cell>
        </row>
        <row r="314">
          <cell r="Q314">
            <v>6.10650405</v>
          </cell>
          <cell r="R314">
            <v>0</v>
          </cell>
        </row>
        <row r="315">
          <cell r="D315">
            <v>279.353016</v>
          </cell>
        </row>
        <row r="315">
          <cell r="Q315">
            <v>44.98081575</v>
          </cell>
          <cell r="R315">
            <v>0</v>
          </cell>
        </row>
        <row r="316">
          <cell r="D316">
            <v>340.1864205</v>
          </cell>
        </row>
        <row r="316">
          <cell r="Q316">
            <v>10.7652831</v>
          </cell>
          <cell r="R316">
            <v>0</v>
          </cell>
        </row>
        <row r="317">
          <cell r="D317">
            <v>353.360718</v>
          </cell>
        </row>
        <row r="317">
          <cell r="Q317">
            <v>15.92207955</v>
          </cell>
          <cell r="R317">
            <v>0</v>
          </cell>
        </row>
        <row r="318">
          <cell r="D318">
            <v>356.3604042</v>
          </cell>
        </row>
        <row r="318">
          <cell r="Q318">
            <v>5.10467835</v>
          </cell>
          <cell r="R318">
            <v>0</v>
          </cell>
        </row>
        <row r="319">
          <cell r="D319">
            <v>347.2049913</v>
          </cell>
        </row>
        <row r="319">
          <cell r="Q319">
            <v>0</v>
          </cell>
          <cell r="R319">
            <v>5.46950505</v>
          </cell>
        </row>
        <row r="320">
          <cell r="D320">
            <v>344.15029155</v>
          </cell>
        </row>
        <row r="320">
          <cell r="Q320">
            <v>3.995721</v>
          </cell>
          <cell r="R320">
            <v>0</v>
          </cell>
        </row>
        <row r="321">
          <cell r="D321">
            <v>341.64862275</v>
          </cell>
        </row>
        <row r="321">
          <cell r="Q321">
            <v>0.02605905</v>
          </cell>
          <cell r="R321">
            <v>0.44879475</v>
          </cell>
        </row>
        <row r="322">
          <cell r="D322">
            <v>342.8386527</v>
          </cell>
        </row>
        <row r="322">
          <cell r="Q322">
            <v>2.38874625</v>
          </cell>
          <cell r="R322">
            <v>0</v>
          </cell>
        </row>
        <row r="323">
          <cell r="D323">
            <v>341.72390445</v>
          </cell>
        </row>
        <row r="323">
          <cell r="Q323">
            <v>0</v>
          </cell>
          <cell r="R323">
            <v>1.5809157</v>
          </cell>
        </row>
        <row r="324">
          <cell r="D324">
            <v>370.93320405</v>
          </cell>
        </row>
        <row r="324">
          <cell r="Q324">
            <v>30.7380972</v>
          </cell>
          <cell r="R324">
            <v>0</v>
          </cell>
        </row>
        <row r="325">
          <cell r="D325">
            <v>381.5681919</v>
          </cell>
        </row>
        <row r="325">
          <cell r="Q325">
            <v>2.98520895</v>
          </cell>
          <cell r="R325">
            <v>0</v>
          </cell>
        </row>
        <row r="326">
          <cell r="D326">
            <v>367.57448205</v>
          </cell>
        </row>
        <row r="326">
          <cell r="Q326">
            <v>0</v>
          </cell>
          <cell r="R326">
            <v>30.2979888</v>
          </cell>
        </row>
        <row r="327">
          <cell r="D327">
            <v>359.68727625</v>
          </cell>
        </row>
        <row r="327">
          <cell r="Q327">
            <v>0</v>
          </cell>
          <cell r="R327">
            <v>65.82805575</v>
          </cell>
        </row>
        <row r="328">
          <cell r="D328">
            <v>334.5866202</v>
          </cell>
        </row>
        <row r="328">
          <cell r="Q328">
            <v>0</v>
          </cell>
          <cell r="R328">
            <v>47.8212522</v>
          </cell>
        </row>
        <row r="329">
          <cell r="D329">
            <v>277.6331187</v>
          </cell>
        </row>
        <row r="329">
          <cell r="Q329">
            <v>0</v>
          </cell>
          <cell r="R329">
            <v>20.7082584</v>
          </cell>
        </row>
        <row r="330">
          <cell r="D330">
            <v>262.5072879</v>
          </cell>
        </row>
        <row r="330">
          <cell r="Q330">
            <v>0</v>
          </cell>
          <cell r="R330">
            <v>8.26650975</v>
          </cell>
        </row>
        <row r="331">
          <cell r="D331">
            <v>265.39984245</v>
          </cell>
        </row>
        <row r="331">
          <cell r="Q331">
            <v>0</v>
          </cell>
          <cell r="R331">
            <v>15.87575235</v>
          </cell>
        </row>
        <row r="332">
          <cell r="D332">
            <v>250.6764792</v>
          </cell>
        </row>
        <row r="332">
          <cell r="Q332">
            <v>0</v>
          </cell>
          <cell r="R332">
            <v>9.72002565</v>
          </cell>
        </row>
        <row r="333">
          <cell r="D333">
            <v>232.34538525</v>
          </cell>
        </row>
        <row r="333">
          <cell r="Q333">
            <v>0</v>
          </cell>
          <cell r="R333">
            <v>4.97148765</v>
          </cell>
        </row>
        <row r="334">
          <cell r="D334">
            <v>229.0706313</v>
          </cell>
        </row>
        <row r="334">
          <cell r="Q334">
            <v>0</v>
          </cell>
          <cell r="R334">
            <v>1.9515333</v>
          </cell>
        </row>
        <row r="335">
          <cell r="D335">
            <v>234.0450144</v>
          </cell>
        </row>
        <row r="335">
          <cell r="Q335">
            <v>3.6019398</v>
          </cell>
          <cell r="R335">
            <v>0</v>
          </cell>
        </row>
        <row r="336">
          <cell r="D336">
            <v>237.69617685</v>
          </cell>
        </row>
        <row r="336">
          <cell r="Q336">
            <v>13.73891025</v>
          </cell>
          <cell r="R336">
            <v>0</v>
          </cell>
        </row>
        <row r="337">
          <cell r="D337">
            <v>255.12099495</v>
          </cell>
        </row>
        <row r="337">
          <cell r="Q337">
            <v>0</v>
          </cell>
          <cell r="R337">
            <v>3.86542575</v>
          </cell>
        </row>
        <row r="338">
          <cell r="D338">
            <v>260.29805955</v>
          </cell>
        </row>
        <row r="338">
          <cell r="Q338">
            <v>0</v>
          </cell>
          <cell r="R338">
            <v>4.0941663</v>
          </cell>
        </row>
        <row r="339">
          <cell r="D339">
            <v>266.26268655</v>
          </cell>
        </row>
        <row r="339">
          <cell r="Q339">
            <v>0.08975895</v>
          </cell>
          <cell r="R339">
            <v>0.2084724</v>
          </cell>
        </row>
        <row r="340">
          <cell r="D340">
            <v>269.6069313</v>
          </cell>
        </row>
        <row r="340">
          <cell r="Q340">
            <v>5.49845955</v>
          </cell>
          <cell r="R340">
            <v>0</v>
          </cell>
        </row>
        <row r="341">
          <cell r="D341">
            <v>277.4536008</v>
          </cell>
        </row>
        <row r="341">
          <cell r="Q341">
            <v>3.6308943</v>
          </cell>
          <cell r="R341">
            <v>0</v>
          </cell>
        </row>
        <row r="342">
          <cell r="D342">
            <v>280.62990945</v>
          </cell>
        </row>
        <row r="342">
          <cell r="Q342">
            <v>0.47195835</v>
          </cell>
          <cell r="R342">
            <v>0</v>
          </cell>
        </row>
        <row r="343">
          <cell r="D343">
            <v>277.6562823</v>
          </cell>
        </row>
        <row r="343">
          <cell r="Q343">
            <v>4.0073028</v>
          </cell>
          <cell r="R343">
            <v>0</v>
          </cell>
        </row>
        <row r="344">
          <cell r="D344">
            <v>277.5867915</v>
          </cell>
        </row>
        <row r="344">
          <cell r="Q344">
            <v>3.76698045</v>
          </cell>
          <cell r="R344">
            <v>0</v>
          </cell>
        </row>
        <row r="345">
          <cell r="D345">
            <v>280.02765585</v>
          </cell>
        </row>
        <row r="345">
          <cell r="Q345">
            <v>16.97602335</v>
          </cell>
          <cell r="R345">
            <v>0</v>
          </cell>
        </row>
        <row r="346">
          <cell r="D346">
            <v>282.34401585</v>
          </cell>
        </row>
        <row r="346">
          <cell r="Q346">
            <v>24.78794745</v>
          </cell>
          <cell r="R346">
            <v>0</v>
          </cell>
        </row>
        <row r="347">
          <cell r="D347">
            <v>294.6294102</v>
          </cell>
        </row>
        <row r="347">
          <cell r="Q347">
            <v>20.83276275</v>
          </cell>
          <cell r="R347">
            <v>0</v>
          </cell>
        </row>
        <row r="348">
          <cell r="D348">
            <v>339.75499845</v>
          </cell>
        </row>
        <row r="348">
          <cell r="Q348">
            <v>0</v>
          </cell>
          <cell r="R348">
            <v>15.8844387</v>
          </cell>
        </row>
        <row r="349">
          <cell r="D349">
            <v>385.75790805</v>
          </cell>
        </row>
        <row r="349">
          <cell r="Q349">
            <v>0</v>
          </cell>
          <cell r="R349">
            <v>47.44194825</v>
          </cell>
        </row>
        <row r="350">
          <cell r="D350">
            <v>373.2119232</v>
          </cell>
        </row>
        <row r="350">
          <cell r="Q350">
            <v>0</v>
          </cell>
          <cell r="R350">
            <v>65.5066608</v>
          </cell>
        </row>
        <row r="351">
          <cell r="D351">
            <v>349.8745962</v>
          </cell>
        </row>
        <row r="351">
          <cell r="Q351">
            <v>0</v>
          </cell>
          <cell r="R351">
            <v>43.0611324</v>
          </cell>
        </row>
        <row r="352">
          <cell r="D352">
            <v>328.0892304</v>
          </cell>
        </row>
        <row r="352">
          <cell r="Q352">
            <v>0</v>
          </cell>
          <cell r="R352">
            <v>30.1010982</v>
          </cell>
        </row>
        <row r="353">
          <cell r="D353">
            <v>276.7876473</v>
          </cell>
        </row>
        <row r="353">
          <cell r="Q353">
            <v>0</v>
          </cell>
          <cell r="R353">
            <v>180.95114775</v>
          </cell>
        </row>
        <row r="354">
          <cell r="D354">
            <v>267.5627436</v>
          </cell>
        </row>
        <row r="354">
          <cell r="Q354">
            <v>0</v>
          </cell>
          <cell r="R354">
            <v>171.2542857</v>
          </cell>
        </row>
        <row r="355">
          <cell r="D355">
            <v>262.80551925</v>
          </cell>
        </row>
        <row r="355">
          <cell r="Q355">
            <v>0</v>
          </cell>
          <cell r="R355">
            <v>30.42828405</v>
          </cell>
        </row>
        <row r="356">
          <cell r="D356">
            <v>244.2543711</v>
          </cell>
        </row>
        <row r="356">
          <cell r="Q356">
            <v>0</v>
          </cell>
          <cell r="R356">
            <v>48.50747385</v>
          </cell>
        </row>
        <row r="357">
          <cell r="D357">
            <v>232.5683349</v>
          </cell>
        </row>
        <row r="357">
          <cell r="Q357">
            <v>0</v>
          </cell>
          <cell r="R357">
            <v>19.0636428</v>
          </cell>
        </row>
        <row r="358">
          <cell r="D358">
            <v>234.91654485</v>
          </cell>
        </row>
        <row r="358">
          <cell r="Q358">
            <v>0</v>
          </cell>
          <cell r="R358">
            <v>14.3845956</v>
          </cell>
        </row>
        <row r="359">
          <cell r="D359">
            <v>249.13899525</v>
          </cell>
        </row>
        <row r="359">
          <cell r="Q359">
            <v>0</v>
          </cell>
          <cell r="R359">
            <v>8.44023675</v>
          </cell>
        </row>
        <row r="360">
          <cell r="D360">
            <v>262.1250885</v>
          </cell>
        </row>
        <row r="360">
          <cell r="Q360">
            <v>9.6823848</v>
          </cell>
          <cell r="R360">
            <v>0</v>
          </cell>
        </row>
        <row r="361">
          <cell r="D361">
            <v>275.3341314</v>
          </cell>
        </row>
        <row r="361">
          <cell r="Q361">
            <v>22.48316925</v>
          </cell>
          <cell r="R361">
            <v>0</v>
          </cell>
        </row>
        <row r="362">
          <cell r="D362">
            <v>324.83764005</v>
          </cell>
        </row>
        <row r="362">
          <cell r="Q362">
            <v>33.68856075</v>
          </cell>
          <cell r="R362">
            <v>0</v>
          </cell>
        </row>
        <row r="363">
          <cell r="D363">
            <v>379.63113585</v>
          </cell>
        </row>
        <row r="363">
          <cell r="Q363">
            <v>18.8262159</v>
          </cell>
          <cell r="R363">
            <v>0</v>
          </cell>
        </row>
        <row r="364">
          <cell r="D364">
            <v>388.64177625</v>
          </cell>
        </row>
        <row r="364">
          <cell r="Q364">
            <v>15.345885</v>
          </cell>
          <cell r="R364">
            <v>0</v>
          </cell>
        </row>
        <row r="365">
          <cell r="D365">
            <v>389.7681063</v>
          </cell>
        </row>
        <row r="365">
          <cell r="Q365">
            <v>17.6506632</v>
          </cell>
          <cell r="R365">
            <v>0</v>
          </cell>
        </row>
        <row r="366">
          <cell r="D366">
            <v>399.41864115</v>
          </cell>
        </row>
        <row r="366">
          <cell r="Q366">
            <v>11.4775638</v>
          </cell>
          <cell r="R366">
            <v>0</v>
          </cell>
        </row>
        <row r="367">
          <cell r="D367">
            <v>398.1012114</v>
          </cell>
        </row>
        <row r="367">
          <cell r="Q367">
            <v>0</v>
          </cell>
          <cell r="R367">
            <v>29.1803451</v>
          </cell>
        </row>
        <row r="368">
          <cell r="D368">
            <v>395.3099976</v>
          </cell>
        </row>
        <row r="368">
          <cell r="Q368">
            <v>0</v>
          </cell>
          <cell r="R368">
            <v>30.5527884</v>
          </cell>
        </row>
        <row r="369">
          <cell r="D369">
            <v>393.80725905</v>
          </cell>
        </row>
        <row r="369">
          <cell r="Q369">
            <v>0</v>
          </cell>
          <cell r="R369">
            <v>42.3951789</v>
          </cell>
        </row>
        <row r="370">
          <cell r="D370">
            <v>385.789758</v>
          </cell>
        </row>
        <row r="370">
          <cell r="Q370">
            <v>0</v>
          </cell>
          <cell r="R370">
            <v>41.94638415</v>
          </cell>
        </row>
        <row r="371">
          <cell r="D371">
            <v>385.6913127</v>
          </cell>
        </row>
        <row r="371">
          <cell r="Q371">
            <v>0</v>
          </cell>
          <cell r="R371">
            <v>91.5483381</v>
          </cell>
        </row>
        <row r="372">
          <cell r="D372">
            <v>390.35009175</v>
          </cell>
        </row>
        <row r="372">
          <cell r="Q372">
            <v>0</v>
          </cell>
          <cell r="R372">
            <v>80.83806855</v>
          </cell>
        </row>
        <row r="373">
          <cell r="D373">
            <v>403.3767213</v>
          </cell>
        </row>
        <row r="373">
          <cell r="Q373">
            <v>0</v>
          </cell>
          <cell r="R373">
            <v>52.0544001</v>
          </cell>
        </row>
        <row r="374">
          <cell r="D374">
            <v>389.93893785</v>
          </cell>
        </row>
        <row r="374">
          <cell r="Q374">
            <v>0</v>
          </cell>
          <cell r="R374">
            <v>52.09204095</v>
          </cell>
        </row>
        <row r="375">
          <cell r="D375">
            <v>390.8510046</v>
          </cell>
        </row>
        <row r="375">
          <cell r="Q375">
            <v>0</v>
          </cell>
          <cell r="R375">
            <v>125.00526285</v>
          </cell>
        </row>
        <row r="376">
          <cell r="D376">
            <v>372.5922969</v>
          </cell>
        </row>
        <row r="376">
          <cell r="Q376">
            <v>0</v>
          </cell>
          <cell r="R376">
            <v>126.9133644</v>
          </cell>
        </row>
        <row r="377">
          <cell r="D377">
            <v>301.1615454</v>
          </cell>
        </row>
        <row r="377">
          <cell r="Q377">
            <v>0</v>
          </cell>
          <cell r="R377">
            <v>61.39222635</v>
          </cell>
        </row>
        <row r="378">
          <cell r="D378">
            <v>266.89968555</v>
          </cell>
        </row>
        <row r="378">
          <cell r="Q378">
            <v>0</v>
          </cell>
          <cell r="R378">
            <v>33.00523455</v>
          </cell>
        </row>
        <row r="379">
          <cell r="D379">
            <v>267.2731986</v>
          </cell>
        </row>
        <row r="379">
          <cell r="Q379">
            <v>0</v>
          </cell>
          <cell r="R379">
            <v>24.8603337</v>
          </cell>
        </row>
        <row r="380">
          <cell r="D380">
            <v>252.04602705</v>
          </cell>
        </row>
        <row r="380">
          <cell r="Q380">
            <v>0.00289545</v>
          </cell>
          <cell r="R380">
            <v>23.0535729</v>
          </cell>
        </row>
        <row r="381">
          <cell r="D381">
            <v>244.56997515</v>
          </cell>
        </row>
        <row r="381">
          <cell r="Q381">
            <v>0</v>
          </cell>
          <cell r="R381">
            <v>11.3096277</v>
          </cell>
        </row>
        <row r="382">
          <cell r="D382">
            <v>242.7255735</v>
          </cell>
        </row>
        <row r="382">
          <cell r="Q382">
            <v>0</v>
          </cell>
          <cell r="R382">
            <v>8.0030238</v>
          </cell>
        </row>
        <row r="383">
          <cell r="D383">
            <v>251.1629148</v>
          </cell>
        </row>
        <row r="383">
          <cell r="Q383">
            <v>0</v>
          </cell>
          <cell r="R383">
            <v>2.1484239</v>
          </cell>
        </row>
        <row r="384">
          <cell r="D384">
            <v>263.0979597</v>
          </cell>
        </row>
        <row r="384">
          <cell r="Q384">
            <v>10.41493365</v>
          </cell>
          <cell r="R384">
            <v>0</v>
          </cell>
        </row>
        <row r="385">
          <cell r="D385">
            <v>276.5965476</v>
          </cell>
        </row>
        <row r="385">
          <cell r="Q385">
            <v>19.8164598</v>
          </cell>
          <cell r="R385">
            <v>0</v>
          </cell>
        </row>
        <row r="386">
          <cell r="D386">
            <v>291.11722935</v>
          </cell>
        </row>
        <row r="386">
          <cell r="Q386">
            <v>30.70624725</v>
          </cell>
          <cell r="R386">
            <v>0</v>
          </cell>
        </row>
        <row r="387">
          <cell r="D387">
            <v>345.890457</v>
          </cell>
        </row>
        <row r="387">
          <cell r="Q387">
            <v>39.030666</v>
          </cell>
          <cell r="R387">
            <v>0</v>
          </cell>
        </row>
        <row r="388">
          <cell r="D388">
            <v>376.7791176</v>
          </cell>
        </row>
        <row r="388">
          <cell r="Q388">
            <v>8.20860075</v>
          </cell>
          <cell r="R388">
            <v>0</v>
          </cell>
        </row>
        <row r="389">
          <cell r="D389">
            <v>380.288403</v>
          </cell>
        </row>
        <row r="389">
          <cell r="Q389">
            <v>0</v>
          </cell>
          <cell r="R389">
            <v>21.71877045</v>
          </cell>
        </row>
        <row r="390">
          <cell r="D390">
            <v>387.54729615</v>
          </cell>
        </row>
        <row r="390">
          <cell r="Q390">
            <v>0</v>
          </cell>
          <cell r="R390">
            <v>35.60534865</v>
          </cell>
        </row>
        <row r="391">
          <cell r="D391">
            <v>386.1487938</v>
          </cell>
        </row>
        <row r="391">
          <cell r="Q391">
            <v>0</v>
          </cell>
          <cell r="R391">
            <v>7.6208244</v>
          </cell>
        </row>
        <row r="392">
          <cell r="D392">
            <v>387.34461465</v>
          </cell>
        </row>
        <row r="392">
          <cell r="Q392">
            <v>0</v>
          </cell>
          <cell r="R392">
            <v>14.3672229</v>
          </cell>
        </row>
        <row r="393">
          <cell r="D393">
            <v>388.71705795</v>
          </cell>
        </row>
        <row r="393">
          <cell r="Q393">
            <v>0</v>
          </cell>
          <cell r="R393">
            <v>4.5284838</v>
          </cell>
        </row>
        <row r="394">
          <cell r="D394">
            <v>375.60066945</v>
          </cell>
        </row>
        <row r="394">
          <cell r="Q394">
            <v>0</v>
          </cell>
          <cell r="R394">
            <v>28.55203245</v>
          </cell>
        </row>
        <row r="395">
          <cell r="D395">
            <v>377.59273905</v>
          </cell>
        </row>
        <row r="395">
          <cell r="Q395">
            <v>0</v>
          </cell>
          <cell r="R395">
            <v>19.8569961</v>
          </cell>
        </row>
        <row r="396">
          <cell r="D396">
            <v>385.6855218</v>
          </cell>
        </row>
        <row r="396">
          <cell r="Q396">
            <v>0</v>
          </cell>
          <cell r="R396">
            <v>4.30553415</v>
          </cell>
        </row>
        <row r="397">
          <cell r="D397">
            <v>398.32416105</v>
          </cell>
        </row>
        <row r="397">
          <cell r="Q397">
            <v>0</v>
          </cell>
          <cell r="R397">
            <v>10.8579375</v>
          </cell>
        </row>
        <row r="398">
          <cell r="D398">
            <v>390.8567955</v>
          </cell>
        </row>
        <row r="398">
          <cell r="Q398">
            <v>0</v>
          </cell>
          <cell r="R398">
            <v>106.2514332</v>
          </cell>
        </row>
        <row r="399">
          <cell r="D399">
            <v>392.3218932</v>
          </cell>
        </row>
        <row r="399">
          <cell r="Q399">
            <v>0</v>
          </cell>
          <cell r="R399">
            <v>106.65969165</v>
          </cell>
        </row>
        <row r="400">
          <cell r="D400">
            <v>377.05997625</v>
          </cell>
        </row>
        <row r="400">
          <cell r="Q400">
            <v>0</v>
          </cell>
          <cell r="R400">
            <v>106.71760065</v>
          </cell>
        </row>
        <row r="401">
          <cell r="D401">
            <v>297.23821065</v>
          </cell>
        </row>
        <row r="401">
          <cell r="Q401">
            <v>0</v>
          </cell>
          <cell r="R401">
            <v>77.43301935</v>
          </cell>
        </row>
        <row r="402">
          <cell r="D402">
            <v>272.44736775</v>
          </cell>
        </row>
        <row r="402">
          <cell r="Q402">
            <v>0</v>
          </cell>
          <cell r="R402">
            <v>105.6318069</v>
          </cell>
        </row>
        <row r="403">
          <cell r="D403">
            <v>256.8032514</v>
          </cell>
        </row>
        <row r="403">
          <cell r="Q403">
            <v>0</v>
          </cell>
          <cell r="R403">
            <v>29.50753095</v>
          </cell>
        </row>
        <row r="404">
          <cell r="D404">
            <v>243.0614457</v>
          </cell>
        </row>
        <row r="404">
          <cell r="Q404">
            <v>0</v>
          </cell>
          <cell r="R404">
            <v>22.1444016</v>
          </cell>
        </row>
        <row r="405">
          <cell r="D405">
            <v>236.02839765</v>
          </cell>
        </row>
        <row r="405">
          <cell r="Q405">
            <v>0</v>
          </cell>
          <cell r="R405">
            <v>55.72872615</v>
          </cell>
        </row>
        <row r="406">
          <cell r="D406">
            <v>235.9560114</v>
          </cell>
        </row>
        <row r="406">
          <cell r="Q406">
            <v>0</v>
          </cell>
          <cell r="R406">
            <v>38.0809584</v>
          </cell>
        </row>
        <row r="407">
          <cell r="D407">
            <v>245.21276505</v>
          </cell>
        </row>
        <row r="407">
          <cell r="Q407">
            <v>0</v>
          </cell>
          <cell r="R407">
            <v>11.2517187</v>
          </cell>
        </row>
        <row r="408">
          <cell r="D408">
            <v>253.22157975</v>
          </cell>
        </row>
        <row r="408">
          <cell r="Q408">
            <v>7.43841105</v>
          </cell>
          <cell r="R408">
            <v>0</v>
          </cell>
        </row>
        <row r="409">
          <cell r="D409">
            <v>273.2436165</v>
          </cell>
        </row>
        <row r="409">
          <cell r="Q409">
            <v>6.81878475</v>
          </cell>
          <cell r="R409">
            <v>0</v>
          </cell>
        </row>
        <row r="410">
          <cell r="D410">
            <v>291.53417415</v>
          </cell>
        </row>
        <row r="410">
          <cell r="Q410">
            <v>1.7893881</v>
          </cell>
          <cell r="R410">
            <v>0</v>
          </cell>
        </row>
        <row r="411">
          <cell r="D411">
            <v>372.40409265</v>
          </cell>
        </row>
        <row r="411">
          <cell r="Q411">
            <v>9.6013122</v>
          </cell>
          <cell r="R411">
            <v>0</v>
          </cell>
        </row>
        <row r="412">
          <cell r="D412">
            <v>392.6693472</v>
          </cell>
        </row>
        <row r="412">
          <cell r="Q412">
            <v>0</v>
          </cell>
          <cell r="R412">
            <v>13.6838967</v>
          </cell>
        </row>
        <row r="413">
          <cell r="D413">
            <v>394.4124081</v>
          </cell>
        </row>
        <row r="413">
          <cell r="Q413">
            <v>0</v>
          </cell>
          <cell r="R413">
            <v>33.4482384</v>
          </cell>
        </row>
        <row r="414">
          <cell r="D414">
            <v>395.28393855</v>
          </cell>
        </row>
        <row r="414">
          <cell r="Q414">
            <v>0</v>
          </cell>
          <cell r="R414">
            <v>42.4067607</v>
          </cell>
        </row>
        <row r="415">
          <cell r="D415">
            <v>399.745827</v>
          </cell>
        </row>
        <row r="415">
          <cell r="Q415">
            <v>0</v>
          </cell>
          <cell r="R415">
            <v>14.1761232</v>
          </cell>
        </row>
        <row r="416">
          <cell r="D416">
            <v>397.43815335</v>
          </cell>
        </row>
        <row r="416">
          <cell r="Q416">
            <v>0</v>
          </cell>
          <cell r="R416">
            <v>11.97847665</v>
          </cell>
        </row>
        <row r="417">
          <cell r="D417">
            <v>397.27600815</v>
          </cell>
        </row>
        <row r="417">
          <cell r="Q417">
            <v>0</v>
          </cell>
          <cell r="R417">
            <v>43.26091845</v>
          </cell>
        </row>
        <row r="418">
          <cell r="D418">
            <v>386.6178567</v>
          </cell>
        </row>
        <row r="418">
          <cell r="Q418">
            <v>0</v>
          </cell>
          <cell r="R418">
            <v>70.9558977</v>
          </cell>
        </row>
        <row r="419">
          <cell r="D419">
            <v>386.52809775</v>
          </cell>
        </row>
        <row r="419">
          <cell r="Q419">
            <v>0</v>
          </cell>
          <cell r="R419">
            <v>49.0836684</v>
          </cell>
        </row>
        <row r="420">
          <cell r="D420">
            <v>386.1719574</v>
          </cell>
        </row>
        <row r="420">
          <cell r="Q420">
            <v>0</v>
          </cell>
          <cell r="R420">
            <v>38.83087995</v>
          </cell>
        </row>
        <row r="421">
          <cell r="D421">
            <v>406.2837531</v>
          </cell>
        </row>
        <row r="421">
          <cell r="Q421">
            <v>0</v>
          </cell>
          <cell r="R421">
            <v>51.30447855</v>
          </cell>
        </row>
        <row r="422">
          <cell r="D422">
            <v>396.2828688</v>
          </cell>
        </row>
        <row r="422">
          <cell r="Q422">
            <v>0</v>
          </cell>
          <cell r="R422">
            <v>80.8293822</v>
          </cell>
        </row>
        <row r="423">
          <cell r="D423">
            <v>388.57807635</v>
          </cell>
        </row>
        <row r="423">
          <cell r="Q423">
            <v>0</v>
          </cell>
          <cell r="R423">
            <v>122.12718555</v>
          </cell>
        </row>
        <row r="424">
          <cell r="D424">
            <v>380.43028005</v>
          </cell>
        </row>
        <row r="424">
          <cell r="Q424">
            <v>0</v>
          </cell>
          <cell r="R424">
            <v>129.76538265</v>
          </cell>
        </row>
        <row r="425">
          <cell r="D425">
            <v>291.07669305</v>
          </cell>
        </row>
        <row r="425">
          <cell r="Q425">
            <v>0</v>
          </cell>
          <cell r="R425">
            <v>107.69626275</v>
          </cell>
        </row>
        <row r="426">
          <cell r="D426">
            <v>267.7075161</v>
          </cell>
        </row>
        <row r="426">
          <cell r="Q426">
            <v>0</v>
          </cell>
          <cell r="R426">
            <v>97.0496931</v>
          </cell>
        </row>
        <row r="427">
          <cell r="D427">
            <v>263.9955492</v>
          </cell>
        </row>
        <row r="427">
          <cell r="Q427">
            <v>0</v>
          </cell>
          <cell r="R427">
            <v>72.9132219</v>
          </cell>
        </row>
        <row r="428">
          <cell r="D428">
            <v>250.48827495</v>
          </cell>
        </row>
        <row r="428">
          <cell r="Q428">
            <v>0</v>
          </cell>
          <cell r="R428">
            <v>72.5194407</v>
          </cell>
        </row>
        <row r="429">
          <cell r="D429">
            <v>241.654257</v>
          </cell>
        </row>
        <row r="429">
          <cell r="Q429">
            <v>0</v>
          </cell>
          <cell r="R429">
            <v>58.1522178</v>
          </cell>
        </row>
        <row r="430">
          <cell r="D430">
            <v>241.05489885</v>
          </cell>
        </row>
        <row r="430">
          <cell r="Q430">
            <v>0</v>
          </cell>
          <cell r="R430">
            <v>57.46599615</v>
          </cell>
        </row>
        <row r="431">
          <cell r="D431">
            <v>254.3247462</v>
          </cell>
        </row>
        <row r="431">
          <cell r="Q431">
            <v>0</v>
          </cell>
          <cell r="R431">
            <v>26.6091855</v>
          </cell>
        </row>
        <row r="432">
          <cell r="D432">
            <v>260.88294045</v>
          </cell>
        </row>
        <row r="432">
          <cell r="Q432">
            <v>16.12476105</v>
          </cell>
          <cell r="R432">
            <v>0</v>
          </cell>
        </row>
        <row r="433">
          <cell r="D433">
            <v>279.6136065</v>
          </cell>
        </row>
        <row r="433">
          <cell r="Q433">
            <v>7.7771787</v>
          </cell>
          <cell r="R433">
            <v>0</v>
          </cell>
        </row>
        <row r="434">
          <cell r="D434">
            <v>314.1505341</v>
          </cell>
        </row>
        <row r="434">
          <cell r="Q434">
            <v>1.33480245</v>
          </cell>
          <cell r="R434">
            <v>1.4766795</v>
          </cell>
        </row>
        <row r="435">
          <cell r="D435">
            <v>386.27329815</v>
          </cell>
        </row>
        <row r="435">
          <cell r="Q435">
            <v>0</v>
          </cell>
          <cell r="R435">
            <v>25.96350015</v>
          </cell>
        </row>
        <row r="436">
          <cell r="D436">
            <v>393.9259725</v>
          </cell>
        </row>
        <row r="436">
          <cell r="Q436">
            <v>0</v>
          </cell>
          <cell r="R436">
            <v>24.1422621</v>
          </cell>
        </row>
        <row r="437">
          <cell r="D437">
            <v>396.3928959</v>
          </cell>
        </row>
        <row r="437">
          <cell r="Q437">
            <v>0</v>
          </cell>
          <cell r="R437">
            <v>71.6739693</v>
          </cell>
        </row>
        <row r="438">
          <cell r="D438">
            <v>405.22691385</v>
          </cell>
        </row>
        <row r="438">
          <cell r="Q438">
            <v>0</v>
          </cell>
          <cell r="R438">
            <v>79.7175294</v>
          </cell>
        </row>
        <row r="439">
          <cell r="D439">
            <v>413.43841005</v>
          </cell>
        </row>
        <row r="439">
          <cell r="Q439">
            <v>0</v>
          </cell>
          <cell r="R439">
            <v>87.2746539</v>
          </cell>
        </row>
        <row r="440">
          <cell r="D440">
            <v>417.01139535</v>
          </cell>
        </row>
        <row r="440">
          <cell r="Q440">
            <v>0</v>
          </cell>
          <cell r="R440">
            <v>85.19861625</v>
          </cell>
        </row>
        <row r="441">
          <cell r="D441">
            <v>413.77428225</v>
          </cell>
        </row>
        <row r="441">
          <cell r="Q441">
            <v>0</v>
          </cell>
          <cell r="R441">
            <v>102.1456851</v>
          </cell>
        </row>
        <row r="442">
          <cell r="D442">
            <v>394.12575855</v>
          </cell>
        </row>
        <row r="442">
          <cell r="Q442">
            <v>0</v>
          </cell>
          <cell r="R442">
            <v>101.32627275</v>
          </cell>
        </row>
        <row r="443">
          <cell r="D443">
            <v>392.0728845</v>
          </cell>
        </row>
        <row r="443">
          <cell r="Q443">
            <v>0</v>
          </cell>
          <cell r="R443">
            <v>121.6378545</v>
          </cell>
        </row>
        <row r="444">
          <cell r="D444">
            <v>393.44822325</v>
          </cell>
        </row>
        <row r="444">
          <cell r="Q444">
            <v>0</v>
          </cell>
          <cell r="R444">
            <v>105.74472945</v>
          </cell>
        </row>
        <row r="445">
          <cell r="D445">
            <v>417.8887167</v>
          </cell>
        </row>
        <row r="445">
          <cell r="Q445">
            <v>0</v>
          </cell>
          <cell r="R445">
            <v>90.78683475</v>
          </cell>
        </row>
        <row r="446">
          <cell r="D446">
            <v>397.2209946</v>
          </cell>
        </row>
        <row r="446">
          <cell r="Q446">
            <v>0</v>
          </cell>
          <cell r="R446">
            <v>123.21587475</v>
          </cell>
        </row>
        <row r="447">
          <cell r="D447">
            <v>397.51343505</v>
          </cell>
        </row>
        <row r="447">
          <cell r="Q447">
            <v>0</v>
          </cell>
          <cell r="R447">
            <v>161.00149725</v>
          </cell>
        </row>
        <row r="448">
          <cell r="D448">
            <v>385.3438587</v>
          </cell>
        </row>
        <row r="448">
          <cell r="Q448">
            <v>0</v>
          </cell>
          <cell r="R448">
            <v>158.01918375</v>
          </cell>
        </row>
        <row r="449">
          <cell r="D449">
            <v>311.4635565</v>
          </cell>
        </row>
        <row r="449">
          <cell r="Q449">
            <v>0</v>
          </cell>
          <cell r="R449">
            <v>290.83347525</v>
          </cell>
        </row>
        <row r="450">
          <cell r="D450">
            <v>281.62015335</v>
          </cell>
        </row>
        <row r="450">
          <cell r="Q450">
            <v>0</v>
          </cell>
          <cell r="R450">
            <v>289.313364</v>
          </cell>
        </row>
        <row r="451">
          <cell r="D451">
            <v>264.6499209</v>
          </cell>
        </row>
        <row r="451">
          <cell r="Q451">
            <v>0</v>
          </cell>
          <cell r="R451">
            <v>74.7489372</v>
          </cell>
        </row>
        <row r="452">
          <cell r="D452">
            <v>242.72267805</v>
          </cell>
        </row>
        <row r="452">
          <cell r="Q452">
            <v>0</v>
          </cell>
          <cell r="R452">
            <v>10.7421195</v>
          </cell>
        </row>
        <row r="453">
          <cell r="D453">
            <v>235.9096842</v>
          </cell>
        </row>
        <row r="453">
          <cell r="Q453">
            <v>0</v>
          </cell>
          <cell r="R453">
            <v>74.78078715</v>
          </cell>
        </row>
        <row r="454">
          <cell r="D454">
            <v>233.68887405</v>
          </cell>
        </row>
        <row r="454">
          <cell r="Q454">
            <v>0</v>
          </cell>
          <cell r="R454">
            <v>61.28219925</v>
          </cell>
        </row>
        <row r="455">
          <cell r="D455">
            <v>245.54863725</v>
          </cell>
        </row>
        <row r="455">
          <cell r="Q455">
            <v>0.83099415</v>
          </cell>
          <cell r="R455">
            <v>0</v>
          </cell>
        </row>
        <row r="456">
          <cell r="D456">
            <v>267.6843525</v>
          </cell>
        </row>
        <row r="456">
          <cell r="Q456">
            <v>5.2465554</v>
          </cell>
          <cell r="R456">
            <v>0</v>
          </cell>
        </row>
        <row r="457">
          <cell r="D457">
            <v>277.3030374</v>
          </cell>
        </row>
        <row r="457">
          <cell r="Q457">
            <v>20.47951785</v>
          </cell>
          <cell r="R457">
            <v>0</v>
          </cell>
        </row>
        <row r="458">
          <cell r="D458">
            <v>308.6723427</v>
          </cell>
        </row>
        <row r="458">
          <cell r="Q458">
            <v>19.86568245</v>
          </cell>
          <cell r="R458">
            <v>0</v>
          </cell>
        </row>
        <row r="459">
          <cell r="D459">
            <v>368.93534355</v>
          </cell>
        </row>
        <row r="459">
          <cell r="Q459">
            <v>4.8759378</v>
          </cell>
          <cell r="R459">
            <v>0</v>
          </cell>
        </row>
        <row r="460">
          <cell r="D460">
            <v>382.53816765</v>
          </cell>
        </row>
        <row r="460">
          <cell r="Q460">
            <v>0</v>
          </cell>
          <cell r="R460">
            <v>4.66456995</v>
          </cell>
        </row>
        <row r="461">
          <cell r="D461">
            <v>382.32969525</v>
          </cell>
        </row>
        <row r="461">
          <cell r="Q461">
            <v>0</v>
          </cell>
          <cell r="R461">
            <v>20.9341035</v>
          </cell>
        </row>
        <row r="462">
          <cell r="D462">
            <v>383.20991205</v>
          </cell>
        </row>
        <row r="462">
          <cell r="Q462">
            <v>0</v>
          </cell>
          <cell r="R462">
            <v>25.7058051</v>
          </cell>
        </row>
        <row r="463">
          <cell r="D463">
            <v>382.50342225</v>
          </cell>
        </row>
        <row r="463">
          <cell r="Q463">
            <v>0</v>
          </cell>
          <cell r="R463">
            <v>11.408073</v>
          </cell>
        </row>
        <row r="464">
          <cell r="D464">
            <v>380.9948928</v>
          </cell>
        </row>
        <row r="464">
          <cell r="Q464">
            <v>0</v>
          </cell>
          <cell r="R464">
            <v>4.6153473</v>
          </cell>
        </row>
        <row r="465">
          <cell r="D465">
            <v>380.2941939</v>
          </cell>
        </row>
        <row r="465">
          <cell r="Q465">
            <v>0</v>
          </cell>
          <cell r="R465">
            <v>6.2483811</v>
          </cell>
        </row>
        <row r="466">
          <cell r="D466">
            <v>366.41051115</v>
          </cell>
        </row>
        <row r="466">
          <cell r="Q466">
            <v>0.01447725</v>
          </cell>
          <cell r="R466">
            <v>2.0036514</v>
          </cell>
        </row>
        <row r="467">
          <cell r="D467">
            <v>363.78723345</v>
          </cell>
        </row>
        <row r="467">
          <cell r="Q467">
            <v>0</v>
          </cell>
          <cell r="R467">
            <v>2.80569105</v>
          </cell>
        </row>
        <row r="468">
          <cell r="D468">
            <v>355.1501061</v>
          </cell>
        </row>
        <row r="468">
          <cell r="Q468">
            <v>16.2898017</v>
          </cell>
          <cell r="R468">
            <v>0</v>
          </cell>
        </row>
        <row r="469">
          <cell r="D469">
            <v>381.04411545</v>
          </cell>
        </row>
        <row r="469">
          <cell r="Q469">
            <v>0</v>
          </cell>
          <cell r="R469">
            <v>10.3946655</v>
          </cell>
        </row>
        <row r="470">
          <cell r="D470">
            <v>366.8940513</v>
          </cell>
        </row>
        <row r="470">
          <cell r="Q470">
            <v>0</v>
          </cell>
          <cell r="R470">
            <v>59.3856795</v>
          </cell>
        </row>
        <row r="471">
          <cell r="D471">
            <v>377.87649315</v>
          </cell>
        </row>
        <row r="471">
          <cell r="Q471">
            <v>0</v>
          </cell>
          <cell r="R471">
            <v>95.1386961</v>
          </cell>
        </row>
        <row r="472">
          <cell r="D472">
            <v>360.3561252</v>
          </cell>
        </row>
        <row r="472">
          <cell r="Q472">
            <v>0</v>
          </cell>
          <cell r="R472">
            <v>95.723577</v>
          </cell>
        </row>
        <row r="473">
          <cell r="D473">
            <v>305.4931386</v>
          </cell>
        </row>
        <row r="473">
          <cell r="Q473">
            <v>0</v>
          </cell>
          <cell r="R473">
            <v>55.1467407</v>
          </cell>
        </row>
        <row r="474">
          <cell r="D474">
            <v>278.04137715</v>
          </cell>
        </row>
        <row r="474">
          <cell r="Q474">
            <v>0</v>
          </cell>
          <cell r="R474">
            <v>37.5945228</v>
          </cell>
        </row>
        <row r="475">
          <cell r="D475">
            <v>267.59459355</v>
          </cell>
        </row>
        <row r="475">
          <cell r="Q475">
            <v>0</v>
          </cell>
          <cell r="R475">
            <v>42.8352873</v>
          </cell>
        </row>
        <row r="476">
          <cell r="D476">
            <v>253.8209379</v>
          </cell>
        </row>
        <row r="476">
          <cell r="Q476">
            <v>0</v>
          </cell>
          <cell r="R476">
            <v>22.31523315</v>
          </cell>
        </row>
        <row r="477">
          <cell r="D477">
            <v>241.77297045</v>
          </cell>
        </row>
        <row r="477">
          <cell r="Q477">
            <v>0</v>
          </cell>
          <cell r="R477">
            <v>11.37622305</v>
          </cell>
        </row>
        <row r="478">
          <cell r="D478">
            <v>239.7606327</v>
          </cell>
        </row>
        <row r="478">
          <cell r="Q478">
            <v>0</v>
          </cell>
          <cell r="R478">
            <v>11.97847665</v>
          </cell>
        </row>
        <row r="479">
          <cell r="D479">
            <v>252.9117666</v>
          </cell>
        </row>
        <row r="479">
          <cell r="Q479">
            <v>6.11229495</v>
          </cell>
          <cell r="R479">
            <v>0</v>
          </cell>
        </row>
        <row r="480">
          <cell r="D480">
            <v>265.68359655</v>
          </cell>
        </row>
        <row r="480">
          <cell r="Q480">
            <v>6.72033945</v>
          </cell>
          <cell r="R480">
            <v>0</v>
          </cell>
        </row>
        <row r="481">
          <cell r="D481">
            <v>274.3612602</v>
          </cell>
        </row>
        <row r="481">
          <cell r="Q481">
            <v>20.07994575</v>
          </cell>
          <cell r="R481">
            <v>0</v>
          </cell>
        </row>
        <row r="482">
          <cell r="D482">
            <v>322.5357573</v>
          </cell>
        </row>
        <row r="482">
          <cell r="Q482">
            <v>22.3181286</v>
          </cell>
          <cell r="R482">
            <v>0</v>
          </cell>
        </row>
        <row r="483">
          <cell r="D483">
            <v>351.3454848</v>
          </cell>
        </row>
        <row r="483">
          <cell r="Q483">
            <v>6.4568535</v>
          </cell>
          <cell r="R483">
            <v>0.24032235</v>
          </cell>
        </row>
        <row r="484">
          <cell r="D484">
            <v>357.8834109</v>
          </cell>
        </row>
        <row r="484">
          <cell r="Q484">
            <v>0</v>
          </cell>
          <cell r="R484">
            <v>9.5607759</v>
          </cell>
        </row>
        <row r="485">
          <cell r="D485">
            <v>362.43216285</v>
          </cell>
        </row>
        <row r="485">
          <cell r="Q485">
            <v>0</v>
          </cell>
          <cell r="R485">
            <v>24.2696619</v>
          </cell>
        </row>
        <row r="486">
          <cell r="D486">
            <v>376.97890365</v>
          </cell>
        </row>
        <row r="486">
          <cell r="Q486">
            <v>0</v>
          </cell>
          <cell r="R486">
            <v>39.25361565</v>
          </cell>
        </row>
        <row r="487">
          <cell r="D487">
            <v>349.90644615</v>
          </cell>
        </row>
        <row r="487">
          <cell r="Q487">
            <v>0</v>
          </cell>
          <cell r="R487">
            <v>50.1028668</v>
          </cell>
        </row>
        <row r="488">
          <cell r="D488">
            <v>346.98204165</v>
          </cell>
        </row>
        <row r="488">
          <cell r="Q488">
            <v>0</v>
          </cell>
          <cell r="R488">
            <v>45.7596918</v>
          </cell>
        </row>
        <row r="489">
          <cell r="D489">
            <v>344.89731765</v>
          </cell>
        </row>
        <row r="489">
          <cell r="Q489">
            <v>0</v>
          </cell>
          <cell r="R489">
            <v>59.9879331</v>
          </cell>
        </row>
        <row r="490">
          <cell r="D490">
            <v>341.1592917</v>
          </cell>
        </row>
        <row r="490">
          <cell r="Q490">
            <v>0</v>
          </cell>
          <cell r="R490">
            <v>58.6676079</v>
          </cell>
        </row>
        <row r="491">
          <cell r="D491">
            <v>342.73731195</v>
          </cell>
        </row>
        <row r="491">
          <cell r="Q491">
            <v>0</v>
          </cell>
          <cell r="R491">
            <v>87.4078446</v>
          </cell>
        </row>
        <row r="492">
          <cell r="D492">
            <v>344.211096</v>
          </cell>
        </row>
        <row r="492">
          <cell r="Q492">
            <v>0</v>
          </cell>
          <cell r="R492">
            <v>84.15625425</v>
          </cell>
        </row>
        <row r="493">
          <cell r="D493">
            <v>374.1326763</v>
          </cell>
        </row>
        <row r="493">
          <cell r="Q493">
            <v>0</v>
          </cell>
          <cell r="R493">
            <v>132.8316642</v>
          </cell>
        </row>
        <row r="494">
          <cell r="D494">
            <v>369.7779195</v>
          </cell>
        </row>
        <row r="494">
          <cell r="Q494">
            <v>0</v>
          </cell>
          <cell r="R494">
            <v>131.05675335</v>
          </cell>
        </row>
        <row r="495">
          <cell r="D495">
            <v>374.97525225</v>
          </cell>
        </row>
        <row r="495">
          <cell r="Q495">
            <v>0</v>
          </cell>
          <cell r="R495">
            <v>145.32553095</v>
          </cell>
        </row>
        <row r="496">
          <cell r="D496">
            <v>349.79062815</v>
          </cell>
        </row>
        <row r="496">
          <cell r="Q496">
            <v>0</v>
          </cell>
          <cell r="R496">
            <v>129.5713875</v>
          </cell>
        </row>
        <row r="497">
          <cell r="D497">
            <v>292.06693695</v>
          </cell>
        </row>
        <row r="497">
          <cell r="Q497">
            <v>0.00289545</v>
          </cell>
          <cell r="R497">
            <v>78.51591765</v>
          </cell>
        </row>
        <row r="498">
          <cell r="D498">
            <v>268.8425325</v>
          </cell>
        </row>
        <row r="498">
          <cell r="Q498">
            <v>0.00289545</v>
          </cell>
          <cell r="R498">
            <v>273.97616535</v>
          </cell>
        </row>
        <row r="499">
          <cell r="D499">
            <v>272.77165815</v>
          </cell>
        </row>
        <row r="499">
          <cell r="Q499">
            <v>0</v>
          </cell>
          <cell r="R499">
            <v>20.79801735</v>
          </cell>
        </row>
        <row r="500">
          <cell r="D500">
            <v>262.94450085</v>
          </cell>
        </row>
        <row r="500">
          <cell r="Q500">
            <v>0</v>
          </cell>
          <cell r="R500">
            <v>11.63681355</v>
          </cell>
        </row>
        <row r="501">
          <cell r="D501">
            <v>243.16278645</v>
          </cell>
        </row>
        <row r="501">
          <cell r="Q501">
            <v>0.55882185</v>
          </cell>
          <cell r="R501">
            <v>0</v>
          </cell>
        </row>
        <row r="502">
          <cell r="D502">
            <v>242.2565106</v>
          </cell>
        </row>
        <row r="502">
          <cell r="Q502">
            <v>1.7546427</v>
          </cell>
          <cell r="R502">
            <v>0</v>
          </cell>
        </row>
        <row r="503">
          <cell r="D503">
            <v>245.63550075</v>
          </cell>
        </row>
        <row r="503">
          <cell r="Q503">
            <v>17.73463125</v>
          </cell>
          <cell r="R503">
            <v>0</v>
          </cell>
        </row>
        <row r="504">
          <cell r="D504">
            <v>265.0437021</v>
          </cell>
        </row>
        <row r="504">
          <cell r="Q504">
            <v>3.1502496</v>
          </cell>
          <cell r="R504">
            <v>0</v>
          </cell>
        </row>
        <row r="505">
          <cell r="D505">
            <v>270.72747045</v>
          </cell>
        </row>
        <row r="505">
          <cell r="Q505">
            <v>3.7409214</v>
          </cell>
          <cell r="R505">
            <v>0</v>
          </cell>
        </row>
        <row r="506">
          <cell r="D506">
            <v>271.9580367</v>
          </cell>
        </row>
        <row r="506">
          <cell r="Q506">
            <v>5.2755099</v>
          </cell>
          <cell r="R506">
            <v>0</v>
          </cell>
        </row>
        <row r="507">
          <cell r="D507">
            <v>275.183568</v>
          </cell>
        </row>
        <row r="507">
          <cell r="Q507">
            <v>17.7722721</v>
          </cell>
          <cell r="R507">
            <v>0</v>
          </cell>
        </row>
        <row r="508">
          <cell r="D508">
            <v>309.59020035</v>
          </cell>
        </row>
        <row r="508">
          <cell r="Q508">
            <v>13.5217515</v>
          </cell>
          <cell r="R508">
            <v>0</v>
          </cell>
        </row>
        <row r="509">
          <cell r="D509">
            <v>337.2156888</v>
          </cell>
        </row>
        <row r="509">
          <cell r="Q509">
            <v>4.3489659</v>
          </cell>
          <cell r="R509">
            <v>0</v>
          </cell>
        </row>
        <row r="510">
          <cell r="D510">
            <v>335.37128715</v>
          </cell>
        </row>
        <row r="510">
          <cell r="Q510">
            <v>0</v>
          </cell>
          <cell r="R510">
            <v>4.6037655</v>
          </cell>
        </row>
        <row r="511">
          <cell r="D511">
            <v>331.9865061</v>
          </cell>
        </row>
        <row r="511">
          <cell r="Q511">
            <v>0</v>
          </cell>
          <cell r="R511">
            <v>12.26802165</v>
          </cell>
        </row>
        <row r="512">
          <cell r="D512">
            <v>334.36946145</v>
          </cell>
        </row>
        <row r="512">
          <cell r="Q512">
            <v>0</v>
          </cell>
          <cell r="R512">
            <v>8.08699185</v>
          </cell>
        </row>
        <row r="513">
          <cell r="D513">
            <v>329.7859641</v>
          </cell>
        </row>
        <row r="513">
          <cell r="Q513">
            <v>0</v>
          </cell>
          <cell r="R513">
            <v>21.484239</v>
          </cell>
        </row>
        <row r="514">
          <cell r="D514">
            <v>338.4317778</v>
          </cell>
        </row>
        <row r="514">
          <cell r="Q514">
            <v>0</v>
          </cell>
          <cell r="R514">
            <v>10.06168875</v>
          </cell>
        </row>
        <row r="515">
          <cell r="D515">
            <v>352.73240535</v>
          </cell>
        </row>
        <row r="515">
          <cell r="Q515">
            <v>0</v>
          </cell>
          <cell r="R515">
            <v>58.14932235</v>
          </cell>
        </row>
        <row r="516">
          <cell r="D516">
            <v>370.21513245</v>
          </cell>
        </row>
        <row r="516">
          <cell r="Q516">
            <v>0</v>
          </cell>
          <cell r="R516">
            <v>52.8072171</v>
          </cell>
        </row>
        <row r="517">
          <cell r="D517">
            <v>389.46987495</v>
          </cell>
        </row>
        <row r="517">
          <cell r="Q517">
            <v>0</v>
          </cell>
          <cell r="R517">
            <v>82.114962</v>
          </cell>
        </row>
        <row r="518">
          <cell r="D518">
            <v>388.4709447</v>
          </cell>
        </row>
        <row r="518">
          <cell r="Q518">
            <v>0</v>
          </cell>
          <cell r="R518">
            <v>107.30827245</v>
          </cell>
        </row>
        <row r="519">
          <cell r="D519">
            <v>373.9531584</v>
          </cell>
        </row>
        <row r="519">
          <cell r="Q519">
            <v>0</v>
          </cell>
          <cell r="R519">
            <v>96.36347145</v>
          </cell>
        </row>
        <row r="520">
          <cell r="D520">
            <v>365.2668084</v>
          </cell>
        </row>
        <row r="520">
          <cell r="Q520">
            <v>0</v>
          </cell>
          <cell r="R520">
            <v>92.6891454</v>
          </cell>
        </row>
        <row r="521">
          <cell r="D521">
            <v>316.009413</v>
          </cell>
        </row>
        <row r="521">
          <cell r="Q521">
            <v>0</v>
          </cell>
          <cell r="R521">
            <v>106.4772783</v>
          </cell>
        </row>
        <row r="522">
          <cell r="D522">
            <v>277.8010548</v>
          </cell>
        </row>
        <row r="522">
          <cell r="Q522">
            <v>0</v>
          </cell>
          <cell r="R522">
            <v>62.45775195</v>
          </cell>
        </row>
        <row r="523">
          <cell r="D523">
            <v>277.1235195</v>
          </cell>
        </row>
        <row r="523">
          <cell r="Q523">
            <v>0</v>
          </cell>
          <cell r="R523">
            <v>24.7908429</v>
          </cell>
        </row>
        <row r="524">
          <cell r="D524">
            <v>267.25872135</v>
          </cell>
        </row>
        <row r="524">
          <cell r="Q524">
            <v>0</v>
          </cell>
          <cell r="R524">
            <v>19.9091142</v>
          </cell>
        </row>
        <row r="525">
          <cell r="D525">
            <v>242.11463355</v>
          </cell>
        </row>
        <row r="525">
          <cell r="Q525">
            <v>0</v>
          </cell>
          <cell r="R525">
            <v>21.44080725</v>
          </cell>
        </row>
        <row r="526">
          <cell r="D526">
            <v>238.9151613</v>
          </cell>
        </row>
        <row r="526">
          <cell r="Q526">
            <v>0</v>
          </cell>
          <cell r="R526">
            <v>2.24397375</v>
          </cell>
        </row>
        <row r="527">
          <cell r="D527">
            <v>245.20697415</v>
          </cell>
        </row>
        <row r="527">
          <cell r="Q527">
            <v>0</v>
          </cell>
          <cell r="R527">
            <v>7.5455427</v>
          </cell>
        </row>
        <row r="528">
          <cell r="D528">
            <v>258.76347105</v>
          </cell>
        </row>
        <row r="528">
          <cell r="Q528">
            <v>1.35796605</v>
          </cell>
          <cell r="R528">
            <v>0.00289545</v>
          </cell>
        </row>
        <row r="529">
          <cell r="D529">
            <v>271.0488654</v>
          </cell>
        </row>
        <row r="529">
          <cell r="Q529">
            <v>0.1910997</v>
          </cell>
          <cell r="R529">
            <v>0</v>
          </cell>
        </row>
        <row r="530">
          <cell r="D530">
            <v>274.7666232</v>
          </cell>
        </row>
        <row r="530">
          <cell r="Q530">
            <v>0</v>
          </cell>
          <cell r="R530">
            <v>1.62434745</v>
          </cell>
        </row>
        <row r="531">
          <cell r="D531">
            <v>278.30775855</v>
          </cell>
        </row>
        <row r="531">
          <cell r="Q531">
            <v>13.72153755</v>
          </cell>
          <cell r="R531">
            <v>0</v>
          </cell>
        </row>
        <row r="532">
          <cell r="D532">
            <v>304.44209025</v>
          </cell>
        </row>
        <row r="532">
          <cell r="Q532">
            <v>0.94681215</v>
          </cell>
          <cell r="R532">
            <v>0</v>
          </cell>
        </row>
        <row r="533">
          <cell r="D533">
            <v>329.55143265</v>
          </cell>
        </row>
        <row r="533">
          <cell r="Q533">
            <v>0</v>
          </cell>
          <cell r="R533">
            <v>4.7890743</v>
          </cell>
        </row>
        <row r="534">
          <cell r="D534">
            <v>334.93696965</v>
          </cell>
        </row>
        <row r="534">
          <cell r="Q534">
            <v>0</v>
          </cell>
          <cell r="R534">
            <v>9.7460847</v>
          </cell>
        </row>
        <row r="535">
          <cell r="D535">
            <v>329.63250525</v>
          </cell>
        </row>
        <row r="535">
          <cell r="Q535">
            <v>0</v>
          </cell>
          <cell r="R535">
            <v>9.37257165</v>
          </cell>
        </row>
        <row r="536">
          <cell r="D536">
            <v>327.32772705</v>
          </cell>
        </row>
        <row r="536">
          <cell r="Q536">
            <v>0</v>
          </cell>
          <cell r="R536">
            <v>10.0703751</v>
          </cell>
        </row>
        <row r="537">
          <cell r="D537">
            <v>328.7030658</v>
          </cell>
        </row>
        <row r="537">
          <cell r="Q537">
            <v>0</v>
          </cell>
          <cell r="R537">
            <v>10.80871485</v>
          </cell>
        </row>
        <row r="538">
          <cell r="D538">
            <v>339.50019885</v>
          </cell>
        </row>
        <row r="538">
          <cell r="Q538">
            <v>0</v>
          </cell>
          <cell r="R538">
            <v>10.33386105</v>
          </cell>
        </row>
        <row r="539">
          <cell r="D539">
            <v>347.47426815</v>
          </cell>
        </row>
        <row r="539">
          <cell r="Q539">
            <v>0</v>
          </cell>
          <cell r="R539">
            <v>3.0981315</v>
          </cell>
        </row>
        <row r="540">
          <cell r="D540">
            <v>363.5179566</v>
          </cell>
        </row>
        <row r="540">
          <cell r="Q540">
            <v>11.5528455</v>
          </cell>
          <cell r="R540">
            <v>0</v>
          </cell>
        </row>
        <row r="541">
          <cell r="D541">
            <v>384.6084144</v>
          </cell>
        </row>
        <row r="541">
          <cell r="Q541">
            <v>3.63958065</v>
          </cell>
          <cell r="R541">
            <v>0</v>
          </cell>
        </row>
        <row r="542">
          <cell r="D542">
            <v>383.15779395</v>
          </cell>
        </row>
        <row r="542">
          <cell r="Q542">
            <v>0</v>
          </cell>
          <cell r="R542">
            <v>14.6046498</v>
          </cell>
        </row>
        <row r="543">
          <cell r="D543">
            <v>365.66348505</v>
          </cell>
        </row>
        <row r="543">
          <cell r="Q543">
            <v>0</v>
          </cell>
          <cell r="R543">
            <v>35.0175723</v>
          </cell>
        </row>
        <row r="544">
          <cell r="D544">
            <v>355.98689115</v>
          </cell>
        </row>
        <row r="544">
          <cell r="Q544">
            <v>0</v>
          </cell>
          <cell r="R544">
            <v>38.33865345</v>
          </cell>
        </row>
        <row r="545">
          <cell r="D545">
            <v>310.0158315</v>
          </cell>
        </row>
        <row r="545">
          <cell r="Q545">
            <v>0</v>
          </cell>
          <cell r="R545">
            <v>72.096705</v>
          </cell>
        </row>
        <row r="546">
          <cell r="D546">
            <v>279.9378969</v>
          </cell>
        </row>
        <row r="546">
          <cell r="Q546">
            <v>0</v>
          </cell>
          <cell r="R546">
            <v>50.8904292</v>
          </cell>
        </row>
        <row r="547">
          <cell r="D547">
            <v>277.7547276</v>
          </cell>
        </row>
        <row r="547">
          <cell r="Q547">
            <v>0</v>
          </cell>
          <cell r="R547">
            <v>24.70108395</v>
          </cell>
        </row>
        <row r="548">
          <cell r="D548">
            <v>265.8660099</v>
          </cell>
        </row>
        <row r="548">
          <cell r="Q548">
            <v>0</v>
          </cell>
          <cell r="R548">
            <v>15.3400941</v>
          </cell>
        </row>
        <row r="549">
          <cell r="D549">
            <v>244.45415715</v>
          </cell>
        </row>
        <row r="549">
          <cell r="Q549">
            <v>0.17083155</v>
          </cell>
          <cell r="R549">
            <v>0.0289545</v>
          </cell>
        </row>
        <row r="550">
          <cell r="D550">
            <v>242.24782425</v>
          </cell>
        </row>
        <row r="550">
          <cell r="Q550">
            <v>0</v>
          </cell>
          <cell r="R550">
            <v>1.78070175</v>
          </cell>
        </row>
        <row r="551">
          <cell r="D551">
            <v>248.1053196</v>
          </cell>
        </row>
        <row r="551">
          <cell r="Q551">
            <v>2.97941805</v>
          </cell>
          <cell r="R551">
            <v>0</v>
          </cell>
        </row>
        <row r="552">
          <cell r="D552">
            <v>256.65558345</v>
          </cell>
        </row>
        <row r="552">
          <cell r="Q552">
            <v>7.92484665</v>
          </cell>
          <cell r="R552">
            <v>0</v>
          </cell>
        </row>
        <row r="553">
          <cell r="D553">
            <v>271.24286055</v>
          </cell>
        </row>
        <row r="553">
          <cell r="Q553">
            <v>0</v>
          </cell>
          <cell r="R553">
            <v>4.62403365</v>
          </cell>
        </row>
        <row r="554">
          <cell r="D554">
            <v>271.81036875</v>
          </cell>
        </row>
        <row r="554">
          <cell r="Q554">
            <v>0</v>
          </cell>
          <cell r="R554">
            <v>2.4553416</v>
          </cell>
        </row>
        <row r="555">
          <cell r="D555">
            <v>274.34099205</v>
          </cell>
        </row>
        <row r="555">
          <cell r="Q555">
            <v>10.8753102</v>
          </cell>
          <cell r="R555">
            <v>0</v>
          </cell>
        </row>
        <row r="556">
          <cell r="D556">
            <v>295.451718</v>
          </cell>
        </row>
        <row r="556">
          <cell r="Q556">
            <v>3.41373555</v>
          </cell>
          <cell r="R556">
            <v>0</v>
          </cell>
        </row>
        <row r="557">
          <cell r="D557">
            <v>306.975609</v>
          </cell>
        </row>
        <row r="557">
          <cell r="Q557">
            <v>0</v>
          </cell>
          <cell r="R557">
            <v>7.2907431</v>
          </cell>
        </row>
        <row r="558">
          <cell r="D558">
            <v>310.36618095</v>
          </cell>
        </row>
        <row r="558">
          <cell r="Q558">
            <v>0</v>
          </cell>
          <cell r="R558">
            <v>8.50393665</v>
          </cell>
        </row>
        <row r="559">
          <cell r="D559">
            <v>308.24092065</v>
          </cell>
        </row>
        <row r="559">
          <cell r="Q559">
            <v>0</v>
          </cell>
          <cell r="R559">
            <v>22.33260585</v>
          </cell>
        </row>
        <row r="560">
          <cell r="D560">
            <v>306.4718007</v>
          </cell>
        </row>
        <row r="560">
          <cell r="Q560">
            <v>0</v>
          </cell>
          <cell r="R560">
            <v>19.46611035</v>
          </cell>
        </row>
        <row r="561">
          <cell r="D561">
            <v>305.5742112</v>
          </cell>
        </row>
        <row r="561">
          <cell r="Q561">
            <v>0</v>
          </cell>
          <cell r="R561">
            <v>23.48499495</v>
          </cell>
        </row>
        <row r="562">
          <cell r="D562">
            <v>306.4023099</v>
          </cell>
        </row>
        <row r="562">
          <cell r="Q562">
            <v>0</v>
          </cell>
          <cell r="R562">
            <v>22.237056</v>
          </cell>
        </row>
        <row r="563">
          <cell r="D563">
            <v>314.7122514</v>
          </cell>
        </row>
        <row r="563">
          <cell r="Q563">
            <v>0</v>
          </cell>
          <cell r="R563">
            <v>24.15094845</v>
          </cell>
        </row>
        <row r="564">
          <cell r="D564">
            <v>330.06682275</v>
          </cell>
        </row>
        <row r="564">
          <cell r="Q564">
            <v>0</v>
          </cell>
          <cell r="R564">
            <v>22.8277278</v>
          </cell>
        </row>
        <row r="565">
          <cell r="D565">
            <v>374.41932585</v>
          </cell>
        </row>
        <row r="565">
          <cell r="Q565">
            <v>0</v>
          </cell>
          <cell r="R565">
            <v>59.1308799</v>
          </cell>
        </row>
        <row r="566">
          <cell r="D566">
            <v>373.7620587</v>
          </cell>
        </row>
        <row r="566">
          <cell r="Q566">
            <v>0</v>
          </cell>
          <cell r="R566">
            <v>73.7065752</v>
          </cell>
        </row>
        <row r="567">
          <cell r="D567">
            <v>343.3482519</v>
          </cell>
        </row>
        <row r="567">
          <cell r="Q567">
            <v>0</v>
          </cell>
          <cell r="R567">
            <v>72.19804575</v>
          </cell>
        </row>
        <row r="568">
          <cell r="D568">
            <v>336.61053975</v>
          </cell>
        </row>
        <row r="568">
          <cell r="Q568">
            <v>0</v>
          </cell>
          <cell r="R568">
            <v>65.4603336</v>
          </cell>
        </row>
        <row r="569">
          <cell r="D569">
            <v>287.1823128</v>
          </cell>
        </row>
        <row r="569">
          <cell r="Q569">
            <v>0</v>
          </cell>
          <cell r="R569">
            <v>264.64413</v>
          </cell>
        </row>
        <row r="570">
          <cell r="D570">
            <v>280.3548417</v>
          </cell>
        </row>
        <row r="570">
          <cell r="Q570">
            <v>0</v>
          </cell>
          <cell r="R570">
            <v>257.15360085</v>
          </cell>
        </row>
        <row r="571">
          <cell r="D571">
            <v>263.01399165</v>
          </cell>
        </row>
        <row r="571">
          <cell r="Q571">
            <v>0</v>
          </cell>
          <cell r="R571">
            <v>35.1970902</v>
          </cell>
        </row>
        <row r="572">
          <cell r="D572">
            <v>249.92655765</v>
          </cell>
        </row>
        <row r="572">
          <cell r="Q572">
            <v>0</v>
          </cell>
          <cell r="R572">
            <v>31.64437305</v>
          </cell>
        </row>
        <row r="573">
          <cell r="D573">
            <v>233.3964336</v>
          </cell>
        </row>
        <row r="573">
          <cell r="Q573">
            <v>0</v>
          </cell>
          <cell r="R573">
            <v>238.8977886</v>
          </cell>
        </row>
        <row r="574">
          <cell r="D574">
            <v>234.6356862</v>
          </cell>
        </row>
        <row r="574">
          <cell r="Q574">
            <v>0</v>
          </cell>
          <cell r="R574">
            <v>33.08630715</v>
          </cell>
        </row>
        <row r="575">
          <cell r="D575">
            <v>250.71412005</v>
          </cell>
        </row>
        <row r="575">
          <cell r="Q575">
            <v>0</v>
          </cell>
          <cell r="R575">
            <v>30.6512337</v>
          </cell>
        </row>
        <row r="576">
          <cell r="D576">
            <v>259.52786985</v>
          </cell>
        </row>
        <row r="576">
          <cell r="Q576">
            <v>8.68345455</v>
          </cell>
          <cell r="R576">
            <v>0</v>
          </cell>
        </row>
        <row r="577">
          <cell r="D577">
            <v>270.32210745</v>
          </cell>
        </row>
        <row r="577">
          <cell r="Q577">
            <v>6.022536</v>
          </cell>
          <cell r="R577">
            <v>0</v>
          </cell>
        </row>
        <row r="578">
          <cell r="D578">
            <v>299.8875474</v>
          </cell>
        </row>
        <row r="578">
          <cell r="Q578">
            <v>25.81872765</v>
          </cell>
          <cell r="R578">
            <v>0</v>
          </cell>
        </row>
        <row r="579">
          <cell r="D579">
            <v>347.35845015</v>
          </cell>
        </row>
        <row r="579">
          <cell r="Q579">
            <v>2.432178</v>
          </cell>
          <cell r="R579">
            <v>0</v>
          </cell>
        </row>
        <row r="580">
          <cell r="D580">
            <v>366.64214715</v>
          </cell>
        </row>
        <row r="580">
          <cell r="Q580">
            <v>0</v>
          </cell>
          <cell r="R580">
            <v>16.25216085</v>
          </cell>
        </row>
        <row r="581">
          <cell r="D581">
            <v>373.281414</v>
          </cell>
        </row>
        <row r="581">
          <cell r="Q581">
            <v>0</v>
          </cell>
          <cell r="R581">
            <v>30.7612608</v>
          </cell>
        </row>
        <row r="582">
          <cell r="D582">
            <v>376.8659811</v>
          </cell>
        </row>
        <row r="582">
          <cell r="Q582">
            <v>0</v>
          </cell>
          <cell r="R582">
            <v>32.94732555</v>
          </cell>
        </row>
        <row r="583">
          <cell r="D583">
            <v>377.1265716</v>
          </cell>
        </row>
        <row r="583">
          <cell r="Q583">
            <v>0</v>
          </cell>
          <cell r="R583">
            <v>50.3692482</v>
          </cell>
        </row>
        <row r="584">
          <cell r="D584">
            <v>376.70673135</v>
          </cell>
        </row>
        <row r="584">
          <cell r="Q584">
            <v>0</v>
          </cell>
          <cell r="R584">
            <v>51.29868765</v>
          </cell>
        </row>
        <row r="585">
          <cell r="D585">
            <v>376.234773</v>
          </cell>
        </row>
        <row r="585">
          <cell r="Q585">
            <v>0</v>
          </cell>
          <cell r="R585">
            <v>96.82674345</v>
          </cell>
        </row>
        <row r="586">
          <cell r="D586">
            <v>360.50958405</v>
          </cell>
        </row>
        <row r="586">
          <cell r="Q586">
            <v>0</v>
          </cell>
          <cell r="R586">
            <v>88.63841085</v>
          </cell>
        </row>
        <row r="587">
          <cell r="D587">
            <v>352.01433375</v>
          </cell>
        </row>
        <row r="587">
          <cell r="Q587">
            <v>0</v>
          </cell>
          <cell r="R587">
            <v>67.07309925</v>
          </cell>
        </row>
        <row r="588">
          <cell r="D588">
            <v>349.99910055</v>
          </cell>
        </row>
        <row r="588">
          <cell r="Q588">
            <v>0</v>
          </cell>
          <cell r="R588">
            <v>62.9065467</v>
          </cell>
        </row>
        <row r="589">
          <cell r="D589">
            <v>385.27726335</v>
          </cell>
        </row>
        <row r="589">
          <cell r="Q589">
            <v>0</v>
          </cell>
          <cell r="R589">
            <v>91.1545569</v>
          </cell>
        </row>
        <row r="590">
          <cell r="D590">
            <v>376.98759</v>
          </cell>
        </row>
        <row r="590">
          <cell r="Q590">
            <v>0</v>
          </cell>
          <cell r="R590">
            <v>120.3406929</v>
          </cell>
        </row>
        <row r="591">
          <cell r="D591">
            <v>372.57781965</v>
          </cell>
        </row>
        <row r="591">
          <cell r="Q591">
            <v>0</v>
          </cell>
          <cell r="R591">
            <v>119.3099127</v>
          </cell>
        </row>
        <row r="592">
          <cell r="D592">
            <v>340.8929103</v>
          </cell>
        </row>
        <row r="592">
          <cell r="Q592">
            <v>0</v>
          </cell>
          <cell r="R592">
            <v>111.8106972</v>
          </cell>
        </row>
        <row r="593">
          <cell r="D593">
            <v>296.5114527</v>
          </cell>
        </row>
        <row r="593">
          <cell r="Q593">
            <v>0</v>
          </cell>
          <cell r="R593">
            <v>304.50579015</v>
          </cell>
        </row>
        <row r="594">
          <cell r="D594">
            <v>269.8617309</v>
          </cell>
        </row>
        <row r="594">
          <cell r="Q594">
            <v>0</v>
          </cell>
          <cell r="R594">
            <v>277.27118745</v>
          </cell>
        </row>
        <row r="595">
          <cell r="D595">
            <v>259.55103345</v>
          </cell>
        </row>
        <row r="595">
          <cell r="Q595">
            <v>0</v>
          </cell>
          <cell r="R595">
            <v>265.7559828</v>
          </cell>
        </row>
        <row r="596">
          <cell r="D596">
            <v>246.29566335</v>
          </cell>
        </row>
        <row r="596">
          <cell r="Q596">
            <v>0</v>
          </cell>
          <cell r="R596">
            <v>252.36452655</v>
          </cell>
        </row>
        <row r="597">
          <cell r="D597">
            <v>235.74464355</v>
          </cell>
        </row>
        <row r="597">
          <cell r="Q597">
            <v>0</v>
          </cell>
          <cell r="R597">
            <v>238.9672794</v>
          </cell>
        </row>
        <row r="598">
          <cell r="D598">
            <v>237.1315641</v>
          </cell>
        </row>
        <row r="598">
          <cell r="Q598">
            <v>0</v>
          </cell>
          <cell r="R598">
            <v>51.28710585</v>
          </cell>
        </row>
        <row r="599">
          <cell r="D599">
            <v>249.5472537</v>
          </cell>
        </row>
        <row r="599">
          <cell r="Q599">
            <v>0</v>
          </cell>
          <cell r="R599">
            <v>12.05375835</v>
          </cell>
        </row>
        <row r="600">
          <cell r="D600">
            <v>257.45472765</v>
          </cell>
        </row>
        <row r="600">
          <cell r="Q600">
            <v>4.16076165</v>
          </cell>
          <cell r="R600">
            <v>0</v>
          </cell>
        </row>
        <row r="601">
          <cell r="D601">
            <v>269.29132725</v>
          </cell>
        </row>
        <row r="601">
          <cell r="Q601">
            <v>14.71757235</v>
          </cell>
          <cell r="R601">
            <v>0</v>
          </cell>
        </row>
        <row r="602">
          <cell r="D602">
            <v>294.93922335</v>
          </cell>
        </row>
        <row r="602">
          <cell r="Q602">
            <v>3.41373555</v>
          </cell>
          <cell r="R602">
            <v>0</v>
          </cell>
        </row>
        <row r="603">
          <cell r="D603">
            <v>351.8782476</v>
          </cell>
        </row>
        <row r="603">
          <cell r="Q603">
            <v>10.9100556</v>
          </cell>
          <cell r="R603">
            <v>0</v>
          </cell>
        </row>
        <row r="604">
          <cell r="D604">
            <v>378.69301005</v>
          </cell>
        </row>
        <row r="604">
          <cell r="Q604">
            <v>0</v>
          </cell>
          <cell r="R604">
            <v>17.62460415</v>
          </cell>
        </row>
        <row r="605">
          <cell r="D605">
            <v>382.17913185</v>
          </cell>
        </row>
        <row r="605">
          <cell r="Q605">
            <v>0</v>
          </cell>
          <cell r="R605">
            <v>21.79984305</v>
          </cell>
        </row>
        <row r="606">
          <cell r="D606">
            <v>383.11146675</v>
          </cell>
        </row>
        <row r="606">
          <cell r="Q606">
            <v>0</v>
          </cell>
          <cell r="R606">
            <v>21.1599486</v>
          </cell>
        </row>
        <row r="607">
          <cell r="D607">
            <v>380.58663435</v>
          </cell>
        </row>
        <row r="607">
          <cell r="Q607">
            <v>0</v>
          </cell>
          <cell r="R607">
            <v>33.7667379</v>
          </cell>
        </row>
        <row r="608">
          <cell r="D608">
            <v>380.1030942</v>
          </cell>
        </row>
        <row r="608">
          <cell r="Q608">
            <v>0</v>
          </cell>
          <cell r="R608">
            <v>30.7149336</v>
          </cell>
        </row>
        <row r="609">
          <cell r="D609">
            <v>379.07520945</v>
          </cell>
        </row>
        <row r="609">
          <cell r="Q609">
            <v>0</v>
          </cell>
          <cell r="R609">
            <v>37.7161317</v>
          </cell>
        </row>
        <row r="610">
          <cell r="D610">
            <v>352.08961545</v>
          </cell>
        </row>
        <row r="610">
          <cell r="Q610">
            <v>0</v>
          </cell>
          <cell r="R610">
            <v>19.4632149</v>
          </cell>
        </row>
        <row r="611">
          <cell r="D611">
            <v>351.76532505</v>
          </cell>
        </row>
        <row r="611">
          <cell r="Q611">
            <v>0</v>
          </cell>
          <cell r="R611">
            <v>30.94946505</v>
          </cell>
        </row>
        <row r="612">
          <cell r="D612">
            <v>349.017543</v>
          </cell>
        </row>
        <row r="612">
          <cell r="Q612">
            <v>0</v>
          </cell>
          <cell r="R612">
            <v>20.5055769</v>
          </cell>
        </row>
        <row r="613">
          <cell r="D613">
            <v>390.6193686</v>
          </cell>
        </row>
        <row r="613">
          <cell r="Q613">
            <v>0</v>
          </cell>
          <cell r="R613">
            <v>20.85013545</v>
          </cell>
        </row>
        <row r="614">
          <cell r="D614">
            <v>382.2341454</v>
          </cell>
        </row>
        <row r="614">
          <cell r="Q614">
            <v>0</v>
          </cell>
          <cell r="R614">
            <v>73.06668075</v>
          </cell>
        </row>
        <row r="615">
          <cell r="D615">
            <v>376.871772</v>
          </cell>
        </row>
        <row r="615">
          <cell r="Q615">
            <v>0</v>
          </cell>
          <cell r="R615">
            <v>106.4135784</v>
          </cell>
        </row>
        <row r="616">
          <cell r="D616">
            <v>344.24294595</v>
          </cell>
        </row>
        <row r="616">
          <cell r="Q616">
            <v>0</v>
          </cell>
          <cell r="R616">
            <v>81.1189272</v>
          </cell>
        </row>
        <row r="617">
          <cell r="D617">
            <v>293.3148759</v>
          </cell>
        </row>
        <row r="617">
          <cell r="Q617">
            <v>0</v>
          </cell>
          <cell r="R617">
            <v>63.7520181</v>
          </cell>
        </row>
        <row r="618">
          <cell r="D618">
            <v>272.3865633</v>
          </cell>
        </row>
        <row r="618">
          <cell r="Q618">
            <v>0</v>
          </cell>
          <cell r="R618">
            <v>54.2433603</v>
          </cell>
        </row>
        <row r="619">
          <cell r="D619">
            <v>261.574953</v>
          </cell>
        </row>
        <row r="619">
          <cell r="Q619">
            <v>0</v>
          </cell>
          <cell r="R619">
            <v>18.80594775</v>
          </cell>
        </row>
        <row r="620">
          <cell r="D620">
            <v>242.89640505</v>
          </cell>
        </row>
        <row r="620">
          <cell r="Q620">
            <v>0</v>
          </cell>
          <cell r="R620">
            <v>7.86693765</v>
          </cell>
        </row>
        <row r="621">
          <cell r="D621">
            <v>233.0316069</v>
          </cell>
        </row>
        <row r="621">
          <cell r="Q621">
            <v>0</v>
          </cell>
          <cell r="R621">
            <v>15.99736125</v>
          </cell>
        </row>
        <row r="622">
          <cell r="D622">
            <v>234.5024955</v>
          </cell>
        </row>
        <row r="622">
          <cell r="Q622">
            <v>0</v>
          </cell>
          <cell r="R622">
            <v>8.1362145</v>
          </cell>
        </row>
        <row r="623">
          <cell r="D623">
            <v>247.04268945</v>
          </cell>
        </row>
        <row r="623">
          <cell r="Q623">
            <v>0</v>
          </cell>
          <cell r="R623">
            <v>3.7756668</v>
          </cell>
        </row>
        <row r="624">
          <cell r="D624">
            <v>258.28282635</v>
          </cell>
        </row>
        <row r="624">
          <cell r="Q624">
            <v>6.01384965</v>
          </cell>
          <cell r="R624">
            <v>0</v>
          </cell>
        </row>
        <row r="625">
          <cell r="D625">
            <v>269.2884318</v>
          </cell>
        </row>
        <row r="625">
          <cell r="Q625">
            <v>23.4299814</v>
          </cell>
          <cell r="R625">
            <v>0</v>
          </cell>
        </row>
        <row r="626">
          <cell r="D626">
            <v>304.00777275</v>
          </cell>
        </row>
        <row r="626">
          <cell r="Q626">
            <v>40.96772205</v>
          </cell>
          <cell r="R626">
            <v>0</v>
          </cell>
        </row>
        <row r="627">
          <cell r="D627">
            <v>360.37639335</v>
          </cell>
        </row>
        <row r="627">
          <cell r="Q627">
            <v>7.643988</v>
          </cell>
          <cell r="R627">
            <v>0</v>
          </cell>
        </row>
        <row r="628">
          <cell r="D628">
            <v>383.13463035</v>
          </cell>
        </row>
        <row r="628">
          <cell r="Q628">
            <v>0</v>
          </cell>
          <cell r="R628">
            <v>15.5543574</v>
          </cell>
        </row>
        <row r="629">
          <cell r="D629">
            <v>382.2109818</v>
          </cell>
        </row>
        <row r="629">
          <cell r="Q629">
            <v>0</v>
          </cell>
          <cell r="R629">
            <v>34.31976885</v>
          </cell>
        </row>
        <row r="630">
          <cell r="D630">
            <v>382.97248515</v>
          </cell>
        </row>
        <row r="630">
          <cell r="Q630">
            <v>0</v>
          </cell>
          <cell r="R630">
            <v>31.3519326</v>
          </cell>
        </row>
        <row r="631">
          <cell r="D631">
            <v>390.6135777</v>
          </cell>
        </row>
        <row r="631">
          <cell r="Q631">
            <v>0</v>
          </cell>
          <cell r="R631">
            <v>53.74823835</v>
          </cell>
        </row>
        <row r="632">
          <cell r="D632">
            <v>386.78289735</v>
          </cell>
        </row>
        <row r="632">
          <cell r="Q632">
            <v>0</v>
          </cell>
          <cell r="R632">
            <v>50.15788035</v>
          </cell>
        </row>
        <row r="633">
          <cell r="D633">
            <v>389.0616165</v>
          </cell>
        </row>
        <row r="633">
          <cell r="Q633">
            <v>0</v>
          </cell>
          <cell r="R633">
            <v>88.62682905</v>
          </cell>
        </row>
        <row r="634">
          <cell r="D634">
            <v>367.2820416</v>
          </cell>
        </row>
        <row r="634">
          <cell r="Q634">
            <v>0</v>
          </cell>
          <cell r="R634">
            <v>72.09380955</v>
          </cell>
        </row>
        <row r="635">
          <cell r="D635">
            <v>354.24383025</v>
          </cell>
        </row>
        <row r="635">
          <cell r="Q635">
            <v>0</v>
          </cell>
          <cell r="R635">
            <v>83.1225786</v>
          </cell>
        </row>
        <row r="636">
          <cell r="D636">
            <v>350.93143545</v>
          </cell>
        </row>
        <row r="636">
          <cell r="Q636">
            <v>0</v>
          </cell>
          <cell r="R636">
            <v>70.1972898</v>
          </cell>
        </row>
        <row r="637">
          <cell r="D637">
            <v>389.0500347</v>
          </cell>
        </row>
        <row r="637">
          <cell r="Q637">
            <v>0</v>
          </cell>
          <cell r="R637">
            <v>117.74926515</v>
          </cell>
        </row>
        <row r="638">
          <cell r="D638">
            <v>384.12487425</v>
          </cell>
        </row>
        <row r="638">
          <cell r="Q638">
            <v>0</v>
          </cell>
          <cell r="R638">
            <v>131.6792751</v>
          </cell>
        </row>
        <row r="639">
          <cell r="D639">
            <v>382.4136633</v>
          </cell>
        </row>
        <row r="639">
          <cell r="Q639">
            <v>0</v>
          </cell>
          <cell r="R639">
            <v>197.1685632</v>
          </cell>
        </row>
        <row r="640">
          <cell r="D640">
            <v>367.35442785</v>
          </cell>
        </row>
        <row r="640">
          <cell r="Q640">
            <v>0</v>
          </cell>
          <cell r="R640">
            <v>219.1044924</v>
          </cell>
        </row>
        <row r="641">
          <cell r="D641">
            <v>300.7967187</v>
          </cell>
        </row>
        <row r="641">
          <cell r="Q641">
            <v>0</v>
          </cell>
          <cell r="R641">
            <v>128.8648977</v>
          </cell>
        </row>
        <row r="642">
          <cell r="D642">
            <v>275.12855445</v>
          </cell>
        </row>
        <row r="642">
          <cell r="Q642">
            <v>0</v>
          </cell>
          <cell r="R642">
            <v>104.2419909</v>
          </cell>
        </row>
        <row r="643">
          <cell r="D643">
            <v>275.9479668</v>
          </cell>
        </row>
        <row r="643">
          <cell r="Q643">
            <v>0</v>
          </cell>
          <cell r="R643">
            <v>20.93120805</v>
          </cell>
        </row>
        <row r="644">
          <cell r="D644">
            <v>251.5161597</v>
          </cell>
        </row>
        <row r="644">
          <cell r="Q644">
            <v>0</v>
          </cell>
          <cell r="R644">
            <v>17.2684638</v>
          </cell>
        </row>
        <row r="645">
          <cell r="D645">
            <v>246.96740775</v>
          </cell>
        </row>
        <row r="645">
          <cell r="Q645">
            <v>0</v>
          </cell>
          <cell r="R645">
            <v>22.51212375</v>
          </cell>
        </row>
        <row r="646">
          <cell r="D646">
            <v>238.6545708</v>
          </cell>
        </row>
        <row r="646">
          <cell r="Q646">
            <v>0</v>
          </cell>
          <cell r="R646">
            <v>17.5000998</v>
          </cell>
        </row>
        <row r="647">
          <cell r="D647">
            <v>245.7947505</v>
          </cell>
        </row>
        <row r="647">
          <cell r="Q647">
            <v>0</v>
          </cell>
          <cell r="R647">
            <v>15.05634</v>
          </cell>
        </row>
        <row r="648">
          <cell r="D648">
            <v>257.04936465</v>
          </cell>
        </row>
        <row r="648">
          <cell r="Q648">
            <v>7.95959205</v>
          </cell>
          <cell r="R648">
            <v>0</v>
          </cell>
        </row>
        <row r="649">
          <cell r="D649">
            <v>266.6188269</v>
          </cell>
        </row>
        <row r="649">
          <cell r="Q649">
            <v>11.1127371</v>
          </cell>
          <cell r="R649">
            <v>0</v>
          </cell>
        </row>
        <row r="650">
          <cell r="D650">
            <v>281.958921</v>
          </cell>
        </row>
        <row r="650">
          <cell r="Q650">
            <v>8.8542861</v>
          </cell>
          <cell r="R650">
            <v>0</v>
          </cell>
        </row>
        <row r="651">
          <cell r="D651">
            <v>301.46556765</v>
          </cell>
        </row>
        <row r="651">
          <cell r="Q651">
            <v>5.93856795</v>
          </cell>
          <cell r="R651">
            <v>0</v>
          </cell>
        </row>
        <row r="652">
          <cell r="D652">
            <v>347.87384025</v>
          </cell>
        </row>
        <row r="652">
          <cell r="Q652">
            <v>0</v>
          </cell>
          <cell r="R652">
            <v>21.48134355</v>
          </cell>
        </row>
        <row r="653">
          <cell r="D653">
            <v>354.6289251</v>
          </cell>
        </row>
        <row r="653">
          <cell r="Q653">
            <v>0</v>
          </cell>
          <cell r="R653">
            <v>29.2961631</v>
          </cell>
        </row>
        <row r="654">
          <cell r="D654">
            <v>359.5453992</v>
          </cell>
        </row>
        <row r="654">
          <cell r="Q654">
            <v>0</v>
          </cell>
          <cell r="R654">
            <v>31.7109684</v>
          </cell>
        </row>
        <row r="655">
          <cell r="D655">
            <v>360.83387445</v>
          </cell>
        </row>
        <row r="655">
          <cell r="Q655">
            <v>0</v>
          </cell>
          <cell r="R655">
            <v>42.78027375</v>
          </cell>
        </row>
        <row r="656">
          <cell r="D656">
            <v>357.588075</v>
          </cell>
        </row>
        <row r="656">
          <cell r="Q656">
            <v>0</v>
          </cell>
          <cell r="R656">
            <v>41.62788465</v>
          </cell>
        </row>
        <row r="657">
          <cell r="D657">
            <v>347.17893225</v>
          </cell>
        </row>
        <row r="657">
          <cell r="Q657">
            <v>0</v>
          </cell>
          <cell r="R657">
            <v>43.9934673</v>
          </cell>
        </row>
        <row r="658">
          <cell r="D658">
            <v>346.23501555</v>
          </cell>
        </row>
        <row r="658">
          <cell r="Q658">
            <v>0</v>
          </cell>
          <cell r="R658">
            <v>37.66111815</v>
          </cell>
        </row>
        <row r="659">
          <cell r="D659">
            <v>344.63672715</v>
          </cell>
        </row>
        <row r="659">
          <cell r="Q659">
            <v>0</v>
          </cell>
          <cell r="R659">
            <v>51.22919685</v>
          </cell>
        </row>
        <row r="660">
          <cell r="D660">
            <v>361.5200961</v>
          </cell>
        </row>
        <row r="660">
          <cell r="Q660">
            <v>0</v>
          </cell>
          <cell r="R660">
            <v>32.7475395</v>
          </cell>
        </row>
        <row r="661">
          <cell r="D661">
            <v>393.88254075</v>
          </cell>
        </row>
        <row r="661">
          <cell r="Q661">
            <v>0</v>
          </cell>
          <cell r="R661">
            <v>53.9190699</v>
          </cell>
        </row>
        <row r="662">
          <cell r="D662">
            <v>381.9561822</v>
          </cell>
        </row>
        <row r="662">
          <cell r="Q662">
            <v>0</v>
          </cell>
          <cell r="R662">
            <v>57.966909</v>
          </cell>
        </row>
        <row r="663">
          <cell r="D663">
            <v>362.5335036</v>
          </cell>
        </row>
        <row r="663">
          <cell r="Q663">
            <v>0</v>
          </cell>
          <cell r="R663">
            <v>87.87980295</v>
          </cell>
        </row>
        <row r="664">
          <cell r="D664">
            <v>351.6581934</v>
          </cell>
        </row>
        <row r="664">
          <cell r="Q664">
            <v>0</v>
          </cell>
          <cell r="R664">
            <v>98.4221364</v>
          </cell>
        </row>
        <row r="665">
          <cell r="D665">
            <v>308.77947435</v>
          </cell>
        </row>
        <row r="665">
          <cell r="Q665">
            <v>0</v>
          </cell>
          <cell r="R665">
            <v>65.2576521</v>
          </cell>
        </row>
        <row r="666">
          <cell r="D666">
            <v>269.6127222</v>
          </cell>
        </row>
        <row r="666">
          <cell r="Q666">
            <v>0</v>
          </cell>
          <cell r="R666">
            <v>26.8581942</v>
          </cell>
        </row>
        <row r="667">
          <cell r="D667">
            <v>279.68020185</v>
          </cell>
        </row>
        <row r="667">
          <cell r="Q667">
            <v>0</v>
          </cell>
          <cell r="R667">
            <v>17.12079585</v>
          </cell>
        </row>
        <row r="668">
          <cell r="D668">
            <v>267.02708535</v>
          </cell>
        </row>
        <row r="668">
          <cell r="Q668">
            <v>0</v>
          </cell>
          <cell r="R668">
            <v>30.45723855</v>
          </cell>
        </row>
        <row r="669">
          <cell r="D669">
            <v>243.9242898</v>
          </cell>
        </row>
        <row r="669">
          <cell r="Q669">
            <v>0</v>
          </cell>
          <cell r="R669">
            <v>21.11651685</v>
          </cell>
        </row>
        <row r="670">
          <cell r="D670">
            <v>235.8865206</v>
          </cell>
        </row>
        <row r="670">
          <cell r="Q670">
            <v>0</v>
          </cell>
          <cell r="R670">
            <v>58.5749535</v>
          </cell>
        </row>
        <row r="671">
          <cell r="D671">
            <v>241.7063751</v>
          </cell>
        </row>
        <row r="671">
          <cell r="Q671">
            <v>0</v>
          </cell>
          <cell r="R671">
            <v>9.1148766</v>
          </cell>
        </row>
        <row r="672">
          <cell r="D672">
            <v>262.16272935</v>
          </cell>
        </row>
        <row r="672">
          <cell r="Q672">
            <v>0</v>
          </cell>
          <cell r="R672">
            <v>3.9320211</v>
          </cell>
        </row>
        <row r="673">
          <cell r="D673">
            <v>272.07095925</v>
          </cell>
        </row>
        <row r="673">
          <cell r="Q673">
            <v>0</v>
          </cell>
          <cell r="R673">
            <v>32.80255305</v>
          </cell>
        </row>
        <row r="674">
          <cell r="D674">
            <v>274.29466485</v>
          </cell>
        </row>
        <row r="674">
          <cell r="Q674">
            <v>0</v>
          </cell>
          <cell r="R674">
            <v>30.8365425</v>
          </cell>
        </row>
        <row r="675">
          <cell r="D675">
            <v>281.27849025</v>
          </cell>
        </row>
        <row r="675">
          <cell r="Q675">
            <v>0</v>
          </cell>
          <cell r="R675">
            <v>22.526601</v>
          </cell>
        </row>
        <row r="676">
          <cell r="D676">
            <v>305.21807085</v>
          </cell>
        </row>
        <row r="676">
          <cell r="Q676">
            <v>0</v>
          </cell>
          <cell r="R676">
            <v>42.6326058</v>
          </cell>
        </row>
        <row r="677">
          <cell r="D677">
            <v>320.35548345</v>
          </cell>
        </row>
        <row r="677">
          <cell r="Q677">
            <v>0</v>
          </cell>
          <cell r="R677">
            <v>51.9038367</v>
          </cell>
        </row>
        <row r="678">
          <cell r="D678">
            <v>323.5549557</v>
          </cell>
        </row>
        <row r="678">
          <cell r="Q678">
            <v>0</v>
          </cell>
          <cell r="R678">
            <v>55.0251318</v>
          </cell>
        </row>
        <row r="679">
          <cell r="D679">
            <v>319.9761795</v>
          </cell>
        </row>
        <row r="679">
          <cell r="Q679">
            <v>0</v>
          </cell>
          <cell r="R679">
            <v>38.3762943</v>
          </cell>
        </row>
        <row r="680">
          <cell r="D680">
            <v>316.0036221</v>
          </cell>
        </row>
        <row r="680">
          <cell r="Q680">
            <v>0</v>
          </cell>
          <cell r="R680">
            <v>34.14025095</v>
          </cell>
        </row>
        <row r="681">
          <cell r="D681">
            <v>315.06260085</v>
          </cell>
        </row>
        <row r="681">
          <cell r="Q681">
            <v>0</v>
          </cell>
          <cell r="R681">
            <v>26.1343317</v>
          </cell>
        </row>
        <row r="682">
          <cell r="D682">
            <v>317.1038931</v>
          </cell>
        </row>
        <row r="682">
          <cell r="Q682">
            <v>0</v>
          </cell>
          <cell r="R682">
            <v>24.92113815</v>
          </cell>
        </row>
        <row r="683">
          <cell r="D683">
            <v>317.03729775</v>
          </cell>
        </row>
        <row r="683">
          <cell r="Q683">
            <v>0</v>
          </cell>
          <cell r="R683">
            <v>9.07723575</v>
          </cell>
        </row>
        <row r="684">
          <cell r="D684">
            <v>326.43013755</v>
          </cell>
        </row>
        <row r="684">
          <cell r="Q684">
            <v>2.31636</v>
          </cell>
          <cell r="R684">
            <v>0</v>
          </cell>
        </row>
        <row r="685">
          <cell r="D685">
            <v>360.60802935</v>
          </cell>
        </row>
        <row r="685">
          <cell r="Q685">
            <v>0.03764085</v>
          </cell>
          <cell r="R685">
            <v>2.66091855</v>
          </cell>
        </row>
        <row r="686">
          <cell r="D686">
            <v>365.10755865</v>
          </cell>
        </row>
        <row r="686">
          <cell r="Q686">
            <v>0</v>
          </cell>
          <cell r="R686">
            <v>35.1275994</v>
          </cell>
        </row>
        <row r="687">
          <cell r="D687">
            <v>344.6280408</v>
          </cell>
        </row>
        <row r="687">
          <cell r="Q687">
            <v>0</v>
          </cell>
          <cell r="R687">
            <v>29.87235765</v>
          </cell>
        </row>
        <row r="688">
          <cell r="D688">
            <v>336.36153105</v>
          </cell>
        </row>
        <row r="688">
          <cell r="Q688">
            <v>0</v>
          </cell>
          <cell r="R688">
            <v>29.9447439</v>
          </cell>
        </row>
        <row r="689">
          <cell r="D689">
            <v>304.6997853</v>
          </cell>
        </row>
        <row r="689">
          <cell r="Q689">
            <v>0</v>
          </cell>
          <cell r="R689">
            <v>42.72236475</v>
          </cell>
        </row>
        <row r="690">
          <cell r="D690">
            <v>283.7251455</v>
          </cell>
        </row>
        <row r="690">
          <cell r="Q690">
            <v>0</v>
          </cell>
          <cell r="R690">
            <v>19.66879185</v>
          </cell>
        </row>
        <row r="691">
          <cell r="D691">
            <v>267.71041155</v>
          </cell>
        </row>
        <row r="691">
          <cell r="Q691">
            <v>0</v>
          </cell>
          <cell r="R691">
            <v>29.58860355</v>
          </cell>
        </row>
        <row r="692">
          <cell r="D692">
            <v>259.0732842</v>
          </cell>
        </row>
        <row r="692">
          <cell r="Q692">
            <v>0</v>
          </cell>
          <cell r="R692">
            <v>36.1641705</v>
          </cell>
        </row>
        <row r="693">
          <cell r="D693">
            <v>242.24782425</v>
          </cell>
        </row>
        <row r="693">
          <cell r="Q693">
            <v>0</v>
          </cell>
          <cell r="R693">
            <v>247.8910563</v>
          </cell>
        </row>
        <row r="694">
          <cell r="D694">
            <v>240.84063555</v>
          </cell>
        </row>
        <row r="694">
          <cell r="Q694">
            <v>0</v>
          </cell>
          <cell r="R694">
            <v>150.9340176</v>
          </cell>
        </row>
        <row r="695">
          <cell r="D695">
            <v>256.7511333</v>
          </cell>
        </row>
        <row r="695">
          <cell r="Q695">
            <v>0</v>
          </cell>
          <cell r="R695">
            <v>25.92875475</v>
          </cell>
        </row>
        <row r="696">
          <cell r="D696">
            <v>263.52359085</v>
          </cell>
        </row>
        <row r="696">
          <cell r="Q696">
            <v>0.1447725</v>
          </cell>
          <cell r="R696">
            <v>0.1968906</v>
          </cell>
        </row>
        <row r="697">
          <cell r="D697">
            <v>273.14227575</v>
          </cell>
        </row>
        <row r="697">
          <cell r="Q697">
            <v>0.0405363</v>
          </cell>
          <cell r="R697">
            <v>0.7180716</v>
          </cell>
        </row>
        <row r="698">
          <cell r="D698">
            <v>290.77556625</v>
          </cell>
        </row>
        <row r="698">
          <cell r="Q698">
            <v>0</v>
          </cell>
          <cell r="R698">
            <v>4.748538</v>
          </cell>
        </row>
        <row r="699">
          <cell r="D699">
            <v>379.68904485</v>
          </cell>
        </row>
        <row r="699">
          <cell r="Q699">
            <v>0</v>
          </cell>
          <cell r="R699">
            <v>44.3119668</v>
          </cell>
        </row>
        <row r="700">
          <cell r="D700">
            <v>384.8805867</v>
          </cell>
        </row>
        <row r="700">
          <cell r="Q700">
            <v>0</v>
          </cell>
          <cell r="R700">
            <v>72.5426043</v>
          </cell>
        </row>
        <row r="701">
          <cell r="D701">
            <v>385.74632625</v>
          </cell>
        </row>
        <row r="701">
          <cell r="Q701">
            <v>0</v>
          </cell>
          <cell r="R701">
            <v>84.45159015</v>
          </cell>
        </row>
        <row r="702">
          <cell r="D702">
            <v>386.9942652</v>
          </cell>
        </row>
        <row r="702">
          <cell r="Q702">
            <v>0</v>
          </cell>
          <cell r="R702">
            <v>82.6419339</v>
          </cell>
        </row>
        <row r="703">
          <cell r="D703">
            <v>389.90419245</v>
          </cell>
        </row>
        <row r="703">
          <cell r="Q703">
            <v>0</v>
          </cell>
          <cell r="R703">
            <v>80.21265135</v>
          </cell>
        </row>
        <row r="704">
          <cell r="D704">
            <v>392.1887025</v>
          </cell>
        </row>
        <row r="704">
          <cell r="Q704">
            <v>0</v>
          </cell>
          <cell r="R704">
            <v>81.9933531</v>
          </cell>
        </row>
        <row r="705">
          <cell r="D705">
            <v>388.94869395</v>
          </cell>
        </row>
        <row r="705">
          <cell r="Q705">
            <v>0</v>
          </cell>
          <cell r="R705">
            <v>82.404507</v>
          </cell>
        </row>
        <row r="706">
          <cell r="D706">
            <v>379.1070594</v>
          </cell>
        </row>
        <row r="706">
          <cell r="Q706">
            <v>0</v>
          </cell>
          <cell r="R706">
            <v>85.5142203</v>
          </cell>
        </row>
        <row r="707">
          <cell r="D707">
            <v>364.83538635</v>
          </cell>
        </row>
        <row r="707">
          <cell r="Q707">
            <v>0</v>
          </cell>
          <cell r="R707">
            <v>73.8687204</v>
          </cell>
        </row>
        <row r="708">
          <cell r="D708">
            <v>359.8117806</v>
          </cell>
        </row>
        <row r="708">
          <cell r="Q708">
            <v>0</v>
          </cell>
          <cell r="R708">
            <v>34.46454135</v>
          </cell>
        </row>
        <row r="709">
          <cell r="D709">
            <v>387.33303285</v>
          </cell>
        </row>
        <row r="709">
          <cell r="Q709">
            <v>0</v>
          </cell>
          <cell r="R709">
            <v>61.8815574</v>
          </cell>
        </row>
        <row r="710">
          <cell r="D710">
            <v>389.5596339</v>
          </cell>
        </row>
        <row r="710">
          <cell r="Q710">
            <v>0</v>
          </cell>
          <cell r="R710">
            <v>112.00469235</v>
          </cell>
        </row>
        <row r="711">
          <cell r="D711">
            <v>388.03952265</v>
          </cell>
        </row>
        <row r="711">
          <cell r="Q711">
            <v>0</v>
          </cell>
          <cell r="R711">
            <v>131.9282838</v>
          </cell>
        </row>
        <row r="712">
          <cell r="D712">
            <v>374.55830745</v>
          </cell>
        </row>
        <row r="712">
          <cell r="Q712">
            <v>0</v>
          </cell>
          <cell r="R712">
            <v>127.3824273</v>
          </cell>
        </row>
        <row r="713">
          <cell r="D713">
            <v>291.4212516</v>
          </cell>
        </row>
        <row r="713">
          <cell r="Q713">
            <v>0</v>
          </cell>
          <cell r="R713">
            <v>129.73642815</v>
          </cell>
        </row>
        <row r="714">
          <cell r="D714">
            <v>274.2454422</v>
          </cell>
        </row>
        <row r="714">
          <cell r="Q714">
            <v>0</v>
          </cell>
          <cell r="R714">
            <v>154.26088965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56937482</v>
          </cell>
        </row>
        <row r="7">
          <cell r="N7">
            <v>88.59099711</v>
          </cell>
        </row>
        <row r="19">
          <cell r="D19">
            <v>267.36936933</v>
          </cell>
        </row>
        <row r="19">
          <cell r="Q19">
            <v>0</v>
          </cell>
          <cell r="R19">
            <v>42.43970913</v>
          </cell>
        </row>
        <row r="20">
          <cell r="D20">
            <v>252.25965156</v>
          </cell>
        </row>
        <row r="20">
          <cell r="Q20">
            <v>0</v>
          </cell>
          <cell r="R20">
            <v>36.90825936</v>
          </cell>
        </row>
        <row r="21">
          <cell r="D21">
            <v>245.37394112</v>
          </cell>
        </row>
        <row r="21">
          <cell r="Q21">
            <v>0</v>
          </cell>
          <cell r="R21">
            <v>23.77538968</v>
          </cell>
        </row>
        <row r="22">
          <cell r="D22">
            <v>244.94824032</v>
          </cell>
        </row>
        <row r="22">
          <cell r="Q22">
            <v>0.00266063</v>
          </cell>
          <cell r="R22">
            <v>16.46663907</v>
          </cell>
        </row>
        <row r="23">
          <cell r="D23">
            <v>251.62110036</v>
          </cell>
        </row>
        <row r="23">
          <cell r="Q23">
            <v>4.13195839</v>
          </cell>
          <cell r="R23">
            <v>0</v>
          </cell>
        </row>
        <row r="24">
          <cell r="D24">
            <v>261.65699672</v>
          </cell>
        </row>
        <row r="24">
          <cell r="Q24">
            <v>3.85259224</v>
          </cell>
          <cell r="R24">
            <v>0</v>
          </cell>
        </row>
        <row r="25">
          <cell r="D25">
            <v>265.72509999</v>
          </cell>
        </row>
        <row r="25">
          <cell r="Q25">
            <v>37.15037669</v>
          </cell>
          <cell r="R25">
            <v>0</v>
          </cell>
        </row>
        <row r="26">
          <cell r="D26">
            <v>343.20264559</v>
          </cell>
        </row>
        <row r="26">
          <cell r="Q26">
            <v>19.47315097</v>
          </cell>
          <cell r="R26">
            <v>0</v>
          </cell>
        </row>
        <row r="27">
          <cell r="D27">
            <v>382.57464833</v>
          </cell>
        </row>
        <row r="27">
          <cell r="Q27">
            <v>0.55075041</v>
          </cell>
          <cell r="R27">
            <v>0.17826221</v>
          </cell>
        </row>
        <row r="28">
          <cell r="D28">
            <v>388.52115638</v>
          </cell>
        </row>
        <row r="28">
          <cell r="Q28">
            <v>0</v>
          </cell>
          <cell r="R28">
            <v>2.36263944</v>
          </cell>
        </row>
        <row r="29">
          <cell r="D29">
            <v>392.79412816</v>
          </cell>
        </row>
        <row r="29">
          <cell r="Q29">
            <v>0</v>
          </cell>
          <cell r="R29">
            <v>18.67230134</v>
          </cell>
        </row>
        <row r="30">
          <cell r="D30">
            <v>398.76458188</v>
          </cell>
        </row>
        <row r="30">
          <cell r="Q30">
            <v>0</v>
          </cell>
          <cell r="R30">
            <v>24.38733458</v>
          </cell>
        </row>
        <row r="31">
          <cell r="D31">
            <v>400.38224492</v>
          </cell>
        </row>
        <row r="31">
          <cell r="Q31">
            <v>0</v>
          </cell>
          <cell r="R31">
            <v>40.69699648</v>
          </cell>
        </row>
        <row r="32">
          <cell r="D32">
            <v>407.44621757</v>
          </cell>
        </row>
        <row r="32">
          <cell r="Q32">
            <v>0</v>
          </cell>
          <cell r="R32">
            <v>41.20251618</v>
          </cell>
        </row>
        <row r="33">
          <cell r="D33">
            <v>402.46019695</v>
          </cell>
        </row>
        <row r="33">
          <cell r="Q33">
            <v>0</v>
          </cell>
          <cell r="R33">
            <v>69.24023512</v>
          </cell>
        </row>
        <row r="34">
          <cell r="D34">
            <v>389.50026822</v>
          </cell>
        </row>
        <row r="34">
          <cell r="Q34">
            <v>0</v>
          </cell>
          <cell r="R34">
            <v>57.14501114</v>
          </cell>
        </row>
        <row r="35">
          <cell r="D35">
            <v>378.6608616</v>
          </cell>
        </row>
        <row r="35">
          <cell r="Q35">
            <v>0</v>
          </cell>
          <cell r="R35">
            <v>68.54048943</v>
          </cell>
        </row>
        <row r="36">
          <cell r="D36">
            <v>401.56356464</v>
          </cell>
        </row>
        <row r="36">
          <cell r="Q36">
            <v>0</v>
          </cell>
          <cell r="R36">
            <v>4.97803873</v>
          </cell>
        </row>
        <row r="37">
          <cell r="D37">
            <v>408.45193571</v>
          </cell>
        </row>
        <row r="37">
          <cell r="Q37">
            <v>0</v>
          </cell>
          <cell r="R37">
            <v>100.10088249</v>
          </cell>
        </row>
        <row r="38">
          <cell r="D38">
            <v>415.98151861</v>
          </cell>
        </row>
        <row r="38">
          <cell r="Q38">
            <v>0</v>
          </cell>
          <cell r="R38">
            <v>119.77890197</v>
          </cell>
        </row>
        <row r="39">
          <cell r="D39">
            <v>394.23618962</v>
          </cell>
        </row>
        <row r="39">
          <cell r="Q39">
            <v>0</v>
          </cell>
          <cell r="R39">
            <v>127.2579329</v>
          </cell>
        </row>
        <row r="40">
          <cell r="D40">
            <v>376.25565208</v>
          </cell>
        </row>
        <row r="40">
          <cell r="Q40">
            <v>0</v>
          </cell>
          <cell r="R40">
            <v>121.55886344</v>
          </cell>
        </row>
        <row r="41">
          <cell r="D41">
            <v>345.97236142</v>
          </cell>
        </row>
        <row r="41">
          <cell r="Q41">
            <v>0</v>
          </cell>
          <cell r="R41">
            <v>161.56409612</v>
          </cell>
        </row>
        <row r="42">
          <cell r="D42">
            <v>272.39796003</v>
          </cell>
        </row>
        <row r="42">
          <cell r="Q42">
            <v>0.00266063</v>
          </cell>
          <cell r="R42">
            <v>104.28605348</v>
          </cell>
        </row>
        <row r="43">
          <cell r="D43">
            <v>258.2939604</v>
          </cell>
        </row>
        <row r="43">
          <cell r="Q43">
            <v>0</v>
          </cell>
          <cell r="R43">
            <v>18.58183992</v>
          </cell>
        </row>
        <row r="44">
          <cell r="D44">
            <v>245.45109939</v>
          </cell>
        </row>
        <row r="44">
          <cell r="Q44">
            <v>0</v>
          </cell>
          <cell r="R44">
            <v>12.70450825</v>
          </cell>
        </row>
        <row r="45">
          <cell r="D45">
            <v>237.32287474</v>
          </cell>
        </row>
        <row r="45">
          <cell r="Q45">
            <v>0.00266063</v>
          </cell>
          <cell r="R45">
            <v>16.39480206</v>
          </cell>
        </row>
        <row r="46">
          <cell r="D46">
            <v>234.94959278</v>
          </cell>
        </row>
        <row r="46">
          <cell r="Q46">
            <v>0</v>
          </cell>
          <cell r="R46">
            <v>2.37062133</v>
          </cell>
        </row>
        <row r="47">
          <cell r="D47">
            <v>247.12197503</v>
          </cell>
        </row>
        <row r="47">
          <cell r="Q47">
            <v>3.27789616</v>
          </cell>
          <cell r="R47">
            <v>0</v>
          </cell>
        </row>
        <row r="48">
          <cell r="D48">
            <v>252.37671928</v>
          </cell>
        </row>
        <row r="48">
          <cell r="Q48">
            <v>11.06023891</v>
          </cell>
          <cell r="R48">
            <v>0</v>
          </cell>
        </row>
        <row r="49">
          <cell r="D49">
            <v>264.80984327</v>
          </cell>
        </row>
        <row r="49">
          <cell r="Q49">
            <v>44.11856666</v>
          </cell>
          <cell r="R49">
            <v>0</v>
          </cell>
        </row>
        <row r="50">
          <cell r="D50">
            <v>341.57434003</v>
          </cell>
        </row>
        <row r="50">
          <cell r="Q50">
            <v>19.80306909</v>
          </cell>
          <cell r="R50">
            <v>0</v>
          </cell>
        </row>
        <row r="51">
          <cell r="D51">
            <v>373.32895908</v>
          </cell>
        </row>
        <row r="51">
          <cell r="Q51">
            <v>1.05893074</v>
          </cell>
          <cell r="R51">
            <v>0.01862441</v>
          </cell>
        </row>
        <row r="52">
          <cell r="D52">
            <v>377.96643717</v>
          </cell>
        </row>
        <row r="52">
          <cell r="Q52">
            <v>0</v>
          </cell>
          <cell r="R52">
            <v>3.89516232</v>
          </cell>
        </row>
        <row r="53">
          <cell r="D53">
            <v>384.05395861</v>
          </cell>
        </row>
        <row r="53">
          <cell r="Q53">
            <v>0</v>
          </cell>
          <cell r="R53">
            <v>16.72738081</v>
          </cell>
        </row>
        <row r="54">
          <cell r="D54">
            <v>386.86092326</v>
          </cell>
        </row>
        <row r="54">
          <cell r="Q54">
            <v>0</v>
          </cell>
          <cell r="R54">
            <v>22.99050383</v>
          </cell>
        </row>
        <row r="55">
          <cell r="D55">
            <v>385.30445471</v>
          </cell>
        </row>
        <row r="55">
          <cell r="Q55">
            <v>0</v>
          </cell>
          <cell r="R55">
            <v>32.02600331</v>
          </cell>
        </row>
        <row r="56">
          <cell r="D56">
            <v>387.50745635</v>
          </cell>
        </row>
        <row r="56">
          <cell r="Q56">
            <v>0</v>
          </cell>
          <cell r="R56">
            <v>31.75461905</v>
          </cell>
        </row>
        <row r="57">
          <cell r="D57">
            <v>389.53751704</v>
          </cell>
        </row>
        <row r="57">
          <cell r="Q57">
            <v>0</v>
          </cell>
          <cell r="R57">
            <v>62.63655146</v>
          </cell>
        </row>
        <row r="58">
          <cell r="D58">
            <v>380.06035298</v>
          </cell>
        </row>
        <row r="58">
          <cell r="Q58">
            <v>0</v>
          </cell>
          <cell r="R58">
            <v>56.2191119</v>
          </cell>
        </row>
        <row r="59">
          <cell r="D59">
            <v>372.62389213</v>
          </cell>
        </row>
        <row r="59">
          <cell r="Q59">
            <v>0</v>
          </cell>
          <cell r="R59">
            <v>49.33074083</v>
          </cell>
        </row>
        <row r="60">
          <cell r="D60">
            <v>385.30179408</v>
          </cell>
        </row>
        <row r="60">
          <cell r="Q60">
            <v>0</v>
          </cell>
          <cell r="R60">
            <v>36.7433003</v>
          </cell>
        </row>
        <row r="61">
          <cell r="D61">
            <v>390.51396825</v>
          </cell>
        </row>
        <row r="61">
          <cell r="Q61">
            <v>0</v>
          </cell>
          <cell r="R61">
            <v>105.71747242</v>
          </cell>
        </row>
        <row r="62">
          <cell r="D62">
            <v>397.66574169</v>
          </cell>
        </row>
        <row r="62">
          <cell r="Q62">
            <v>0</v>
          </cell>
          <cell r="R62">
            <v>109.88934026</v>
          </cell>
        </row>
        <row r="63">
          <cell r="D63">
            <v>373.75199925</v>
          </cell>
        </row>
        <row r="63">
          <cell r="Q63">
            <v>0</v>
          </cell>
          <cell r="R63">
            <v>87.54536952</v>
          </cell>
        </row>
        <row r="64">
          <cell r="D64">
            <v>367.433003</v>
          </cell>
        </row>
        <row r="64">
          <cell r="Q64">
            <v>0</v>
          </cell>
          <cell r="R64">
            <v>93.85372325</v>
          </cell>
        </row>
        <row r="65">
          <cell r="D65">
            <v>329.06405777</v>
          </cell>
        </row>
        <row r="65">
          <cell r="Q65">
            <v>0.00266063</v>
          </cell>
          <cell r="R65">
            <v>91.34474916</v>
          </cell>
        </row>
        <row r="66">
          <cell r="D66">
            <v>264.69543618</v>
          </cell>
        </row>
        <row r="66">
          <cell r="Q66">
            <v>0</v>
          </cell>
          <cell r="R66">
            <v>47.46031794</v>
          </cell>
        </row>
        <row r="67">
          <cell r="D67">
            <v>258.72232183</v>
          </cell>
        </row>
        <row r="67">
          <cell r="Q67">
            <v>0</v>
          </cell>
          <cell r="R67">
            <v>50.11562668</v>
          </cell>
        </row>
        <row r="68">
          <cell r="D68">
            <v>246.73618368</v>
          </cell>
        </row>
        <row r="68">
          <cell r="Q68">
            <v>0</v>
          </cell>
          <cell r="R68">
            <v>28.89976306</v>
          </cell>
        </row>
        <row r="69">
          <cell r="D69">
            <v>240.44911499</v>
          </cell>
        </row>
        <row r="69">
          <cell r="Q69">
            <v>0</v>
          </cell>
          <cell r="R69">
            <v>17.21959736</v>
          </cell>
        </row>
        <row r="70">
          <cell r="D70">
            <v>238.84209447</v>
          </cell>
        </row>
        <row r="70">
          <cell r="Q70">
            <v>0</v>
          </cell>
          <cell r="R70">
            <v>7.39921203</v>
          </cell>
        </row>
        <row r="71">
          <cell r="D71">
            <v>250.22959087</v>
          </cell>
        </row>
        <row r="71">
          <cell r="Q71">
            <v>1.65491186</v>
          </cell>
          <cell r="R71">
            <v>0</v>
          </cell>
        </row>
        <row r="72">
          <cell r="D72">
            <v>255.37524929</v>
          </cell>
        </row>
        <row r="72">
          <cell r="Q72">
            <v>15.98772567</v>
          </cell>
          <cell r="R72">
            <v>0</v>
          </cell>
        </row>
        <row r="73">
          <cell r="D73">
            <v>266.99155987</v>
          </cell>
        </row>
        <row r="73">
          <cell r="Q73">
            <v>40.98700515</v>
          </cell>
          <cell r="R73">
            <v>0</v>
          </cell>
        </row>
        <row r="74">
          <cell r="D74">
            <v>352.13704113</v>
          </cell>
        </row>
        <row r="74">
          <cell r="Q74">
            <v>0</v>
          </cell>
          <cell r="R74">
            <v>2.41585204</v>
          </cell>
        </row>
        <row r="75">
          <cell r="D75">
            <v>370.94769523</v>
          </cell>
        </row>
        <row r="75">
          <cell r="Q75">
            <v>13.09296023</v>
          </cell>
          <cell r="R75">
            <v>0</v>
          </cell>
        </row>
        <row r="76">
          <cell r="D76">
            <v>375.33773473</v>
          </cell>
        </row>
        <row r="76">
          <cell r="Q76">
            <v>8.6470475</v>
          </cell>
          <cell r="R76">
            <v>0</v>
          </cell>
        </row>
        <row r="77">
          <cell r="D77">
            <v>377.10971431</v>
          </cell>
        </row>
        <row r="77">
          <cell r="Q77">
            <v>0.04257008</v>
          </cell>
          <cell r="R77">
            <v>1.44738272</v>
          </cell>
        </row>
        <row r="78">
          <cell r="D78">
            <v>385.49069881</v>
          </cell>
        </row>
        <row r="78">
          <cell r="Q78">
            <v>0</v>
          </cell>
          <cell r="R78">
            <v>10.24874676</v>
          </cell>
        </row>
        <row r="79">
          <cell r="D79">
            <v>386.44852561</v>
          </cell>
        </row>
        <row r="79">
          <cell r="Q79">
            <v>0.01064252</v>
          </cell>
          <cell r="R79">
            <v>2.45044023</v>
          </cell>
        </row>
        <row r="80">
          <cell r="D80">
            <v>385.59180275</v>
          </cell>
        </row>
        <row r="80">
          <cell r="Q80">
            <v>0.36450631</v>
          </cell>
          <cell r="R80">
            <v>0.17028032</v>
          </cell>
        </row>
        <row r="81">
          <cell r="D81">
            <v>385.82061693</v>
          </cell>
        </row>
        <row r="81">
          <cell r="Q81">
            <v>0.13569213</v>
          </cell>
          <cell r="R81">
            <v>0.5853386</v>
          </cell>
        </row>
        <row r="82">
          <cell r="D82">
            <v>375.3882867</v>
          </cell>
        </row>
        <row r="82">
          <cell r="Q82">
            <v>0.26872363</v>
          </cell>
          <cell r="R82">
            <v>0.12771024</v>
          </cell>
        </row>
        <row r="83">
          <cell r="D83">
            <v>368.29238649</v>
          </cell>
        </row>
        <row r="83">
          <cell r="Q83">
            <v>3.1661497</v>
          </cell>
          <cell r="R83">
            <v>0</v>
          </cell>
        </row>
        <row r="84">
          <cell r="D84">
            <v>376.17849381</v>
          </cell>
        </row>
        <row r="84">
          <cell r="Q84">
            <v>10.30461999</v>
          </cell>
          <cell r="R84">
            <v>0.00266063</v>
          </cell>
        </row>
        <row r="85">
          <cell r="D85">
            <v>386.36072482</v>
          </cell>
        </row>
        <row r="85">
          <cell r="Q85">
            <v>0</v>
          </cell>
          <cell r="R85">
            <v>1.89968982</v>
          </cell>
        </row>
        <row r="86">
          <cell r="D86">
            <v>397.6311535</v>
          </cell>
        </row>
        <row r="86">
          <cell r="Q86">
            <v>0</v>
          </cell>
          <cell r="R86">
            <v>15.06182643</v>
          </cell>
        </row>
        <row r="87">
          <cell r="D87">
            <v>377.24806707</v>
          </cell>
        </row>
        <row r="87">
          <cell r="Q87">
            <v>0</v>
          </cell>
          <cell r="R87">
            <v>48.49264238</v>
          </cell>
        </row>
        <row r="88">
          <cell r="D88">
            <v>367.78420616</v>
          </cell>
        </row>
        <row r="88">
          <cell r="Q88">
            <v>0</v>
          </cell>
          <cell r="R88">
            <v>63.46666802</v>
          </cell>
        </row>
        <row r="89">
          <cell r="D89">
            <v>338.74076908</v>
          </cell>
        </row>
        <row r="89">
          <cell r="Q89">
            <v>0</v>
          </cell>
          <cell r="R89">
            <v>63.25647825</v>
          </cell>
        </row>
        <row r="90">
          <cell r="D90">
            <v>272.79971516</v>
          </cell>
        </row>
        <row r="90">
          <cell r="Q90">
            <v>0.00266063</v>
          </cell>
          <cell r="R90">
            <v>20.96842503</v>
          </cell>
        </row>
        <row r="91">
          <cell r="D91">
            <v>250.44244127</v>
          </cell>
        </row>
        <row r="91">
          <cell r="Q91">
            <v>0</v>
          </cell>
          <cell r="R91">
            <v>19.14855411</v>
          </cell>
        </row>
        <row r="92">
          <cell r="D92">
            <v>240.61673468</v>
          </cell>
        </row>
        <row r="92">
          <cell r="Q92">
            <v>0</v>
          </cell>
          <cell r="R92">
            <v>18.98625568</v>
          </cell>
        </row>
        <row r="93">
          <cell r="D93">
            <v>230.76974305</v>
          </cell>
        </row>
        <row r="93">
          <cell r="Q93">
            <v>0</v>
          </cell>
          <cell r="R93">
            <v>2.72714575</v>
          </cell>
        </row>
        <row r="94">
          <cell r="D94">
            <v>229.97953594</v>
          </cell>
        </row>
        <row r="94">
          <cell r="Q94">
            <v>0.89663231</v>
          </cell>
          <cell r="R94">
            <v>0</v>
          </cell>
        </row>
        <row r="95">
          <cell r="D95">
            <v>236.11494872</v>
          </cell>
        </row>
        <row r="95">
          <cell r="Q95">
            <v>14.27161932</v>
          </cell>
          <cell r="R95">
            <v>0</v>
          </cell>
        </row>
        <row r="96">
          <cell r="D96">
            <v>252.02817675</v>
          </cell>
        </row>
        <row r="96">
          <cell r="Q96">
            <v>15.46092093</v>
          </cell>
          <cell r="R96">
            <v>0</v>
          </cell>
        </row>
        <row r="97">
          <cell r="D97">
            <v>258.78085569</v>
          </cell>
        </row>
        <row r="97">
          <cell r="Q97">
            <v>38.51527988</v>
          </cell>
          <cell r="R97">
            <v>0</v>
          </cell>
        </row>
        <row r="98">
          <cell r="D98">
            <v>329.16516171</v>
          </cell>
        </row>
        <row r="98">
          <cell r="Q98">
            <v>7.8222522</v>
          </cell>
          <cell r="R98">
            <v>0</v>
          </cell>
        </row>
        <row r="99">
          <cell r="D99">
            <v>359.70121222</v>
          </cell>
        </row>
        <row r="99">
          <cell r="Q99">
            <v>0.58799923</v>
          </cell>
          <cell r="R99">
            <v>0.07715827</v>
          </cell>
        </row>
        <row r="100">
          <cell r="D100">
            <v>363.59371391</v>
          </cell>
        </row>
        <row r="100">
          <cell r="Q100">
            <v>0</v>
          </cell>
          <cell r="R100">
            <v>2.32539062</v>
          </cell>
        </row>
        <row r="101">
          <cell r="D101">
            <v>365.06770293</v>
          </cell>
        </row>
        <row r="101">
          <cell r="Q101">
            <v>0</v>
          </cell>
          <cell r="R101">
            <v>9.94277431</v>
          </cell>
        </row>
        <row r="102">
          <cell r="D102">
            <v>365.84992815</v>
          </cell>
        </row>
        <row r="102">
          <cell r="Q102">
            <v>0</v>
          </cell>
          <cell r="R102">
            <v>7.26884116</v>
          </cell>
        </row>
        <row r="103">
          <cell r="D103">
            <v>365.84992815</v>
          </cell>
        </row>
        <row r="103">
          <cell r="Q103">
            <v>0</v>
          </cell>
          <cell r="R103">
            <v>33.39622776</v>
          </cell>
        </row>
        <row r="104">
          <cell r="D104">
            <v>365.64772027</v>
          </cell>
        </row>
        <row r="104">
          <cell r="Q104">
            <v>0</v>
          </cell>
          <cell r="R104">
            <v>34.44983724</v>
          </cell>
        </row>
        <row r="105">
          <cell r="D105">
            <v>365.73818169</v>
          </cell>
        </row>
        <row r="105">
          <cell r="Q105">
            <v>0</v>
          </cell>
          <cell r="R105">
            <v>65.90912636</v>
          </cell>
        </row>
        <row r="106">
          <cell r="D106">
            <v>362.40973356</v>
          </cell>
        </row>
        <row r="106">
          <cell r="Q106">
            <v>0</v>
          </cell>
          <cell r="R106">
            <v>67.22879884</v>
          </cell>
        </row>
        <row r="107">
          <cell r="D107">
            <v>356.51111685</v>
          </cell>
        </row>
        <row r="107">
          <cell r="Q107">
            <v>0</v>
          </cell>
          <cell r="R107">
            <v>77.68773537</v>
          </cell>
        </row>
        <row r="108">
          <cell r="D108">
            <v>365.85791004</v>
          </cell>
        </row>
        <row r="108">
          <cell r="Q108">
            <v>0</v>
          </cell>
          <cell r="R108">
            <v>65.07368854</v>
          </cell>
        </row>
        <row r="109">
          <cell r="D109">
            <v>371.41862674</v>
          </cell>
        </row>
        <row r="109">
          <cell r="Q109">
            <v>0</v>
          </cell>
          <cell r="R109">
            <v>64.8395531</v>
          </cell>
        </row>
        <row r="110">
          <cell r="D110">
            <v>380.55523016</v>
          </cell>
        </row>
        <row r="110">
          <cell r="Q110">
            <v>0</v>
          </cell>
          <cell r="R110">
            <v>70.61578083</v>
          </cell>
        </row>
        <row r="111">
          <cell r="D111">
            <v>362.92323515</v>
          </cell>
        </row>
        <row r="111">
          <cell r="Q111">
            <v>0</v>
          </cell>
          <cell r="R111">
            <v>94.47365004</v>
          </cell>
        </row>
        <row r="112">
          <cell r="D112">
            <v>358.82320432</v>
          </cell>
        </row>
        <row r="112">
          <cell r="Q112">
            <v>0</v>
          </cell>
          <cell r="R112">
            <v>103.47722196</v>
          </cell>
        </row>
        <row r="113">
          <cell r="D113">
            <v>321.25776935</v>
          </cell>
        </row>
        <row r="113">
          <cell r="Q113">
            <v>0</v>
          </cell>
          <cell r="R113">
            <v>73.98147778</v>
          </cell>
        </row>
        <row r="114">
          <cell r="D114">
            <v>264.65020547</v>
          </cell>
        </row>
        <row r="114">
          <cell r="Q114">
            <v>0</v>
          </cell>
          <cell r="R114">
            <v>34.92076875</v>
          </cell>
        </row>
        <row r="115">
          <cell r="D115">
            <v>249.86508456</v>
          </cell>
        </row>
        <row r="115">
          <cell r="Q115">
            <v>0</v>
          </cell>
          <cell r="R115">
            <v>60.96301519</v>
          </cell>
        </row>
        <row r="116">
          <cell r="D116">
            <v>242.8090938</v>
          </cell>
        </row>
        <row r="116">
          <cell r="Q116">
            <v>0</v>
          </cell>
          <cell r="R116">
            <v>38.22527121</v>
          </cell>
        </row>
        <row r="117">
          <cell r="D117">
            <v>228.32196345</v>
          </cell>
        </row>
        <row r="117">
          <cell r="Q117">
            <v>0</v>
          </cell>
          <cell r="R117">
            <v>53.71013781</v>
          </cell>
        </row>
        <row r="118">
          <cell r="D118">
            <v>228.68913039</v>
          </cell>
        </row>
        <row r="118">
          <cell r="Q118">
            <v>0</v>
          </cell>
          <cell r="R118">
            <v>33.83257108</v>
          </cell>
        </row>
        <row r="119">
          <cell r="D119">
            <v>238.79686376</v>
          </cell>
        </row>
        <row r="119">
          <cell r="Q119">
            <v>1.98749061</v>
          </cell>
          <cell r="R119">
            <v>0</v>
          </cell>
        </row>
        <row r="120">
          <cell r="D120">
            <v>248.29265223</v>
          </cell>
        </row>
        <row r="120">
          <cell r="Q120">
            <v>5.06051826</v>
          </cell>
          <cell r="R120">
            <v>0</v>
          </cell>
        </row>
        <row r="121">
          <cell r="D121">
            <v>261.87516838</v>
          </cell>
        </row>
        <row r="121">
          <cell r="Q121">
            <v>12.5581736</v>
          </cell>
          <cell r="R121">
            <v>0</v>
          </cell>
        </row>
        <row r="122">
          <cell r="D122">
            <v>345.09435352</v>
          </cell>
        </row>
        <row r="122">
          <cell r="Q122">
            <v>0</v>
          </cell>
          <cell r="R122">
            <v>3.13156151</v>
          </cell>
        </row>
        <row r="123">
          <cell r="D123">
            <v>365.53331318</v>
          </cell>
        </row>
        <row r="123">
          <cell r="Q123">
            <v>0</v>
          </cell>
          <cell r="R123">
            <v>11.94090744</v>
          </cell>
        </row>
        <row r="124">
          <cell r="D124">
            <v>370.27189521</v>
          </cell>
        </row>
        <row r="124">
          <cell r="Q124">
            <v>0</v>
          </cell>
          <cell r="R124">
            <v>15.36513825</v>
          </cell>
        </row>
        <row r="125">
          <cell r="D125">
            <v>372.01194723</v>
          </cell>
        </row>
        <row r="125">
          <cell r="Q125">
            <v>0</v>
          </cell>
          <cell r="R125">
            <v>13.42021772</v>
          </cell>
        </row>
        <row r="126">
          <cell r="D126">
            <v>375.31644969</v>
          </cell>
        </row>
        <row r="126">
          <cell r="Q126">
            <v>0</v>
          </cell>
          <cell r="R126">
            <v>14.90218863</v>
          </cell>
        </row>
        <row r="127">
          <cell r="D127">
            <v>374.93864023</v>
          </cell>
        </row>
        <row r="127">
          <cell r="Q127">
            <v>0</v>
          </cell>
          <cell r="R127">
            <v>36.72733652</v>
          </cell>
        </row>
        <row r="128">
          <cell r="D128">
            <v>375.09029614</v>
          </cell>
        </row>
        <row r="128">
          <cell r="Q128">
            <v>0</v>
          </cell>
          <cell r="R128">
            <v>35.42628845</v>
          </cell>
        </row>
        <row r="129">
          <cell r="D129">
            <v>373.80787248</v>
          </cell>
        </row>
        <row r="129">
          <cell r="Q129">
            <v>0</v>
          </cell>
          <cell r="R129">
            <v>69.74575482</v>
          </cell>
        </row>
        <row r="130">
          <cell r="D130">
            <v>368.40945421</v>
          </cell>
        </row>
        <row r="130">
          <cell r="Q130">
            <v>0</v>
          </cell>
          <cell r="R130">
            <v>68.45268864</v>
          </cell>
        </row>
        <row r="131">
          <cell r="D131">
            <v>364.63402024</v>
          </cell>
        </row>
        <row r="131">
          <cell r="Q131">
            <v>0</v>
          </cell>
          <cell r="R131">
            <v>88.74531365</v>
          </cell>
        </row>
        <row r="132">
          <cell r="D132">
            <v>372.80481497</v>
          </cell>
        </row>
        <row r="132">
          <cell r="Q132">
            <v>0</v>
          </cell>
          <cell r="R132">
            <v>86.38267421</v>
          </cell>
        </row>
        <row r="133">
          <cell r="D133">
            <v>380.22797267</v>
          </cell>
        </row>
        <row r="133">
          <cell r="Q133">
            <v>0</v>
          </cell>
          <cell r="R133">
            <v>106.22831338</v>
          </cell>
        </row>
        <row r="134">
          <cell r="D134">
            <v>394.43041561</v>
          </cell>
        </row>
        <row r="134">
          <cell r="Q134">
            <v>0</v>
          </cell>
          <cell r="R134">
            <v>121.50565084</v>
          </cell>
        </row>
        <row r="135">
          <cell r="D135">
            <v>375.12754496</v>
          </cell>
        </row>
        <row r="135">
          <cell r="Q135">
            <v>0</v>
          </cell>
          <cell r="R135">
            <v>111.480397</v>
          </cell>
        </row>
        <row r="136">
          <cell r="D136">
            <v>365.8100187</v>
          </cell>
        </row>
        <row r="136">
          <cell r="Q136">
            <v>0</v>
          </cell>
          <cell r="R136">
            <v>113.9547829</v>
          </cell>
        </row>
        <row r="137">
          <cell r="D137">
            <v>346.54971813</v>
          </cell>
        </row>
        <row r="137">
          <cell r="Q137">
            <v>0</v>
          </cell>
          <cell r="R137">
            <v>171.86073422</v>
          </cell>
        </row>
        <row r="138">
          <cell r="D138">
            <v>265.43775195</v>
          </cell>
        </row>
        <row r="138">
          <cell r="Q138">
            <v>0</v>
          </cell>
          <cell r="R138">
            <v>176.92657374</v>
          </cell>
        </row>
        <row r="139">
          <cell r="D139">
            <v>264.14202514</v>
          </cell>
        </row>
        <row r="139">
          <cell r="Q139">
            <v>0</v>
          </cell>
          <cell r="R139">
            <v>47.60133133</v>
          </cell>
        </row>
        <row r="140">
          <cell r="D140">
            <v>252.56562401</v>
          </cell>
        </row>
        <row r="140">
          <cell r="Q140">
            <v>0</v>
          </cell>
          <cell r="R140">
            <v>77.16891252</v>
          </cell>
        </row>
        <row r="141">
          <cell r="D141">
            <v>246.18543327</v>
          </cell>
        </row>
        <row r="141">
          <cell r="Q141">
            <v>0</v>
          </cell>
          <cell r="R141">
            <v>67.50816499</v>
          </cell>
        </row>
        <row r="142">
          <cell r="D142">
            <v>245.26751592</v>
          </cell>
        </row>
        <row r="142">
          <cell r="Q142">
            <v>0</v>
          </cell>
          <cell r="R142">
            <v>64.05200662</v>
          </cell>
        </row>
        <row r="143">
          <cell r="D143">
            <v>247.80309631</v>
          </cell>
        </row>
        <row r="143">
          <cell r="Q143">
            <v>0</v>
          </cell>
          <cell r="R143">
            <v>32.22288993</v>
          </cell>
        </row>
        <row r="144">
          <cell r="D144">
            <v>251.79404131</v>
          </cell>
        </row>
        <row r="144">
          <cell r="Q144">
            <v>0</v>
          </cell>
          <cell r="R144">
            <v>21.58036993</v>
          </cell>
        </row>
        <row r="145">
          <cell r="D145">
            <v>254.59302407</v>
          </cell>
        </row>
        <row r="145">
          <cell r="Q145">
            <v>0</v>
          </cell>
          <cell r="R145">
            <v>11.73603893</v>
          </cell>
        </row>
        <row r="146">
          <cell r="D146">
            <v>263.33053299</v>
          </cell>
        </row>
        <row r="146">
          <cell r="Q146">
            <v>0</v>
          </cell>
          <cell r="R146">
            <v>3.7514883</v>
          </cell>
        </row>
        <row r="147">
          <cell r="D147">
            <v>300.00199628</v>
          </cell>
        </row>
        <row r="147">
          <cell r="Q147">
            <v>0</v>
          </cell>
          <cell r="R147">
            <v>33.77403722</v>
          </cell>
        </row>
        <row r="148">
          <cell r="D148">
            <v>315.75026525</v>
          </cell>
        </row>
        <row r="148">
          <cell r="Q148">
            <v>0</v>
          </cell>
          <cell r="R148">
            <v>36.15264044</v>
          </cell>
        </row>
        <row r="149">
          <cell r="D149">
            <v>324.59419937</v>
          </cell>
        </row>
        <row r="149">
          <cell r="Q149">
            <v>0</v>
          </cell>
          <cell r="R149">
            <v>40.91250751</v>
          </cell>
        </row>
        <row r="150">
          <cell r="D150">
            <v>323.99821825</v>
          </cell>
        </row>
        <row r="150">
          <cell r="Q150">
            <v>0</v>
          </cell>
          <cell r="R150">
            <v>44.75977849</v>
          </cell>
        </row>
        <row r="151">
          <cell r="D151">
            <v>321.22584179</v>
          </cell>
        </row>
        <row r="151">
          <cell r="Q151">
            <v>0</v>
          </cell>
          <cell r="R151">
            <v>44.95134385</v>
          </cell>
        </row>
        <row r="152">
          <cell r="D152">
            <v>319.27293937</v>
          </cell>
        </row>
        <row r="152">
          <cell r="Q152">
            <v>0</v>
          </cell>
          <cell r="R152">
            <v>44.35802336</v>
          </cell>
        </row>
        <row r="153">
          <cell r="D153">
            <v>318.17409918</v>
          </cell>
        </row>
        <row r="153">
          <cell r="Q153">
            <v>0</v>
          </cell>
          <cell r="R153">
            <v>69.72180915</v>
          </cell>
        </row>
        <row r="154">
          <cell r="D154">
            <v>315.20217547</v>
          </cell>
        </row>
        <row r="154">
          <cell r="Q154">
            <v>0</v>
          </cell>
          <cell r="R154">
            <v>64.83689247</v>
          </cell>
        </row>
        <row r="155">
          <cell r="D155">
            <v>314.07140772</v>
          </cell>
        </row>
        <row r="155">
          <cell r="Q155">
            <v>0</v>
          </cell>
          <cell r="R155">
            <v>68.70278786</v>
          </cell>
        </row>
        <row r="156">
          <cell r="D156">
            <v>340.12961794</v>
          </cell>
        </row>
        <row r="156">
          <cell r="Q156">
            <v>0</v>
          </cell>
          <cell r="R156">
            <v>54.1438205</v>
          </cell>
        </row>
        <row r="157">
          <cell r="D157">
            <v>360.75216107</v>
          </cell>
        </row>
        <row r="157">
          <cell r="Q157">
            <v>0</v>
          </cell>
          <cell r="R157">
            <v>87.72363173</v>
          </cell>
        </row>
        <row r="158">
          <cell r="D158">
            <v>355.90981447</v>
          </cell>
        </row>
        <row r="158">
          <cell r="Q158">
            <v>0</v>
          </cell>
          <cell r="R158">
            <v>94.85678076</v>
          </cell>
        </row>
        <row r="159">
          <cell r="D159">
            <v>354.84556247</v>
          </cell>
        </row>
        <row r="159">
          <cell r="Q159">
            <v>0</v>
          </cell>
          <cell r="R159">
            <v>144.68772003</v>
          </cell>
        </row>
        <row r="160">
          <cell r="D160">
            <v>329.98995701</v>
          </cell>
        </row>
        <row r="160">
          <cell r="Q160">
            <v>0</v>
          </cell>
          <cell r="R160">
            <v>140.46530022</v>
          </cell>
        </row>
        <row r="161">
          <cell r="D161">
            <v>295.35121504</v>
          </cell>
        </row>
        <row r="161">
          <cell r="Q161">
            <v>0</v>
          </cell>
          <cell r="R161">
            <v>166.23882303</v>
          </cell>
        </row>
        <row r="162">
          <cell r="D162">
            <v>261.11688883</v>
          </cell>
        </row>
        <row r="162">
          <cell r="Q162">
            <v>0</v>
          </cell>
          <cell r="R162">
            <v>144.08907828</v>
          </cell>
        </row>
        <row r="163">
          <cell r="D163">
            <v>236.87056764</v>
          </cell>
        </row>
        <row r="163">
          <cell r="Q163">
            <v>0</v>
          </cell>
          <cell r="R163">
            <v>23.94034874</v>
          </cell>
        </row>
        <row r="164">
          <cell r="D164">
            <v>231.8206919</v>
          </cell>
        </row>
        <row r="164">
          <cell r="Q164">
            <v>0</v>
          </cell>
          <cell r="R164">
            <v>24.20375111</v>
          </cell>
        </row>
        <row r="165">
          <cell r="D165">
            <v>225.07333422</v>
          </cell>
        </row>
        <row r="165">
          <cell r="Q165">
            <v>0</v>
          </cell>
          <cell r="R165">
            <v>57.28602453</v>
          </cell>
        </row>
        <row r="166">
          <cell r="D166">
            <v>218.42974111</v>
          </cell>
        </row>
        <row r="166">
          <cell r="Q166">
            <v>0</v>
          </cell>
          <cell r="R166">
            <v>53.25517008</v>
          </cell>
        </row>
        <row r="167">
          <cell r="D167">
            <v>219.57381201</v>
          </cell>
        </row>
        <row r="167">
          <cell r="Q167">
            <v>0</v>
          </cell>
          <cell r="R167">
            <v>25.42231965</v>
          </cell>
        </row>
        <row r="168">
          <cell r="D168">
            <v>224.6103846</v>
          </cell>
        </row>
        <row r="168">
          <cell r="Q168">
            <v>0</v>
          </cell>
          <cell r="R168">
            <v>26.14335038</v>
          </cell>
        </row>
        <row r="169">
          <cell r="D169">
            <v>230.67396037</v>
          </cell>
        </row>
        <row r="169">
          <cell r="Q169">
            <v>0</v>
          </cell>
          <cell r="R169">
            <v>7.52160101</v>
          </cell>
        </row>
        <row r="170">
          <cell r="D170">
            <v>231.27792338</v>
          </cell>
        </row>
        <row r="170">
          <cell r="Q170">
            <v>0</v>
          </cell>
          <cell r="R170">
            <v>5.55805607</v>
          </cell>
        </row>
        <row r="171">
          <cell r="D171">
            <v>232.50713444</v>
          </cell>
        </row>
        <row r="171">
          <cell r="Q171">
            <v>0</v>
          </cell>
          <cell r="R171">
            <v>4.55233793</v>
          </cell>
        </row>
        <row r="172">
          <cell r="D172">
            <v>240.71251736</v>
          </cell>
        </row>
        <row r="172">
          <cell r="Q172">
            <v>0.0532126</v>
          </cell>
          <cell r="R172">
            <v>1.39150949</v>
          </cell>
        </row>
        <row r="173">
          <cell r="D173">
            <v>241.44951187</v>
          </cell>
        </row>
        <row r="173">
          <cell r="Q173">
            <v>0.02394567</v>
          </cell>
          <cell r="R173">
            <v>1.71610635</v>
          </cell>
        </row>
        <row r="174">
          <cell r="D174">
            <v>242.20779142</v>
          </cell>
        </row>
        <row r="174">
          <cell r="Q174">
            <v>4.01489067</v>
          </cell>
          <cell r="R174">
            <v>0</v>
          </cell>
        </row>
        <row r="175">
          <cell r="D175">
            <v>242.10136622</v>
          </cell>
        </row>
        <row r="175">
          <cell r="Q175">
            <v>0</v>
          </cell>
          <cell r="R175">
            <v>1.03232444</v>
          </cell>
        </row>
        <row r="176">
          <cell r="D176">
            <v>241.86457015</v>
          </cell>
        </row>
        <row r="176">
          <cell r="Q176">
            <v>0</v>
          </cell>
          <cell r="R176">
            <v>1.94758116</v>
          </cell>
        </row>
        <row r="177">
          <cell r="D177">
            <v>242.13595441</v>
          </cell>
        </row>
        <row r="177">
          <cell r="Q177">
            <v>0</v>
          </cell>
          <cell r="R177">
            <v>2.83623158</v>
          </cell>
        </row>
        <row r="178">
          <cell r="D178">
            <v>242.56697647</v>
          </cell>
        </row>
        <row r="178">
          <cell r="Q178">
            <v>0</v>
          </cell>
          <cell r="R178">
            <v>0.98177247</v>
          </cell>
        </row>
        <row r="179">
          <cell r="D179">
            <v>243.94252218</v>
          </cell>
        </row>
        <row r="179">
          <cell r="Q179">
            <v>4.53903478</v>
          </cell>
          <cell r="R179">
            <v>0</v>
          </cell>
        </row>
        <row r="180">
          <cell r="D180">
            <v>264.47992515</v>
          </cell>
        </row>
        <row r="180">
          <cell r="Q180">
            <v>3.04376072</v>
          </cell>
          <cell r="R180">
            <v>0</v>
          </cell>
        </row>
        <row r="181">
          <cell r="D181">
            <v>295.54810166</v>
          </cell>
        </row>
        <row r="181">
          <cell r="Q181">
            <v>0</v>
          </cell>
          <cell r="R181">
            <v>20.26069745</v>
          </cell>
        </row>
        <row r="182">
          <cell r="D182">
            <v>281.18868155</v>
          </cell>
        </row>
        <row r="182">
          <cell r="Q182">
            <v>0</v>
          </cell>
          <cell r="R182">
            <v>14.42593586</v>
          </cell>
        </row>
        <row r="183">
          <cell r="D183">
            <v>301.981505</v>
          </cell>
        </row>
        <row r="183">
          <cell r="Q183">
            <v>0</v>
          </cell>
          <cell r="R183">
            <v>45.11364228</v>
          </cell>
        </row>
        <row r="184">
          <cell r="D184">
            <v>258.85003207</v>
          </cell>
        </row>
        <row r="184">
          <cell r="Q184">
            <v>0</v>
          </cell>
          <cell r="R184">
            <v>13.52930355</v>
          </cell>
        </row>
        <row r="185">
          <cell r="D185">
            <v>241.43886935</v>
          </cell>
        </row>
        <row r="185">
          <cell r="Q185">
            <v>0</v>
          </cell>
          <cell r="R185">
            <v>41.23444374</v>
          </cell>
        </row>
        <row r="186">
          <cell r="D186">
            <v>238.83943384</v>
          </cell>
        </row>
        <row r="186">
          <cell r="Q186">
            <v>0</v>
          </cell>
          <cell r="R186">
            <v>48.27979198</v>
          </cell>
        </row>
        <row r="187">
          <cell r="D187">
            <v>241.28721344</v>
          </cell>
        </row>
        <row r="187">
          <cell r="Q187">
            <v>0</v>
          </cell>
          <cell r="R187">
            <v>50.50407866</v>
          </cell>
        </row>
        <row r="188">
          <cell r="D188">
            <v>234.53719513</v>
          </cell>
        </row>
        <row r="188">
          <cell r="Q188">
            <v>0</v>
          </cell>
          <cell r="R188">
            <v>53.03433779</v>
          </cell>
        </row>
        <row r="189">
          <cell r="D189">
            <v>218.77296238</v>
          </cell>
        </row>
        <row r="189">
          <cell r="Q189">
            <v>0</v>
          </cell>
          <cell r="R189">
            <v>17.03335326</v>
          </cell>
        </row>
        <row r="190">
          <cell r="D190">
            <v>218.54946946</v>
          </cell>
        </row>
        <row r="190">
          <cell r="Q190">
            <v>0</v>
          </cell>
          <cell r="R190">
            <v>12.15641847</v>
          </cell>
        </row>
        <row r="191">
          <cell r="D191">
            <v>232.15593128</v>
          </cell>
        </row>
        <row r="191">
          <cell r="Q191">
            <v>0</v>
          </cell>
          <cell r="R191">
            <v>18.48073598</v>
          </cell>
        </row>
        <row r="192">
          <cell r="D192">
            <v>238.20088264</v>
          </cell>
        </row>
        <row r="192">
          <cell r="Q192">
            <v>4.47784029</v>
          </cell>
          <cell r="R192">
            <v>0</v>
          </cell>
        </row>
        <row r="193">
          <cell r="D193">
            <v>249.66819794</v>
          </cell>
        </row>
        <row r="193">
          <cell r="Q193">
            <v>14.70796264</v>
          </cell>
          <cell r="R193">
            <v>0</v>
          </cell>
        </row>
        <row r="194">
          <cell r="D194">
            <v>266.73347876</v>
          </cell>
        </row>
        <row r="194">
          <cell r="Q194">
            <v>10.94849245</v>
          </cell>
          <cell r="R194">
            <v>0</v>
          </cell>
        </row>
        <row r="195">
          <cell r="D195">
            <v>347.60066698</v>
          </cell>
        </row>
        <row r="195">
          <cell r="Q195">
            <v>0</v>
          </cell>
          <cell r="R195">
            <v>7.54022542</v>
          </cell>
        </row>
        <row r="196">
          <cell r="D196">
            <v>356.7106641</v>
          </cell>
        </row>
        <row r="196">
          <cell r="Q196">
            <v>0</v>
          </cell>
          <cell r="R196">
            <v>18.90111552</v>
          </cell>
        </row>
        <row r="197">
          <cell r="D197">
            <v>356.66543339</v>
          </cell>
        </row>
        <row r="197">
          <cell r="Q197">
            <v>0</v>
          </cell>
          <cell r="R197">
            <v>16.39214143</v>
          </cell>
        </row>
        <row r="198">
          <cell r="D198">
            <v>355.96302707</v>
          </cell>
        </row>
        <row r="198">
          <cell r="Q198">
            <v>0</v>
          </cell>
          <cell r="R198">
            <v>29.36005205</v>
          </cell>
        </row>
        <row r="199">
          <cell r="D199">
            <v>359.55487757</v>
          </cell>
        </row>
        <row r="199">
          <cell r="Q199">
            <v>0</v>
          </cell>
          <cell r="R199">
            <v>11.76530586</v>
          </cell>
        </row>
        <row r="200">
          <cell r="D200">
            <v>360.19076814</v>
          </cell>
        </row>
        <row r="200">
          <cell r="Q200">
            <v>0</v>
          </cell>
          <cell r="R200">
            <v>13.21534921</v>
          </cell>
        </row>
        <row r="201">
          <cell r="D201">
            <v>356.99535151</v>
          </cell>
        </row>
        <row r="201">
          <cell r="Q201">
            <v>0</v>
          </cell>
          <cell r="R201">
            <v>28.84655046</v>
          </cell>
        </row>
        <row r="202">
          <cell r="D202">
            <v>353.26780888</v>
          </cell>
        </row>
        <row r="202">
          <cell r="Q202">
            <v>0</v>
          </cell>
          <cell r="R202">
            <v>48.23988253</v>
          </cell>
        </row>
        <row r="203">
          <cell r="D203">
            <v>353.40882227</v>
          </cell>
        </row>
        <row r="203">
          <cell r="Q203">
            <v>0</v>
          </cell>
          <cell r="R203">
            <v>56.23507568</v>
          </cell>
        </row>
        <row r="204">
          <cell r="D204">
            <v>356.59891764</v>
          </cell>
        </row>
        <row r="204">
          <cell r="Q204">
            <v>0</v>
          </cell>
          <cell r="R204">
            <v>48.64961955</v>
          </cell>
        </row>
        <row r="205">
          <cell r="D205">
            <v>359.14514055</v>
          </cell>
        </row>
        <row r="205">
          <cell r="Q205">
            <v>0</v>
          </cell>
          <cell r="R205">
            <v>60.41758604</v>
          </cell>
        </row>
        <row r="206">
          <cell r="D206">
            <v>355.09566169</v>
          </cell>
        </row>
        <row r="206">
          <cell r="Q206">
            <v>0</v>
          </cell>
          <cell r="R206">
            <v>71.13726431</v>
          </cell>
        </row>
        <row r="207">
          <cell r="D207">
            <v>353.89571756</v>
          </cell>
        </row>
        <row r="207">
          <cell r="Q207">
            <v>0</v>
          </cell>
          <cell r="R207">
            <v>71.87958008</v>
          </cell>
        </row>
        <row r="208">
          <cell r="D208">
            <v>347.37717406</v>
          </cell>
        </row>
        <row r="208">
          <cell r="Q208">
            <v>0</v>
          </cell>
          <cell r="R208">
            <v>97.21675957</v>
          </cell>
        </row>
        <row r="209">
          <cell r="D209">
            <v>285.49358089</v>
          </cell>
        </row>
        <row r="209">
          <cell r="Q209">
            <v>0</v>
          </cell>
          <cell r="R209">
            <v>266.91972286</v>
          </cell>
        </row>
        <row r="210">
          <cell r="D210">
            <v>247.71529552</v>
          </cell>
        </row>
        <row r="210">
          <cell r="Q210">
            <v>0</v>
          </cell>
          <cell r="R210">
            <v>252.12395943</v>
          </cell>
        </row>
        <row r="211">
          <cell r="D211">
            <v>232.54970452</v>
          </cell>
        </row>
        <row r="211">
          <cell r="Q211">
            <v>0</v>
          </cell>
          <cell r="R211">
            <v>18.99157694</v>
          </cell>
        </row>
        <row r="212">
          <cell r="D212">
            <v>225.50701691</v>
          </cell>
        </row>
        <row r="212">
          <cell r="Q212">
            <v>0</v>
          </cell>
          <cell r="R212">
            <v>11.39813892</v>
          </cell>
        </row>
        <row r="213">
          <cell r="D213">
            <v>217.80715369</v>
          </cell>
        </row>
        <row r="213">
          <cell r="Q213">
            <v>0</v>
          </cell>
          <cell r="R213">
            <v>59.56352381</v>
          </cell>
        </row>
        <row r="214">
          <cell r="D214">
            <v>215.71057725</v>
          </cell>
        </row>
        <row r="214">
          <cell r="Q214">
            <v>0</v>
          </cell>
          <cell r="R214">
            <v>16.53847608</v>
          </cell>
        </row>
        <row r="215">
          <cell r="D215">
            <v>224.26982396</v>
          </cell>
        </row>
        <row r="215">
          <cell r="Q215">
            <v>0</v>
          </cell>
          <cell r="R215">
            <v>1.34893941</v>
          </cell>
        </row>
        <row r="216">
          <cell r="D216">
            <v>229.96091153</v>
          </cell>
        </row>
        <row r="216">
          <cell r="Q216">
            <v>6.88571044</v>
          </cell>
          <cell r="R216">
            <v>0</v>
          </cell>
        </row>
        <row r="217">
          <cell r="D217">
            <v>239.76799371</v>
          </cell>
        </row>
        <row r="217">
          <cell r="Q217">
            <v>24.82899916</v>
          </cell>
          <cell r="R217">
            <v>0</v>
          </cell>
        </row>
        <row r="218">
          <cell r="D218">
            <v>265.57078345</v>
          </cell>
        </row>
        <row r="218">
          <cell r="Q218">
            <v>30.45623161</v>
          </cell>
          <cell r="R218">
            <v>0</v>
          </cell>
        </row>
        <row r="219">
          <cell r="D219">
            <v>295.98444498</v>
          </cell>
        </row>
        <row r="219">
          <cell r="Q219">
            <v>26.59033622</v>
          </cell>
          <cell r="R219">
            <v>0</v>
          </cell>
        </row>
        <row r="220">
          <cell r="D220">
            <v>311.25912181</v>
          </cell>
        </row>
        <row r="220">
          <cell r="Q220">
            <v>10.95647434</v>
          </cell>
          <cell r="R220">
            <v>0</v>
          </cell>
        </row>
        <row r="221">
          <cell r="D221">
            <v>313.34505573</v>
          </cell>
        </row>
        <row r="221">
          <cell r="Q221">
            <v>7.51894038</v>
          </cell>
          <cell r="R221">
            <v>0</v>
          </cell>
        </row>
        <row r="222">
          <cell r="D222">
            <v>317.64197318</v>
          </cell>
        </row>
        <row r="222">
          <cell r="Q222">
            <v>5.54209229</v>
          </cell>
          <cell r="R222">
            <v>0</v>
          </cell>
        </row>
        <row r="223">
          <cell r="D223">
            <v>323.51132296</v>
          </cell>
        </row>
        <row r="223">
          <cell r="Q223">
            <v>0</v>
          </cell>
          <cell r="R223">
            <v>10.25938928</v>
          </cell>
        </row>
        <row r="224">
          <cell r="D224">
            <v>343.47402985</v>
          </cell>
        </row>
        <row r="224">
          <cell r="Q224">
            <v>0</v>
          </cell>
          <cell r="R224">
            <v>29.97465758</v>
          </cell>
        </row>
        <row r="225">
          <cell r="D225">
            <v>319.18513858</v>
          </cell>
        </row>
        <row r="225">
          <cell r="Q225">
            <v>0</v>
          </cell>
          <cell r="R225">
            <v>17.60538871</v>
          </cell>
        </row>
        <row r="226">
          <cell r="D226">
            <v>306.75999648</v>
          </cell>
        </row>
        <row r="226">
          <cell r="Q226">
            <v>0</v>
          </cell>
          <cell r="R226">
            <v>9.01687507</v>
          </cell>
        </row>
        <row r="227">
          <cell r="D227">
            <v>306.94091932</v>
          </cell>
        </row>
        <row r="227">
          <cell r="Q227">
            <v>0</v>
          </cell>
          <cell r="R227">
            <v>25.17222043</v>
          </cell>
        </row>
        <row r="228">
          <cell r="D228">
            <v>309.83834539</v>
          </cell>
        </row>
        <row r="228">
          <cell r="Q228">
            <v>0</v>
          </cell>
          <cell r="R228">
            <v>10.71967827</v>
          </cell>
        </row>
        <row r="229">
          <cell r="D229">
            <v>326.72802463</v>
          </cell>
        </row>
        <row r="229">
          <cell r="Q229">
            <v>0</v>
          </cell>
          <cell r="R229">
            <v>26.49455354</v>
          </cell>
        </row>
        <row r="230">
          <cell r="D230">
            <v>308.63308</v>
          </cell>
        </row>
        <row r="230">
          <cell r="Q230">
            <v>0</v>
          </cell>
          <cell r="R230">
            <v>34.31148448</v>
          </cell>
        </row>
        <row r="231">
          <cell r="D231">
            <v>311.08884149</v>
          </cell>
        </row>
        <row r="231">
          <cell r="Q231">
            <v>0</v>
          </cell>
          <cell r="R231">
            <v>36.40007903</v>
          </cell>
        </row>
        <row r="232">
          <cell r="D232">
            <v>302.99786566</v>
          </cell>
        </row>
        <row r="232">
          <cell r="Q232">
            <v>0</v>
          </cell>
          <cell r="R232">
            <v>45.18281866</v>
          </cell>
        </row>
        <row r="233">
          <cell r="D233">
            <v>256.21334774</v>
          </cell>
        </row>
        <row r="233">
          <cell r="Q233">
            <v>0</v>
          </cell>
          <cell r="R233">
            <v>28.35699454</v>
          </cell>
        </row>
        <row r="234">
          <cell r="D234">
            <v>239.15338818</v>
          </cell>
        </row>
        <row r="234">
          <cell r="Q234">
            <v>0</v>
          </cell>
          <cell r="R234">
            <v>13.88050671</v>
          </cell>
        </row>
        <row r="235">
          <cell r="D235">
            <v>234.61169277</v>
          </cell>
        </row>
        <row r="235">
          <cell r="Q235">
            <v>0</v>
          </cell>
          <cell r="R235">
            <v>49.09394476</v>
          </cell>
        </row>
        <row r="236">
          <cell r="D236">
            <v>218.47231119</v>
          </cell>
        </row>
        <row r="236">
          <cell r="Q236">
            <v>0</v>
          </cell>
          <cell r="R236">
            <v>63.1101436</v>
          </cell>
        </row>
        <row r="237">
          <cell r="D237">
            <v>211.13163302</v>
          </cell>
        </row>
        <row r="237">
          <cell r="Q237">
            <v>0</v>
          </cell>
          <cell r="R237">
            <v>56.78582609</v>
          </cell>
        </row>
        <row r="238">
          <cell r="D238">
            <v>212.052211</v>
          </cell>
        </row>
        <row r="238">
          <cell r="Q238">
            <v>0</v>
          </cell>
          <cell r="R238">
            <v>53.43077166</v>
          </cell>
        </row>
        <row r="239">
          <cell r="D239">
            <v>222.16792626</v>
          </cell>
        </row>
        <row r="239">
          <cell r="Q239">
            <v>0.96580869</v>
          </cell>
          <cell r="R239">
            <v>0</v>
          </cell>
        </row>
        <row r="240">
          <cell r="D240">
            <v>231.47214937</v>
          </cell>
        </row>
        <row r="240">
          <cell r="Q240">
            <v>17.75970525</v>
          </cell>
          <cell r="R240">
            <v>0</v>
          </cell>
        </row>
        <row r="241">
          <cell r="D241">
            <v>248.91790028</v>
          </cell>
        </row>
        <row r="241">
          <cell r="Q241">
            <v>19.95738563</v>
          </cell>
          <cell r="R241">
            <v>0</v>
          </cell>
        </row>
        <row r="242">
          <cell r="D242">
            <v>270.42111194</v>
          </cell>
        </row>
        <row r="242">
          <cell r="Q242">
            <v>23.19271171</v>
          </cell>
          <cell r="R242">
            <v>0</v>
          </cell>
        </row>
        <row r="243">
          <cell r="D243">
            <v>300.37714511</v>
          </cell>
        </row>
        <row r="243">
          <cell r="Q243">
            <v>27.0320008</v>
          </cell>
          <cell r="R243">
            <v>0</v>
          </cell>
        </row>
        <row r="244">
          <cell r="D244">
            <v>318.56521179</v>
          </cell>
        </row>
        <row r="244">
          <cell r="Q244">
            <v>7.55352857</v>
          </cell>
          <cell r="R244">
            <v>0</v>
          </cell>
        </row>
        <row r="245">
          <cell r="D245">
            <v>320.29196066</v>
          </cell>
        </row>
        <row r="245">
          <cell r="Q245">
            <v>0</v>
          </cell>
          <cell r="R245">
            <v>3.12091899</v>
          </cell>
        </row>
        <row r="246">
          <cell r="D246">
            <v>324.68998205</v>
          </cell>
        </row>
        <row r="246">
          <cell r="Q246">
            <v>0</v>
          </cell>
          <cell r="R246">
            <v>7.99519315</v>
          </cell>
        </row>
        <row r="247">
          <cell r="D247">
            <v>325.8207498</v>
          </cell>
        </row>
        <row r="247">
          <cell r="Q247">
            <v>0.00798189</v>
          </cell>
          <cell r="R247">
            <v>2.5009922</v>
          </cell>
        </row>
        <row r="248">
          <cell r="D248">
            <v>326.07084902</v>
          </cell>
        </row>
        <row r="248">
          <cell r="Q248">
            <v>0</v>
          </cell>
          <cell r="R248">
            <v>3.20339852</v>
          </cell>
        </row>
        <row r="249">
          <cell r="D249">
            <v>326.41939155</v>
          </cell>
        </row>
        <row r="249">
          <cell r="Q249">
            <v>0</v>
          </cell>
          <cell r="R249">
            <v>22.20561798</v>
          </cell>
        </row>
        <row r="250">
          <cell r="D250">
            <v>317.01672513</v>
          </cell>
        </row>
        <row r="250">
          <cell r="Q250">
            <v>0</v>
          </cell>
          <cell r="R250">
            <v>23.97759756</v>
          </cell>
        </row>
        <row r="251">
          <cell r="D251">
            <v>319.44588032</v>
          </cell>
        </row>
        <row r="251">
          <cell r="Q251">
            <v>0</v>
          </cell>
          <cell r="R251">
            <v>19.69930452</v>
          </cell>
        </row>
        <row r="252">
          <cell r="D252">
            <v>320.67243075</v>
          </cell>
        </row>
        <row r="252">
          <cell r="Q252">
            <v>1.00039688</v>
          </cell>
          <cell r="R252">
            <v>0</v>
          </cell>
        </row>
        <row r="253">
          <cell r="D253">
            <v>339.62409824</v>
          </cell>
        </row>
        <row r="253">
          <cell r="Q253">
            <v>0</v>
          </cell>
          <cell r="R253">
            <v>6.32431751</v>
          </cell>
        </row>
        <row r="254">
          <cell r="D254">
            <v>317.63665192</v>
          </cell>
        </row>
        <row r="254">
          <cell r="Q254">
            <v>0</v>
          </cell>
          <cell r="R254">
            <v>26.8457567</v>
          </cell>
        </row>
        <row r="255">
          <cell r="D255">
            <v>319.24101181</v>
          </cell>
        </row>
        <row r="255">
          <cell r="Q255">
            <v>0</v>
          </cell>
          <cell r="R255">
            <v>62.27470578</v>
          </cell>
        </row>
        <row r="256">
          <cell r="D256">
            <v>309.12263592</v>
          </cell>
        </row>
        <row r="256">
          <cell r="Q256">
            <v>0</v>
          </cell>
          <cell r="R256">
            <v>58.31834897</v>
          </cell>
        </row>
        <row r="257">
          <cell r="D257">
            <v>258.60791474</v>
          </cell>
        </row>
        <row r="257">
          <cell r="Q257">
            <v>0</v>
          </cell>
          <cell r="R257">
            <v>166.71241517</v>
          </cell>
        </row>
        <row r="258">
          <cell r="D258">
            <v>240.59811027</v>
          </cell>
        </row>
        <row r="258">
          <cell r="Q258">
            <v>0</v>
          </cell>
          <cell r="R258">
            <v>149.84934223</v>
          </cell>
        </row>
        <row r="259">
          <cell r="D259">
            <v>241.7980544</v>
          </cell>
        </row>
        <row r="259">
          <cell r="Q259">
            <v>0</v>
          </cell>
          <cell r="R259">
            <v>13.41755709</v>
          </cell>
        </row>
        <row r="260">
          <cell r="D260">
            <v>223.08052235</v>
          </cell>
        </row>
        <row r="260">
          <cell r="Q260">
            <v>0</v>
          </cell>
          <cell r="R260">
            <v>9.18449476</v>
          </cell>
        </row>
        <row r="261">
          <cell r="D261">
            <v>215.22900322</v>
          </cell>
        </row>
        <row r="261">
          <cell r="Q261">
            <v>0</v>
          </cell>
          <cell r="R261">
            <v>15.43963589</v>
          </cell>
        </row>
        <row r="262">
          <cell r="D262">
            <v>214.76871423</v>
          </cell>
        </row>
        <row r="262">
          <cell r="Q262">
            <v>0</v>
          </cell>
          <cell r="R262">
            <v>3.94305366</v>
          </cell>
        </row>
        <row r="263">
          <cell r="D263">
            <v>224.6369909</v>
          </cell>
        </row>
        <row r="263">
          <cell r="Q263">
            <v>4.62417494</v>
          </cell>
          <cell r="R263">
            <v>0</v>
          </cell>
        </row>
        <row r="264">
          <cell r="D264">
            <v>239.27577716</v>
          </cell>
        </row>
        <row r="264">
          <cell r="Q264">
            <v>12.12183028</v>
          </cell>
          <cell r="R264">
            <v>0</v>
          </cell>
        </row>
        <row r="265">
          <cell r="D265">
            <v>251.56788776</v>
          </cell>
        </row>
        <row r="265">
          <cell r="Q265">
            <v>19.41993837</v>
          </cell>
          <cell r="R265">
            <v>0</v>
          </cell>
        </row>
        <row r="266">
          <cell r="D266">
            <v>266.91706223</v>
          </cell>
        </row>
        <row r="266">
          <cell r="Q266">
            <v>26.24977558</v>
          </cell>
          <cell r="R266">
            <v>0</v>
          </cell>
        </row>
        <row r="267">
          <cell r="D267">
            <v>308.97098001</v>
          </cell>
        </row>
        <row r="267">
          <cell r="Q267">
            <v>28.96627881</v>
          </cell>
          <cell r="R267">
            <v>0</v>
          </cell>
        </row>
        <row r="268">
          <cell r="D268">
            <v>333.55254058</v>
          </cell>
        </row>
        <row r="268">
          <cell r="Q268">
            <v>1.58307485</v>
          </cell>
          <cell r="R268">
            <v>0</v>
          </cell>
        </row>
        <row r="269">
          <cell r="D269">
            <v>333.83988862</v>
          </cell>
        </row>
        <row r="269">
          <cell r="Q269">
            <v>0</v>
          </cell>
          <cell r="R269">
            <v>7.52692227</v>
          </cell>
        </row>
        <row r="270">
          <cell r="D270">
            <v>337.34393833</v>
          </cell>
        </row>
        <row r="270">
          <cell r="Q270">
            <v>0</v>
          </cell>
          <cell r="R270">
            <v>10.38976015</v>
          </cell>
        </row>
        <row r="271">
          <cell r="D271">
            <v>337.45036353</v>
          </cell>
        </row>
        <row r="271">
          <cell r="Q271">
            <v>0</v>
          </cell>
          <cell r="R271">
            <v>25.44626532</v>
          </cell>
        </row>
        <row r="272">
          <cell r="D272">
            <v>336.10142412</v>
          </cell>
        </row>
        <row r="272">
          <cell r="Q272">
            <v>0</v>
          </cell>
          <cell r="R272">
            <v>23.57052117</v>
          </cell>
        </row>
        <row r="273">
          <cell r="D273">
            <v>335.44956977</v>
          </cell>
        </row>
        <row r="273">
          <cell r="Q273">
            <v>0</v>
          </cell>
          <cell r="R273">
            <v>23.00380698</v>
          </cell>
        </row>
        <row r="274">
          <cell r="D274">
            <v>324.55428992</v>
          </cell>
        </row>
        <row r="274">
          <cell r="Q274">
            <v>0</v>
          </cell>
          <cell r="R274">
            <v>16.56508238</v>
          </cell>
        </row>
        <row r="275">
          <cell r="D275">
            <v>333.0576634</v>
          </cell>
        </row>
        <row r="275">
          <cell r="Q275">
            <v>0</v>
          </cell>
          <cell r="R275">
            <v>29.41060402</v>
          </cell>
        </row>
        <row r="276">
          <cell r="D276">
            <v>351.30692457</v>
          </cell>
        </row>
        <row r="276">
          <cell r="Q276">
            <v>4.06278201</v>
          </cell>
          <cell r="R276">
            <v>0</v>
          </cell>
        </row>
        <row r="277">
          <cell r="D277">
            <v>359.80497679</v>
          </cell>
        </row>
        <row r="277">
          <cell r="Q277">
            <v>0</v>
          </cell>
          <cell r="R277">
            <v>50.30985267</v>
          </cell>
        </row>
        <row r="278">
          <cell r="D278">
            <v>348.5691363</v>
          </cell>
        </row>
        <row r="278">
          <cell r="Q278">
            <v>0</v>
          </cell>
          <cell r="R278">
            <v>74.60938646</v>
          </cell>
        </row>
        <row r="279">
          <cell r="D279">
            <v>337.63926826</v>
          </cell>
        </row>
        <row r="279">
          <cell r="Q279">
            <v>0</v>
          </cell>
          <cell r="R279">
            <v>90.59977276</v>
          </cell>
        </row>
        <row r="280">
          <cell r="D280">
            <v>326.8850018</v>
          </cell>
        </row>
        <row r="280">
          <cell r="Q280">
            <v>0</v>
          </cell>
          <cell r="R280">
            <v>95.5432233</v>
          </cell>
        </row>
        <row r="281">
          <cell r="D281">
            <v>279.19586968</v>
          </cell>
        </row>
        <row r="281">
          <cell r="Q281">
            <v>0</v>
          </cell>
          <cell r="R281">
            <v>220.35071597</v>
          </cell>
        </row>
        <row r="282">
          <cell r="D282">
            <v>247.172527</v>
          </cell>
        </row>
        <row r="282">
          <cell r="Q282">
            <v>0</v>
          </cell>
          <cell r="R282">
            <v>184.85791177</v>
          </cell>
        </row>
        <row r="283">
          <cell r="D283">
            <v>245.72780491</v>
          </cell>
        </row>
        <row r="283">
          <cell r="Q283">
            <v>0</v>
          </cell>
          <cell r="R283">
            <v>11.26244679</v>
          </cell>
        </row>
        <row r="284">
          <cell r="D284">
            <v>228.49224377</v>
          </cell>
        </row>
        <row r="284">
          <cell r="Q284">
            <v>0</v>
          </cell>
          <cell r="R284">
            <v>6.88304981</v>
          </cell>
        </row>
        <row r="285">
          <cell r="D285">
            <v>219.85317816</v>
          </cell>
        </row>
        <row r="285">
          <cell r="Q285">
            <v>0</v>
          </cell>
          <cell r="R285">
            <v>0.64121183</v>
          </cell>
        </row>
        <row r="286">
          <cell r="D286">
            <v>219.21462696</v>
          </cell>
        </row>
        <row r="286">
          <cell r="Q286">
            <v>3.53331664</v>
          </cell>
          <cell r="R286">
            <v>0</v>
          </cell>
        </row>
        <row r="287">
          <cell r="D287">
            <v>229.03767292</v>
          </cell>
        </row>
        <row r="287">
          <cell r="Q287">
            <v>7.13847029</v>
          </cell>
          <cell r="R287">
            <v>0</v>
          </cell>
        </row>
        <row r="288">
          <cell r="D288">
            <v>244.63428598</v>
          </cell>
        </row>
        <row r="288">
          <cell r="Q288">
            <v>11.20657356</v>
          </cell>
          <cell r="R288">
            <v>0</v>
          </cell>
        </row>
        <row r="289">
          <cell r="D289">
            <v>254.97615479</v>
          </cell>
        </row>
        <row r="289">
          <cell r="Q289">
            <v>26.92025434</v>
          </cell>
          <cell r="R289">
            <v>0</v>
          </cell>
        </row>
        <row r="290">
          <cell r="D290">
            <v>284.37611629</v>
          </cell>
        </row>
        <row r="290">
          <cell r="Q290">
            <v>43.67424145</v>
          </cell>
          <cell r="R290">
            <v>0</v>
          </cell>
        </row>
        <row r="291">
          <cell r="D291">
            <v>340.86927308</v>
          </cell>
        </row>
        <row r="291">
          <cell r="Q291">
            <v>0</v>
          </cell>
          <cell r="R291">
            <v>3.07568828</v>
          </cell>
        </row>
        <row r="292">
          <cell r="D292">
            <v>349.72917098</v>
          </cell>
        </row>
        <row r="292">
          <cell r="Q292">
            <v>0</v>
          </cell>
          <cell r="R292">
            <v>12.48633659</v>
          </cell>
        </row>
        <row r="293">
          <cell r="D293">
            <v>351.91886947</v>
          </cell>
        </row>
        <row r="293">
          <cell r="Q293">
            <v>0</v>
          </cell>
          <cell r="R293">
            <v>38.77336099</v>
          </cell>
        </row>
        <row r="294">
          <cell r="D294">
            <v>353.36625219</v>
          </cell>
        </row>
        <row r="294">
          <cell r="Q294">
            <v>0</v>
          </cell>
          <cell r="R294">
            <v>40.97636263</v>
          </cell>
        </row>
        <row r="295">
          <cell r="D295">
            <v>353.78663173</v>
          </cell>
        </row>
        <row r="295">
          <cell r="Q295">
            <v>0</v>
          </cell>
          <cell r="R295">
            <v>73.63559588</v>
          </cell>
        </row>
        <row r="296">
          <cell r="D296">
            <v>351.45325922</v>
          </cell>
        </row>
        <row r="296">
          <cell r="Q296">
            <v>0.00266063</v>
          </cell>
          <cell r="R296">
            <v>70.52798004</v>
          </cell>
        </row>
        <row r="297">
          <cell r="D297">
            <v>351.26701512</v>
          </cell>
        </row>
        <row r="297">
          <cell r="Q297">
            <v>0</v>
          </cell>
          <cell r="R297">
            <v>43.92434067</v>
          </cell>
        </row>
        <row r="298">
          <cell r="D298">
            <v>348.68354339</v>
          </cell>
        </row>
        <row r="298">
          <cell r="Q298">
            <v>0</v>
          </cell>
          <cell r="R298">
            <v>45.79210293</v>
          </cell>
        </row>
        <row r="299">
          <cell r="D299">
            <v>345.85263307</v>
          </cell>
        </row>
        <row r="299">
          <cell r="Q299">
            <v>0</v>
          </cell>
          <cell r="R299">
            <v>60.07170414</v>
          </cell>
        </row>
        <row r="300">
          <cell r="D300">
            <v>348.13279298</v>
          </cell>
        </row>
        <row r="300">
          <cell r="Q300">
            <v>0</v>
          </cell>
          <cell r="R300">
            <v>34.79305851</v>
          </cell>
        </row>
        <row r="301">
          <cell r="D301">
            <v>358.79925865</v>
          </cell>
        </row>
        <row r="301">
          <cell r="Q301">
            <v>0</v>
          </cell>
          <cell r="R301">
            <v>30.03053081</v>
          </cell>
        </row>
        <row r="302">
          <cell r="D302">
            <v>348.33500086</v>
          </cell>
        </row>
        <row r="302">
          <cell r="Q302">
            <v>0</v>
          </cell>
          <cell r="R302">
            <v>65.34241217</v>
          </cell>
        </row>
        <row r="303">
          <cell r="D303">
            <v>350.03514343</v>
          </cell>
        </row>
        <row r="303">
          <cell r="Q303">
            <v>0</v>
          </cell>
          <cell r="R303">
            <v>111.72251433</v>
          </cell>
        </row>
        <row r="304">
          <cell r="D304">
            <v>338.89774625</v>
          </cell>
        </row>
        <row r="304">
          <cell r="Q304">
            <v>0</v>
          </cell>
          <cell r="R304">
            <v>108.05882682</v>
          </cell>
        </row>
        <row r="305">
          <cell r="D305">
            <v>281.84851779</v>
          </cell>
        </row>
        <row r="305">
          <cell r="Q305">
            <v>0</v>
          </cell>
          <cell r="R305">
            <v>131.12382829</v>
          </cell>
        </row>
        <row r="306">
          <cell r="D306">
            <v>252.39268306</v>
          </cell>
        </row>
        <row r="306">
          <cell r="Q306">
            <v>0</v>
          </cell>
          <cell r="R306">
            <v>112.28390726</v>
          </cell>
        </row>
        <row r="307">
          <cell r="D307">
            <v>241.13023627</v>
          </cell>
        </row>
        <row r="307">
          <cell r="Q307">
            <v>0</v>
          </cell>
          <cell r="R307">
            <v>1.76133706</v>
          </cell>
        </row>
        <row r="308">
          <cell r="D308">
            <v>237.07277552</v>
          </cell>
        </row>
        <row r="308">
          <cell r="Q308">
            <v>0.69974569</v>
          </cell>
          <cell r="R308">
            <v>0</v>
          </cell>
        </row>
        <row r="309">
          <cell r="D309">
            <v>225.29948777</v>
          </cell>
        </row>
        <row r="309">
          <cell r="Q309">
            <v>0</v>
          </cell>
          <cell r="R309">
            <v>8.36236009</v>
          </cell>
        </row>
        <row r="310">
          <cell r="D310">
            <v>221.61983648</v>
          </cell>
        </row>
        <row r="310">
          <cell r="Q310">
            <v>0</v>
          </cell>
          <cell r="R310">
            <v>0.61726616</v>
          </cell>
        </row>
        <row r="311">
          <cell r="D311">
            <v>227.92020832</v>
          </cell>
        </row>
        <row r="311">
          <cell r="Q311">
            <v>6.385512</v>
          </cell>
          <cell r="R311">
            <v>0</v>
          </cell>
        </row>
        <row r="312">
          <cell r="D312">
            <v>234.29241717</v>
          </cell>
        </row>
        <row r="312">
          <cell r="Q312">
            <v>9.94809557</v>
          </cell>
          <cell r="R312">
            <v>0</v>
          </cell>
        </row>
        <row r="313">
          <cell r="D313">
            <v>236.06971801</v>
          </cell>
        </row>
        <row r="313">
          <cell r="Q313">
            <v>14.4472209</v>
          </cell>
          <cell r="R313">
            <v>0</v>
          </cell>
        </row>
        <row r="314">
          <cell r="D314">
            <v>248.12237191</v>
          </cell>
        </row>
        <row r="314">
          <cell r="Q314">
            <v>5.61126867</v>
          </cell>
          <cell r="R314">
            <v>0</v>
          </cell>
        </row>
        <row r="315">
          <cell r="D315">
            <v>256.6975824</v>
          </cell>
        </row>
        <row r="315">
          <cell r="Q315">
            <v>41.33288705</v>
          </cell>
          <cell r="R315">
            <v>0</v>
          </cell>
        </row>
        <row r="316">
          <cell r="D316">
            <v>312.5974187</v>
          </cell>
        </row>
        <row r="316">
          <cell r="Q316">
            <v>9.89222234</v>
          </cell>
          <cell r="R316">
            <v>0</v>
          </cell>
        </row>
        <row r="317">
          <cell r="D317">
            <v>324.7032852</v>
          </cell>
        </row>
        <row r="317">
          <cell r="Q317">
            <v>14.63080437</v>
          </cell>
          <cell r="R317">
            <v>0</v>
          </cell>
        </row>
        <row r="318">
          <cell r="D318">
            <v>327.45969788</v>
          </cell>
        </row>
        <row r="318">
          <cell r="Q318">
            <v>4.69069069</v>
          </cell>
          <cell r="R318">
            <v>0</v>
          </cell>
        </row>
        <row r="319">
          <cell r="D319">
            <v>319.04678582</v>
          </cell>
        </row>
        <row r="319">
          <cell r="Q319">
            <v>0</v>
          </cell>
          <cell r="R319">
            <v>5.02593007</v>
          </cell>
        </row>
        <row r="320">
          <cell r="D320">
            <v>316.23982117</v>
          </cell>
        </row>
        <row r="320">
          <cell r="Q320">
            <v>3.6716694</v>
          </cell>
          <cell r="R320">
            <v>0</v>
          </cell>
        </row>
        <row r="321">
          <cell r="D321">
            <v>313.94103685</v>
          </cell>
        </row>
        <row r="321">
          <cell r="Q321">
            <v>0.02394567</v>
          </cell>
          <cell r="R321">
            <v>0.41239765</v>
          </cell>
        </row>
        <row r="322">
          <cell r="D322">
            <v>315.03455578</v>
          </cell>
        </row>
        <row r="322">
          <cell r="Q322">
            <v>2.19501975</v>
          </cell>
          <cell r="R322">
            <v>0</v>
          </cell>
        </row>
        <row r="323">
          <cell r="D323">
            <v>314.01021323</v>
          </cell>
        </row>
        <row r="323">
          <cell r="Q323">
            <v>0</v>
          </cell>
          <cell r="R323">
            <v>1.45270398</v>
          </cell>
        </row>
        <row r="324">
          <cell r="D324">
            <v>340.85064867</v>
          </cell>
        </row>
        <row r="324">
          <cell r="Q324">
            <v>28.24524808</v>
          </cell>
          <cell r="R324">
            <v>0</v>
          </cell>
        </row>
        <row r="325">
          <cell r="D325">
            <v>350.62314266</v>
          </cell>
        </row>
        <row r="325">
          <cell r="Q325">
            <v>2.74310953</v>
          </cell>
          <cell r="R325">
            <v>0</v>
          </cell>
        </row>
        <row r="326">
          <cell r="D326">
            <v>337.76431787</v>
          </cell>
        </row>
        <row r="326">
          <cell r="Q326">
            <v>0</v>
          </cell>
          <cell r="R326">
            <v>27.84083232</v>
          </cell>
        </row>
        <row r="327">
          <cell r="D327">
            <v>330.51676175</v>
          </cell>
        </row>
        <row r="327">
          <cell r="Q327">
            <v>0</v>
          </cell>
          <cell r="R327">
            <v>60.48942305</v>
          </cell>
        </row>
        <row r="328">
          <cell r="D328">
            <v>307.45176028</v>
          </cell>
        </row>
        <row r="328">
          <cell r="Q328">
            <v>0</v>
          </cell>
          <cell r="R328">
            <v>43.94296508</v>
          </cell>
        </row>
        <row r="329">
          <cell r="D329">
            <v>255.11716818</v>
          </cell>
        </row>
        <row r="329">
          <cell r="Q329">
            <v>0</v>
          </cell>
          <cell r="R329">
            <v>19.02882576</v>
          </cell>
        </row>
        <row r="330">
          <cell r="D330">
            <v>241.21803706</v>
          </cell>
        </row>
        <row r="330">
          <cell r="Q330">
            <v>0</v>
          </cell>
          <cell r="R330">
            <v>7.59609865</v>
          </cell>
        </row>
        <row r="331">
          <cell r="D331">
            <v>243.87600643</v>
          </cell>
        </row>
        <row r="331">
          <cell r="Q331">
            <v>0</v>
          </cell>
          <cell r="R331">
            <v>14.58823429</v>
          </cell>
        </row>
        <row r="332">
          <cell r="D332">
            <v>230.34670288</v>
          </cell>
        </row>
        <row r="332">
          <cell r="Q332">
            <v>0</v>
          </cell>
          <cell r="R332">
            <v>8.93173491</v>
          </cell>
        </row>
        <row r="333">
          <cell r="D333">
            <v>213.50225435</v>
          </cell>
        </row>
        <row r="333">
          <cell r="Q333">
            <v>0</v>
          </cell>
          <cell r="R333">
            <v>4.56830171</v>
          </cell>
        </row>
        <row r="334">
          <cell r="D334">
            <v>210.49308182</v>
          </cell>
        </row>
        <row r="334">
          <cell r="Q334">
            <v>0</v>
          </cell>
          <cell r="R334">
            <v>1.79326462</v>
          </cell>
        </row>
        <row r="335">
          <cell r="D335">
            <v>215.06404416</v>
          </cell>
        </row>
        <row r="335">
          <cell r="Q335">
            <v>3.30982372</v>
          </cell>
          <cell r="R335">
            <v>0</v>
          </cell>
        </row>
        <row r="336">
          <cell r="D336">
            <v>218.41909859</v>
          </cell>
        </row>
        <row r="336">
          <cell r="Q336">
            <v>12.62468935</v>
          </cell>
          <cell r="R336">
            <v>0</v>
          </cell>
        </row>
        <row r="337">
          <cell r="D337">
            <v>234.43076993</v>
          </cell>
        </row>
        <row r="337">
          <cell r="Q337">
            <v>0</v>
          </cell>
          <cell r="R337">
            <v>3.55194105</v>
          </cell>
        </row>
        <row r="338">
          <cell r="D338">
            <v>239.18797637</v>
          </cell>
        </row>
        <row r="338">
          <cell r="Q338">
            <v>0</v>
          </cell>
          <cell r="R338">
            <v>3.76213082</v>
          </cell>
        </row>
        <row r="339">
          <cell r="D339">
            <v>244.66887417</v>
          </cell>
        </row>
        <row r="339">
          <cell r="Q339">
            <v>0.08247953</v>
          </cell>
          <cell r="R339">
            <v>0.19156536</v>
          </cell>
        </row>
        <row r="340">
          <cell r="D340">
            <v>247.74190182</v>
          </cell>
        </row>
        <row r="340">
          <cell r="Q340">
            <v>5.05253637</v>
          </cell>
          <cell r="R340">
            <v>0</v>
          </cell>
        </row>
        <row r="341">
          <cell r="D341">
            <v>254.95220912</v>
          </cell>
        </row>
        <row r="341">
          <cell r="Q341">
            <v>3.33643002</v>
          </cell>
          <cell r="R341">
            <v>0</v>
          </cell>
        </row>
        <row r="342">
          <cell r="D342">
            <v>257.87092023</v>
          </cell>
        </row>
        <row r="342">
          <cell r="Q342">
            <v>0.43368269</v>
          </cell>
          <cell r="R342">
            <v>0</v>
          </cell>
        </row>
        <row r="343">
          <cell r="D343">
            <v>255.13845322</v>
          </cell>
        </row>
        <row r="343">
          <cell r="Q343">
            <v>3.68231192</v>
          </cell>
          <cell r="R343">
            <v>0</v>
          </cell>
        </row>
        <row r="344">
          <cell r="D344">
            <v>255.0745981</v>
          </cell>
        </row>
        <row r="344">
          <cell r="Q344">
            <v>3.46147963</v>
          </cell>
          <cell r="R344">
            <v>0</v>
          </cell>
        </row>
        <row r="345">
          <cell r="D345">
            <v>257.31750919</v>
          </cell>
        </row>
        <row r="345">
          <cell r="Q345">
            <v>15.59927369</v>
          </cell>
          <cell r="R345">
            <v>0</v>
          </cell>
        </row>
        <row r="346">
          <cell r="D346">
            <v>259.44601319</v>
          </cell>
        </row>
        <row r="346">
          <cell r="Q346">
            <v>22.77765343</v>
          </cell>
          <cell r="R346">
            <v>0</v>
          </cell>
        </row>
        <row r="347">
          <cell r="D347">
            <v>270.73506628</v>
          </cell>
        </row>
        <row r="347">
          <cell r="Q347">
            <v>19.14323285</v>
          </cell>
          <cell r="R347">
            <v>0</v>
          </cell>
        </row>
        <row r="348">
          <cell r="D348">
            <v>312.20098483</v>
          </cell>
        </row>
        <row r="348">
          <cell r="Q348">
            <v>0</v>
          </cell>
          <cell r="R348">
            <v>14.59621618</v>
          </cell>
        </row>
        <row r="349">
          <cell r="D349">
            <v>354.47307427</v>
          </cell>
        </row>
        <row r="349">
          <cell r="Q349">
            <v>0</v>
          </cell>
          <cell r="R349">
            <v>43.59442255</v>
          </cell>
        </row>
        <row r="350">
          <cell r="D350">
            <v>342.94456448</v>
          </cell>
        </row>
        <row r="350">
          <cell r="Q350">
            <v>0</v>
          </cell>
          <cell r="R350">
            <v>60.19409312</v>
          </cell>
        </row>
        <row r="351">
          <cell r="D351">
            <v>321.49988668</v>
          </cell>
        </row>
        <row r="351">
          <cell r="Q351">
            <v>0</v>
          </cell>
          <cell r="R351">
            <v>39.56888936</v>
          </cell>
        </row>
        <row r="352">
          <cell r="D352">
            <v>301.48130656</v>
          </cell>
        </row>
        <row r="352">
          <cell r="Q352">
            <v>0</v>
          </cell>
          <cell r="R352">
            <v>27.65990948</v>
          </cell>
        </row>
        <row r="353">
          <cell r="D353">
            <v>254.34026422</v>
          </cell>
        </row>
        <row r="353">
          <cell r="Q353">
            <v>0</v>
          </cell>
          <cell r="R353">
            <v>166.27607185</v>
          </cell>
        </row>
        <row r="354">
          <cell r="D354">
            <v>245.86349704</v>
          </cell>
        </row>
        <row r="354">
          <cell r="Q354">
            <v>0</v>
          </cell>
          <cell r="R354">
            <v>157.36562198</v>
          </cell>
        </row>
        <row r="355">
          <cell r="D355">
            <v>241.49208195</v>
          </cell>
        </row>
        <row r="355">
          <cell r="Q355">
            <v>0</v>
          </cell>
          <cell r="R355">
            <v>27.96056067</v>
          </cell>
        </row>
        <row r="356">
          <cell r="D356">
            <v>224.44542554</v>
          </cell>
        </row>
        <row r="356">
          <cell r="Q356">
            <v>0</v>
          </cell>
          <cell r="R356">
            <v>44.57353439</v>
          </cell>
        </row>
        <row r="357">
          <cell r="D357">
            <v>213.70712286</v>
          </cell>
        </row>
        <row r="357">
          <cell r="Q357">
            <v>0</v>
          </cell>
          <cell r="R357">
            <v>17.51758792</v>
          </cell>
        </row>
        <row r="358">
          <cell r="D358">
            <v>215.86489379</v>
          </cell>
        </row>
        <row r="358">
          <cell r="Q358">
            <v>0</v>
          </cell>
          <cell r="R358">
            <v>13.21800984</v>
          </cell>
        </row>
        <row r="359">
          <cell r="D359">
            <v>228.93390835</v>
          </cell>
        </row>
        <row r="359">
          <cell r="Q359">
            <v>0</v>
          </cell>
          <cell r="R359">
            <v>7.75573645</v>
          </cell>
        </row>
        <row r="360">
          <cell r="D360">
            <v>240.8668339</v>
          </cell>
        </row>
        <row r="360">
          <cell r="Q360">
            <v>8.89714672</v>
          </cell>
          <cell r="R360">
            <v>0</v>
          </cell>
        </row>
        <row r="361">
          <cell r="D361">
            <v>253.00462796</v>
          </cell>
        </row>
        <row r="361">
          <cell r="Q361">
            <v>20.65979195</v>
          </cell>
          <cell r="R361">
            <v>0</v>
          </cell>
        </row>
        <row r="362">
          <cell r="D362">
            <v>298.49341907</v>
          </cell>
        </row>
        <row r="362">
          <cell r="Q362">
            <v>30.95643005</v>
          </cell>
          <cell r="R362">
            <v>0</v>
          </cell>
        </row>
        <row r="363">
          <cell r="D363">
            <v>348.84318119</v>
          </cell>
        </row>
        <row r="363">
          <cell r="Q363">
            <v>17.29941626</v>
          </cell>
          <cell r="R363">
            <v>0</v>
          </cell>
        </row>
        <row r="364">
          <cell r="D364">
            <v>357.12306175</v>
          </cell>
        </row>
        <row r="364">
          <cell r="Q364">
            <v>14.101339</v>
          </cell>
          <cell r="R364">
            <v>0</v>
          </cell>
        </row>
        <row r="365">
          <cell r="D365">
            <v>358.15804682</v>
          </cell>
        </row>
        <row r="365">
          <cell r="Q365">
            <v>16.21920048</v>
          </cell>
          <cell r="R365">
            <v>0</v>
          </cell>
        </row>
        <row r="366">
          <cell r="D366">
            <v>367.02592661</v>
          </cell>
        </row>
        <row r="366">
          <cell r="Q366">
            <v>10.54673732</v>
          </cell>
          <cell r="R366">
            <v>0</v>
          </cell>
        </row>
        <row r="367">
          <cell r="D367">
            <v>365.81533996</v>
          </cell>
        </row>
        <row r="367">
          <cell r="Q367">
            <v>0</v>
          </cell>
          <cell r="R367">
            <v>26.81382914</v>
          </cell>
        </row>
        <row r="368">
          <cell r="D368">
            <v>363.25049264</v>
          </cell>
        </row>
        <row r="368">
          <cell r="Q368">
            <v>0</v>
          </cell>
          <cell r="R368">
            <v>28.07496776</v>
          </cell>
        </row>
        <row r="369">
          <cell r="D369">
            <v>361.86962567</v>
          </cell>
        </row>
        <row r="369">
          <cell r="Q369">
            <v>0</v>
          </cell>
          <cell r="R369">
            <v>38.95694446</v>
          </cell>
        </row>
        <row r="370">
          <cell r="D370">
            <v>354.5023412</v>
          </cell>
        </row>
        <row r="370">
          <cell r="Q370">
            <v>0</v>
          </cell>
          <cell r="R370">
            <v>38.54454681</v>
          </cell>
        </row>
        <row r="371">
          <cell r="D371">
            <v>354.41187978</v>
          </cell>
        </row>
        <row r="371">
          <cell r="Q371">
            <v>0</v>
          </cell>
          <cell r="R371">
            <v>84.12379934</v>
          </cell>
        </row>
        <row r="372">
          <cell r="D372">
            <v>358.69283345</v>
          </cell>
        </row>
        <row r="372">
          <cell r="Q372">
            <v>0</v>
          </cell>
          <cell r="R372">
            <v>74.28212897</v>
          </cell>
        </row>
        <row r="373">
          <cell r="D373">
            <v>370.66300782</v>
          </cell>
        </row>
        <row r="373">
          <cell r="Q373">
            <v>0</v>
          </cell>
          <cell r="R373">
            <v>47.83280614</v>
          </cell>
        </row>
        <row r="374">
          <cell r="D374">
            <v>358.31502399</v>
          </cell>
        </row>
        <row r="374">
          <cell r="Q374">
            <v>0</v>
          </cell>
          <cell r="R374">
            <v>47.86739433</v>
          </cell>
        </row>
        <row r="375">
          <cell r="D375">
            <v>359.15312244</v>
          </cell>
        </row>
        <row r="375">
          <cell r="Q375">
            <v>0</v>
          </cell>
          <cell r="R375">
            <v>114.86737899</v>
          </cell>
        </row>
        <row r="376">
          <cell r="D376">
            <v>342.37518966</v>
          </cell>
        </row>
        <row r="376">
          <cell r="Q376">
            <v>0</v>
          </cell>
          <cell r="R376">
            <v>116.62073416</v>
          </cell>
        </row>
        <row r="377">
          <cell r="D377">
            <v>276.73744756</v>
          </cell>
        </row>
        <row r="377">
          <cell r="Q377">
            <v>0</v>
          </cell>
          <cell r="R377">
            <v>56.41333789</v>
          </cell>
        </row>
        <row r="378">
          <cell r="D378">
            <v>245.25421277</v>
          </cell>
        </row>
        <row r="378">
          <cell r="Q378">
            <v>0</v>
          </cell>
          <cell r="R378">
            <v>30.32852137</v>
          </cell>
        </row>
        <row r="379">
          <cell r="D379">
            <v>245.59743404</v>
          </cell>
        </row>
        <row r="379">
          <cell r="Q379">
            <v>0</v>
          </cell>
          <cell r="R379">
            <v>22.84416918</v>
          </cell>
        </row>
        <row r="380">
          <cell r="D380">
            <v>231.60518087</v>
          </cell>
        </row>
        <row r="380">
          <cell r="Q380">
            <v>0.00266063</v>
          </cell>
          <cell r="R380">
            <v>21.18393606</v>
          </cell>
        </row>
        <row r="381">
          <cell r="D381">
            <v>224.73543421</v>
          </cell>
        </row>
        <row r="381">
          <cell r="Q381">
            <v>0</v>
          </cell>
          <cell r="R381">
            <v>10.39242078</v>
          </cell>
        </row>
        <row r="382">
          <cell r="D382">
            <v>223.0406129</v>
          </cell>
        </row>
        <row r="382">
          <cell r="Q382">
            <v>0</v>
          </cell>
          <cell r="R382">
            <v>7.35398132</v>
          </cell>
        </row>
        <row r="383">
          <cell r="D383">
            <v>230.79368872</v>
          </cell>
        </row>
        <row r="383">
          <cell r="Q383">
            <v>0</v>
          </cell>
          <cell r="R383">
            <v>1.97418746</v>
          </cell>
        </row>
        <row r="384">
          <cell r="D384">
            <v>241.76080558</v>
          </cell>
        </row>
        <row r="384">
          <cell r="Q384">
            <v>9.57028611</v>
          </cell>
          <cell r="R384">
            <v>0</v>
          </cell>
        </row>
        <row r="385">
          <cell r="D385">
            <v>254.16466264</v>
          </cell>
        </row>
        <row r="385">
          <cell r="Q385">
            <v>18.20935172</v>
          </cell>
          <cell r="R385">
            <v>0</v>
          </cell>
        </row>
        <row r="386">
          <cell r="D386">
            <v>267.50772209</v>
          </cell>
        </row>
        <row r="386">
          <cell r="Q386">
            <v>28.21598115</v>
          </cell>
          <cell r="R386">
            <v>0</v>
          </cell>
        </row>
        <row r="387">
          <cell r="D387">
            <v>317.8388598</v>
          </cell>
        </row>
        <row r="387">
          <cell r="Q387">
            <v>35.8652924</v>
          </cell>
          <cell r="R387">
            <v>0</v>
          </cell>
        </row>
        <row r="388">
          <cell r="D388">
            <v>346.22246064</v>
          </cell>
        </row>
        <row r="388">
          <cell r="Q388">
            <v>7.54288605</v>
          </cell>
          <cell r="R388">
            <v>0</v>
          </cell>
        </row>
        <row r="389">
          <cell r="D389">
            <v>349.4471442</v>
          </cell>
        </row>
        <row r="389">
          <cell r="Q389">
            <v>0</v>
          </cell>
          <cell r="R389">
            <v>19.95738563</v>
          </cell>
        </row>
        <row r="390">
          <cell r="D390">
            <v>356.11734361</v>
          </cell>
        </row>
        <row r="390">
          <cell r="Q390">
            <v>0</v>
          </cell>
          <cell r="R390">
            <v>32.71776711</v>
          </cell>
        </row>
        <row r="391">
          <cell r="D391">
            <v>354.83225932</v>
          </cell>
        </row>
        <row r="391">
          <cell r="Q391">
            <v>0</v>
          </cell>
          <cell r="R391">
            <v>7.00277816</v>
          </cell>
        </row>
        <row r="392">
          <cell r="D392">
            <v>355.93109951</v>
          </cell>
        </row>
        <row r="392">
          <cell r="Q392">
            <v>0</v>
          </cell>
          <cell r="R392">
            <v>13.20204606</v>
          </cell>
        </row>
        <row r="393">
          <cell r="D393">
            <v>357.19223813</v>
          </cell>
        </row>
        <row r="393">
          <cell r="Q393">
            <v>0</v>
          </cell>
          <cell r="R393">
            <v>4.16122532</v>
          </cell>
        </row>
        <row r="394">
          <cell r="D394">
            <v>345.13958423</v>
          </cell>
        </row>
        <row r="394">
          <cell r="Q394">
            <v>0</v>
          </cell>
          <cell r="R394">
            <v>26.23647243</v>
          </cell>
        </row>
        <row r="395">
          <cell r="D395">
            <v>346.97009767</v>
          </cell>
        </row>
        <row r="395">
          <cell r="Q395">
            <v>0</v>
          </cell>
          <cell r="R395">
            <v>18.24660054</v>
          </cell>
        </row>
        <row r="396">
          <cell r="D396">
            <v>354.40655852</v>
          </cell>
        </row>
        <row r="396">
          <cell r="Q396">
            <v>0</v>
          </cell>
          <cell r="R396">
            <v>3.95635681</v>
          </cell>
        </row>
        <row r="397">
          <cell r="D397">
            <v>366.02020847</v>
          </cell>
        </row>
        <row r="397">
          <cell r="Q397">
            <v>0</v>
          </cell>
          <cell r="R397">
            <v>9.9773625</v>
          </cell>
        </row>
        <row r="398">
          <cell r="D398">
            <v>359.1584437</v>
          </cell>
        </row>
        <row r="398">
          <cell r="Q398">
            <v>0</v>
          </cell>
          <cell r="R398">
            <v>97.63447848</v>
          </cell>
        </row>
        <row r="399">
          <cell r="D399">
            <v>360.50472248</v>
          </cell>
        </row>
        <row r="399">
          <cell r="Q399">
            <v>0</v>
          </cell>
          <cell r="R399">
            <v>98.00962731</v>
          </cell>
        </row>
        <row r="400">
          <cell r="D400">
            <v>346.48054175</v>
          </cell>
        </row>
        <row r="400">
          <cell r="Q400">
            <v>0</v>
          </cell>
          <cell r="R400">
            <v>98.06283991</v>
          </cell>
        </row>
        <row r="401">
          <cell r="D401">
            <v>273.13229391</v>
          </cell>
        </row>
        <row r="401">
          <cell r="Q401">
            <v>0</v>
          </cell>
          <cell r="R401">
            <v>71.15322809</v>
          </cell>
        </row>
        <row r="402">
          <cell r="D402">
            <v>250.35197985</v>
          </cell>
        </row>
        <row r="402">
          <cell r="Q402">
            <v>0</v>
          </cell>
          <cell r="R402">
            <v>97.06510366</v>
          </cell>
        </row>
        <row r="403">
          <cell r="D403">
            <v>235.97659596</v>
          </cell>
        </row>
        <row r="403">
          <cell r="Q403">
            <v>0</v>
          </cell>
          <cell r="R403">
            <v>27.11448033</v>
          </cell>
        </row>
        <row r="404">
          <cell r="D404">
            <v>223.34924598</v>
          </cell>
        </row>
        <row r="404">
          <cell r="Q404">
            <v>0</v>
          </cell>
          <cell r="R404">
            <v>20.34849824</v>
          </cell>
        </row>
        <row r="405">
          <cell r="D405">
            <v>216.88657571</v>
          </cell>
        </row>
        <row r="405">
          <cell r="Q405">
            <v>0</v>
          </cell>
          <cell r="R405">
            <v>51.20914561</v>
          </cell>
        </row>
        <row r="406">
          <cell r="D406">
            <v>216.82005996</v>
          </cell>
        </row>
        <row r="406">
          <cell r="Q406">
            <v>0</v>
          </cell>
          <cell r="R406">
            <v>34.99260576</v>
          </cell>
        </row>
        <row r="407">
          <cell r="D407">
            <v>225.32609407</v>
          </cell>
        </row>
        <row r="407">
          <cell r="Q407">
            <v>0</v>
          </cell>
          <cell r="R407">
            <v>10.33920818</v>
          </cell>
        </row>
        <row r="408">
          <cell r="D408">
            <v>232.68539665</v>
          </cell>
        </row>
        <row r="408">
          <cell r="Q408">
            <v>6.83515847</v>
          </cell>
          <cell r="R408">
            <v>0</v>
          </cell>
        </row>
        <row r="409">
          <cell r="D409">
            <v>251.0836531</v>
          </cell>
        </row>
        <row r="409">
          <cell r="Q409">
            <v>6.26578365</v>
          </cell>
          <cell r="R409">
            <v>0</v>
          </cell>
        </row>
        <row r="410">
          <cell r="D410">
            <v>267.89085281</v>
          </cell>
        </row>
        <row r="410">
          <cell r="Q410">
            <v>1.64426934</v>
          </cell>
          <cell r="R410">
            <v>0</v>
          </cell>
        </row>
        <row r="411">
          <cell r="D411">
            <v>342.20224871</v>
          </cell>
        </row>
        <row r="411">
          <cell r="Q411">
            <v>8.82264908</v>
          </cell>
          <cell r="R411">
            <v>0</v>
          </cell>
        </row>
        <row r="412">
          <cell r="D412">
            <v>360.82399808</v>
          </cell>
        </row>
        <row r="412">
          <cell r="Q412">
            <v>0</v>
          </cell>
          <cell r="R412">
            <v>12.57413738</v>
          </cell>
        </row>
        <row r="413">
          <cell r="D413">
            <v>362.42569734</v>
          </cell>
        </row>
        <row r="413">
          <cell r="Q413">
            <v>0</v>
          </cell>
          <cell r="R413">
            <v>30.73559776</v>
          </cell>
        </row>
        <row r="414">
          <cell r="D414">
            <v>363.22654697</v>
          </cell>
        </row>
        <row r="414">
          <cell r="Q414">
            <v>0</v>
          </cell>
          <cell r="R414">
            <v>38.96758698</v>
          </cell>
        </row>
        <row r="415">
          <cell r="D415">
            <v>367.3265778</v>
          </cell>
        </row>
        <row r="415">
          <cell r="Q415">
            <v>0</v>
          </cell>
          <cell r="R415">
            <v>13.02644448</v>
          </cell>
        </row>
        <row r="416">
          <cell r="D416">
            <v>365.20605569</v>
          </cell>
        </row>
        <row r="416">
          <cell r="Q416">
            <v>0</v>
          </cell>
          <cell r="R416">
            <v>11.00702631</v>
          </cell>
        </row>
        <row r="417">
          <cell r="D417">
            <v>365.05706041</v>
          </cell>
        </row>
        <row r="417">
          <cell r="Q417">
            <v>0</v>
          </cell>
          <cell r="R417">
            <v>39.75247283</v>
          </cell>
        </row>
        <row r="418">
          <cell r="D418">
            <v>355.26328138</v>
          </cell>
        </row>
        <row r="418">
          <cell r="Q418">
            <v>0</v>
          </cell>
          <cell r="R418">
            <v>65.20139878</v>
          </cell>
        </row>
        <row r="419">
          <cell r="D419">
            <v>355.18080185</v>
          </cell>
        </row>
        <row r="419">
          <cell r="Q419">
            <v>0</v>
          </cell>
          <cell r="R419">
            <v>45.10299976</v>
          </cell>
        </row>
        <row r="420">
          <cell r="D420">
            <v>354.85354436</v>
          </cell>
        </row>
        <row r="420">
          <cell r="Q420">
            <v>0</v>
          </cell>
          <cell r="R420">
            <v>35.68170893</v>
          </cell>
        </row>
        <row r="421">
          <cell r="D421">
            <v>373.33428034</v>
          </cell>
        </row>
        <row r="421">
          <cell r="Q421">
            <v>0</v>
          </cell>
          <cell r="R421">
            <v>47.14370297</v>
          </cell>
        </row>
        <row r="422">
          <cell r="D422">
            <v>364.14446432</v>
          </cell>
        </row>
        <row r="422">
          <cell r="Q422">
            <v>0</v>
          </cell>
          <cell r="R422">
            <v>74.27414708</v>
          </cell>
        </row>
        <row r="423">
          <cell r="D423">
            <v>357.06452789</v>
          </cell>
        </row>
        <row r="423">
          <cell r="Q423">
            <v>0</v>
          </cell>
          <cell r="R423">
            <v>112.22271277</v>
          </cell>
        </row>
        <row r="424">
          <cell r="D424">
            <v>349.57751507</v>
          </cell>
        </row>
        <row r="424">
          <cell r="Q424">
            <v>0</v>
          </cell>
          <cell r="R424">
            <v>119.24145471</v>
          </cell>
        </row>
        <row r="425">
          <cell r="D425">
            <v>267.47047327</v>
          </cell>
        </row>
        <row r="425">
          <cell r="Q425">
            <v>0</v>
          </cell>
          <cell r="R425">
            <v>98.96213285</v>
          </cell>
        </row>
        <row r="426">
          <cell r="D426">
            <v>245.99652854</v>
          </cell>
        </row>
        <row r="426">
          <cell r="Q426">
            <v>0</v>
          </cell>
          <cell r="R426">
            <v>89.17899634</v>
          </cell>
        </row>
        <row r="427">
          <cell r="D427">
            <v>242.58560088</v>
          </cell>
        </row>
        <row r="427">
          <cell r="Q427">
            <v>0</v>
          </cell>
          <cell r="R427">
            <v>66.99998466</v>
          </cell>
        </row>
        <row r="428">
          <cell r="D428">
            <v>230.17376193</v>
          </cell>
        </row>
        <row r="428">
          <cell r="Q428">
            <v>0</v>
          </cell>
          <cell r="R428">
            <v>66.63813898</v>
          </cell>
        </row>
        <row r="429">
          <cell r="D429">
            <v>222.0561798</v>
          </cell>
        </row>
        <row r="429">
          <cell r="Q429">
            <v>0</v>
          </cell>
          <cell r="R429">
            <v>53.43609292</v>
          </cell>
        </row>
        <row r="430">
          <cell r="D430">
            <v>221.50542939</v>
          </cell>
        </row>
        <row r="430">
          <cell r="Q430">
            <v>0</v>
          </cell>
          <cell r="R430">
            <v>52.80552361</v>
          </cell>
        </row>
        <row r="431">
          <cell r="D431">
            <v>233.69909668</v>
          </cell>
        </row>
        <row r="431">
          <cell r="Q431">
            <v>0</v>
          </cell>
          <cell r="R431">
            <v>24.4511897</v>
          </cell>
        </row>
        <row r="432">
          <cell r="D432">
            <v>239.72542363</v>
          </cell>
        </row>
        <row r="432">
          <cell r="Q432">
            <v>14.81704847</v>
          </cell>
          <cell r="R432">
            <v>0</v>
          </cell>
        </row>
        <row r="433">
          <cell r="D433">
            <v>256.9370391</v>
          </cell>
        </row>
        <row r="433">
          <cell r="Q433">
            <v>7.14645218</v>
          </cell>
          <cell r="R433">
            <v>0</v>
          </cell>
        </row>
        <row r="434">
          <cell r="D434">
            <v>288.67303374</v>
          </cell>
        </row>
        <row r="434">
          <cell r="Q434">
            <v>1.22655043</v>
          </cell>
          <cell r="R434">
            <v>1.3569213</v>
          </cell>
        </row>
        <row r="435">
          <cell r="D435">
            <v>354.94666641</v>
          </cell>
        </row>
        <row r="435">
          <cell r="Q435">
            <v>0</v>
          </cell>
          <cell r="R435">
            <v>23.85786921</v>
          </cell>
        </row>
        <row r="436">
          <cell r="D436">
            <v>361.9787115</v>
          </cell>
        </row>
        <row r="436">
          <cell r="Q436">
            <v>0</v>
          </cell>
          <cell r="R436">
            <v>22.18433294</v>
          </cell>
        </row>
        <row r="437">
          <cell r="D437">
            <v>364.24556826</v>
          </cell>
        </row>
        <row r="437">
          <cell r="Q437">
            <v>0</v>
          </cell>
          <cell r="R437">
            <v>65.86123502</v>
          </cell>
        </row>
        <row r="438">
          <cell r="D438">
            <v>372.36315039</v>
          </cell>
        </row>
        <row r="438">
          <cell r="Q438">
            <v>0</v>
          </cell>
          <cell r="R438">
            <v>73.25246516</v>
          </cell>
        </row>
        <row r="439">
          <cell r="D439">
            <v>379.90869707</v>
          </cell>
        </row>
        <row r="439">
          <cell r="Q439">
            <v>0</v>
          </cell>
          <cell r="R439">
            <v>80.19670946</v>
          </cell>
        </row>
        <row r="440">
          <cell r="D440">
            <v>383.19191449</v>
          </cell>
        </row>
        <row r="440">
          <cell r="Q440">
            <v>0</v>
          </cell>
          <cell r="R440">
            <v>78.28903775</v>
          </cell>
        </row>
        <row r="441">
          <cell r="D441">
            <v>380.21733015</v>
          </cell>
        </row>
        <row r="441">
          <cell r="Q441">
            <v>0</v>
          </cell>
          <cell r="R441">
            <v>93.86170514</v>
          </cell>
        </row>
        <row r="442">
          <cell r="D442">
            <v>362.16229497</v>
          </cell>
        </row>
        <row r="442">
          <cell r="Q442">
            <v>0</v>
          </cell>
          <cell r="R442">
            <v>93.10874685</v>
          </cell>
        </row>
        <row r="443">
          <cell r="D443">
            <v>360.2759083</v>
          </cell>
        </row>
        <row r="443">
          <cell r="Q443">
            <v>0</v>
          </cell>
          <cell r="R443">
            <v>111.7730663</v>
          </cell>
        </row>
        <row r="444">
          <cell r="D444">
            <v>361.53970755</v>
          </cell>
        </row>
        <row r="444">
          <cell r="Q444">
            <v>0</v>
          </cell>
          <cell r="R444">
            <v>97.16886823</v>
          </cell>
        </row>
        <row r="445">
          <cell r="D445">
            <v>383.99808538</v>
          </cell>
        </row>
        <row r="445">
          <cell r="Q445">
            <v>0</v>
          </cell>
          <cell r="R445">
            <v>83.42405365</v>
          </cell>
        </row>
        <row r="446">
          <cell r="D446">
            <v>365.00650844</v>
          </cell>
        </row>
        <row r="446">
          <cell r="Q446">
            <v>0</v>
          </cell>
          <cell r="R446">
            <v>113.22310965</v>
          </cell>
        </row>
        <row r="447">
          <cell r="D447">
            <v>365.27523207</v>
          </cell>
        </row>
        <row r="447">
          <cell r="Q447">
            <v>0</v>
          </cell>
          <cell r="R447">
            <v>147.94433115</v>
          </cell>
        </row>
        <row r="448">
          <cell r="D448">
            <v>354.09260418</v>
          </cell>
        </row>
        <row r="448">
          <cell r="Q448">
            <v>0</v>
          </cell>
          <cell r="R448">
            <v>145.20388225</v>
          </cell>
        </row>
        <row r="449">
          <cell r="D449">
            <v>286.2039691</v>
          </cell>
        </row>
        <row r="449">
          <cell r="Q449">
            <v>0</v>
          </cell>
          <cell r="R449">
            <v>267.24698035</v>
          </cell>
        </row>
        <row r="450">
          <cell r="D450">
            <v>258.78085569</v>
          </cell>
        </row>
        <row r="450">
          <cell r="Q450">
            <v>0</v>
          </cell>
          <cell r="R450">
            <v>265.8501496</v>
          </cell>
        </row>
        <row r="451">
          <cell r="D451">
            <v>243.18690326</v>
          </cell>
        </row>
        <row r="451">
          <cell r="Q451">
            <v>0</v>
          </cell>
          <cell r="R451">
            <v>68.68682408</v>
          </cell>
        </row>
        <row r="452">
          <cell r="D452">
            <v>223.03795227</v>
          </cell>
        </row>
        <row r="452">
          <cell r="Q452">
            <v>0</v>
          </cell>
          <cell r="R452">
            <v>9.8709373</v>
          </cell>
        </row>
        <row r="453">
          <cell r="D453">
            <v>216.77748988</v>
          </cell>
        </row>
        <row r="453">
          <cell r="Q453">
            <v>0</v>
          </cell>
          <cell r="R453">
            <v>68.71609101</v>
          </cell>
        </row>
        <row r="454">
          <cell r="D454">
            <v>214.73678667</v>
          </cell>
        </row>
        <row r="454">
          <cell r="Q454">
            <v>0</v>
          </cell>
          <cell r="R454">
            <v>56.31223395</v>
          </cell>
        </row>
        <row r="455">
          <cell r="D455">
            <v>225.63472715</v>
          </cell>
        </row>
        <row r="455">
          <cell r="Q455">
            <v>0.76360081</v>
          </cell>
          <cell r="R455">
            <v>0</v>
          </cell>
        </row>
        <row r="456">
          <cell r="D456">
            <v>245.9752435</v>
          </cell>
        </row>
        <row r="456">
          <cell r="Q456">
            <v>4.82106156</v>
          </cell>
          <cell r="R456">
            <v>0</v>
          </cell>
        </row>
        <row r="457">
          <cell r="D457">
            <v>254.81385636</v>
          </cell>
        </row>
        <row r="457">
          <cell r="Q457">
            <v>18.81863599</v>
          </cell>
          <cell r="R457">
            <v>0</v>
          </cell>
        </row>
        <row r="458">
          <cell r="D458">
            <v>283.63912178</v>
          </cell>
        </row>
        <row r="458">
          <cell r="Q458">
            <v>18.25458243</v>
          </cell>
          <cell r="R458">
            <v>0</v>
          </cell>
        </row>
        <row r="459">
          <cell r="D459">
            <v>339.01481397</v>
          </cell>
        </row>
        <row r="459">
          <cell r="Q459">
            <v>4.48050092</v>
          </cell>
          <cell r="R459">
            <v>0</v>
          </cell>
        </row>
        <row r="460">
          <cell r="D460">
            <v>351.51445371</v>
          </cell>
        </row>
        <row r="460">
          <cell r="Q460">
            <v>0</v>
          </cell>
          <cell r="R460">
            <v>4.28627493</v>
          </cell>
        </row>
        <row r="461">
          <cell r="D461">
            <v>351.32288835</v>
          </cell>
        </row>
        <row r="461">
          <cell r="Q461">
            <v>0</v>
          </cell>
          <cell r="R461">
            <v>19.2363549</v>
          </cell>
        </row>
        <row r="462">
          <cell r="D462">
            <v>352.13171987</v>
          </cell>
        </row>
        <row r="462">
          <cell r="Q462">
            <v>0</v>
          </cell>
          <cell r="R462">
            <v>23.62107314</v>
          </cell>
        </row>
        <row r="463">
          <cell r="D463">
            <v>351.48252615</v>
          </cell>
        </row>
        <row r="463">
          <cell r="Q463">
            <v>0</v>
          </cell>
          <cell r="R463">
            <v>10.4828822</v>
          </cell>
        </row>
        <row r="464">
          <cell r="D464">
            <v>350.09633792</v>
          </cell>
        </row>
        <row r="464">
          <cell r="Q464">
            <v>0</v>
          </cell>
          <cell r="R464">
            <v>4.24104422</v>
          </cell>
        </row>
        <row r="465">
          <cell r="D465">
            <v>349.45246546</v>
          </cell>
        </row>
        <row r="465">
          <cell r="Q465">
            <v>0</v>
          </cell>
          <cell r="R465">
            <v>5.74163954</v>
          </cell>
        </row>
        <row r="466">
          <cell r="D466">
            <v>336.69474461</v>
          </cell>
        </row>
        <row r="466">
          <cell r="Q466">
            <v>0.01330315</v>
          </cell>
          <cell r="R466">
            <v>1.84115596</v>
          </cell>
        </row>
        <row r="467">
          <cell r="D467">
            <v>334.28421383</v>
          </cell>
        </row>
        <row r="467">
          <cell r="Q467">
            <v>0</v>
          </cell>
          <cell r="R467">
            <v>2.57815047</v>
          </cell>
        </row>
        <row r="468">
          <cell r="D468">
            <v>326.34755454</v>
          </cell>
        </row>
        <row r="468">
          <cell r="Q468">
            <v>14.96870438</v>
          </cell>
          <cell r="R468">
            <v>0</v>
          </cell>
        </row>
        <row r="469">
          <cell r="D469">
            <v>350.14156863</v>
          </cell>
        </row>
        <row r="469">
          <cell r="Q469">
            <v>0</v>
          </cell>
          <cell r="R469">
            <v>9.5516617</v>
          </cell>
        </row>
        <row r="470">
          <cell r="D470">
            <v>337.13906982</v>
          </cell>
        </row>
        <row r="470">
          <cell r="Q470">
            <v>0</v>
          </cell>
          <cell r="R470">
            <v>54.5695213</v>
          </cell>
        </row>
        <row r="471">
          <cell r="D471">
            <v>347.23083941</v>
          </cell>
        </row>
        <row r="471">
          <cell r="Q471">
            <v>0</v>
          </cell>
          <cell r="R471">
            <v>87.42298054</v>
          </cell>
        </row>
        <row r="472">
          <cell r="D472">
            <v>331.13136728</v>
          </cell>
        </row>
        <row r="472">
          <cell r="Q472">
            <v>0</v>
          </cell>
          <cell r="R472">
            <v>87.9604278</v>
          </cell>
        </row>
        <row r="473">
          <cell r="D473">
            <v>280.71775004</v>
          </cell>
        </row>
        <row r="473">
          <cell r="Q473">
            <v>0</v>
          </cell>
          <cell r="R473">
            <v>50.67435898</v>
          </cell>
        </row>
        <row r="474">
          <cell r="D474">
            <v>255.49231701</v>
          </cell>
        </row>
        <row r="474">
          <cell r="Q474">
            <v>0</v>
          </cell>
          <cell r="R474">
            <v>34.54561992</v>
          </cell>
        </row>
        <row r="475">
          <cell r="D475">
            <v>245.89276397</v>
          </cell>
        </row>
        <row r="475">
          <cell r="Q475">
            <v>0</v>
          </cell>
          <cell r="R475">
            <v>39.36136022</v>
          </cell>
        </row>
        <row r="476">
          <cell r="D476">
            <v>233.23614706</v>
          </cell>
        </row>
        <row r="476">
          <cell r="Q476">
            <v>0</v>
          </cell>
          <cell r="R476">
            <v>20.50547541</v>
          </cell>
        </row>
        <row r="477">
          <cell r="D477">
            <v>222.16526563</v>
          </cell>
        </row>
        <row r="477">
          <cell r="Q477">
            <v>0</v>
          </cell>
          <cell r="R477">
            <v>10.45361527</v>
          </cell>
        </row>
        <row r="478">
          <cell r="D478">
            <v>220.31612778</v>
          </cell>
        </row>
        <row r="478">
          <cell r="Q478">
            <v>0</v>
          </cell>
          <cell r="R478">
            <v>11.00702631</v>
          </cell>
        </row>
        <row r="479">
          <cell r="D479">
            <v>232.40070924</v>
          </cell>
        </row>
        <row r="479">
          <cell r="Q479">
            <v>5.61658993</v>
          </cell>
          <cell r="R479">
            <v>0</v>
          </cell>
        </row>
        <row r="480">
          <cell r="D480">
            <v>244.13674817</v>
          </cell>
        </row>
        <row r="480">
          <cell r="Q480">
            <v>6.17532223</v>
          </cell>
          <cell r="R480">
            <v>0</v>
          </cell>
        </row>
        <row r="481">
          <cell r="D481">
            <v>252.11065628</v>
          </cell>
        </row>
        <row r="481">
          <cell r="Q481">
            <v>18.45146905</v>
          </cell>
          <cell r="R481">
            <v>0</v>
          </cell>
        </row>
        <row r="482">
          <cell r="D482">
            <v>296.37821822</v>
          </cell>
        </row>
        <row r="482">
          <cell r="Q482">
            <v>20.50813604</v>
          </cell>
          <cell r="R482">
            <v>0</v>
          </cell>
        </row>
        <row r="483">
          <cell r="D483">
            <v>322.85148672</v>
          </cell>
        </row>
        <row r="483">
          <cell r="Q483">
            <v>5.9332049</v>
          </cell>
          <cell r="R483">
            <v>0.22083229</v>
          </cell>
        </row>
        <row r="484">
          <cell r="D484">
            <v>328.85918926</v>
          </cell>
        </row>
        <row r="484">
          <cell r="Q484">
            <v>0</v>
          </cell>
          <cell r="R484">
            <v>8.78540026</v>
          </cell>
        </row>
        <row r="485">
          <cell r="D485">
            <v>333.03903899</v>
          </cell>
        </row>
        <row r="485">
          <cell r="Q485">
            <v>0</v>
          </cell>
          <cell r="R485">
            <v>22.30140066</v>
          </cell>
        </row>
        <row r="486">
          <cell r="D486">
            <v>346.40604411</v>
          </cell>
        </row>
        <row r="486">
          <cell r="Q486">
            <v>0</v>
          </cell>
          <cell r="R486">
            <v>36.07016091</v>
          </cell>
        </row>
        <row r="487">
          <cell r="D487">
            <v>321.52915361</v>
          </cell>
        </row>
        <row r="487">
          <cell r="Q487">
            <v>0</v>
          </cell>
          <cell r="R487">
            <v>46.03954152</v>
          </cell>
        </row>
        <row r="488">
          <cell r="D488">
            <v>318.84191731</v>
          </cell>
        </row>
        <row r="488">
          <cell r="Q488">
            <v>0</v>
          </cell>
          <cell r="R488">
            <v>42.04859652</v>
          </cell>
        </row>
        <row r="489">
          <cell r="D489">
            <v>316.92626371</v>
          </cell>
        </row>
        <row r="489">
          <cell r="Q489">
            <v>0</v>
          </cell>
          <cell r="R489">
            <v>55.12293234</v>
          </cell>
        </row>
        <row r="490">
          <cell r="D490">
            <v>313.49139038</v>
          </cell>
        </row>
        <row r="490">
          <cell r="Q490">
            <v>0</v>
          </cell>
          <cell r="R490">
            <v>53.90968506</v>
          </cell>
        </row>
        <row r="491">
          <cell r="D491">
            <v>314.94143373</v>
          </cell>
        </row>
        <row r="491">
          <cell r="Q491">
            <v>0</v>
          </cell>
          <cell r="R491">
            <v>80.31909844</v>
          </cell>
        </row>
        <row r="492">
          <cell r="D492">
            <v>316.2956944</v>
          </cell>
        </row>
        <row r="492">
          <cell r="Q492">
            <v>0</v>
          </cell>
          <cell r="R492">
            <v>77.33121095</v>
          </cell>
        </row>
        <row r="493">
          <cell r="D493">
            <v>343.79064482</v>
          </cell>
        </row>
        <row r="493">
          <cell r="Q493">
            <v>0</v>
          </cell>
          <cell r="R493">
            <v>122.05906188</v>
          </cell>
        </row>
        <row r="494">
          <cell r="D494">
            <v>339.7890573</v>
          </cell>
        </row>
        <row r="494">
          <cell r="Q494">
            <v>0</v>
          </cell>
          <cell r="R494">
            <v>120.42809569</v>
          </cell>
        </row>
        <row r="495">
          <cell r="D495">
            <v>344.56488815</v>
          </cell>
        </row>
        <row r="495">
          <cell r="Q495">
            <v>0</v>
          </cell>
          <cell r="R495">
            <v>133.53968033</v>
          </cell>
        </row>
        <row r="496">
          <cell r="D496">
            <v>321.42272841</v>
          </cell>
        </row>
        <row r="496">
          <cell r="Q496">
            <v>0</v>
          </cell>
          <cell r="R496">
            <v>119.0631925</v>
          </cell>
        </row>
        <row r="497">
          <cell r="D497">
            <v>268.38040873</v>
          </cell>
        </row>
        <row r="497">
          <cell r="Q497">
            <v>0.00266063</v>
          </cell>
          <cell r="R497">
            <v>72.14830371</v>
          </cell>
        </row>
        <row r="498">
          <cell r="D498">
            <v>247.0394955</v>
          </cell>
        </row>
        <row r="498">
          <cell r="Q498">
            <v>0.00266063</v>
          </cell>
          <cell r="R498">
            <v>251.75679249</v>
          </cell>
        </row>
        <row r="499">
          <cell r="D499">
            <v>250.64997041</v>
          </cell>
        </row>
        <row r="499">
          <cell r="Q499">
            <v>0</v>
          </cell>
          <cell r="R499">
            <v>19.11130529</v>
          </cell>
        </row>
        <row r="500">
          <cell r="D500">
            <v>241.61979219</v>
          </cell>
        </row>
        <row r="500">
          <cell r="Q500">
            <v>0</v>
          </cell>
          <cell r="R500">
            <v>10.69307197</v>
          </cell>
        </row>
        <row r="501">
          <cell r="D501">
            <v>223.44236803</v>
          </cell>
        </row>
        <row r="501">
          <cell r="Q501">
            <v>0.51350159</v>
          </cell>
          <cell r="R501">
            <v>0</v>
          </cell>
        </row>
        <row r="502">
          <cell r="D502">
            <v>222.60959084</v>
          </cell>
        </row>
        <row r="502">
          <cell r="Q502">
            <v>1.61234178</v>
          </cell>
          <cell r="R502">
            <v>0</v>
          </cell>
        </row>
        <row r="503">
          <cell r="D503">
            <v>225.71454605</v>
          </cell>
        </row>
        <row r="503">
          <cell r="Q503">
            <v>16.29635875</v>
          </cell>
          <cell r="R503">
            <v>0</v>
          </cell>
        </row>
        <row r="504">
          <cell r="D504">
            <v>243.54874894</v>
          </cell>
        </row>
        <row r="504">
          <cell r="Q504">
            <v>2.89476544</v>
          </cell>
          <cell r="R504">
            <v>0</v>
          </cell>
        </row>
        <row r="505">
          <cell r="D505">
            <v>248.77156563</v>
          </cell>
        </row>
        <row r="505">
          <cell r="Q505">
            <v>3.43753396</v>
          </cell>
          <cell r="R505">
            <v>0</v>
          </cell>
        </row>
        <row r="506">
          <cell r="D506">
            <v>249.90233338</v>
          </cell>
        </row>
        <row r="506">
          <cell r="Q506">
            <v>4.84766786</v>
          </cell>
          <cell r="R506">
            <v>0</v>
          </cell>
        </row>
        <row r="507">
          <cell r="D507">
            <v>252.8662752</v>
          </cell>
        </row>
        <row r="507">
          <cell r="Q507">
            <v>16.33094694</v>
          </cell>
          <cell r="R507">
            <v>0</v>
          </cell>
        </row>
        <row r="508">
          <cell r="D508">
            <v>284.48254149</v>
          </cell>
        </row>
        <row r="508">
          <cell r="Q508">
            <v>12.4251421</v>
          </cell>
          <cell r="R508">
            <v>0</v>
          </cell>
        </row>
        <row r="509">
          <cell r="D509">
            <v>309.86761232</v>
          </cell>
        </row>
        <row r="509">
          <cell r="Q509">
            <v>3.99626626</v>
          </cell>
          <cell r="R509">
            <v>0</v>
          </cell>
        </row>
        <row r="510">
          <cell r="D510">
            <v>308.17279101</v>
          </cell>
        </row>
        <row r="510">
          <cell r="Q510">
            <v>0</v>
          </cell>
          <cell r="R510">
            <v>4.2304017</v>
          </cell>
        </row>
        <row r="511">
          <cell r="D511">
            <v>305.06251454</v>
          </cell>
        </row>
        <row r="511">
          <cell r="Q511">
            <v>0</v>
          </cell>
          <cell r="R511">
            <v>11.27308931</v>
          </cell>
        </row>
        <row r="512">
          <cell r="D512">
            <v>307.25221303</v>
          </cell>
        </row>
        <row r="512">
          <cell r="Q512">
            <v>0</v>
          </cell>
          <cell r="R512">
            <v>7.43113959</v>
          </cell>
        </row>
        <row r="513">
          <cell r="D513">
            <v>303.04043574</v>
          </cell>
        </row>
        <row r="513">
          <cell r="Q513">
            <v>0</v>
          </cell>
          <cell r="R513">
            <v>19.7418746</v>
          </cell>
        </row>
        <row r="514">
          <cell r="D514">
            <v>310.98507692</v>
          </cell>
        </row>
        <row r="514">
          <cell r="Q514">
            <v>0</v>
          </cell>
          <cell r="R514">
            <v>9.24568925</v>
          </cell>
        </row>
        <row r="515">
          <cell r="D515">
            <v>324.12592849</v>
          </cell>
        </row>
        <row r="515">
          <cell r="Q515">
            <v>0</v>
          </cell>
          <cell r="R515">
            <v>53.43343229</v>
          </cell>
        </row>
        <row r="516">
          <cell r="D516">
            <v>340.19081243</v>
          </cell>
        </row>
        <row r="516">
          <cell r="Q516">
            <v>0</v>
          </cell>
          <cell r="R516">
            <v>48.52456994</v>
          </cell>
        </row>
        <row r="517">
          <cell r="D517">
            <v>357.88400193</v>
          </cell>
        </row>
        <row r="517">
          <cell r="Q517">
            <v>0</v>
          </cell>
          <cell r="R517">
            <v>75.4554668</v>
          </cell>
        </row>
        <row r="518">
          <cell r="D518">
            <v>356.96608458</v>
          </cell>
        </row>
        <row r="518">
          <cell r="Q518">
            <v>0</v>
          </cell>
          <cell r="R518">
            <v>98.60560843</v>
          </cell>
        </row>
        <row r="519">
          <cell r="D519">
            <v>343.62568576</v>
          </cell>
        </row>
        <row r="519">
          <cell r="Q519">
            <v>0</v>
          </cell>
          <cell r="R519">
            <v>88.54842703</v>
          </cell>
        </row>
        <row r="520">
          <cell r="D520">
            <v>335.64379576</v>
          </cell>
        </row>
        <row r="520">
          <cell r="Q520">
            <v>0</v>
          </cell>
          <cell r="R520">
            <v>85.17208756</v>
          </cell>
        </row>
        <row r="521">
          <cell r="D521">
            <v>290.3811582</v>
          </cell>
        </row>
        <row r="521">
          <cell r="Q521">
            <v>0</v>
          </cell>
          <cell r="R521">
            <v>97.84200762</v>
          </cell>
        </row>
        <row r="522">
          <cell r="D522">
            <v>255.27148472</v>
          </cell>
        </row>
        <row r="522">
          <cell r="Q522">
            <v>0</v>
          </cell>
          <cell r="R522">
            <v>57.39244973</v>
          </cell>
        </row>
        <row r="523">
          <cell r="D523">
            <v>254.6488973</v>
          </cell>
        </row>
        <row r="523">
          <cell r="Q523">
            <v>0</v>
          </cell>
          <cell r="R523">
            <v>22.78031406</v>
          </cell>
        </row>
        <row r="524">
          <cell r="D524">
            <v>245.58413089</v>
          </cell>
        </row>
        <row r="524">
          <cell r="Q524">
            <v>0</v>
          </cell>
          <cell r="R524">
            <v>18.29449188</v>
          </cell>
        </row>
        <row r="525">
          <cell r="D525">
            <v>222.47921997</v>
          </cell>
        </row>
        <row r="525">
          <cell r="Q525">
            <v>0</v>
          </cell>
          <cell r="R525">
            <v>19.70196515</v>
          </cell>
        </row>
        <row r="526">
          <cell r="D526">
            <v>219.53922382</v>
          </cell>
        </row>
        <row r="526">
          <cell r="Q526">
            <v>0</v>
          </cell>
          <cell r="R526">
            <v>2.06198825</v>
          </cell>
        </row>
        <row r="527">
          <cell r="D527">
            <v>225.32077281</v>
          </cell>
        </row>
        <row r="527">
          <cell r="Q527">
            <v>0</v>
          </cell>
          <cell r="R527">
            <v>6.93360178</v>
          </cell>
        </row>
        <row r="528">
          <cell r="D528">
            <v>237.77784247</v>
          </cell>
        </row>
        <row r="528">
          <cell r="Q528">
            <v>1.24783547</v>
          </cell>
          <cell r="R528">
            <v>0.00266063</v>
          </cell>
        </row>
        <row r="529">
          <cell r="D529">
            <v>249.06689556</v>
          </cell>
        </row>
        <row r="529">
          <cell r="Q529">
            <v>0.17560158</v>
          </cell>
          <cell r="R529">
            <v>0</v>
          </cell>
        </row>
        <row r="530">
          <cell r="D530">
            <v>252.48314448</v>
          </cell>
        </row>
        <row r="530">
          <cell r="Q530">
            <v>0</v>
          </cell>
          <cell r="R530">
            <v>1.49261343</v>
          </cell>
        </row>
        <row r="531">
          <cell r="D531">
            <v>255.73709497</v>
          </cell>
        </row>
        <row r="531">
          <cell r="Q531">
            <v>12.60872557</v>
          </cell>
          <cell r="R531">
            <v>0</v>
          </cell>
        </row>
        <row r="532">
          <cell r="D532">
            <v>279.75194135</v>
          </cell>
        </row>
        <row r="532">
          <cell r="Q532">
            <v>0.87002601</v>
          </cell>
          <cell r="R532">
            <v>0</v>
          </cell>
        </row>
        <row r="533">
          <cell r="D533">
            <v>302.82492471</v>
          </cell>
        </row>
        <row r="533">
          <cell r="Q533">
            <v>0</v>
          </cell>
          <cell r="R533">
            <v>4.40068202</v>
          </cell>
        </row>
        <row r="534">
          <cell r="D534">
            <v>307.77369651</v>
          </cell>
        </row>
        <row r="534">
          <cell r="Q534">
            <v>0</v>
          </cell>
          <cell r="R534">
            <v>8.95568058</v>
          </cell>
        </row>
        <row r="535">
          <cell r="D535">
            <v>302.89942235</v>
          </cell>
        </row>
        <row r="535">
          <cell r="Q535">
            <v>0</v>
          </cell>
          <cell r="R535">
            <v>8.61245931</v>
          </cell>
        </row>
        <row r="536">
          <cell r="D536">
            <v>300.78156087</v>
          </cell>
        </row>
        <row r="536">
          <cell r="Q536">
            <v>0</v>
          </cell>
          <cell r="R536">
            <v>9.25367114</v>
          </cell>
        </row>
        <row r="537">
          <cell r="D537">
            <v>302.04536012</v>
          </cell>
        </row>
        <row r="537">
          <cell r="Q537">
            <v>0</v>
          </cell>
          <cell r="R537">
            <v>9.93213179</v>
          </cell>
        </row>
        <row r="538">
          <cell r="D538">
            <v>311.96684939</v>
          </cell>
        </row>
        <row r="538">
          <cell r="Q538">
            <v>0</v>
          </cell>
          <cell r="R538">
            <v>9.49578847</v>
          </cell>
        </row>
        <row r="539">
          <cell r="D539">
            <v>319.29422441</v>
          </cell>
        </row>
        <row r="539">
          <cell r="Q539">
            <v>0</v>
          </cell>
          <cell r="R539">
            <v>2.8468741</v>
          </cell>
        </row>
        <row r="540">
          <cell r="D540">
            <v>334.03677524</v>
          </cell>
        </row>
        <row r="540">
          <cell r="Q540">
            <v>10.6159137</v>
          </cell>
          <cell r="R540">
            <v>0</v>
          </cell>
        </row>
        <row r="541">
          <cell r="D541">
            <v>353.41680416</v>
          </cell>
        </row>
        <row r="541">
          <cell r="Q541">
            <v>3.34441191</v>
          </cell>
          <cell r="R541">
            <v>0</v>
          </cell>
        </row>
        <row r="542">
          <cell r="D542">
            <v>352.08382853</v>
          </cell>
        </row>
        <row r="542">
          <cell r="Q542">
            <v>0</v>
          </cell>
          <cell r="R542">
            <v>13.42021772</v>
          </cell>
        </row>
        <row r="543">
          <cell r="D543">
            <v>336.00830207</v>
          </cell>
        </row>
        <row r="543">
          <cell r="Q543">
            <v>0</v>
          </cell>
          <cell r="R543">
            <v>32.17765922</v>
          </cell>
        </row>
        <row r="544">
          <cell r="D544">
            <v>327.11647661</v>
          </cell>
        </row>
        <row r="544">
          <cell r="Q544">
            <v>0</v>
          </cell>
          <cell r="R544">
            <v>35.22940183</v>
          </cell>
        </row>
        <row r="545">
          <cell r="D545">
            <v>284.8736541</v>
          </cell>
        </row>
        <row r="545">
          <cell r="Q545">
            <v>0</v>
          </cell>
          <cell r="R545">
            <v>66.249687</v>
          </cell>
        </row>
        <row r="546">
          <cell r="D546">
            <v>257.23502966</v>
          </cell>
        </row>
        <row r="546">
          <cell r="Q546">
            <v>0</v>
          </cell>
          <cell r="R546">
            <v>46.76323288</v>
          </cell>
        </row>
        <row r="547">
          <cell r="D547">
            <v>255.22891464</v>
          </cell>
        </row>
        <row r="547">
          <cell r="Q547">
            <v>0</v>
          </cell>
          <cell r="R547">
            <v>22.69783453</v>
          </cell>
        </row>
        <row r="548">
          <cell r="D548">
            <v>244.30436786</v>
          </cell>
        </row>
        <row r="548">
          <cell r="Q548">
            <v>0</v>
          </cell>
          <cell r="R548">
            <v>14.09601774</v>
          </cell>
        </row>
        <row r="549">
          <cell r="D549">
            <v>224.62900901</v>
          </cell>
        </row>
        <row r="549">
          <cell r="Q549">
            <v>0.15697717</v>
          </cell>
          <cell r="R549">
            <v>0.0266063</v>
          </cell>
        </row>
        <row r="550">
          <cell r="D550">
            <v>222.60160895</v>
          </cell>
        </row>
        <row r="550">
          <cell r="Q550">
            <v>0</v>
          </cell>
          <cell r="R550">
            <v>1.63628745</v>
          </cell>
        </row>
        <row r="551">
          <cell r="D551">
            <v>227.98406344</v>
          </cell>
        </row>
        <row r="551">
          <cell r="Q551">
            <v>2.73778827</v>
          </cell>
          <cell r="R551">
            <v>0</v>
          </cell>
        </row>
        <row r="552">
          <cell r="D552">
            <v>235.84090383</v>
          </cell>
        </row>
        <row r="552">
          <cell r="Q552">
            <v>7.28214431</v>
          </cell>
          <cell r="R552">
            <v>0</v>
          </cell>
        </row>
        <row r="553">
          <cell r="D553">
            <v>249.24515777</v>
          </cell>
        </row>
        <row r="553">
          <cell r="Q553">
            <v>0</v>
          </cell>
          <cell r="R553">
            <v>4.24902611</v>
          </cell>
        </row>
        <row r="554">
          <cell r="D554">
            <v>249.76664125</v>
          </cell>
        </row>
        <row r="554">
          <cell r="Q554">
            <v>0</v>
          </cell>
          <cell r="R554">
            <v>2.25621424</v>
          </cell>
        </row>
        <row r="555">
          <cell r="D555">
            <v>252.09203187</v>
          </cell>
        </row>
        <row r="555">
          <cell r="Q555">
            <v>9.99332628</v>
          </cell>
          <cell r="R555">
            <v>0</v>
          </cell>
        </row>
        <row r="556">
          <cell r="D556">
            <v>271.4906852</v>
          </cell>
        </row>
        <row r="556">
          <cell r="Q556">
            <v>3.13688277</v>
          </cell>
          <cell r="R556">
            <v>0</v>
          </cell>
        </row>
        <row r="557">
          <cell r="D557">
            <v>282.0799926</v>
          </cell>
        </row>
        <row r="557">
          <cell r="Q557">
            <v>0</v>
          </cell>
          <cell r="R557">
            <v>6.69946634</v>
          </cell>
        </row>
        <row r="558">
          <cell r="D558">
            <v>285.19559033</v>
          </cell>
        </row>
        <row r="558">
          <cell r="Q558">
            <v>0</v>
          </cell>
          <cell r="R558">
            <v>7.81427031</v>
          </cell>
        </row>
        <row r="559">
          <cell r="D559">
            <v>283.24268791</v>
          </cell>
        </row>
        <row r="559">
          <cell r="Q559">
            <v>0</v>
          </cell>
          <cell r="R559">
            <v>20.52143919</v>
          </cell>
        </row>
        <row r="560">
          <cell r="D560">
            <v>281.61704298</v>
          </cell>
        </row>
        <row r="560">
          <cell r="Q560">
            <v>0</v>
          </cell>
          <cell r="R560">
            <v>17.88741549</v>
          </cell>
        </row>
        <row r="561">
          <cell r="D561">
            <v>280.79224768</v>
          </cell>
        </row>
        <row r="561">
          <cell r="Q561">
            <v>0</v>
          </cell>
          <cell r="R561">
            <v>21.58036993</v>
          </cell>
        </row>
        <row r="562">
          <cell r="D562">
            <v>281.55318786</v>
          </cell>
        </row>
        <row r="562">
          <cell r="Q562">
            <v>0</v>
          </cell>
          <cell r="R562">
            <v>20.4336384</v>
          </cell>
        </row>
        <row r="563">
          <cell r="D563">
            <v>289.18919596</v>
          </cell>
        </row>
        <row r="563">
          <cell r="Q563">
            <v>0</v>
          </cell>
          <cell r="R563">
            <v>22.19231483</v>
          </cell>
        </row>
        <row r="564">
          <cell r="D564">
            <v>303.29851685</v>
          </cell>
        </row>
        <row r="564">
          <cell r="Q564">
            <v>0</v>
          </cell>
          <cell r="R564">
            <v>20.97640692</v>
          </cell>
        </row>
        <row r="565">
          <cell r="D565">
            <v>344.05404719</v>
          </cell>
        </row>
        <row r="565">
          <cell r="Q565">
            <v>0</v>
          </cell>
          <cell r="R565">
            <v>54.33538586</v>
          </cell>
        </row>
        <row r="566">
          <cell r="D566">
            <v>343.45008418</v>
          </cell>
        </row>
        <row r="566">
          <cell r="Q566">
            <v>0</v>
          </cell>
          <cell r="R566">
            <v>67.72899728</v>
          </cell>
        </row>
        <row r="567">
          <cell r="D567">
            <v>315.50282666</v>
          </cell>
        </row>
        <row r="567">
          <cell r="Q567">
            <v>0</v>
          </cell>
          <cell r="R567">
            <v>66.34280905</v>
          </cell>
        </row>
        <row r="568">
          <cell r="D568">
            <v>309.31154065</v>
          </cell>
        </row>
        <row r="568">
          <cell r="Q568">
            <v>0</v>
          </cell>
          <cell r="R568">
            <v>60.15152304</v>
          </cell>
        </row>
        <row r="569">
          <cell r="D569">
            <v>263.89192592</v>
          </cell>
        </row>
        <row r="569">
          <cell r="Q569">
            <v>0</v>
          </cell>
          <cell r="R569">
            <v>243.181582</v>
          </cell>
        </row>
        <row r="570">
          <cell r="D570">
            <v>257.61816038</v>
          </cell>
        </row>
        <row r="570">
          <cell r="Q570">
            <v>0</v>
          </cell>
          <cell r="R570">
            <v>236.29853219</v>
          </cell>
        </row>
        <row r="571">
          <cell r="D571">
            <v>241.68364731</v>
          </cell>
        </row>
        <row r="571">
          <cell r="Q571">
            <v>0</v>
          </cell>
          <cell r="R571">
            <v>32.34261828</v>
          </cell>
        </row>
        <row r="572">
          <cell r="D572">
            <v>229.65759971</v>
          </cell>
        </row>
        <row r="572">
          <cell r="Q572">
            <v>0</v>
          </cell>
          <cell r="R572">
            <v>29.07802527</v>
          </cell>
        </row>
        <row r="573">
          <cell r="D573">
            <v>214.46806304</v>
          </cell>
        </row>
        <row r="573">
          <cell r="Q573">
            <v>0</v>
          </cell>
          <cell r="R573">
            <v>219.52326004</v>
          </cell>
        </row>
        <row r="574">
          <cell r="D574">
            <v>215.60681268</v>
          </cell>
        </row>
        <row r="574">
          <cell r="Q574">
            <v>0</v>
          </cell>
          <cell r="R574">
            <v>30.40301901</v>
          </cell>
        </row>
        <row r="575">
          <cell r="D575">
            <v>230.38129107</v>
          </cell>
        </row>
        <row r="575">
          <cell r="Q575">
            <v>0</v>
          </cell>
          <cell r="R575">
            <v>28.16542918</v>
          </cell>
        </row>
        <row r="576">
          <cell r="D576">
            <v>238.48024879</v>
          </cell>
        </row>
        <row r="576">
          <cell r="Q576">
            <v>7.97922937</v>
          </cell>
          <cell r="R576">
            <v>0</v>
          </cell>
        </row>
        <row r="577">
          <cell r="D577">
            <v>248.39907743</v>
          </cell>
        </row>
        <row r="577">
          <cell r="Q577">
            <v>5.5341104</v>
          </cell>
          <cell r="R577">
            <v>0</v>
          </cell>
        </row>
        <row r="578">
          <cell r="D578">
            <v>275.56677036</v>
          </cell>
        </row>
        <row r="578">
          <cell r="Q578">
            <v>23.72483771</v>
          </cell>
          <cell r="R578">
            <v>0</v>
          </cell>
        </row>
        <row r="579">
          <cell r="D579">
            <v>319.18779921</v>
          </cell>
        </row>
        <row r="579">
          <cell r="Q579">
            <v>2.2349292</v>
          </cell>
          <cell r="R579">
            <v>0</v>
          </cell>
        </row>
        <row r="580">
          <cell r="D580">
            <v>336.90759501</v>
          </cell>
        </row>
        <row r="580">
          <cell r="Q580">
            <v>0</v>
          </cell>
          <cell r="R580">
            <v>14.93411619</v>
          </cell>
        </row>
        <row r="581">
          <cell r="D581">
            <v>343.0084196</v>
          </cell>
        </row>
        <row r="581">
          <cell r="Q581">
            <v>0</v>
          </cell>
          <cell r="R581">
            <v>28.26653312</v>
          </cell>
        </row>
        <row r="582">
          <cell r="D582">
            <v>346.30227954</v>
          </cell>
        </row>
        <row r="582">
          <cell r="Q582">
            <v>0</v>
          </cell>
          <cell r="R582">
            <v>30.27530877</v>
          </cell>
        </row>
        <row r="583">
          <cell r="D583">
            <v>346.54173624</v>
          </cell>
        </row>
        <row r="583">
          <cell r="Q583">
            <v>0</v>
          </cell>
          <cell r="R583">
            <v>46.28431948</v>
          </cell>
        </row>
        <row r="584">
          <cell r="D584">
            <v>346.15594489</v>
          </cell>
        </row>
        <row r="584">
          <cell r="Q584">
            <v>0</v>
          </cell>
          <cell r="R584">
            <v>47.13838171</v>
          </cell>
        </row>
        <row r="585">
          <cell r="D585">
            <v>345.7222622</v>
          </cell>
        </row>
        <row r="585">
          <cell r="Q585">
            <v>0</v>
          </cell>
          <cell r="R585">
            <v>88.97412783</v>
          </cell>
        </row>
        <row r="586">
          <cell r="D586">
            <v>331.27238067</v>
          </cell>
        </row>
        <row r="586">
          <cell r="Q586">
            <v>0</v>
          </cell>
          <cell r="R586">
            <v>81.44986619</v>
          </cell>
        </row>
        <row r="587">
          <cell r="D587">
            <v>323.46609225</v>
          </cell>
        </row>
        <row r="587">
          <cell r="Q587">
            <v>0</v>
          </cell>
          <cell r="R587">
            <v>61.63349395</v>
          </cell>
        </row>
        <row r="588">
          <cell r="D588">
            <v>321.61429377</v>
          </cell>
        </row>
        <row r="588">
          <cell r="Q588">
            <v>0</v>
          </cell>
          <cell r="R588">
            <v>57.80484738</v>
          </cell>
        </row>
        <row r="589">
          <cell r="D589">
            <v>354.03140969</v>
          </cell>
        </row>
        <row r="589">
          <cell r="Q589">
            <v>0</v>
          </cell>
          <cell r="R589">
            <v>83.76195366</v>
          </cell>
        </row>
        <row r="590">
          <cell r="D590">
            <v>346.414026</v>
          </cell>
        </row>
        <row r="590">
          <cell r="Q590">
            <v>0</v>
          </cell>
          <cell r="R590">
            <v>110.58110406</v>
          </cell>
        </row>
        <row r="591">
          <cell r="D591">
            <v>342.36188651</v>
          </cell>
        </row>
        <row r="591">
          <cell r="Q591">
            <v>0</v>
          </cell>
          <cell r="R591">
            <v>109.63391978</v>
          </cell>
        </row>
        <row r="592">
          <cell r="D592">
            <v>313.24661242</v>
          </cell>
        </row>
        <row r="592">
          <cell r="Q592">
            <v>0</v>
          </cell>
          <cell r="R592">
            <v>102.74288808</v>
          </cell>
        </row>
        <row r="593">
          <cell r="D593">
            <v>272.46447578</v>
          </cell>
        </row>
        <row r="593">
          <cell r="Q593">
            <v>0</v>
          </cell>
          <cell r="R593">
            <v>279.81047521</v>
          </cell>
        </row>
        <row r="594">
          <cell r="D594">
            <v>247.97603726</v>
          </cell>
        </row>
        <row r="594">
          <cell r="Q594">
            <v>0</v>
          </cell>
          <cell r="R594">
            <v>254.78458943</v>
          </cell>
        </row>
        <row r="595">
          <cell r="D595">
            <v>238.50153383</v>
          </cell>
        </row>
        <row r="595">
          <cell r="Q595">
            <v>0</v>
          </cell>
          <cell r="R595">
            <v>244.20326392</v>
          </cell>
        </row>
        <row r="596">
          <cell r="D596">
            <v>226.32116969</v>
          </cell>
        </row>
        <row r="596">
          <cell r="Q596">
            <v>0</v>
          </cell>
          <cell r="R596">
            <v>231.89785017</v>
          </cell>
        </row>
        <row r="597">
          <cell r="D597">
            <v>216.62583397</v>
          </cell>
        </row>
        <row r="597">
          <cell r="Q597">
            <v>0</v>
          </cell>
          <cell r="R597">
            <v>219.58711516</v>
          </cell>
        </row>
        <row r="598">
          <cell r="D598">
            <v>217.90027574</v>
          </cell>
        </row>
        <row r="598">
          <cell r="Q598">
            <v>0</v>
          </cell>
          <cell r="R598">
            <v>47.12773919</v>
          </cell>
        </row>
        <row r="599">
          <cell r="D599">
            <v>229.30905718</v>
          </cell>
        </row>
        <row r="599">
          <cell r="Q599">
            <v>0</v>
          </cell>
          <cell r="R599">
            <v>11.07620269</v>
          </cell>
        </row>
        <row r="600">
          <cell r="D600">
            <v>236.57523771</v>
          </cell>
        </row>
        <row r="600">
          <cell r="Q600">
            <v>3.82332531</v>
          </cell>
          <cell r="R600">
            <v>0</v>
          </cell>
        </row>
        <row r="601">
          <cell r="D601">
            <v>247.45189315</v>
          </cell>
        </row>
        <row r="601">
          <cell r="Q601">
            <v>13.52398229</v>
          </cell>
          <cell r="R601">
            <v>0</v>
          </cell>
        </row>
        <row r="602">
          <cell r="D602">
            <v>271.01975369</v>
          </cell>
        </row>
        <row r="602">
          <cell r="Q602">
            <v>3.13688277</v>
          </cell>
          <cell r="R602">
            <v>0</v>
          </cell>
        </row>
        <row r="603">
          <cell r="D603">
            <v>323.34104264</v>
          </cell>
        </row>
        <row r="603">
          <cell r="Q603">
            <v>10.02525384</v>
          </cell>
          <cell r="R603">
            <v>0</v>
          </cell>
        </row>
        <row r="604">
          <cell r="D604">
            <v>347.98113707</v>
          </cell>
        </row>
        <row r="604">
          <cell r="Q604">
            <v>0</v>
          </cell>
          <cell r="R604">
            <v>16.19525481</v>
          </cell>
        </row>
        <row r="605">
          <cell r="D605">
            <v>351.18453559</v>
          </cell>
        </row>
        <row r="605">
          <cell r="Q605">
            <v>0</v>
          </cell>
          <cell r="R605">
            <v>20.03188327</v>
          </cell>
        </row>
        <row r="606">
          <cell r="D606">
            <v>352.04125845</v>
          </cell>
        </row>
        <row r="606">
          <cell r="Q606">
            <v>0</v>
          </cell>
          <cell r="R606">
            <v>19.44388404</v>
          </cell>
        </row>
        <row r="607">
          <cell r="D607">
            <v>349.72118909</v>
          </cell>
        </row>
        <row r="607">
          <cell r="Q607">
            <v>0</v>
          </cell>
          <cell r="R607">
            <v>31.02826706</v>
          </cell>
        </row>
        <row r="608">
          <cell r="D608">
            <v>349.27686388</v>
          </cell>
        </row>
        <row r="608">
          <cell r="Q608">
            <v>0</v>
          </cell>
          <cell r="R608">
            <v>28.22396304</v>
          </cell>
        </row>
        <row r="609">
          <cell r="D609">
            <v>348.33234023</v>
          </cell>
        </row>
        <row r="609">
          <cell r="Q609">
            <v>0</v>
          </cell>
          <cell r="R609">
            <v>34.65736638</v>
          </cell>
        </row>
        <row r="610">
          <cell r="D610">
            <v>323.53526863</v>
          </cell>
        </row>
        <row r="610">
          <cell r="Q610">
            <v>0</v>
          </cell>
          <cell r="R610">
            <v>17.88475486</v>
          </cell>
        </row>
        <row r="611">
          <cell r="D611">
            <v>323.23727807</v>
          </cell>
        </row>
        <row r="611">
          <cell r="Q611">
            <v>0</v>
          </cell>
          <cell r="R611">
            <v>28.43947407</v>
          </cell>
        </row>
        <row r="612">
          <cell r="D612">
            <v>320.7123402</v>
          </cell>
        </row>
        <row r="612">
          <cell r="Q612">
            <v>0</v>
          </cell>
          <cell r="R612">
            <v>18.84258166</v>
          </cell>
        </row>
        <row r="613">
          <cell r="D613">
            <v>358.94027204</v>
          </cell>
        </row>
        <row r="613">
          <cell r="Q613">
            <v>0</v>
          </cell>
          <cell r="R613">
            <v>19.15919663</v>
          </cell>
        </row>
        <row r="614">
          <cell r="D614">
            <v>351.23508756</v>
          </cell>
        </row>
        <row r="614">
          <cell r="Q614">
            <v>0</v>
          </cell>
          <cell r="R614">
            <v>67.14099805</v>
          </cell>
        </row>
        <row r="615">
          <cell r="D615">
            <v>346.3076008</v>
          </cell>
        </row>
        <row r="615">
          <cell r="Q615">
            <v>0</v>
          </cell>
          <cell r="R615">
            <v>97.78347376</v>
          </cell>
        </row>
        <row r="616">
          <cell r="D616">
            <v>316.32496133</v>
          </cell>
        </row>
        <row r="616">
          <cell r="Q616">
            <v>0</v>
          </cell>
          <cell r="R616">
            <v>74.54021008</v>
          </cell>
        </row>
        <row r="617">
          <cell r="D617">
            <v>269.52714026</v>
          </cell>
        </row>
        <row r="617">
          <cell r="Q617">
            <v>0</v>
          </cell>
          <cell r="R617">
            <v>58.58175134</v>
          </cell>
        </row>
        <row r="618">
          <cell r="D618">
            <v>250.29610662</v>
          </cell>
        </row>
        <row r="618">
          <cell r="Q618">
            <v>0</v>
          </cell>
          <cell r="R618">
            <v>49.84424242</v>
          </cell>
        </row>
        <row r="619">
          <cell r="D619">
            <v>240.3613142</v>
          </cell>
        </row>
        <row r="619">
          <cell r="Q619">
            <v>0</v>
          </cell>
          <cell r="R619">
            <v>17.28079185</v>
          </cell>
        </row>
        <row r="620">
          <cell r="D620">
            <v>223.19759007</v>
          </cell>
        </row>
        <row r="620">
          <cell r="Q620">
            <v>0</v>
          </cell>
          <cell r="R620">
            <v>7.22893171</v>
          </cell>
        </row>
        <row r="621">
          <cell r="D621">
            <v>214.13282366</v>
          </cell>
        </row>
        <row r="621">
          <cell r="Q621">
            <v>0</v>
          </cell>
          <cell r="R621">
            <v>14.69998075</v>
          </cell>
        </row>
        <row r="622">
          <cell r="D622">
            <v>215.4844237</v>
          </cell>
        </row>
        <row r="622">
          <cell r="Q622">
            <v>0</v>
          </cell>
          <cell r="R622">
            <v>7.4763703</v>
          </cell>
        </row>
        <row r="623">
          <cell r="D623">
            <v>227.00761223</v>
          </cell>
        </row>
        <row r="623">
          <cell r="Q623">
            <v>0</v>
          </cell>
          <cell r="R623">
            <v>3.46946152</v>
          </cell>
        </row>
        <row r="624">
          <cell r="D624">
            <v>237.33617789</v>
          </cell>
        </row>
        <row r="624">
          <cell r="Q624">
            <v>5.52612851</v>
          </cell>
          <cell r="R624">
            <v>0</v>
          </cell>
        </row>
        <row r="625">
          <cell r="D625">
            <v>247.44923252</v>
          </cell>
        </row>
        <row r="625">
          <cell r="Q625">
            <v>21.52981796</v>
          </cell>
          <cell r="R625">
            <v>0</v>
          </cell>
        </row>
        <row r="626">
          <cell r="D626">
            <v>279.35284685</v>
          </cell>
        </row>
        <row r="626">
          <cell r="Q626">
            <v>37.64525387</v>
          </cell>
          <cell r="R626">
            <v>0</v>
          </cell>
        </row>
        <row r="627">
          <cell r="D627">
            <v>331.14999169</v>
          </cell>
        </row>
        <row r="627">
          <cell r="Q627">
            <v>7.0240632</v>
          </cell>
          <cell r="R627">
            <v>0</v>
          </cell>
        </row>
        <row r="628">
          <cell r="D628">
            <v>352.06254349</v>
          </cell>
        </row>
        <row r="628">
          <cell r="Q628">
            <v>0</v>
          </cell>
          <cell r="R628">
            <v>14.29290436</v>
          </cell>
        </row>
        <row r="629">
          <cell r="D629">
            <v>351.21380252</v>
          </cell>
        </row>
        <row r="629">
          <cell r="Q629">
            <v>0</v>
          </cell>
          <cell r="R629">
            <v>31.53644739</v>
          </cell>
        </row>
        <row r="630">
          <cell r="D630">
            <v>351.91354821</v>
          </cell>
        </row>
        <row r="630">
          <cell r="Q630">
            <v>0</v>
          </cell>
          <cell r="R630">
            <v>28.80930164</v>
          </cell>
        </row>
        <row r="631">
          <cell r="D631">
            <v>358.93495078</v>
          </cell>
        </row>
        <row r="631">
          <cell r="Q631">
            <v>0</v>
          </cell>
          <cell r="R631">
            <v>49.38927469</v>
          </cell>
        </row>
        <row r="632">
          <cell r="D632">
            <v>355.41493729</v>
          </cell>
        </row>
        <row r="632">
          <cell r="Q632">
            <v>0</v>
          </cell>
          <cell r="R632">
            <v>46.09009349</v>
          </cell>
        </row>
        <row r="633">
          <cell r="D633">
            <v>357.5088531</v>
          </cell>
        </row>
        <row r="633">
          <cell r="Q633">
            <v>0</v>
          </cell>
          <cell r="R633">
            <v>81.43922367</v>
          </cell>
        </row>
        <row r="634">
          <cell r="D634">
            <v>337.49559424</v>
          </cell>
        </row>
        <row r="634">
          <cell r="Q634">
            <v>0</v>
          </cell>
          <cell r="R634">
            <v>66.24702637</v>
          </cell>
        </row>
        <row r="635">
          <cell r="D635">
            <v>325.51477735</v>
          </cell>
        </row>
        <row r="635">
          <cell r="Q635">
            <v>0</v>
          </cell>
          <cell r="R635">
            <v>76.38136604</v>
          </cell>
        </row>
        <row r="636">
          <cell r="D636">
            <v>322.47101663</v>
          </cell>
        </row>
        <row r="636">
          <cell r="Q636">
            <v>0</v>
          </cell>
          <cell r="R636">
            <v>64.50431372</v>
          </cell>
        </row>
        <row r="637">
          <cell r="D637">
            <v>357.49821058</v>
          </cell>
        </row>
        <row r="637">
          <cell r="Q637">
            <v>0</v>
          </cell>
          <cell r="R637">
            <v>108.19984021</v>
          </cell>
        </row>
        <row r="638">
          <cell r="D638">
            <v>352.97247895</v>
          </cell>
        </row>
        <row r="638">
          <cell r="Q638">
            <v>0</v>
          </cell>
          <cell r="R638">
            <v>121.00013114</v>
          </cell>
        </row>
        <row r="639">
          <cell r="D639">
            <v>351.40004662</v>
          </cell>
        </row>
        <row r="639">
          <cell r="Q639">
            <v>0</v>
          </cell>
          <cell r="R639">
            <v>181.17826048</v>
          </cell>
        </row>
        <row r="640">
          <cell r="D640">
            <v>337.56210999</v>
          </cell>
        </row>
        <row r="640">
          <cell r="Q640">
            <v>0</v>
          </cell>
          <cell r="R640">
            <v>201.33519336</v>
          </cell>
        </row>
        <row r="641">
          <cell r="D641">
            <v>276.40220818</v>
          </cell>
        </row>
        <row r="641">
          <cell r="Q641">
            <v>0</v>
          </cell>
          <cell r="R641">
            <v>118.41399878</v>
          </cell>
        </row>
        <row r="642">
          <cell r="D642">
            <v>252.81572323</v>
          </cell>
        </row>
        <row r="642">
          <cell r="Q642">
            <v>0</v>
          </cell>
          <cell r="R642">
            <v>95.78800126</v>
          </cell>
        </row>
        <row r="643">
          <cell r="D643">
            <v>253.56868152</v>
          </cell>
        </row>
        <row r="643">
          <cell r="Q643">
            <v>0</v>
          </cell>
          <cell r="R643">
            <v>19.23369427</v>
          </cell>
        </row>
        <row r="644">
          <cell r="D644">
            <v>231.11828558</v>
          </cell>
        </row>
        <row r="644">
          <cell r="Q644">
            <v>0</v>
          </cell>
          <cell r="R644">
            <v>15.86799732</v>
          </cell>
        </row>
        <row r="645">
          <cell r="D645">
            <v>226.93843585</v>
          </cell>
        </row>
        <row r="645">
          <cell r="Q645">
            <v>0</v>
          </cell>
          <cell r="R645">
            <v>20.68639825</v>
          </cell>
        </row>
        <row r="646">
          <cell r="D646">
            <v>219.29976712</v>
          </cell>
        </row>
        <row r="646">
          <cell r="Q646">
            <v>0</v>
          </cell>
          <cell r="R646">
            <v>16.08084772</v>
          </cell>
        </row>
        <row r="647">
          <cell r="D647">
            <v>225.8608807</v>
          </cell>
        </row>
        <row r="647">
          <cell r="Q647">
            <v>0</v>
          </cell>
          <cell r="R647">
            <v>13.835276</v>
          </cell>
        </row>
        <row r="648">
          <cell r="D648">
            <v>236.20274951</v>
          </cell>
        </row>
        <row r="648">
          <cell r="Q648">
            <v>7.31407187</v>
          </cell>
          <cell r="R648">
            <v>0</v>
          </cell>
        </row>
        <row r="649">
          <cell r="D649">
            <v>244.99613166</v>
          </cell>
        </row>
        <row r="649">
          <cell r="Q649">
            <v>10.21149794</v>
          </cell>
          <cell r="R649">
            <v>0</v>
          </cell>
        </row>
        <row r="650">
          <cell r="D650">
            <v>259.0921494</v>
          </cell>
        </row>
        <row r="650">
          <cell r="Q650">
            <v>8.13620654</v>
          </cell>
          <cell r="R650">
            <v>0</v>
          </cell>
        </row>
        <row r="651">
          <cell r="D651">
            <v>277.01681371</v>
          </cell>
        </row>
        <row r="651">
          <cell r="Q651">
            <v>5.45695213</v>
          </cell>
          <cell r="R651">
            <v>0</v>
          </cell>
        </row>
        <row r="652">
          <cell r="D652">
            <v>319.66139135</v>
          </cell>
        </row>
        <row r="652">
          <cell r="Q652">
            <v>0</v>
          </cell>
          <cell r="R652">
            <v>19.73921397</v>
          </cell>
        </row>
        <row r="653">
          <cell r="D653">
            <v>325.86864114</v>
          </cell>
        </row>
        <row r="653">
          <cell r="Q653">
            <v>0</v>
          </cell>
          <cell r="R653">
            <v>26.92025434</v>
          </cell>
        </row>
        <row r="654">
          <cell r="D654">
            <v>330.38639088</v>
          </cell>
        </row>
        <row r="654">
          <cell r="Q654">
            <v>0</v>
          </cell>
          <cell r="R654">
            <v>29.13921976</v>
          </cell>
        </row>
        <row r="655">
          <cell r="D655">
            <v>331.57037123</v>
          </cell>
        </row>
        <row r="655">
          <cell r="Q655">
            <v>0</v>
          </cell>
          <cell r="R655">
            <v>39.31080825</v>
          </cell>
        </row>
        <row r="656">
          <cell r="D656">
            <v>328.587805</v>
          </cell>
        </row>
        <row r="656">
          <cell r="Q656">
            <v>0</v>
          </cell>
          <cell r="R656">
            <v>38.25187751</v>
          </cell>
        </row>
        <row r="657">
          <cell r="D657">
            <v>319.02284015</v>
          </cell>
        </row>
        <row r="657">
          <cell r="Q657">
            <v>0</v>
          </cell>
          <cell r="R657">
            <v>40.42561222</v>
          </cell>
        </row>
        <row r="658">
          <cell r="D658">
            <v>318.15547477</v>
          </cell>
        </row>
        <row r="658">
          <cell r="Q658">
            <v>0</v>
          </cell>
          <cell r="R658">
            <v>34.60681441</v>
          </cell>
        </row>
        <row r="659">
          <cell r="D659">
            <v>316.68680701</v>
          </cell>
        </row>
        <row r="659">
          <cell r="Q659">
            <v>0</v>
          </cell>
          <cell r="R659">
            <v>47.07452659</v>
          </cell>
        </row>
        <row r="660">
          <cell r="D660">
            <v>332.20094054</v>
          </cell>
        </row>
        <row r="660">
          <cell r="Q660">
            <v>0</v>
          </cell>
          <cell r="R660">
            <v>30.0917253</v>
          </cell>
        </row>
        <row r="661">
          <cell r="D661">
            <v>361.93880205</v>
          </cell>
        </row>
        <row r="661">
          <cell r="Q661">
            <v>0</v>
          </cell>
          <cell r="R661">
            <v>49.54625186</v>
          </cell>
        </row>
        <row r="662">
          <cell r="D662">
            <v>350.97966708</v>
          </cell>
        </row>
        <row r="662">
          <cell r="Q662">
            <v>0</v>
          </cell>
          <cell r="R662">
            <v>53.2658126</v>
          </cell>
        </row>
        <row r="663">
          <cell r="D663">
            <v>333.13216104</v>
          </cell>
        </row>
        <row r="663">
          <cell r="Q663">
            <v>0</v>
          </cell>
          <cell r="R663">
            <v>80.75278113</v>
          </cell>
        </row>
        <row r="664">
          <cell r="D664">
            <v>323.13883476</v>
          </cell>
        </row>
        <row r="664">
          <cell r="Q664">
            <v>0</v>
          </cell>
          <cell r="R664">
            <v>90.44013496</v>
          </cell>
        </row>
        <row r="665">
          <cell r="D665">
            <v>283.73756509</v>
          </cell>
        </row>
        <row r="665">
          <cell r="Q665">
            <v>0</v>
          </cell>
          <cell r="R665">
            <v>59.96527894</v>
          </cell>
        </row>
        <row r="666">
          <cell r="D666">
            <v>247.74722308</v>
          </cell>
        </row>
        <row r="666">
          <cell r="Q666">
            <v>0</v>
          </cell>
          <cell r="R666">
            <v>24.68000388</v>
          </cell>
        </row>
        <row r="667">
          <cell r="D667">
            <v>256.99823359</v>
          </cell>
        </row>
        <row r="667">
          <cell r="Q667">
            <v>0</v>
          </cell>
          <cell r="R667">
            <v>15.73230519</v>
          </cell>
        </row>
        <row r="668">
          <cell r="D668">
            <v>245.37128049</v>
          </cell>
        </row>
        <row r="668">
          <cell r="Q668">
            <v>0</v>
          </cell>
          <cell r="R668">
            <v>27.98716697</v>
          </cell>
        </row>
        <row r="669">
          <cell r="D669">
            <v>224.14211372</v>
          </cell>
        </row>
        <row r="669">
          <cell r="Q669">
            <v>0</v>
          </cell>
          <cell r="R669">
            <v>19.40397459</v>
          </cell>
        </row>
        <row r="670">
          <cell r="D670">
            <v>216.75620484</v>
          </cell>
        </row>
        <row r="670">
          <cell r="Q670">
            <v>0</v>
          </cell>
          <cell r="R670">
            <v>53.8245449</v>
          </cell>
        </row>
        <row r="671">
          <cell r="D671">
            <v>222.10407114</v>
          </cell>
        </row>
        <row r="671">
          <cell r="Q671">
            <v>0</v>
          </cell>
          <cell r="R671">
            <v>8.37566324</v>
          </cell>
        </row>
        <row r="672">
          <cell r="D672">
            <v>240.90142209</v>
          </cell>
        </row>
        <row r="672">
          <cell r="Q672">
            <v>0</v>
          </cell>
          <cell r="R672">
            <v>3.61313554</v>
          </cell>
        </row>
        <row r="673">
          <cell r="D673">
            <v>250.00609795</v>
          </cell>
        </row>
        <row r="673">
          <cell r="Q673">
            <v>0</v>
          </cell>
          <cell r="R673">
            <v>30.14227727</v>
          </cell>
        </row>
        <row r="674">
          <cell r="D674">
            <v>252.04946179</v>
          </cell>
        </row>
        <row r="674">
          <cell r="Q674">
            <v>0</v>
          </cell>
          <cell r="R674">
            <v>28.3357095</v>
          </cell>
        </row>
        <row r="675">
          <cell r="D675">
            <v>258.46690135</v>
          </cell>
        </row>
        <row r="675">
          <cell r="Q675">
            <v>0</v>
          </cell>
          <cell r="R675">
            <v>20.6997014</v>
          </cell>
        </row>
        <row r="676">
          <cell r="D676">
            <v>280.46499019</v>
          </cell>
        </row>
        <row r="676">
          <cell r="Q676">
            <v>0</v>
          </cell>
          <cell r="R676">
            <v>39.17511612</v>
          </cell>
        </row>
        <row r="677">
          <cell r="D677">
            <v>294.37476383</v>
          </cell>
        </row>
        <row r="677">
          <cell r="Q677">
            <v>0</v>
          </cell>
          <cell r="R677">
            <v>47.69445338</v>
          </cell>
        </row>
        <row r="678">
          <cell r="D678">
            <v>297.31475998</v>
          </cell>
        </row>
        <row r="678">
          <cell r="Q678">
            <v>0</v>
          </cell>
          <cell r="R678">
            <v>50.56261252</v>
          </cell>
        </row>
        <row r="679">
          <cell r="D679">
            <v>294.0262213</v>
          </cell>
        </row>
        <row r="679">
          <cell r="Q679">
            <v>0</v>
          </cell>
          <cell r="R679">
            <v>35.26399002</v>
          </cell>
        </row>
        <row r="680">
          <cell r="D680">
            <v>290.37583694</v>
          </cell>
        </row>
        <row r="680">
          <cell r="Q680">
            <v>0</v>
          </cell>
          <cell r="R680">
            <v>31.37148833</v>
          </cell>
        </row>
        <row r="681">
          <cell r="D681">
            <v>289.51113219</v>
          </cell>
        </row>
        <row r="681">
          <cell r="Q681">
            <v>0</v>
          </cell>
          <cell r="R681">
            <v>24.01484638</v>
          </cell>
        </row>
        <row r="682">
          <cell r="D682">
            <v>291.38687634</v>
          </cell>
        </row>
        <row r="682">
          <cell r="Q682">
            <v>0</v>
          </cell>
          <cell r="R682">
            <v>22.90004241</v>
          </cell>
        </row>
        <row r="683">
          <cell r="D683">
            <v>291.32568185</v>
          </cell>
        </row>
        <row r="683">
          <cell r="Q683">
            <v>0</v>
          </cell>
          <cell r="R683">
            <v>8.34107505</v>
          </cell>
        </row>
        <row r="684">
          <cell r="D684">
            <v>299.95676557</v>
          </cell>
        </row>
        <row r="684">
          <cell r="Q684">
            <v>2.128504</v>
          </cell>
          <cell r="R684">
            <v>0</v>
          </cell>
        </row>
        <row r="685">
          <cell r="D685">
            <v>331.36284209</v>
          </cell>
        </row>
        <row r="685">
          <cell r="Q685">
            <v>0.03458819</v>
          </cell>
          <cell r="R685">
            <v>2.44511897</v>
          </cell>
        </row>
        <row r="686">
          <cell r="D686">
            <v>335.49746111</v>
          </cell>
        </row>
        <row r="686">
          <cell r="Q686">
            <v>0</v>
          </cell>
          <cell r="R686">
            <v>32.27876316</v>
          </cell>
        </row>
        <row r="687">
          <cell r="D687">
            <v>316.67882512</v>
          </cell>
        </row>
        <row r="687">
          <cell r="Q687">
            <v>0</v>
          </cell>
          <cell r="R687">
            <v>27.44971971</v>
          </cell>
        </row>
        <row r="688">
          <cell r="D688">
            <v>309.08272647</v>
          </cell>
        </row>
        <row r="688">
          <cell r="Q688">
            <v>0</v>
          </cell>
          <cell r="R688">
            <v>27.51623546</v>
          </cell>
        </row>
        <row r="689">
          <cell r="D689">
            <v>279.98873742</v>
          </cell>
        </row>
        <row r="689">
          <cell r="Q689">
            <v>0</v>
          </cell>
          <cell r="R689">
            <v>39.25759565</v>
          </cell>
        </row>
        <row r="690">
          <cell r="D690">
            <v>260.7151337</v>
          </cell>
        </row>
        <row r="690">
          <cell r="Q690">
            <v>0</v>
          </cell>
          <cell r="R690">
            <v>18.07365959</v>
          </cell>
        </row>
        <row r="691">
          <cell r="D691">
            <v>245.99918917</v>
          </cell>
        </row>
        <row r="691">
          <cell r="Q691">
            <v>0</v>
          </cell>
          <cell r="R691">
            <v>27.18897797</v>
          </cell>
        </row>
        <row r="692">
          <cell r="D692">
            <v>238.06252988</v>
          </cell>
        </row>
        <row r="692">
          <cell r="Q692">
            <v>0</v>
          </cell>
          <cell r="R692">
            <v>33.2312687</v>
          </cell>
        </row>
        <row r="693">
          <cell r="D693">
            <v>222.60160895</v>
          </cell>
        </row>
        <row r="693">
          <cell r="Q693">
            <v>0</v>
          </cell>
          <cell r="R693">
            <v>227.78717682</v>
          </cell>
        </row>
        <row r="694">
          <cell r="D694">
            <v>221.30854277</v>
          </cell>
        </row>
        <row r="694">
          <cell r="Q694">
            <v>0</v>
          </cell>
          <cell r="R694">
            <v>138.69332064</v>
          </cell>
        </row>
        <row r="695">
          <cell r="D695">
            <v>235.92870462</v>
          </cell>
        </row>
        <row r="695">
          <cell r="Q695">
            <v>0</v>
          </cell>
          <cell r="R695">
            <v>23.82594165</v>
          </cell>
        </row>
        <row r="696">
          <cell r="D696">
            <v>242.15191819</v>
          </cell>
        </row>
        <row r="696">
          <cell r="Q696">
            <v>0.1330315</v>
          </cell>
          <cell r="R696">
            <v>0.18092284</v>
          </cell>
        </row>
        <row r="697">
          <cell r="D697">
            <v>250.99053105</v>
          </cell>
        </row>
        <row r="697">
          <cell r="Q697">
            <v>0.03724882</v>
          </cell>
          <cell r="R697">
            <v>0.65983624</v>
          </cell>
        </row>
        <row r="698">
          <cell r="D698">
            <v>267.19376775</v>
          </cell>
        </row>
        <row r="698">
          <cell r="Q698">
            <v>0</v>
          </cell>
          <cell r="R698">
            <v>4.3634332</v>
          </cell>
        </row>
        <row r="699">
          <cell r="D699">
            <v>348.89639379</v>
          </cell>
        </row>
        <row r="699">
          <cell r="Q699">
            <v>0</v>
          </cell>
          <cell r="R699">
            <v>40.71828152</v>
          </cell>
        </row>
        <row r="700">
          <cell r="D700">
            <v>353.66690338</v>
          </cell>
        </row>
        <row r="700">
          <cell r="Q700">
            <v>0</v>
          </cell>
          <cell r="R700">
            <v>66.65942402</v>
          </cell>
        </row>
        <row r="701">
          <cell r="D701">
            <v>354.46243175</v>
          </cell>
        </row>
        <row r="701">
          <cell r="Q701">
            <v>0</v>
          </cell>
          <cell r="R701">
            <v>77.60259521</v>
          </cell>
        </row>
        <row r="702">
          <cell r="D702">
            <v>355.60916328</v>
          </cell>
        </row>
        <row r="702">
          <cell r="Q702">
            <v>0</v>
          </cell>
          <cell r="R702">
            <v>75.93970146</v>
          </cell>
        </row>
        <row r="703">
          <cell r="D703">
            <v>358.28309643</v>
          </cell>
        </row>
        <row r="703">
          <cell r="Q703">
            <v>0</v>
          </cell>
          <cell r="R703">
            <v>73.70743289</v>
          </cell>
        </row>
        <row r="704">
          <cell r="D704">
            <v>360.3823335</v>
          </cell>
        </row>
        <row r="704">
          <cell r="Q704">
            <v>0</v>
          </cell>
          <cell r="R704">
            <v>75.34372034</v>
          </cell>
        </row>
        <row r="705">
          <cell r="D705">
            <v>357.40508853</v>
          </cell>
        </row>
        <row r="705">
          <cell r="Q705">
            <v>0</v>
          </cell>
          <cell r="R705">
            <v>75.7215298</v>
          </cell>
        </row>
        <row r="706">
          <cell r="D706">
            <v>348.36160716</v>
          </cell>
        </row>
        <row r="706">
          <cell r="Q706">
            <v>0</v>
          </cell>
          <cell r="R706">
            <v>78.57904642</v>
          </cell>
        </row>
        <row r="707">
          <cell r="D707">
            <v>335.24736189</v>
          </cell>
        </row>
        <row r="707">
          <cell r="Q707">
            <v>0</v>
          </cell>
          <cell r="R707">
            <v>67.87799256</v>
          </cell>
        </row>
        <row r="708">
          <cell r="D708">
            <v>330.63116884</v>
          </cell>
        </row>
        <row r="708">
          <cell r="Q708">
            <v>0</v>
          </cell>
          <cell r="R708">
            <v>31.66947889</v>
          </cell>
        </row>
        <row r="709">
          <cell r="D709">
            <v>355.92045699</v>
          </cell>
        </row>
        <row r="709">
          <cell r="Q709">
            <v>0</v>
          </cell>
          <cell r="R709">
            <v>56.86298436</v>
          </cell>
        </row>
        <row r="710">
          <cell r="D710">
            <v>357.96648146</v>
          </cell>
        </row>
        <row r="710">
          <cell r="Q710">
            <v>0</v>
          </cell>
          <cell r="R710">
            <v>102.92115029</v>
          </cell>
        </row>
        <row r="711">
          <cell r="D711">
            <v>356.56965071</v>
          </cell>
        </row>
        <row r="711">
          <cell r="Q711">
            <v>0</v>
          </cell>
          <cell r="R711">
            <v>121.22894532</v>
          </cell>
        </row>
        <row r="712">
          <cell r="D712">
            <v>344.18175743</v>
          </cell>
        </row>
        <row r="712">
          <cell r="Q712">
            <v>0</v>
          </cell>
          <cell r="R712">
            <v>117.05175622</v>
          </cell>
        </row>
        <row r="713">
          <cell r="D713">
            <v>267.78708824</v>
          </cell>
        </row>
        <row r="713">
          <cell r="Q713">
            <v>0</v>
          </cell>
          <cell r="R713">
            <v>119.21484841</v>
          </cell>
        </row>
        <row r="714">
          <cell r="D714">
            <v>252.00423108</v>
          </cell>
        </row>
        <row r="714">
          <cell r="Q714">
            <v>0</v>
          </cell>
          <cell r="R714">
            <v>141.75038451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3875326</v>
          </cell>
        </row>
        <row r="7">
          <cell r="N7">
            <v>60.2975373</v>
          </cell>
        </row>
        <row r="19">
          <cell r="D19">
            <v>181.9791519</v>
          </cell>
        </row>
        <row r="19">
          <cell r="Q19">
            <v>0</v>
          </cell>
          <cell r="R19">
            <v>28.8856659</v>
          </cell>
        </row>
        <row r="20">
          <cell r="D20">
            <v>171.6950508</v>
          </cell>
        </row>
        <row r="20">
          <cell r="Q20">
            <v>0</v>
          </cell>
          <cell r="R20">
            <v>25.1208048</v>
          </cell>
        </row>
        <row r="21">
          <cell r="D21">
            <v>167.0084416</v>
          </cell>
        </row>
        <row r="21">
          <cell r="Q21">
            <v>0</v>
          </cell>
          <cell r="R21">
            <v>16.1822024</v>
          </cell>
        </row>
        <row r="22">
          <cell r="D22">
            <v>166.7186976</v>
          </cell>
        </row>
        <row r="22">
          <cell r="Q22">
            <v>0.0018109</v>
          </cell>
          <cell r="R22">
            <v>11.2076601</v>
          </cell>
        </row>
        <row r="23">
          <cell r="D23">
            <v>171.2604348</v>
          </cell>
        </row>
        <row r="23">
          <cell r="Q23">
            <v>2.8123277</v>
          </cell>
          <cell r="R23">
            <v>0</v>
          </cell>
        </row>
        <row r="24">
          <cell r="D24">
            <v>178.0911496</v>
          </cell>
        </row>
        <row r="24">
          <cell r="Q24">
            <v>2.6221832</v>
          </cell>
          <cell r="R24">
            <v>0</v>
          </cell>
        </row>
        <row r="25">
          <cell r="D25">
            <v>180.8600157</v>
          </cell>
        </row>
        <row r="25">
          <cell r="Q25">
            <v>25.2855967</v>
          </cell>
          <cell r="R25">
            <v>0</v>
          </cell>
        </row>
        <row r="26">
          <cell r="D26">
            <v>233.5934237</v>
          </cell>
        </row>
        <row r="26">
          <cell r="Q26">
            <v>13.2539771</v>
          </cell>
          <cell r="R26">
            <v>0</v>
          </cell>
        </row>
        <row r="27">
          <cell r="D27">
            <v>260.3911219</v>
          </cell>
        </row>
        <row r="27">
          <cell r="Q27">
            <v>0.3748563</v>
          </cell>
          <cell r="R27">
            <v>0.1213303</v>
          </cell>
        </row>
        <row r="28">
          <cell r="D28">
            <v>264.4384834</v>
          </cell>
        </row>
        <row r="28">
          <cell r="Q28">
            <v>0</v>
          </cell>
          <cell r="R28">
            <v>1.6080792</v>
          </cell>
        </row>
        <row r="29">
          <cell r="D29">
            <v>267.3467888</v>
          </cell>
        </row>
        <row r="29">
          <cell r="Q29">
            <v>0</v>
          </cell>
          <cell r="R29">
            <v>12.7088962</v>
          </cell>
        </row>
        <row r="30">
          <cell r="D30">
            <v>271.4104484</v>
          </cell>
        </row>
        <row r="30">
          <cell r="Q30">
            <v>0</v>
          </cell>
          <cell r="R30">
            <v>16.5987094</v>
          </cell>
        </row>
        <row r="31">
          <cell r="D31">
            <v>272.5114756</v>
          </cell>
        </row>
        <row r="31">
          <cell r="Q31">
            <v>0</v>
          </cell>
          <cell r="R31">
            <v>27.6995264</v>
          </cell>
        </row>
        <row r="32">
          <cell r="D32">
            <v>277.3194151</v>
          </cell>
        </row>
        <row r="32">
          <cell r="Q32">
            <v>0</v>
          </cell>
          <cell r="R32">
            <v>28.0435974</v>
          </cell>
        </row>
        <row r="33">
          <cell r="D33">
            <v>273.9257885</v>
          </cell>
        </row>
        <row r="33">
          <cell r="Q33">
            <v>0</v>
          </cell>
          <cell r="R33">
            <v>47.1268616</v>
          </cell>
        </row>
        <row r="34">
          <cell r="D34">
            <v>265.1048946</v>
          </cell>
        </row>
        <row r="34">
          <cell r="Q34">
            <v>0</v>
          </cell>
          <cell r="R34">
            <v>38.8945102</v>
          </cell>
        </row>
        <row r="35">
          <cell r="D35">
            <v>257.727288</v>
          </cell>
        </row>
        <row r="35">
          <cell r="Q35">
            <v>0</v>
          </cell>
          <cell r="R35">
            <v>46.6505949</v>
          </cell>
        </row>
        <row r="36">
          <cell r="D36">
            <v>273.3155152</v>
          </cell>
        </row>
        <row r="36">
          <cell r="Q36">
            <v>0</v>
          </cell>
          <cell r="R36">
            <v>3.3881939</v>
          </cell>
        </row>
        <row r="37">
          <cell r="D37">
            <v>278.0039353</v>
          </cell>
        </row>
        <row r="37">
          <cell r="Q37">
            <v>0</v>
          </cell>
          <cell r="R37">
            <v>68.1314907</v>
          </cell>
        </row>
        <row r="38">
          <cell r="D38">
            <v>283.1287823</v>
          </cell>
        </row>
        <row r="38">
          <cell r="Q38">
            <v>0</v>
          </cell>
          <cell r="R38">
            <v>81.5249071</v>
          </cell>
        </row>
        <row r="39">
          <cell r="D39">
            <v>268.3282966</v>
          </cell>
        </row>
        <row r="39">
          <cell r="Q39">
            <v>0</v>
          </cell>
          <cell r="R39">
            <v>86.615347</v>
          </cell>
        </row>
        <row r="40">
          <cell r="D40">
            <v>256.0902344</v>
          </cell>
        </row>
        <row r="40">
          <cell r="Q40">
            <v>0</v>
          </cell>
          <cell r="R40">
            <v>82.7363992</v>
          </cell>
        </row>
        <row r="41">
          <cell r="D41">
            <v>235.4785706</v>
          </cell>
        </row>
        <row r="41">
          <cell r="Q41">
            <v>0</v>
          </cell>
          <cell r="R41">
            <v>109.9650916</v>
          </cell>
        </row>
        <row r="42">
          <cell r="D42">
            <v>185.4017529</v>
          </cell>
        </row>
        <row r="42">
          <cell r="Q42">
            <v>0.0018109</v>
          </cell>
          <cell r="R42">
            <v>70.9800364</v>
          </cell>
        </row>
        <row r="43">
          <cell r="D43">
            <v>175.802172</v>
          </cell>
        </row>
        <row r="43">
          <cell r="Q43">
            <v>0</v>
          </cell>
          <cell r="R43">
            <v>12.6473256</v>
          </cell>
        </row>
        <row r="44">
          <cell r="D44">
            <v>167.0609577</v>
          </cell>
        </row>
        <row r="44">
          <cell r="Q44">
            <v>0</v>
          </cell>
          <cell r="R44">
            <v>8.6470475</v>
          </cell>
        </row>
        <row r="45">
          <cell r="D45">
            <v>161.5286582</v>
          </cell>
        </row>
        <row r="45">
          <cell r="Q45">
            <v>0.0018109</v>
          </cell>
          <cell r="R45">
            <v>11.1587658</v>
          </cell>
        </row>
        <row r="46">
          <cell r="D46">
            <v>159.9133354</v>
          </cell>
        </row>
        <row r="46">
          <cell r="Q46">
            <v>0</v>
          </cell>
          <cell r="R46">
            <v>1.6135119</v>
          </cell>
        </row>
        <row r="47">
          <cell r="D47">
            <v>168.1982029</v>
          </cell>
        </row>
        <row r="47">
          <cell r="Q47">
            <v>2.2310288</v>
          </cell>
          <cell r="R47">
            <v>0</v>
          </cell>
        </row>
        <row r="48">
          <cell r="D48">
            <v>171.7747304</v>
          </cell>
        </row>
        <row r="48">
          <cell r="Q48">
            <v>7.5279113</v>
          </cell>
          <cell r="R48">
            <v>0</v>
          </cell>
        </row>
        <row r="49">
          <cell r="D49">
            <v>180.2370661</v>
          </cell>
        </row>
        <row r="49">
          <cell r="Q49">
            <v>30.0283438</v>
          </cell>
          <cell r="R49">
            <v>0</v>
          </cell>
        </row>
        <row r="50">
          <cell r="D50">
            <v>232.4851529</v>
          </cell>
        </row>
        <row r="50">
          <cell r="Q50">
            <v>13.4785287</v>
          </cell>
          <cell r="R50">
            <v>0</v>
          </cell>
        </row>
        <row r="51">
          <cell r="D51">
            <v>254.0982444</v>
          </cell>
        </row>
        <row r="51">
          <cell r="Q51">
            <v>0.7207382</v>
          </cell>
          <cell r="R51">
            <v>0.0126763</v>
          </cell>
        </row>
        <row r="52">
          <cell r="D52">
            <v>257.2546431</v>
          </cell>
        </row>
        <row r="52">
          <cell r="Q52">
            <v>0</v>
          </cell>
          <cell r="R52">
            <v>2.6511576</v>
          </cell>
        </row>
        <row r="53">
          <cell r="D53">
            <v>261.3979823</v>
          </cell>
        </row>
        <row r="53">
          <cell r="Q53">
            <v>0</v>
          </cell>
          <cell r="R53">
            <v>11.3851283</v>
          </cell>
        </row>
        <row r="54">
          <cell r="D54">
            <v>263.3084818</v>
          </cell>
        </row>
        <row r="54">
          <cell r="Q54">
            <v>0</v>
          </cell>
          <cell r="R54">
            <v>15.6479869</v>
          </cell>
        </row>
        <row r="55">
          <cell r="D55">
            <v>262.2491053</v>
          </cell>
        </row>
        <row r="55">
          <cell r="Q55">
            <v>0</v>
          </cell>
          <cell r="R55">
            <v>21.7978033</v>
          </cell>
        </row>
        <row r="56">
          <cell r="D56">
            <v>263.7485305</v>
          </cell>
        </row>
        <row r="56">
          <cell r="Q56">
            <v>0</v>
          </cell>
          <cell r="R56">
            <v>21.6130915</v>
          </cell>
        </row>
        <row r="57">
          <cell r="D57">
            <v>265.1302472</v>
          </cell>
        </row>
        <row r="57">
          <cell r="Q57">
            <v>0</v>
          </cell>
          <cell r="R57">
            <v>42.6322078</v>
          </cell>
        </row>
        <row r="58">
          <cell r="D58">
            <v>258.6798214</v>
          </cell>
        </row>
        <row r="58">
          <cell r="Q58">
            <v>0</v>
          </cell>
          <cell r="R58">
            <v>38.264317</v>
          </cell>
        </row>
        <row r="59">
          <cell r="D59">
            <v>253.6183559</v>
          </cell>
        </row>
        <row r="59">
          <cell r="Q59">
            <v>0</v>
          </cell>
          <cell r="R59">
            <v>33.5758969</v>
          </cell>
        </row>
        <row r="60">
          <cell r="D60">
            <v>262.2472944</v>
          </cell>
        </row>
        <row r="60">
          <cell r="Q60">
            <v>0</v>
          </cell>
          <cell r="R60">
            <v>25.008529</v>
          </cell>
        </row>
        <row r="61">
          <cell r="D61">
            <v>265.7948475</v>
          </cell>
        </row>
        <row r="61">
          <cell r="Q61">
            <v>0</v>
          </cell>
          <cell r="R61">
            <v>71.9543006</v>
          </cell>
        </row>
        <row r="62">
          <cell r="D62">
            <v>270.6625467</v>
          </cell>
        </row>
        <row r="62">
          <cell r="Q62">
            <v>0</v>
          </cell>
          <cell r="R62">
            <v>74.7937918</v>
          </cell>
        </row>
        <row r="63">
          <cell r="D63">
            <v>254.3861775</v>
          </cell>
        </row>
        <row r="63">
          <cell r="Q63">
            <v>0</v>
          </cell>
          <cell r="R63">
            <v>59.5858536</v>
          </cell>
        </row>
        <row r="64">
          <cell r="D64">
            <v>250.08529</v>
          </cell>
        </row>
        <row r="64">
          <cell r="Q64">
            <v>0</v>
          </cell>
          <cell r="R64">
            <v>63.8794975</v>
          </cell>
        </row>
        <row r="65">
          <cell r="D65">
            <v>223.9703011</v>
          </cell>
        </row>
        <row r="65">
          <cell r="Q65">
            <v>0.0018109</v>
          </cell>
          <cell r="R65">
            <v>62.1718188</v>
          </cell>
        </row>
        <row r="66">
          <cell r="D66">
            <v>180.1591974</v>
          </cell>
        </row>
        <row r="66">
          <cell r="Q66">
            <v>0</v>
          </cell>
          <cell r="R66">
            <v>32.3028342</v>
          </cell>
        </row>
        <row r="67">
          <cell r="D67">
            <v>176.0937269</v>
          </cell>
        </row>
        <row r="67">
          <cell r="Q67">
            <v>0</v>
          </cell>
          <cell r="R67">
            <v>34.1101124</v>
          </cell>
        </row>
        <row r="68">
          <cell r="D68">
            <v>167.9356224</v>
          </cell>
        </row>
        <row r="68">
          <cell r="Q68">
            <v>0</v>
          </cell>
          <cell r="R68">
            <v>19.6699958</v>
          </cell>
        </row>
        <row r="69">
          <cell r="D69">
            <v>163.6564657</v>
          </cell>
        </row>
        <row r="69">
          <cell r="Q69">
            <v>0</v>
          </cell>
          <cell r="R69">
            <v>11.7201448</v>
          </cell>
        </row>
        <row r="70">
          <cell r="D70">
            <v>162.5626821</v>
          </cell>
        </row>
        <row r="70">
          <cell r="Q70">
            <v>0</v>
          </cell>
          <cell r="R70">
            <v>5.0361129</v>
          </cell>
        </row>
        <row r="71">
          <cell r="D71">
            <v>170.3133341</v>
          </cell>
        </row>
        <row r="71">
          <cell r="Q71">
            <v>1.1263798</v>
          </cell>
          <cell r="R71">
            <v>0</v>
          </cell>
        </row>
        <row r="72">
          <cell r="D72">
            <v>173.8156147</v>
          </cell>
        </row>
        <row r="72">
          <cell r="Q72">
            <v>10.8816981</v>
          </cell>
          <cell r="R72">
            <v>0</v>
          </cell>
        </row>
        <row r="73">
          <cell r="D73">
            <v>181.7220041</v>
          </cell>
        </row>
        <row r="73">
          <cell r="Q73">
            <v>27.8969145</v>
          </cell>
          <cell r="R73">
            <v>0</v>
          </cell>
        </row>
        <row r="74">
          <cell r="D74">
            <v>239.6744259</v>
          </cell>
        </row>
        <row r="74">
          <cell r="Q74">
            <v>0</v>
          </cell>
          <cell r="R74">
            <v>1.6442972</v>
          </cell>
        </row>
        <row r="75">
          <cell r="D75">
            <v>252.4774889</v>
          </cell>
        </row>
        <row r="75">
          <cell r="Q75">
            <v>8.9114389</v>
          </cell>
          <cell r="R75">
            <v>0</v>
          </cell>
        </row>
        <row r="76">
          <cell r="D76">
            <v>255.4654739</v>
          </cell>
        </row>
        <row r="76">
          <cell r="Q76">
            <v>5.885425</v>
          </cell>
          <cell r="R76">
            <v>0</v>
          </cell>
        </row>
        <row r="77">
          <cell r="D77">
            <v>256.6715333</v>
          </cell>
        </row>
        <row r="77">
          <cell r="Q77">
            <v>0.0289744</v>
          </cell>
          <cell r="R77">
            <v>0.9851296</v>
          </cell>
        </row>
        <row r="78">
          <cell r="D78">
            <v>262.3758683</v>
          </cell>
        </row>
        <row r="78">
          <cell r="Q78">
            <v>0</v>
          </cell>
          <cell r="R78">
            <v>6.9755868</v>
          </cell>
        </row>
        <row r="79">
          <cell r="D79">
            <v>263.0277923</v>
          </cell>
        </row>
        <row r="79">
          <cell r="Q79">
            <v>0.0072436</v>
          </cell>
          <cell r="R79">
            <v>1.6678389</v>
          </cell>
        </row>
        <row r="80">
          <cell r="D80">
            <v>262.4446825</v>
          </cell>
        </row>
        <row r="80">
          <cell r="Q80">
            <v>0.2480933</v>
          </cell>
          <cell r="R80">
            <v>0.1158976</v>
          </cell>
        </row>
        <row r="81">
          <cell r="D81">
            <v>262.6004199</v>
          </cell>
        </row>
        <row r="81">
          <cell r="Q81">
            <v>0.0923559</v>
          </cell>
          <cell r="R81">
            <v>0.398398</v>
          </cell>
        </row>
        <row r="82">
          <cell r="D82">
            <v>255.499881</v>
          </cell>
        </row>
        <row r="82">
          <cell r="Q82">
            <v>0.1829009</v>
          </cell>
          <cell r="R82">
            <v>0.0869232</v>
          </cell>
        </row>
        <row r="83">
          <cell r="D83">
            <v>250.6702107</v>
          </cell>
        </row>
        <row r="83">
          <cell r="Q83">
            <v>2.154971</v>
          </cell>
          <cell r="R83">
            <v>0</v>
          </cell>
        </row>
        <row r="84">
          <cell r="D84">
            <v>256.0377183</v>
          </cell>
        </row>
        <row r="84">
          <cell r="Q84">
            <v>7.0136157</v>
          </cell>
          <cell r="R84">
            <v>0.0018109</v>
          </cell>
        </row>
        <row r="85">
          <cell r="D85">
            <v>262.9680326</v>
          </cell>
        </row>
        <row r="85">
          <cell r="Q85">
            <v>0</v>
          </cell>
          <cell r="R85">
            <v>1.2929826</v>
          </cell>
        </row>
        <row r="86">
          <cell r="D86">
            <v>270.639005</v>
          </cell>
        </row>
        <row r="86">
          <cell r="Q86">
            <v>0</v>
          </cell>
          <cell r="R86">
            <v>10.2515049</v>
          </cell>
        </row>
        <row r="87">
          <cell r="D87">
            <v>256.7657001</v>
          </cell>
        </row>
        <row r="87">
          <cell r="Q87">
            <v>0</v>
          </cell>
          <cell r="R87">
            <v>33.0054634</v>
          </cell>
        </row>
        <row r="88">
          <cell r="D88">
            <v>250.3243288</v>
          </cell>
        </row>
        <row r="88">
          <cell r="Q88">
            <v>0</v>
          </cell>
          <cell r="R88">
            <v>43.1972086</v>
          </cell>
        </row>
        <row r="89">
          <cell r="D89">
            <v>230.5565444</v>
          </cell>
        </row>
        <row r="89">
          <cell r="Q89">
            <v>0</v>
          </cell>
          <cell r="R89">
            <v>43.0541475</v>
          </cell>
        </row>
        <row r="90">
          <cell r="D90">
            <v>185.6751988</v>
          </cell>
        </row>
        <row r="90">
          <cell r="Q90">
            <v>0.0018109</v>
          </cell>
          <cell r="R90">
            <v>14.2717029</v>
          </cell>
        </row>
        <row r="91">
          <cell r="D91">
            <v>170.4582061</v>
          </cell>
        </row>
        <row r="91">
          <cell r="Q91">
            <v>0</v>
          </cell>
          <cell r="R91">
            <v>13.0330473</v>
          </cell>
        </row>
        <row r="92">
          <cell r="D92">
            <v>163.7705524</v>
          </cell>
        </row>
        <row r="92">
          <cell r="Q92">
            <v>0</v>
          </cell>
          <cell r="R92">
            <v>12.9225824</v>
          </cell>
        </row>
        <row r="93">
          <cell r="D93">
            <v>157.0684115</v>
          </cell>
        </row>
        <row r="93">
          <cell r="Q93">
            <v>0</v>
          </cell>
          <cell r="R93">
            <v>1.8561725</v>
          </cell>
        </row>
        <row r="94">
          <cell r="D94">
            <v>156.5305742</v>
          </cell>
        </row>
        <row r="94">
          <cell r="Q94">
            <v>0.6102733</v>
          </cell>
          <cell r="R94">
            <v>0</v>
          </cell>
        </row>
        <row r="95">
          <cell r="D95">
            <v>160.7065096</v>
          </cell>
        </row>
        <row r="95">
          <cell r="Q95">
            <v>9.7136676</v>
          </cell>
          <cell r="R95">
            <v>0</v>
          </cell>
        </row>
        <row r="96">
          <cell r="D96">
            <v>171.5375025</v>
          </cell>
        </row>
        <row r="96">
          <cell r="Q96">
            <v>10.5231399</v>
          </cell>
          <cell r="R96">
            <v>0</v>
          </cell>
        </row>
        <row r="97">
          <cell r="D97">
            <v>176.1335667</v>
          </cell>
        </row>
        <row r="97">
          <cell r="Q97">
            <v>26.2145884</v>
          </cell>
          <cell r="R97">
            <v>0</v>
          </cell>
        </row>
        <row r="98">
          <cell r="D98">
            <v>224.0391153</v>
          </cell>
        </row>
        <row r="98">
          <cell r="Q98">
            <v>5.324046</v>
          </cell>
          <cell r="R98">
            <v>0</v>
          </cell>
        </row>
        <row r="99">
          <cell r="D99">
            <v>244.8228146</v>
          </cell>
        </row>
        <row r="99">
          <cell r="Q99">
            <v>0.4002089</v>
          </cell>
          <cell r="R99">
            <v>0.0525161</v>
          </cell>
        </row>
        <row r="100">
          <cell r="D100">
            <v>247.4721613</v>
          </cell>
        </row>
        <row r="100">
          <cell r="Q100">
            <v>0</v>
          </cell>
          <cell r="R100">
            <v>1.5827266</v>
          </cell>
        </row>
        <row r="101">
          <cell r="D101">
            <v>248.4753999</v>
          </cell>
        </row>
        <row r="101">
          <cell r="Q101">
            <v>0</v>
          </cell>
          <cell r="R101">
            <v>6.7673333</v>
          </cell>
        </row>
        <row r="102">
          <cell r="D102">
            <v>249.0078045</v>
          </cell>
        </row>
        <row r="102">
          <cell r="Q102">
            <v>0</v>
          </cell>
          <cell r="R102">
            <v>4.9473788</v>
          </cell>
        </row>
        <row r="103">
          <cell r="D103">
            <v>249.0078045</v>
          </cell>
        </row>
        <row r="103">
          <cell r="Q103">
            <v>0</v>
          </cell>
          <cell r="R103">
            <v>22.7304168</v>
          </cell>
        </row>
        <row r="104">
          <cell r="D104">
            <v>248.8701761</v>
          </cell>
        </row>
        <row r="104">
          <cell r="Q104">
            <v>0</v>
          </cell>
          <cell r="R104">
            <v>23.4475332</v>
          </cell>
        </row>
        <row r="105">
          <cell r="D105">
            <v>248.9317467</v>
          </cell>
        </row>
        <row r="105">
          <cell r="Q105">
            <v>0</v>
          </cell>
          <cell r="R105">
            <v>44.8596148</v>
          </cell>
        </row>
        <row r="106">
          <cell r="D106">
            <v>246.6663108</v>
          </cell>
        </row>
        <row r="106">
          <cell r="Q106">
            <v>0</v>
          </cell>
          <cell r="R106">
            <v>45.7578212</v>
          </cell>
        </row>
        <row r="107">
          <cell r="D107">
            <v>242.6515455</v>
          </cell>
        </row>
        <row r="107">
          <cell r="Q107">
            <v>0</v>
          </cell>
          <cell r="R107">
            <v>52.8764691</v>
          </cell>
        </row>
        <row r="108">
          <cell r="D108">
            <v>249.0132372</v>
          </cell>
        </row>
        <row r="108">
          <cell r="Q108">
            <v>0</v>
          </cell>
          <cell r="R108">
            <v>44.2909922</v>
          </cell>
        </row>
        <row r="109">
          <cell r="D109">
            <v>252.7980182</v>
          </cell>
        </row>
        <row r="109">
          <cell r="Q109">
            <v>0</v>
          </cell>
          <cell r="R109">
            <v>44.131633</v>
          </cell>
        </row>
        <row r="110">
          <cell r="D110">
            <v>259.0166488</v>
          </cell>
        </row>
        <row r="110">
          <cell r="Q110">
            <v>0</v>
          </cell>
          <cell r="R110">
            <v>48.0630969</v>
          </cell>
        </row>
        <row r="111">
          <cell r="D111">
            <v>247.0158145</v>
          </cell>
        </row>
        <row r="111">
          <cell r="Q111">
            <v>0</v>
          </cell>
          <cell r="R111">
            <v>64.3014372</v>
          </cell>
        </row>
        <row r="112">
          <cell r="D112">
            <v>244.2252176</v>
          </cell>
        </row>
        <row r="112">
          <cell r="Q112">
            <v>0</v>
          </cell>
          <cell r="R112">
            <v>70.4295228</v>
          </cell>
        </row>
        <row r="113">
          <cell r="D113">
            <v>218.6571205</v>
          </cell>
        </row>
        <row r="113">
          <cell r="Q113">
            <v>0</v>
          </cell>
          <cell r="R113">
            <v>50.3538854</v>
          </cell>
        </row>
        <row r="114">
          <cell r="D114">
            <v>180.1284121</v>
          </cell>
        </row>
        <row r="114">
          <cell r="Q114">
            <v>0</v>
          </cell>
          <cell r="R114">
            <v>23.7680625</v>
          </cell>
        </row>
        <row r="115">
          <cell r="D115">
            <v>170.0652408</v>
          </cell>
        </row>
        <row r="115">
          <cell r="Q115">
            <v>0</v>
          </cell>
          <cell r="R115">
            <v>41.4931517</v>
          </cell>
        </row>
        <row r="116">
          <cell r="D116">
            <v>165.262734</v>
          </cell>
        </row>
        <row r="116">
          <cell r="Q116">
            <v>0</v>
          </cell>
          <cell r="R116">
            <v>26.0172003</v>
          </cell>
        </row>
        <row r="117">
          <cell r="D117">
            <v>155.4023835</v>
          </cell>
        </row>
        <row r="117">
          <cell r="Q117">
            <v>0</v>
          </cell>
          <cell r="R117">
            <v>36.5566383</v>
          </cell>
        </row>
        <row r="118">
          <cell r="D118">
            <v>155.6522877</v>
          </cell>
        </row>
        <row r="118">
          <cell r="Q118">
            <v>0</v>
          </cell>
          <cell r="R118">
            <v>23.0274044</v>
          </cell>
        </row>
        <row r="119">
          <cell r="D119">
            <v>162.5318968</v>
          </cell>
        </row>
        <row r="119">
          <cell r="Q119">
            <v>1.3527423</v>
          </cell>
          <cell r="R119">
            <v>0</v>
          </cell>
        </row>
        <row r="120">
          <cell r="D120">
            <v>168.9949989</v>
          </cell>
        </row>
        <row r="120">
          <cell r="Q120">
            <v>3.4443318</v>
          </cell>
          <cell r="R120">
            <v>0</v>
          </cell>
        </row>
        <row r="121">
          <cell r="D121">
            <v>178.2396434</v>
          </cell>
        </row>
        <row r="121">
          <cell r="Q121">
            <v>8.547448</v>
          </cell>
          <cell r="R121">
            <v>0</v>
          </cell>
        </row>
        <row r="122">
          <cell r="D122">
            <v>234.8809736</v>
          </cell>
        </row>
        <row r="122">
          <cell r="Q122">
            <v>0</v>
          </cell>
          <cell r="R122">
            <v>2.1314293</v>
          </cell>
        </row>
        <row r="123">
          <cell r="D123">
            <v>248.7923074</v>
          </cell>
        </row>
        <row r="123">
          <cell r="Q123">
            <v>0</v>
          </cell>
          <cell r="R123">
            <v>8.1273192</v>
          </cell>
        </row>
        <row r="124">
          <cell r="D124">
            <v>252.0175203</v>
          </cell>
        </row>
        <row r="124">
          <cell r="Q124">
            <v>0</v>
          </cell>
          <cell r="R124">
            <v>10.4579475</v>
          </cell>
        </row>
        <row r="125">
          <cell r="D125">
            <v>253.2018489</v>
          </cell>
        </row>
        <row r="125">
          <cell r="Q125">
            <v>0</v>
          </cell>
          <cell r="R125">
            <v>9.1341796</v>
          </cell>
        </row>
        <row r="126">
          <cell r="D126">
            <v>255.4509867</v>
          </cell>
        </row>
        <row r="126">
          <cell r="Q126">
            <v>0</v>
          </cell>
          <cell r="R126">
            <v>10.1428509</v>
          </cell>
        </row>
        <row r="127">
          <cell r="D127">
            <v>255.1938389</v>
          </cell>
        </row>
        <row r="127">
          <cell r="Q127">
            <v>0</v>
          </cell>
          <cell r="R127">
            <v>24.9976636</v>
          </cell>
        </row>
        <row r="128">
          <cell r="D128">
            <v>255.2970602</v>
          </cell>
        </row>
        <row r="128">
          <cell r="Q128">
            <v>0</v>
          </cell>
          <cell r="R128">
            <v>24.1121335</v>
          </cell>
        </row>
        <row r="129">
          <cell r="D129">
            <v>254.4242064</v>
          </cell>
        </row>
        <row r="129">
          <cell r="Q129">
            <v>0</v>
          </cell>
          <cell r="R129">
            <v>47.4709326</v>
          </cell>
        </row>
        <row r="130">
          <cell r="D130">
            <v>250.7498903</v>
          </cell>
        </row>
        <row r="130">
          <cell r="Q130">
            <v>0</v>
          </cell>
          <cell r="R130">
            <v>46.5908352</v>
          </cell>
        </row>
        <row r="131">
          <cell r="D131">
            <v>248.1802232</v>
          </cell>
        </row>
        <row r="131">
          <cell r="Q131">
            <v>0</v>
          </cell>
          <cell r="R131">
            <v>60.4025695</v>
          </cell>
        </row>
        <row r="132">
          <cell r="D132">
            <v>253.7414971</v>
          </cell>
        </row>
        <row r="132">
          <cell r="Q132">
            <v>0</v>
          </cell>
          <cell r="R132">
            <v>58.7944903</v>
          </cell>
        </row>
        <row r="133">
          <cell r="D133">
            <v>258.7939081</v>
          </cell>
        </row>
        <row r="133">
          <cell r="Q133">
            <v>0</v>
          </cell>
          <cell r="R133">
            <v>72.3019934</v>
          </cell>
        </row>
        <row r="134">
          <cell r="D134">
            <v>268.4604923</v>
          </cell>
        </row>
        <row r="134">
          <cell r="Q134">
            <v>0</v>
          </cell>
          <cell r="R134">
            <v>82.7001812</v>
          </cell>
        </row>
        <row r="135">
          <cell r="D135">
            <v>255.3224128</v>
          </cell>
        </row>
        <row r="135">
          <cell r="Q135">
            <v>0</v>
          </cell>
          <cell r="R135">
            <v>75.87671</v>
          </cell>
        </row>
        <row r="136">
          <cell r="D136">
            <v>248.980641</v>
          </cell>
        </row>
        <row r="136">
          <cell r="Q136">
            <v>0</v>
          </cell>
          <cell r="R136">
            <v>77.560847</v>
          </cell>
        </row>
        <row r="137">
          <cell r="D137">
            <v>235.8715359</v>
          </cell>
        </row>
        <row r="137">
          <cell r="Q137">
            <v>0</v>
          </cell>
          <cell r="R137">
            <v>116.9732746</v>
          </cell>
        </row>
        <row r="138">
          <cell r="D138">
            <v>180.6644385</v>
          </cell>
        </row>
        <row r="138">
          <cell r="Q138">
            <v>0</v>
          </cell>
          <cell r="R138">
            <v>120.4212282</v>
          </cell>
        </row>
        <row r="139">
          <cell r="D139">
            <v>179.7825302</v>
          </cell>
        </row>
        <row r="139">
          <cell r="Q139">
            <v>0</v>
          </cell>
          <cell r="R139">
            <v>32.3988119</v>
          </cell>
        </row>
        <row r="140">
          <cell r="D140">
            <v>171.9033043</v>
          </cell>
        </row>
        <row r="140">
          <cell r="Q140">
            <v>0</v>
          </cell>
          <cell r="R140">
            <v>52.5233436</v>
          </cell>
        </row>
        <row r="141">
          <cell r="D141">
            <v>167.5607661</v>
          </cell>
        </row>
        <row r="141">
          <cell r="Q141">
            <v>0</v>
          </cell>
          <cell r="R141">
            <v>45.9479657</v>
          </cell>
        </row>
        <row r="142">
          <cell r="D142">
            <v>166.9360056</v>
          </cell>
        </row>
        <row r="142">
          <cell r="Q142">
            <v>0</v>
          </cell>
          <cell r="R142">
            <v>43.5956066</v>
          </cell>
        </row>
        <row r="143">
          <cell r="D143">
            <v>168.6617933</v>
          </cell>
        </row>
        <row r="143">
          <cell r="Q143">
            <v>0</v>
          </cell>
          <cell r="R143">
            <v>21.9318099</v>
          </cell>
        </row>
        <row r="144">
          <cell r="D144">
            <v>171.3781433</v>
          </cell>
        </row>
        <row r="144">
          <cell r="Q144">
            <v>0</v>
          </cell>
          <cell r="R144">
            <v>14.6882099</v>
          </cell>
        </row>
        <row r="145">
          <cell r="D145">
            <v>173.2832101</v>
          </cell>
        </row>
        <row r="145">
          <cell r="Q145">
            <v>0</v>
          </cell>
          <cell r="R145">
            <v>7.9878799</v>
          </cell>
        </row>
        <row r="146">
          <cell r="D146">
            <v>179.2302057</v>
          </cell>
        </row>
        <row r="146">
          <cell r="Q146">
            <v>0</v>
          </cell>
          <cell r="R146">
            <v>2.553369</v>
          </cell>
        </row>
        <row r="147">
          <cell r="D147">
            <v>204.1898404</v>
          </cell>
        </row>
        <row r="147">
          <cell r="Q147">
            <v>0</v>
          </cell>
          <cell r="R147">
            <v>22.9875646</v>
          </cell>
        </row>
        <row r="148">
          <cell r="D148">
            <v>214.9085575</v>
          </cell>
        </row>
        <row r="148">
          <cell r="Q148">
            <v>0</v>
          </cell>
          <cell r="R148">
            <v>24.6065092</v>
          </cell>
        </row>
        <row r="149">
          <cell r="D149">
            <v>220.9279891</v>
          </cell>
        </row>
        <row r="149">
          <cell r="Q149">
            <v>0</v>
          </cell>
          <cell r="R149">
            <v>27.8462093</v>
          </cell>
        </row>
        <row r="150">
          <cell r="D150">
            <v>220.5223475</v>
          </cell>
        </row>
        <row r="150">
          <cell r="Q150">
            <v>0</v>
          </cell>
          <cell r="R150">
            <v>30.4647707</v>
          </cell>
        </row>
        <row r="151">
          <cell r="D151">
            <v>218.6353897</v>
          </cell>
        </row>
        <row r="151">
          <cell r="Q151">
            <v>0</v>
          </cell>
          <cell r="R151">
            <v>30.5951555</v>
          </cell>
        </row>
        <row r="152">
          <cell r="D152">
            <v>217.3061891</v>
          </cell>
        </row>
        <row r="152">
          <cell r="Q152">
            <v>0</v>
          </cell>
          <cell r="R152">
            <v>30.1913248</v>
          </cell>
        </row>
        <row r="153">
          <cell r="D153">
            <v>216.5582874</v>
          </cell>
        </row>
        <row r="153">
          <cell r="Q153">
            <v>0</v>
          </cell>
          <cell r="R153">
            <v>47.4546345</v>
          </cell>
        </row>
        <row r="154">
          <cell r="D154">
            <v>214.5355121</v>
          </cell>
        </row>
        <row r="154">
          <cell r="Q154">
            <v>0</v>
          </cell>
          <cell r="R154">
            <v>44.1298221</v>
          </cell>
        </row>
        <row r="155">
          <cell r="D155">
            <v>213.7658796</v>
          </cell>
        </row>
        <row r="155">
          <cell r="Q155">
            <v>0</v>
          </cell>
          <cell r="R155">
            <v>46.7610598</v>
          </cell>
        </row>
        <row r="156">
          <cell r="D156">
            <v>231.5018342</v>
          </cell>
        </row>
        <row r="156">
          <cell r="Q156">
            <v>0</v>
          </cell>
          <cell r="R156">
            <v>36.851815</v>
          </cell>
        </row>
        <row r="157">
          <cell r="D157">
            <v>245.5381201</v>
          </cell>
        </row>
        <row r="157">
          <cell r="Q157">
            <v>0</v>
          </cell>
          <cell r="R157">
            <v>59.7071839</v>
          </cell>
        </row>
        <row r="158">
          <cell r="D158">
            <v>242.2422821</v>
          </cell>
        </row>
        <row r="158">
          <cell r="Q158">
            <v>0</v>
          </cell>
          <cell r="R158">
            <v>64.5622068</v>
          </cell>
        </row>
        <row r="159">
          <cell r="D159">
            <v>241.5179221</v>
          </cell>
        </row>
        <row r="159">
          <cell r="Q159">
            <v>0</v>
          </cell>
          <cell r="R159">
            <v>98.4785529</v>
          </cell>
        </row>
        <row r="160">
          <cell r="D160">
            <v>224.6004943</v>
          </cell>
        </row>
        <row r="160">
          <cell r="Q160">
            <v>0</v>
          </cell>
          <cell r="R160">
            <v>95.6046546</v>
          </cell>
        </row>
        <row r="161">
          <cell r="D161">
            <v>201.0243872</v>
          </cell>
        </row>
        <row r="161">
          <cell r="Q161">
            <v>0</v>
          </cell>
          <cell r="R161">
            <v>113.1468429</v>
          </cell>
        </row>
        <row r="162">
          <cell r="D162">
            <v>177.7235369</v>
          </cell>
        </row>
        <row r="162">
          <cell r="Q162">
            <v>0</v>
          </cell>
          <cell r="R162">
            <v>98.0711004</v>
          </cell>
        </row>
        <row r="163">
          <cell r="D163">
            <v>161.2208052</v>
          </cell>
        </row>
        <row r="163">
          <cell r="Q163">
            <v>0</v>
          </cell>
          <cell r="R163">
            <v>16.2944782</v>
          </cell>
        </row>
        <row r="164">
          <cell r="D164">
            <v>157.783717</v>
          </cell>
        </row>
        <row r="164">
          <cell r="Q164">
            <v>0</v>
          </cell>
          <cell r="R164">
            <v>16.4737573</v>
          </cell>
        </row>
        <row r="165">
          <cell r="D165">
            <v>153.1912746</v>
          </cell>
        </row>
        <row r="165">
          <cell r="Q165">
            <v>0</v>
          </cell>
          <cell r="R165">
            <v>38.9904879</v>
          </cell>
        </row>
        <row r="166">
          <cell r="D166">
            <v>148.6694573</v>
          </cell>
        </row>
        <row r="166">
          <cell r="Q166">
            <v>0</v>
          </cell>
          <cell r="R166">
            <v>36.2469744</v>
          </cell>
        </row>
        <row r="167">
          <cell r="D167">
            <v>149.4481443</v>
          </cell>
        </row>
        <row r="167">
          <cell r="Q167">
            <v>0</v>
          </cell>
          <cell r="R167">
            <v>17.3031495</v>
          </cell>
        </row>
        <row r="168">
          <cell r="D168">
            <v>152.876178</v>
          </cell>
        </row>
        <row r="168">
          <cell r="Q168">
            <v>0</v>
          </cell>
          <cell r="R168">
            <v>17.7939034</v>
          </cell>
        </row>
        <row r="169">
          <cell r="D169">
            <v>157.0032191</v>
          </cell>
        </row>
        <row r="169">
          <cell r="Q169">
            <v>0</v>
          </cell>
          <cell r="R169">
            <v>5.1194143</v>
          </cell>
        </row>
        <row r="170">
          <cell r="D170">
            <v>157.4142934</v>
          </cell>
        </row>
        <row r="170">
          <cell r="Q170">
            <v>0</v>
          </cell>
          <cell r="R170">
            <v>3.7829701</v>
          </cell>
        </row>
        <row r="171">
          <cell r="D171">
            <v>158.2509292</v>
          </cell>
        </row>
        <row r="171">
          <cell r="Q171">
            <v>0</v>
          </cell>
          <cell r="R171">
            <v>3.0984499</v>
          </cell>
        </row>
        <row r="172">
          <cell r="D172">
            <v>163.8357448</v>
          </cell>
        </row>
        <row r="172">
          <cell r="Q172">
            <v>0.036218</v>
          </cell>
          <cell r="R172">
            <v>0.9471007</v>
          </cell>
        </row>
        <row r="173">
          <cell r="D173">
            <v>164.3373641</v>
          </cell>
        </row>
        <row r="173">
          <cell r="Q173">
            <v>0.0162981</v>
          </cell>
          <cell r="R173">
            <v>1.1680305</v>
          </cell>
        </row>
        <row r="174">
          <cell r="D174">
            <v>164.8534706</v>
          </cell>
        </row>
        <row r="174">
          <cell r="Q174">
            <v>2.7326481</v>
          </cell>
          <cell r="R174">
            <v>0</v>
          </cell>
        </row>
        <row r="175">
          <cell r="D175">
            <v>164.7810346</v>
          </cell>
        </row>
        <row r="175">
          <cell r="Q175">
            <v>0</v>
          </cell>
          <cell r="R175">
            <v>0.7026292</v>
          </cell>
        </row>
        <row r="176">
          <cell r="D176">
            <v>164.6198645</v>
          </cell>
        </row>
        <row r="176">
          <cell r="Q176">
            <v>0</v>
          </cell>
          <cell r="R176">
            <v>1.3255788</v>
          </cell>
        </row>
        <row r="177">
          <cell r="D177">
            <v>164.8045763</v>
          </cell>
        </row>
        <row r="177">
          <cell r="Q177">
            <v>0</v>
          </cell>
          <cell r="R177">
            <v>1.9304194</v>
          </cell>
        </row>
        <row r="178">
          <cell r="D178">
            <v>165.0979421</v>
          </cell>
        </row>
        <row r="178">
          <cell r="Q178">
            <v>0</v>
          </cell>
          <cell r="R178">
            <v>0.6682221</v>
          </cell>
        </row>
        <row r="179">
          <cell r="D179">
            <v>166.0341774</v>
          </cell>
        </row>
        <row r="179">
          <cell r="Q179">
            <v>3.0893954</v>
          </cell>
          <cell r="R179">
            <v>0</v>
          </cell>
        </row>
        <row r="180">
          <cell r="D180">
            <v>180.0125145</v>
          </cell>
        </row>
        <row r="180">
          <cell r="Q180">
            <v>2.0716696</v>
          </cell>
          <cell r="R180">
            <v>0</v>
          </cell>
        </row>
        <row r="181">
          <cell r="D181">
            <v>201.1583938</v>
          </cell>
        </row>
        <row r="181">
          <cell r="Q181">
            <v>0</v>
          </cell>
          <cell r="R181">
            <v>13.7900035</v>
          </cell>
        </row>
        <row r="182">
          <cell r="D182">
            <v>191.3849665</v>
          </cell>
        </row>
        <row r="182">
          <cell r="Q182">
            <v>0</v>
          </cell>
          <cell r="R182">
            <v>9.8186998</v>
          </cell>
        </row>
        <row r="183">
          <cell r="D183">
            <v>205.53715</v>
          </cell>
        </row>
        <row r="183">
          <cell r="Q183">
            <v>0</v>
          </cell>
          <cell r="R183">
            <v>30.7056204</v>
          </cell>
        </row>
        <row r="184">
          <cell r="D184">
            <v>176.1806501</v>
          </cell>
        </row>
        <row r="184">
          <cell r="Q184">
            <v>0</v>
          </cell>
          <cell r="R184">
            <v>9.2084265</v>
          </cell>
        </row>
        <row r="185">
          <cell r="D185">
            <v>164.3301205</v>
          </cell>
        </row>
        <row r="185">
          <cell r="Q185">
            <v>0</v>
          </cell>
          <cell r="R185">
            <v>28.0653282</v>
          </cell>
        </row>
        <row r="186">
          <cell r="D186">
            <v>162.5608712</v>
          </cell>
        </row>
        <row r="186">
          <cell r="Q186">
            <v>0</v>
          </cell>
          <cell r="R186">
            <v>32.8605914</v>
          </cell>
        </row>
        <row r="187">
          <cell r="D187">
            <v>164.2268992</v>
          </cell>
        </row>
        <row r="187">
          <cell r="Q187">
            <v>0</v>
          </cell>
          <cell r="R187">
            <v>34.3745038</v>
          </cell>
        </row>
        <row r="188">
          <cell r="D188">
            <v>159.6326459</v>
          </cell>
        </row>
        <row r="188">
          <cell r="Q188">
            <v>0</v>
          </cell>
          <cell r="R188">
            <v>36.0966697</v>
          </cell>
        </row>
        <row r="189">
          <cell r="D189">
            <v>148.9030634</v>
          </cell>
        </row>
        <row r="189">
          <cell r="Q189">
            <v>0</v>
          </cell>
          <cell r="R189">
            <v>11.5933818</v>
          </cell>
        </row>
        <row r="190">
          <cell r="D190">
            <v>148.7509478</v>
          </cell>
        </row>
        <row r="190">
          <cell r="Q190">
            <v>0</v>
          </cell>
          <cell r="R190">
            <v>8.2740021</v>
          </cell>
        </row>
        <row r="191">
          <cell r="D191">
            <v>158.0118904</v>
          </cell>
        </row>
        <row r="191">
          <cell r="Q191">
            <v>0</v>
          </cell>
          <cell r="R191">
            <v>12.5785114</v>
          </cell>
        </row>
        <row r="192">
          <cell r="D192">
            <v>162.1262552</v>
          </cell>
        </row>
        <row r="192">
          <cell r="Q192">
            <v>3.0477447</v>
          </cell>
          <cell r="R192">
            <v>0</v>
          </cell>
        </row>
        <row r="193">
          <cell r="D193">
            <v>169.9312342</v>
          </cell>
        </row>
        <row r="193">
          <cell r="Q193">
            <v>10.0106552</v>
          </cell>
          <cell r="R193">
            <v>0</v>
          </cell>
        </row>
        <row r="194">
          <cell r="D194">
            <v>181.5463468</v>
          </cell>
        </row>
        <row r="194">
          <cell r="Q194">
            <v>7.4518535</v>
          </cell>
          <cell r="R194">
            <v>0</v>
          </cell>
        </row>
        <row r="195">
          <cell r="D195">
            <v>236.5868414</v>
          </cell>
        </row>
        <row r="195">
          <cell r="Q195">
            <v>0</v>
          </cell>
          <cell r="R195">
            <v>5.1320906</v>
          </cell>
        </row>
        <row r="196">
          <cell r="D196">
            <v>242.787363</v>
          </cell>
        </row>
        <row r="196">
          <cell r="Q196">
            <v>0</v>
          </cell>
          <cell r="R196">
            <v>12.8646336</v>
          </cell>
        </row>
        <row r="197">
          <cell r="D197">
            <v>242.7565777</v>
          </cell>
        </row>
        <row r="197">
          <cell r="Q197">
            <v>0</v>
          </cell>
          <cell r="R197">
            <v>11.1569549</v>
          </cell>
        </row>
        <row r="198">
          <cell r="D198">
            <v>242.2785001</v>
          </cell>
        </row>
        <row r="198">
          <cell r="Q198">
            <v>0</v>
          </cell>
          <cell r="R198">
            <v>19.9832815</v>
          </cell>
        </row>
        <row r="199">
          <cell r="D199">
            <v>244.7232151</v>
          </cell>
        </row>
        <row r="199">
          <cell r="Q199">
            <v>0</v>
          </cell>
          <cell r="R199">
            <v>8.0077998</v>
          </cell>
        </row>
        <row r="200">
          <cell r="D200">
            <v>245.1560202</v>
          </cell>
        </row>
        <row r="200">
          <cell r="Q200">
            <v>0</v>
          </cell>
          <cell r="R200">
            <v>8.9947403</v>
          </cell>
        </row>
        <row r="201">
          <cell r="D201">
            <v>242.9811293</v>
          </cell>
        </row>
        <row r="201">
          <cell r="Q201">
            <v>0</v>
          </cell>
          <cell r="R201">
            <v>19.6337778</v>
          </cell>
        </row>
        <row r="202">
          <cell r="D202">
            <v>240.4440584</v>
          </cell>
        </row>
        <row r="202">
          <cell r="Q202">
            <v>0</v>
          </cell>
          <cell r="R202">
            <v>32.8334279</v>
          </cell>
        </row>
        <row r="203">
          <cell r="D203">
            <v>240.5400361</v>
          </cell>
        </row>
        <row r="203">
          <cell r="Q203">
            <v>0</v>
          </cell>
          <cell r="R203">
            <v>38.2751824</v>
          </cell>
        </row>
        <row r="204">
          <cell r="D204">
            <v>242.7113052</v>
          </cell>
        </row>
        <row r="204">
          <cell r="Q204">
            <v>0</v>
          </cell>
          <cell r="R204">
            <v>33.1123065</v>
          </cell>
        </row>
        <row r="205">
          <cell r="D205">
            <v>244.4443365</v>
          </cell>
        </row>
        <row r="205">
          <cell r="Q205">
            <v>0</v>
          </cell>
          <cell r="R205">
            <v>41.1219172</v>
          </cell>
        </row>
        <row r="206">
          <cell r="D206">
            <v>241.6881467</v>
          </cell>
        </row>
        <row r="206">
          <cell r="Q206">
            <v>0</v>
          </cell>
          <cell r="R206">
            <v>48.4180333</v>
          </cell>
        </row>
        <row r="207">
          <cell r="D207">
            <v>240.8714308</v>
          </cell>
        </row>
        <row r="207">
          <cell r="Q207">
            <v>0</v>
          </cell>
          <cell r="R207">
            <v>48.9232744</v>
          </cell>
        </row>
        <row r="208">
          <cell r="D208">
            <v>236.4347258</v>
          </cell>
        </row>
        <row r="208">
          <cell r="Q208">
            <v>0</v>
          </cell>
          <cell r="R208">
            <v>66.1684751</v>
          </cell>
        </row>
        <row r="209">
          <cell r="D209">
            <v>194.3150027</v>
          </cell>
        </row>
        <row r="209">
          <cell r="Q209">
            <v>0</v>
          </cell>
          <cell r="R209">
            <v>181.6731098</v>
          </cell>
        </row>
        <row r="210">
          <cell r="D210">
            <v>168.6020336</v>
          </cell>
        </row>
        <row r="210">
          <cell r="Q210">
            <v>0</v>
          </cell>
          <cell r="R210">
            <v>171.6026949</v>
          </cell>
        </row>
        <row r="211">
          <cell r="D211">
            <v>158.2799036</v>
          </cell>
        </row>
        <row r="211">
          <cell r="Q211">
            <v>0</v>
          </cell>
          <cell r="R211">
            <v>12.9262042</v>
          </cell>
        </row>
        <row r="212">
          <cell r="D212">
            <v>153.4864513</v>
          </cell>
        </row>
        <row r="212">
          <cell r="Q212">
            <v>0</v>
          </cell>
          <cell r="R212">
            <v>7.7578956</v>
          </cell>
        </row>
        <row r="213">
          <cell r="D213">
            <v>148.2457067</v>
          </cell>
        </row>
        <row r="213">
          <cell r="Q213">
            <v>0</v>
          </cell>
          <cell r="R213">
            <v>40.5406183</v>
          </cell>
        </row>
        <row r="214">
          <cell r="D214">
            <v>146.8187175</v>
          </cell>
        </row>
        <row r="214">
          <cell r="Q214">
            <v>0</v>
          </cell>
          <cell r="R214">
            <v>11.2565544</v>
          </cell>
        </row>
        <row r="215">
          <cell r="D215">
            <v>152.6443828</v>
          </cell>
        </row>
        <row r="215">
          <cell r="Q215">
            <v>0</v>
          </cell>
          <cell r="R215">
            <v>0.9181263</v>
          </cell>
        </row>
        <row r="216">
          <cell r="D216">
            <v>156.5178979</v>
          </cell>
        </row>
        <row r="216">
          <cell r="Q216">
            <v>4.6866092</v>
          </cell>
          <cell r="R216">
            <v>0</v>
          </cell>
        </row>
        <row r="217">
          <cell r="D217">
            <v>163.1928753</v>
          </cell>
        </row>
        <row r="217">
          <cell r="Q217">
            <v>16.8993188</v>
          </cell>
          <cell r="R217">
            <v>0</v>
          </cell>
        </row>
        <row r="218">
          <cell r="D218">
            <v>180.7549835</v>
          </cell>
        </row>
        <row r="218">
          <cell r="Q218">
            <v>20.7293723</v>
          </cell>
          <cell r="R218">
            <v>0</v>
          </cell>
        </row>
        <row r="219">
          <cell r="D219">
            <v>201.4553814</v>
          </cell>
        </row>
        <row r="219">
          <cell r="Q219">
            <v>18.0981346</v>
          </cell>
          <cell r="R219">
            <v>0</v>
          </cell>
        </row>
        <row r="220">
          <cell r="D220">
            <v>211.8517583</v>
          </cell>
        </row>
        <row r="220">
          <cell r="Q220">
            <v>7.4572862</v>
          </cell>
          <cell r="R220">
            <v>0</v>
          </cell>
        </row>
        <row r="221">
          <cell r="D221">
            <v>213.2715039</v>
          </cell>
        </row>
        <row r="221">
          <cell r="Q221">
            <v>5.1176034</v>
          </cell>
          <cell r="R221">
            <v>0</v>
          </cell>
        </row>
        <row r="222">
          <cell r="D222">
            <v>216.1961074</v>
          </cell>
        </row>
        <row r="222">
          <cell r="Q222">
            <v>3.7721047</v>
          </cell>
          <cell r="R222">
            <v>0</v>
          </cell>
        </row>
        <row r="223">
          <cell r="D223">
            <v>220.1909528</v>
          </cell>
        </row>
        <row r="223">
          <cell r="Q223">
            <v>0</v>
          </cell>
          <cell r="R223">
            <v>6.9828304</v>
          </cell>
        </row>
        <row r="224">
          <cell r="D224">
            <v>233.7781355</v>
          </cell>
        </row>
        <row r="224">
          <cell r="Q224">
            <v>0</v>
          </cell>
          <cell r="R224">
            <v>20.4015994</v>
          </cell>
        </row>
        <row r="225">
          <cell r="D225">
            <v>217.2464294</v>
          </cell>
        </row>
        <row r="225">
          <cell r="Q225">
            <v>0</v>
          </cell>
          <cell r="R225">
            <v>11.9827253</v>
          </cell>
        </row>
        <row r="226">
          <cell r="D226">
            <v>208.7895264</v>
          </cell>
        </row>
        <row r="226">
          <cell r="Q226">
            <v>0</v>
          </cell>
          <cell r="R226">
            <v>6.1371401</v>
          </cell>
        </row>
        <row r="227">
          <cell r="D227">
            <v>208.9126676</v>
          </cell>
        </row>
        <row r="227">
          <cell r="Q227">
            <v>0</v>
          </cell>
          <cell r="R227">
            <v>17.1329249</v>
          </cell>
        </row>
        <row r="228">
          <cell r="D228">
            <v>210.8847377</v>
          </cell>
        </row>
        <row r="228">
          <cell r="Q228">
            <v>0</v>
          </cell>
          <cell r="R228">
            <v>7.2961161</v>
          </cell>
        </row>
        <row r="229">
          <cell r="D229">
            <v>222.3803309</v>
          </cell>
        </row>
        <row r="229">
          <cell r="Q229">
            <v>0</v>
          </cell>
          <cell r="R229">
            <v>18.0329422</v>
          </cell>
        </row>
        <row r="230">
          <cell r="D230">
            <v>210.0644</v>
          </cell>
        </row>
        <row r="230">
          <cell r="Q230">
            <v>0</v>
          </cell>
          <cell r="R230">
            <v>23.3533664</v>
          </cell>
        </row>
        <row r="231">
          <cell r="D231">
            <v>211.7358607</v>
          </cell>
        </row>
        <row r="231">
          <cell r="Q231">
            <v>0</v>
          </cell>
          <cell r="R231">
            <v>24.7749229</v>
          </cell>
        </row>
        <row r="232">
          <cell r="D232">
            <v>206.2289138</v>
          </cell>
        </row>
        <row r="232">
          <cell r="Q232">
            <v>0</v>
          </cell>
          <cell r="R232">
            <v>30.7527038</v>
          </cell>
        </row>
        <row r="233">
          <cell r="D233">
            <v>174.3860482</v>
          </cell>
        </row>
        <row r="233">
          <cell r="Q233">
            <v>0</v>
          </cell>
          <cell r="R233">
            <v>19.3005722</v>
          </cell>
        </row>
        <row r="234">
          <cell r="D234">
            <v>162.7745574</v>
          </cell>
        </row>
        <row r="234">
          <cell r="Q234">
            <v>0</v>
          </cell>
          <cell r="R234">
            <v>9.4474653</v>
          </cell>
        </row>
        <row r="235">
          <cell r="D235">
            <v>159.6833511</v>
          </cell>
        </row>
        <row r="235">
          <cell r="Q235">
            <v>0</v>
          </cell>
          <cell r="R235">
            <v>33.4147268</v>
          </cell>
        </row>
        <row r="236">
          <cell r="D236">
            <v>148.6984317</v>
          </cell>
        </row>
        <row r="236">
          <cell r="Q236">
            <v>0</v>
          </cell>
          <cell r="R236">
            <v>42.954548</v>
          </cell>
        </row>
        <row r="237">
          <cell r="D237">
            <v>143.7021586</v>
          </cell>
        </row>
        <row r="237">
          <cell r="Q237">
            <v>0</v>
          </cell>
          <cell r="R237">
            <v>38.6500387</v>
          </cell>
        </row>
        <row r="238">
          <cell r="D238">
            <v>144.32873</v>
          </cell>
        </row>
        <row r="238">
          <cell r="Q238">
            <v>0</v>
          </cell>
          <cell r="R238">
            <v>36.3664938</v>
          </cell>
        </row>
        <row r="239">
          <cell r="D239">
            <v>151.2137718</v>
          </cell>
        </row>
        <row r="239">
          <cell r="Q239">
            <v>0.6573567</v>
          </cell>
          <cell r="R239">
            <v>0</v>
          </cell>
        </row>
        <row r="240">
          <cell r="D240">
            <v>157.5464891</v>
          </cell>
        </row>
        <row r="240">
          <cell r="Q240">
            <v>12.0877575</v>
          </cell>
          <cell r="R240">
            <v>0</v>
          </cell>
        </row>
        <row r="241">
          <cell r="D241">
            <v>169.4205604</v>
          </cell>
        </row>
        <row r="241">
          <cell r="Q241">
            <v>13.5835609</v>
          </cell>
          <cell r="R241">
            <v>0</v>
          </cell>
        </row>
        <row r="242">
          <cell r="D242">
            <v>184.0562542</v>
          </cell>
        </row>
        <row r="242">
          <cell r="Q242">
            <v>15.7856153</v>
          </cell>
          <cell r="R242">
            <v>0</v>
          </cell>
        </row>
        <row r="243">
          <cell r="D243">
            <v>204.4451773</v>
          </cell>
        </row>
        <row r="243">
          <cell r="Q243">
            <v>18.398744</v>
          </cell>
          <cell r="R243">
            <v>0</v>
          </cell>
        </row>
        <row r="244">
          <cell r="D244">
            <v>216.8244897</v>
          </cell>
        </row>
        <row r="244">
          <cell r="Q244">
            <v>5.1411451</v>
          </cell>
          <cell r="R244">
            <v>0</v>
          </cell>
        </row>
        <row r="245">
          <cell r="D245">
            <v>217.9997638</v>
          </cell>
        </row>
        <row r="245">
          <cell r="Q245">
            <v>0</v>
          </cell>
          <cell r="R245">
            <v>2.1241857</v>
          </cell>
        </row>
        <row r="246">
          <cell r="D246">
            <v>220.9931815</v>
          </cell>
        </row>
        <row r="246">
          <cell r="Q246">
            <v>0</v>
          </cell>
          <cell r="R246">
            <v>5.4417545</v>
          </cell>
        </row>
        <row r="247">
          <cell r="D247">
            <v>221.762814</v>
          </cell>
        </row>
        <row r="247">
          <cell r="Q247">
            <v>0.0054327</v>
          </cell>
          <cell r="R247">
            <v>1.702246</v>
          </cell>
        </row>
        <row r="248">
          <cell r="D248">
            <v>221.9330386</v>
          </cell>
        </row>
        <row r="248">
          <cell r="Q248">
            <v>0</v>
          </cell>
          <cell r="R248">
            <v>2.1803236</v>
          </cell>
        </row>
        <row r="249">
          <cell r="D249">
            <v>222.1702665</v>
          </cell>
        </row>
        <row r="249">
          <cell r="Q249">
            <v>0</v>
          </cell>
          <cell r="R249">
            <v>15.1137714</v>
          </cell>
        </row>
        <row r="250">
          <cell r="D250">
            <v>215.7705459</v>
          </cell>
        </row>
        <row r="250">
          <cell r="Q250">
            <v>0</v>
          </cell>
          <cell r="R250">
            <v>16.3198308</v>
          </cell>
        </row>
        <row r="251">
          <cell r="D251">
            <v>217.4238976</v>
          </cell>
        </row>
        <row r="251">
          <cell r="Q251">
            <v>0</v>
          </cell>
          <cell r="R251">
            <v>13.4079036</v>
          </cell>
        </row>
        <row r="252">
          <cell r="D252">
            <v>218.2587225</v>
          </cell>
        </row>
        <row r="252">
          <cell r="Q252">
            <v>0.6808984</v>
          </cell>
          <cell r="R252">
            <v>0</v>
          </cell>
        </row>
        <row r="253">
          <cell r="D253">
            <v>231.1577632</v>
          </cell>
        </row>
        <row r="253">
          <cell r="Q253">
            <v>0</v>
          </cell>
          <cell r="R253">
            <v>4.3045093</v>
          </cell>
        </row>
        <row r="254">
          <cell r="D254">
            <v>216.1924856</v>
          </cell>
        </row>
        <row r="254">
          <cell r="Q254">
            <v>0</v>
          </cell>
          <cell r="R254">
            <v>18.271981</v>
          </cell>
        </row>
        <row r="255">
          <cell r="D255">
            <v>217.2844583</v>
          </cell>
        </row>
        <row r="255">
          <cell r="Q255">
            <v>0</v>
          </cell>
          <cell r="R255">
            <v>42.3859254</v>
          </cell>
        </row>
        <row r="256">
          <cell r="D256">
            <v>210.3976056</v>
          </cell>
        </row>
        <row r="256">
          <cell r="Q256">
            <v>0</v>
          </cell>
          <cell r="R256">
            <v>39.6931171</v>
          </cell>
        </row>
        <row r="257">
          <cell r="D257">
            <v>176.0158582</v>
          </cell>
        </row>
        <row r="257">
          <cell r="Q257">
            <v>0</v>
          </cell>
          <cell r="R257">
            <v>113.4691831</v>
          </cell>
        </row>
        <row r="258">
          <cell r="D258">
            <v>163.7578761</v>
          </cell>
        </row>
        <row r="258">
          <cell r="Q258">
            <v>0</v>
          </cell>
          <cell r="R258">
            <v>101.9916989</v>
          </cell>
        </row>
        <row r="259">
          <cell r="D259">
            <v>164.574592</v>
          </cell>
        </row>
        <row r="259">
          <cell r="Q259">
            <v>0</v>
          </cell>
          <cell r="R259">
            <v>9.1323687</v>
          </cell>
        </row>
        <row r="260">
          <cell r="D260">
            <v>151.8349105</v>
          </cell>
        </row>
        <row r="260">
          <cell r="Q260">
            <v>0</v>
          </cell>
          <cell r="R260">
            <v>6.2512268</v>
          </cell>
        </row>
        <row r="261">
          <cell r="D261">
            <v>146.4909446</v>
          </cell>
        </row>
        <row r="261">
          <cell r="Q261">
            <v>0</v>
          </cell>
          <cell r="R261">
            <v>10.5086527</v>
          </cell>
        </row>
        <row r="262">
          <cell r="D262">
            <v>146.1776589</v>
          </cell>
        </row>
        <row r="262">
          <cell r="Q262">
            <v>0</v>
          </cell>
          <cell r="R262">
            <v>2.6837538</v>
          </cell>
        </row>
        <row r="263">
          <cell r="D263">
            <v>152.894287</v>
          </cell>
        </row>
        <row r="263">
          <cell r="Q263">
            <v>3.1473442</v>
          </cell>
          <cell r="R263">
            <v>0</v>
          </cell>
        </row>
        <row r="264">
          <cell r="D264">
            <v>162.8578588</v>
          </cell>
        </row>
        <row r="264">
          <cell r="Q264">
            <v>8.2504604</v>
          </cell>
          <cell r="R264">
            <v>0</v>
          </cell>
        </row>
        <row r="265">
          <cell r="D265">
            <v>171.2242168</v>
          </cell>
        </row>
        <row r="265">
          <cell r="Q265">
            <v>13.2177591</v>
          </cell>
          <cell r="R265">
            <v>0</v>
          </cell>
        </row>
        <row r="266">
          <cell r="D266">
            <v>181.6712989</v>
          </cell>
        </row>
        <row r="266">
          <cell r="Q266">
            <v>17.8663394</v>
          </cell>
          <cell r="R266">
            <v>0</v>
          </cell>
        </row>
        <row r="267">
          <cell r="D267">
            <v>210.2943843</v>
          </cell>
        </row>
        <row r="267">
          <cell r="Q267">
            <v>19.7152683</v>
          </cell>
          <cell r="R267">
            <v>0</v>
          </cell>
        </row>
        <row r="268">
          <cell r="D268">
            <v>227.0252894</v>
          </cell>
        </row>
        <row r="268">
          <cell r="Q268">
            <v>1.0774855</v>
          </cell>
          <cell r="R268">
            <v>0</v>
          </cell>
        </row>
        <row r="269">
          <cell r="D269">
            <v>227.2208666</v>
          </cell>
        </row>
        <row r="269">
          <cell r="Q269">
            <v>0</v>
          </cell>
          <cell r="R269">
            <v>5.1230361</v>
          </cell>
        </row>
        <row r="270">
          <cell r="D270">
            <v>229.6058219</v>
          </cell>
        </row>
        <row r="270">
          <cell r="Q270">
            <v>0</v>
          </cell>
          <cell r="R270">
            <v>7.0715645</v>
          </cell>
        </row>
        <row r="271">
          <cell r="D271">
            <v>229.6782579</v>
          </cell>
        </row>
        <row r="271">
          <cell r="Q271">
            <v>0</v>
          </cell>
          <cell r="R271">
            <v>17.3194476</v>
          </cell>
        </row>
        <row r="272">
          <cell r="D272">
            <v>228.7601316</v>
          </cell>
        </row>
        <row r="272">
          <cell r="Q272">
            <v>0</v>
          </cell>
          <cell r="R272">
            <v>16.0427631</v>
          </cell>
        </row>
        <row r="273">
          <cell r="D273">
            <v>228.3164611</v>
          </cell>
        </row>
        <row r="273">
          <cell r="Q273">
            <v>0</v>
          </cell>
          <cell r="R273">
            <v>15.6570414</v>
          </cell>
        </row>
        <row r="274">
          <cell r="D274">
            <v>220.9008256</v>
          </cell>
        </row>
        <row r="274">
          <cell r="Q274">
            <v>0</v>
          </cell>
          <cell r="R274">
            <v>11.2746634</v>
          </cell>
        </row>
        <row r="275">
          <cell r="D275">
            <v>226.688462</v>
          </cell>
        </row>
        <row r="275">
          <cell r="Q275">
            <v>0</v>
          </cell>
          <cell r="R275">
            <v>20.0176886</v>
          </cell>
        </row>
        <row r="276">
          <cell r="D276">
            <v>239.1094251</v>
          </cell>
        </row>
        <row r="276">
          <cell r="Q276">
            <v>2.7652443</v>
          </cell>
          <cell r="R276">
            <v>0</v>
          </cell>
        </row>
        <row r="277">
          <cell r="D277">
            <v>244.8934397</v>
          </cell>
        </row>
        <row r="277">
          <cell r="Q277">
            <v>0</v>
          </cell>
          <cell r="R277">
            <v>34.2423081</v>
          </cell>
        </row>
        <row r="278">
          <cell r="D278">
            <v>237.246009</v>
          </cell>
        </row>
        <row r="278">
          <cell r="Q278">
            <v>0</v>
          </cell>
          <cell r="R278">
            <v>50.7812578</v>
          </cell>
        </row>
        <row r="279">
          <cell r="D279">
            <v>229.8068318</v>
          </cell>
        </row>
        <row r="279">
          <cell r="Q279">
            <v>0</v>
          </cell>
          <cell r="R279">
            <v>61.6647668</v>
          </cell>
        </row>
        <row r="280">
          <cell r="D280">
            <v>222.487174</v>
          </cell>
        </row>
        <row r="280">
          <cell r="Q280">
            <v>0</v>
          </cell>
          <cell r="R280">
            <v>65.029419</v>
          </cell>
        </row>
        <row r="281">
          <cell r="D281">
            <v>190.0286024</v>
          </cell>
        </row>
        <row r="281">
          <cell r="Q281">
            <v>0</v>
          </cell>
          <cell r="R281">
            <v>149.9769271</v>
          </cell>
        </row>
        <row r="282">
          <cell r="D282">
            <v>168.23261</v>
          </cell>
        </row>
        <row r="282">
          <cell r="Q282">
            <v>0</v>
          </cell>
          <cell r="R282">
            <v>125.8195211</v>
          </cell>
        </row>
        <row r="283">
          <cell r="D283">
            <v>167.2492913</v>
          </cell>
        </row>
        <row r="283">
          <cell r="Q283">
            <v>0</v>
          </cell>
          <cell r="R283">
            <v>7.6655397</v>
          </cell>
        </row>
        <row r="284">
          <cell r="D284">
            <v>155.5182811</v>
          </cell>
        </row>
        <row r="284">
          <cell r="Q284">
            <v>0</v>
          </cell>
          <cell r="R284">
            <v>4.6847983</v>
          </cell>
        </row>
        <row r="285">
          <cell r="D285">
            <v>149.6382888</v>
          </cell>
        </row>
        <row r="285">
          <cell r="Q285">
            <v>0</v>
          </cell>
          <cell r="R285">
            <v>0.4364269</v>
          </cell>
        </row>
        <row r="286">
          <cell r="D286">
            <v>149.2036728</v>
          </cell>
        </row>
        <row r="286">
          <cell r="Q286">
            <v>2.4048752</v>
          </cell>
          <cell r="R286">
            <v>0</v>
          </cell>
        </row>
        <row r="287">
          <cell r="D287">
            <v>155.8895156</v>
          </cell>
        </row>
        <row r="287">
          <cell r="Q287">
            <v>4.8586447</v>
          </cell>
          <cell r="R287">
            <v>0</v>
          </cell>
        </row>
        <row r="288">
          <cell r="D288">
            <v>166.5050114</v>
          </cell>
        </row>
        <row r="288">
          <cell r="Q288">
            <v>7.6275108</v>
          </cell>
          <cell r="R288">
            <v>0</v>
          </cell>
        </row>
        <row r="289">
          <cell r="D289">
            <v>173.5439797</v>
          </cell>
        </row>
        <row r="289">
          <cell r="Q289">
            <v>18.3226862</v>
          </cell>
          <cell r="R289">
            <v>0</v>
          </cell>
        </row>
        <row r="290">
          <cell r="D290">
            <v>193.5544247</v>
          </cell>
        </row>
        <row r="290">
          <cell r="Q290">
            <v>29.7259235</v>
          </cell>
          <cell r="R290">
            <v>0</v>
          </cell>
        </row>
        <row r="291">
          <cell r="D291">
            <v>232.0052644</v>
          </cell>
        </row>
        <row r="291">
          <cell r="Q291">
            <v>0</v>
          </cell>
          <cell r="R291">
            <v>2.0934004</v>
          </cell>
        </row>
        <row r="292">
          <cell r="D292">
            <v>238.0355614</v>
          </cell>
        </row>
        <row r="292">
          <cell r="Q292">
            <v>0</v>
          </cell>
          <cell r="R292">
            <v>8.4985537</v>
          </cell>
        </row>
        <row r="293">
          <cell r="D293">
            <v>239.5259321</v>
          </cell>
        </row>
        <row r="293">
          <cell r="Q293">
            <v>0</v>
          </cell>
          <cell r="R293">
            <v>26.3902457</v>
          </cell>
        </row>
        <row r="294">
          <cell r="D294">
            <v>240.5110617</v>
          </cell>
        </row>
        <row r="294">
          <cell r="Q294">
            <v>0</v>
          </cell>
          <cell r="R294">
            <v>27.8896709</v>
          </cell>
        </row>
        <row r="295">
          <cell r="D295">
            <v>240.7971839</v>
          </cell>
        </row>
        <row r="295">
          <cell r="Q295">
            <v>0</v>
          </cell>
          <cell r="R295">
            <v>50.1184684</v>
          </cell>
        </row>
        <row r="296">
          <cell r="D296">
            <v>239.2090246</v>
          </cell>
        </row>
        <row r="296">
          <cell r="Q296">
            <v>0.0018109</v>
          </cell>
          <cell r="R296">
            <v>48.0033372</v>
          </cell>
        </row>
        <row r="297">
          <cell r="D297">
            <v>239.0822616</v>
          </cell>
        </row>
        <row r="297">
          <cell r="Q297">
            <v>0</v>
          </cell>
          <cell r="R297">
            <v>29.8961481</v>
          </cell>
        </row>
        <row r="298">
          <cell r="D298">
            <v>237.3238777</v>
          </cell>
        </row>
        <row r="298">
          <cell r="Q298">
            <v>0</v>
          </cell>
          <cell r="R298">
            <v>31.1673999</v>
          </cell>
        </row>
        <row r="299">
          <cell r="D299">
            <v>235.3970801</v>
          </cell>
        </row>
        <row r="299">
          <cell r="Q299">
            <v>0</v>
          </cell>
          <cell r="R299">
            <v>40.8865002</v>
          </cell>
        </row>
        <row r="300">
          <cell r="D300">
            <v>236.9490214</v>
          </cell>
        </row>
        <row r="300">
          <cell r="Q300">
            <v>0</v>
          </cell>
          <cell r="R300">
            <v>23.6811393</v>
          </cell>
        </row>
        <row r="301">
          <cell r="D301">
            <v>244.2089195</v>
          </cell>
        </row>
        <row r="301">
          <cell r="Q301">
            <v>0</v>
          </cell>
          <cell r="R301">
            <v>20.4396283</v>
          </cell>
        </row>
        <row r="302">
          <cell r="D302">
            <v>237.0866498</v>
          </cell>
        </row>
        <row r="302">
          <cell r="Q302">
            <v>0</v>
          </cell>
          <cell r="R302">
            <v>44.4738931</v>
          </cell>
        </row>
        <row r="303">
          <cell r="D303">
            <v>238.2438149</v>
          </cell>
        </row>
        <row r="303">
          <cell r="Q303">
            <v>0</v>
          </cell>
          <cell r="R303">
            <v>76.0415019</v>
          </cell>
        </row>
        <row r="304">
          <cell r="D304">
            <v>230.6633875</v>
          </cell>
        </row>
        <row r="304">
          <cell r="Q304">
            <v>0</v>
          </cell>
          <cell r="R304">
            <v>73.5478926</v>
          </cell>
        </row>
        <row r="305">
          <cell r="D305">
            <v>191.8340697</v>
          </cell>
        </row>
        <row r="305">
          <cell r="Q305">
            <v>0</v>
          </cell>
          <cell r="R305">
            <v>89.2465847</v>
          </cell>
        </row>
        <row r="306">
          <cell r="D306">
            <v>171.7855958</v>
          </cell>
        </row>
        <row r="306">
          <cell r="Q306">
            <v>0</v>
          </cell>
          <cell r="R306">
            <v>76.4236018</v>
          </cell>
        </row>
        <row r="307">
          <cell r="D307">
            <v>164.1200561</v>
          </cell>
        </row>
        <row r="307">
          <cell r="Q307">
            <v>0</v>
          </cell>
          <cell r="R307">
            <v>1.1988158</v>
          </cell>
        </row>
        <row r="308">
          <cell r="D308">
            <v>161.3584336</v>
          </cell>
        </row>
        <row r="308">
          <cell r="Q308">
            <v>0.4762667</v>
          </cell>
          <cell r="R308">
            <v>0</v>
          </cell>
        </row>
        <row r="309">
          <cell r="D309">
            <v>153.3452011</v>
          </cell>
        </row>
        <row r="309">
          <cell r="Q309">
            <v>0</v>
          </cell>
          <cell r="R309">
            <v>5.6916587</v>
          </cell>
        </row>
        <row r="310">
          <cell r="D310">
            <v>150.8407264</v>
          </cell>
        </row>
        <row r="310">
          <cell r="Q310">
            <v>0</v>
          </cell>
          <cell r="R310">
            <v>0.4201288</v>
          </cell>
        </row>
        <row r="311">
          <cell r="D311">
            <v>155.1289376</v>
          </cell>
        </row>
        <row r="311">
          <cell r="Q311">
            <v>4.34616</v>
          </cell>
          <cell r="R311">
            <v>0</v>
          </cell>
        </row>
        <row r="312">
          <cell r="D312">
            <v>159.4660431</v>
          </cell>
        </row>
        <row r="312">
          <cell r="Q312">
            <v>6.7709551</v>
          </cell>
          <cell r="R312">
            <v>0</v>
          </cell>
        </row>
        <row r="313">
          <cell r="D313">
            <v>160.6757243</v>
          </cell>
        </row>
        <row r="313">
          <cell r="Q313">
            <v>9.833187</v>
          </cell>
          <cell r="R313">
            <v>0</v>
          </cell>
        </row>
        <row r="314">
          <cell r="D314">
            <v>168.8791013</v>
          </cell>
        </row>
        <row r="314">
          <cell r="Q314">
            <v>3.8191881</v>
          </cell>
          <cell r="R314">
            <v>0</v>
          </cell>
        </row>
        <row r="315">
          <cell r="D315">
            <v>174.715632</v>
          </cell>
        </row>
        <row r="315">
          <cell r="Q315">
            <v>28.1323315</v>
          </cell>
          <cell r="R315">
            <v>0</v>
          </cell>
        </row>
        <row r="316">
          <cell r="D316">
            <v>212.762641</v>
          </cell>
        </row>
        <row r="316">
          <cell r="Q316">
            <v>6.7329262</v>
          </cell>
          <cell r="R316">
            <v>0</v>
          </cell>
        </row>
        <row r="317">
          <cell r="D317">
            <v>221.002236</v>
          </cell>
        </row>
        <row r="317">
          <cell r="Q317">
            <v>9.9581391</v>
          </cell>
          <cell r="R317">
            <v>0</v>
          </cell>
        </row>
        <row r="318">
          <cell r="D318">
            <v>222.8783284</v>
          </cell>
        </row>
        <row r="318">
          <cell r="Q318">
            <v>3.1926167</v>
          </cell>
          <cell r="R318">
            <v>0</v>
          </cell>
        </row>
        <row r="319">
          <cell r="D319">
            <v>217.1522626</v>
          </cell>
        </row>
        <row r="319">
          <cell r="Q319">
            <v>0</v>
          </cell>
          <cell r="R319">
            <v>3.4207901</v>
          </cell>
        </row>
        <row r="320">
          <cell r="D320">
            <v>215.2417631</v>
          </cell>
        </row>
        <row r="320">
          <cell r="Q320">
            <v>2.499042</v>
          </cell>
          <cell r="R320">
            <v>0</v>
          </cell>
        </row>
        <row r="321">
          <cell r="D321">
            <v>213.6771455</v>
          </cell>
        </row>
        <row r="321">
          <cell r="Q321">
            <v>0.0162981</v>
          </cell>
          <cell r="R321">
            <v>0.2806895</v>
          </cell>
        </row>
        <row r="322">
          <cell r="D322">
            <v>214.4214254</v>
          </cell>
        </row>
        <row r="322">
          <cell r="Q322">
            <v>1.4939925</v>
          </cell>
          <cell r="R322">
            <v>0</v>
          </cell>
        </row>
        <row r="323">
          <cell r="D323">
            <v>213.7242289</v>
          </cell>
        </row>
        <row r="323">
          <cell r="Q323">
            <v>0</v>
          </cell>
          <cell r="R323">
            <v>0.9887514</v>
          </cell>
        </row>
        <row r="324">
          <cell r="D324">
            <v>231.9925881</v>
          </cell>
        </row>
        <row r="324">
          <cell r="Q324">
            <v>19.2245144</v>
          </cell>
          <cell r="R324">
            <v>0</v>
          </cell>
        </row>
        <row r="325">
          <cell r="D325">
            <v>238.6440238</v>
          </cell>
        </row>
        <row r="325">
          <cell r="Q325">
            <v>1.8670379</v>
          </cell>
          <cell r="R325">
            <v>0</v>
          </cell>
        </row>
        <row r="326">
          <cell r="D326">
            <v>229.8919441</v>
          </cell>
        </row>
        <row r="326">
          <cell r="Q326">
            <v>0</v>
          </cell>
          <cell r="R326">
            <v>18.9492576</v>
          </cell>
        </row>
        <row r="327">
          <cell r="D327">
            <v>224.9590525</v>
          </cell>
        </row>
        <row r="327">
          <cell r="Q327">
            <v>0</v>
          </cell>
          <cell r="R327">
            <v>41.1708115</v>
          </cell>
        </row>
        <row r="328">
          <cell r="D328">
            <v>209.2603604</v>
          </cell>
        </row>
        <row r="328">
          <cell r="Q328">
            <v>0</v>
          </cell>
          <cell r="R328">
            <v>29.9088244</v>
          </cell>
        </row>
        <row r="329">
          <cell r="D329">
            <v>173.6399574</v>
          </cell>
        </row>
        <row r="329">
          <cell r="Q329">
            <v>0</v>
          </cell>
          <cell r="R329">
            <v>12.9515568</v>
          </cell>
        </row>
        <row r="330">
          <cell r="D330">
            <v>164.1798158</v>
          </cell>
        </row>
        <row r="330">
          <cell r="Q330">
            <v>0</v>
          </cell>
          <cell r="R330">
            <v>5.1701195</v>
          </cell>
        </row>
        <row r="331">
          <cell r="D331">
            <v>165.9889049</v>
          </cell>
        </row>
        <row r="331">
          <cell r="Q331">
            <v>0</v>
          </cell>
          <cell r="R331">
            <v>9.9291647</v>
          </cell>
        </row>
        <row r="332">
          <cell r="D332">
            <v>156.7804784</v>
          </cell>
        </row>
        <row r="332">
          <cell r="Q332">
            <v>0</v>
          </cell>
          <cell r="R332">
            <v>6.0791913</v>
          </cell>
        </row>
        <row r="333">
          <cell r="D333">
            <v>145.3156705</v>
          </cell>
        </row>
        <row r="333">
          <cell r="Q333">
            <v>0</v>
          </cell>
          <cell r="R333">
            <v>3.1093153</v>
          </cell>
        </row>
        <row r="334">
          <cell r="D334">
            <v>143.2675426</v>
          </cell>
        </row>
        <row r="334">
          <cell r="Q334">
            <v>0</v>
          </cell>
          <cell r="R334">
            <v>1.2205466</v>
          </cell>
        </row>
        <row r="335">
          <cell r="D335">
            <v>146.3786688</v>
          </cell>
        </row>
        <row r="335">
          <cell r="Q335">
            <v>2.2527596</v>
          </cell>
          <cell r="R335">
            <v>0</v>
          </cell>
        </row>
        <row r="336">
          <cell r="D336">
            <v>148.6622137</v>
          </cell>
        </row>
        <row r="336">
          <cell r="Q336">
            <v>8.5927205</v>
          </cell>
          <cell r="R336">
            <v>0</v>
          </cell>
        </row>
        <row r="337">
          <cell r="D337">
            <v>159.5602099</v>
          </cell>
        </row>
        <row r="337">
          <cell r="Q337">
            <v>0</v>
          </cell>
          <cell r="R337">
            <v>2.4175515</v>
          </cell>
        </row>
        <row r="338">
          <cell r="D338">
            <v>162.7980991</v>
          </cell>
        </row>
        <row r="338">
          <cell r="Q338">
            <v>0</v>
          </cell>
          <cell r="R338">
            <v>2.5606126</v>
          </cell>
        </row>
        <row r="339">
          <cell r="D339">
            <v>166.5285531</v>
          </cell>
        </row>
        <row r="339">
          <cell r="Q339">
            <v>0.0561379</v>
          </cell>
          <cell r="R339">
            <v>0.1303848</v>
          </cell>
        </row>
        <row r="340">
          <cell r="D340">
            <v>168.6201426</v>
          </cell>
        </row>
        <row r="340">
          <cell r="Q340">
            <v>3.4388991</v>
          </cell>
          <cell r="R340">
            <v>0</v>
          </cell>
        </row>
        <row r="341">
          <cell r="D341">
            <v>173.5276816</v>
          </cell>
        </row>
        <row r="341">
          <cell r="Q341">
            <v>2.2708686</v>
          </cell>
          <cell r="R341">
            <v>0</v>
          </cell>
        </row>
        <row r="342">
          <cell r="D342">
            <v>175.5142389</v>
          </cell>
        </row>
        <row r="342">
          <cell r="Q342">
            <v>0.2951767</v>
          </cell>
          <cell r="R342">
            <v>0</v>
          </cell>
        </row>
        <row r="343">
          <cell r="D343">
            <v>173.6544446</v>
          </cell>
        </row>
        <row r="343">
          <cell r="Q343">
            <v>2.5062856</v>
          </cell>
          <cell r="R343">
            <v>0</v>
          </cell>
        </row>
        <row r="344">
          <cell r="D344">
            <v>173.610983</v>
          </cell>
        </row>
        <row r="344">
          <cell r="Q344">
            <v>2.3559809</v>
          </cell>
          <cell r="R344">
            <v>0</v>
          </cell>
        </row>
        <row r="345">
          <cell r="D345">
            <v>175.1375717</v>
          </cell>
        </row>
        <row r="345">
          <cell r="Q345">
            <v>10.6173067</v>
          </cell>
          <cell r="R345">
            <v>0</v>
          </cell>
        </row>
        <row r="346">
          <cell r="D346">
            <v>176.5862917</v>
          </cell>
        </row>
        <row r="346">
          <cell r="Q346">
            <v>15.5031149</v>
          </cell>
          <cell r="R346">
            <v>0</v>
          </cell>
        </row>
        <row r="347">
          <cell r="D347">
            <v>184.2699404</v>
          </cell>
        </row>
        <row r="347">
          <cell r="Q347">
            <v>13.0294255</v>
          </cell>
          <cell r="R347">
            <v>0</v>
          </cell>
        </row>
        <row r="348">
          <cell r="D348">
            <v>212.4928169</v>
          </cell>
        </row>
        <row r="348">
          <cell r="Q348">
            <v>0</v>
          </cell>
          <cell r="R348">
            <v>9.9345974</v>
          </cell>
        </row>
        <row r="349">
          <cell r="D349">
            <v>241.2643961</v>
          </cell>
        </row>
        <row r="349">
          <cell r="Q349">
            <v>0</v>
          </cell>
          <cell r="R349">
            <v>29.6715965</v>
          </cell>
        </row>
        <row r="350">
          <cell r="D350">
            <v>233.4177664</v>
          </cell>
        </row>
        <row r="350">
          <cell r="Q350">
            <v>0</v>
          </cell>
          <cell r="R350">
            <v>40.9698016</v>
          </cell>
        </row>
        <row r="351">
          <cell r="D351">
            <v>218.8219124</v>
          </cell>
        </row>
        <row r="351">
          <cell r="Q351">
            <v>0</v>
          </cell>
          <cell r="R351">
            <v>26.9317048</v>
          </cell>
        </row>
        <row r="352">
          <cell r="D352">
            <v>205.1967008</v>
          </cell>
        </row>
        <row r="352">
          <cell r="Q352">
            <v>0</v>
          </cell>
          <cell r="R352">
            <v>18.8261164</v>
          </cell>
        </row>
        <row r="353">
          <cell r="D353">
            <v>173.1111746</v>
          </cell>
        </row>
        <row r="353">
          <cell r="Q353">
            <v>0</v>
          </cell>
          <cell r="R353">
            <v>113.1721955</v>
          </cell>
        </row>
        <row r="354">
          <cell r="D354">
            <v>167.3416472</v>
          </cell>
        </row>
        <row r="354">
          <cell r="Q354">
            <v>0</v>
          </cell>
          <cell r="R354">
            <v>107.1074914</v>
          </cell>
        </row>
        <row r="355">
          <cell r="D355">
            <v>164.3663385</v>
          </cell>
        </row>
        <row r="355">
          <cell r="Q355">
            <v>0</v>
          </cell>
          <cell r="R355">
            <v>19.0307481</v>
          </cell>
        </row>
        <row r="356">
          <cell r="D356">
            <v>152.7639022</v>
          </cell>
        </row>
        <row r="356">
          <cell r="Q356">
            <v>0</v>
          </cell>
          <cell r="R356">
            <v>30.3380077</v>
          </cell>
        </row>
        <row r="357">
          <cell r="D357">
            <v>145.4551098</v>
          </cell>
        </row>
        <row r="357">
          <cell r="Q357">
            <v>0</v>
          </cell>
          <cell r="R357">
            <v>11.9229656</v>
          </cell>
        </row>
        <row r="358">
          <cell r="D358">
            <v>146.9237497</v>
          </cell>
        </row>
        <row r="358">
          <cell r="Q358">
            <v>0</v>
          </cell>
          <cell r="R358">
            <v>8.9965512</v>
          </cell>
        </row>
        <row r="359">
          <cell r="D359">
            <v>155.8188905</v>
          </cell>
        </row>
        <row r="359">
          <cell r="Q359">
            <v>0</v>
          </cell>
          <cell r="R359">
            <v>5.2787735</v>
          </cell>
        </row>
        <row r="360">
          <cell r="D360">
            <v>163.940777</v>
          </cell>
        </row>
        <row r="360">
          <cell r="Q360">
            <v>6.0556496</v>
          </cell>
          <cell r="R360">
            <v>0</v>
          </cell>
        </row>
        <row r="361">
          <cell r="D361">
            <v>172.2021028</v>
          </cell>
        </row>
        <row r="361">
          <cell r="Q361">
            <v>14.0616385</v>
          </cell>
          <cell r="R361">
            <v>0</v>
          </cell>
        </row>
        <row r="362">
          <cell r="D362">
            <v>203.1630601</v>
          </cell>
        </row>
        <row r="362">
          <cell r="Q362">
            <v>21.0698215</v>
          </cell>
          <cell r="R362">
            <v>0</v>
          </cell>
        </row>
        <row r="363">
          <cell r="D363">
            <v>237.4325317</v>
          </cell>
        </row>
        <row r="363">
          <cell r="Q363">
            <v>11.7744718</v>
          </cell>
          <cell r="R363">
            <v>0</v>
          </cell>
        </row>
        <row r="364">
          <cell r="D364">
            <v>243.0680525</v>
          </cell>
        </row>
        <row r="364">
          <cell r="Q364">
            <v>9.59777</v>
          </cell>
          <cell r="R364">
            <v>0</v>
          </cell>
        </row>
        <row r="365">
          <cell r="D365">
            <v>243.7724926</v>
          </cell>
        </row>
        <row r="365">
          <cell r="Q365">
            <v>11.0392464</v>
          </cell>
          <cell r="R365">
            <v>0</v>
          </cell>
        </row>
        <row r="366">
          <cell r="D366">
            <v>249.8082223</v>
          </cell>
        </row>
        <row r="366">
          <cell r="Q366">
            <v>7.1784076</v>
          </cell>
          <cell r="R366">
            <v>0</v>
          </cell>
        </row>
        <row r="367">
          <cell r="D367">
            <v>248.9842628</v>
          </cell>
        </row>
        <row r="367">
          <cell r="Q367">
            <v>0</v>
          </cell>
          <cell r="R367">
            <v>18.2502502</v>
          </cell>
        </row>
        <row r="368">
          <cell r="D368">
            <v>247.2385552</v>
          </cell>
        </row>
        <row r="368">
          <cell r="Q368">
            <v>0</v>
          </cell>
          <cell r="R368">
            <v>19.1086168</v>
          </cell>
        </row>
        <row r="369">
          <cell r="D369">
            <v>246.2986981</v>
          </cell>
        </row>
        <row r="369">
          <cell r="Q369">
            <v>0</v>
          </cell>
          <cell r="R369">
            <v>26.5151978</v>
          </cell>
        </row>
        <row r="370">
          <cell r="D370">
            <v>241.284316</v>
          </cell>
        </row>
        <row r="370">
          <cell r="Q370">
            <v>0</v>
          </cell>
          <cell r="R370">
            <v>26.2345083</v>
          </cell>
        </row>
        <row r="371">
          <cell r="D371">
            <v>241.2227454</v>
          </cell>
        </row>
        <row r="371">
          <cell r="Q371">
            <v>0</v>
          </cell>
          <cell r="R371">
            <v>57.2570362</v>
          </cell>
        </row>
        <row r="372">
          <cell r="D372">
            <v>244.1364835</v>
          </cell>
        </row>
        <row r="372">
          <cell r="Q372">
            <v>0</v>
          </cell>
          <cell r="R372">
            <v>50.5585171</v>
          </cell>
        </row>
        <row r="373">
          <cell r="D373">
            <v>252.2837226</v>
          </cell>
        </row>
        <row r="373">
          <cell r="Q373">
            <v>0</v>
          </cell>
          <cell r="R373">
            <v>32.5563602</v>
          </cell>
        </row>
        <row r="374">
          <cell r="D374">
            <v>243.8793357</v>
          </cell>
        </row>
        <row r="374">
          <cell r="Q374">
            <v>0</v>
          </cell>
          <cell r="R374">
            <v>32.5799019</v>
          </cell>
        </row>
        <row r="375">
          <cell r="D375">
            <v>244.4497692</v>
          </cell>
        </row>
        <row r="375">
          <cell r="Q375">
            <v>0</v>
          </cell>
          <cell r="R375">
            <v>78.1819857</v>
          </cell>
        </row>
        <row r="376">
          <cell r="D376">
            <v>233.0302338</v>
          </cell>
        </row>
        <row r="376">
          <cell r="Q376">
            <v>0</v>
          </cell>
          <cell r="R376">
            <v>79.3753688</v>
          </cell>
        </row>
        <row r="377">
          <cell r="D377">
            <v>188.3553308</v>
          </cell>
        </row>
        <row r="377">
          <cell r="Q377">
            <v>0</v>
          </cell>
          <cell r="R377">
            <v>38.3965127</v>
          </cell>
        </row>
        <row r="378">
          <cell r="D378">
            <v>166.9269511</v>
          </cell>
        </row>
        <row r="378">
          <cell r="Q378">
            <v>0</v>
          </cell>
          <cell r="R378">
            <v>20.6424491</v>
          </cell>
        </row>
        <row r="379">
          <cell r="D379">
            <v>167.1605572</v>
          </cell>
        </row>
        <row r="379">
          <cell r="Q379">
            <v>0</v>
          </cell>
          <cell r="R379">
            <v>15.5483874</v>
          </cell>
        </row>
        <row r="380">
          <cell r="D380">
            <v>157.6370341</v>
          </cell>
        </row>
        <row r="380">
          <cell r="Q380">
            <v>0.0018109</v>
          </cell>
          <cell r="R380">
            <v>14.4183858</v>
          </cell>
        </row>
        <row r="381">
          <cell r="D381">
            <v>152.9612903</v>
          </cell>
        </row>
        <row r="381">
          <cell r="Q381">
            <v>0</v>
          </cell>
          <cell r="R381">
            <v>7.0733754</v>
          </cell>
        </row>
        <row r="382">
          <cell r="D382">
            <v>151.807747</v>
          </cell>
        </row>
        <row r="382">
          <cell r="Q382">
            <v>0</v>
          </cell>
          <cell r="R382">
            <v>5.0053276</v>
          </cell>
        </row>
        <row r="383">
          <cell r="D383">
            <v>157.0847096</v>
          </cell>
        </row>
        <row r="383">
          <cell r="Q383">
            <v>0</v>
          </cell>
          <cell r="R383">
            <v>1.3436878</v>
          </cell>
        </row>
        <row r="384">
          <cell r="D384">
            <v>164.5492394</v>
          </cell>
        </row>
        <row r="384">
          <cell r="Q384">
            <v>6.5138073</v>
          </cell>
          <cell r="R384">
            <v>0</v>
          </cell>
        </row>
        <row r="385">
          <cell r="D385">
            <v>172.9916552</v>
          </cell>
        </row>
        <row r="385">
          <cell r="Q385">
            <v>12.3937996</v>
          </cell>
          <cell r="R385">
            <v>0</v>
          </cell>
        </row>
        <row r="386">
          <cell r="D386">
            <v>182.0733187</v>
          </cell>
        </row>
        <row r="386">
          <cell r="Q386">
            <v>19.2045945</v>
          </cell>
          <cell r="R386">
            <v>0</v>
          </cell>
        </row>
        <row r="387">
          <cell r="D387">
            <v>216.330114</v>
          </cell>
        </row>
        <row r="387">
          <cell r="Q387">
            <v>24.410932</v>
          </cell>
          <cell r="R387">
            <v>0</v>
          </cell>
        </row>
        <row r="388">
          <cell r="D388">
            <v>235.6487952</v>
          </cell>
        </row>
        <row r="388">
          <cell r="Q388">
            <v>5.1339015</v>
          </cell>
          <cell r="R388">
            <v>0</v>
          </cell>
        </row>
        <row r="389">
          <cell r="D389">
            <v>237.843606</v>
          </cell>
        </row>
        <row r="389">
          <cell r="Q389">
            <v>0</v>
          </cell>
          <cell r="R389">
            <v>13.5835609</v>
          </cell>
        </row>
        <row r="390">
          <cell r="D390">
            <v>242.3835323</v>
          </cell>
        </row>
        <row r="390">
          <cell r="Q390">
            <v>0</v>
          </cell>
          <cell r="R390">
            <v>22.2686373</v>
          </cell>
        </row>
        <row r="391">
          <cell r="D391">
            <v>241.5088676</v>
          </cell>
        </row>
        <row r="391">
          <cell r="Q391">
            <v>0</v>
          </cell>
          <cell r="R391">
            <v>4.7662888</v>
          </cell>
        </row>
        <row r="392">
          <cell r="D392">
            <v>242.2567693</v>
          </cell>
        </row>
        <row r="392">
          <cell r="Q392">
            <v>0</v>
          </cell>
          <cell r="R392">
            <v>8.9856858</v>
          </cell>
        </row>
        <row r="393">
          <cell r="D393">
            <v>243.1151359</v>
          </cell>
        </row>
        <row r="393">
          <cell r="Q393">
            <v>0</v>
          </cell>
          <cell r="R393">
            <v>2.8322476</v>
          </cell>
        </row>
        <row r="394">
          <cell r="D394">
            <v>234.9117589</v>
          </cell>
        </row>
        <row r="394">
          <cell r="Q394">
            <v>0</v>
          </cell>
          <cell r="R394">
            <v>17.8572849</v>
          </cell>
        </row>
        <row r="395">
          <cell r="D395">
            <v>236.1576581</v>
          </cell>
        </row>
        <row r="395">
          <cell r="Q395">
            <v>0</v>
          </cell>
          <cell r="R395">
            <v>12.4191522</v>
          </cell>
        </row>
        <row r="396">
          <cell r="D396">
            <v>241.2191236</v>
          </cell>
        </row>
        <row r="396">
          <cell r="Q396">
            <v>0</v>
          </cell>
          <cell r="R396">
            <v>2.6928083</v>
          </cell>
        </row>
        <row r="397">
          <cell r="D397">
            <v>249.1237021</v>
          </cell>
        </row>
        <row r="397">
          <cell r="Q397">
            <v>0</v>
          </cell>
          <cell r="R397">
            <v>6.790875</v>
          </cell>
        </row>
        <row r="398">
          <cell r="D398">
            <v>244.453391</v>
          </cell>
        </row>
        <row r="398">
          <cell r="Q398">
            <v>0</v>
          </cell>
          <cell r="R398">
            <v>66.4527864</v>
          </cell>
        </row>
        <row r="399">
          <cell r="D399">
            <v>245.3697064</v>
          </cell>
        </row>
        <row r="399">
          <cell r="Q399">
            <v>0</v>
          </cell>
          <cell r="R399">
            <v>66.7081233</v>
          </cell>
        </row>
        <row r="400">
          <cell r="D400">
            <v>235.8244525</v>
          </cell>
        </row>
        <row r="400">
          <cell r="Q400">
            <v>0</v>
          </cell>
          <cell r="R400">
            <v>66.7443413</v>
          </cell>
        </row>
        <row r="401">
          <cell r="D401">
            <v>185.9015613</v>
          </cell>
        </row>
        <row r="401">
          <cell r="Q401">
            <v>0</v>
          </cell>
          <cell r="R401">
            <v>48.4288987</v>
          </cell>
        </row>
        <row r="402">
          <cell r="D402">
            <v>170.3966355</v>
          </cell>
        </row>
        <row r="402">
          <cell r="Q402">
            <v>0</v>
          </cell>
          <cell r="R402">
            <v>66.0652538</v>
          </cell>
        </row>
        <row r="403">
          <cell r="D403">
            <v>160.6123428</v>
          </cell>
        </row>
        <row r="403">
          <cell r="Q403">
            <v>0</v>
          </cell>
          <cell r="R403">
            <v>18.4548819</v>
          </cell>
        </row>
        <row r="404">
          <cell r="D404">
            <v>152.0178114</v>
          </cell>
        </row>
        <row r="404">
          <cell r="Q404">
            <v>0</v>
          </cell>
          <cell r="R404">
            <v>13.8497632</v>
          </cell>
        </row>
        <row r="405">
          <cell r="D405">
            <v>147.6191353</v>
          </cell>
        </row>
        <row r="405">
          <cell r="Q405">
            <v>0</v>
          </cell>
          <cell r="R405">
            <v>34.8543923</v>
          </cell>
        </row>
        <row r="406">
          <cell r="D406">
            <v>147.5738628</v>
          </cell>
        </row>
        <row r="406">
          <cell r="Q406">
            <v>0</v>
          </cell>
          <cell r="R406">
            <v>23.8169568</v>
          </cell>
        </row>
        <row r="407">
          <cell r="D407">
            <v>153.3633101</v>
          </cell>
        </row>
        <row r="407">
          <cell r="Q407">
            <v>0</v>
          </cell>
          <cell r="R407">
            <v>7.0371574</v>
          </cell>
        </row>
        <row r="408">
          <cell r="D408">
            <v>158.3722595</v>
          </cell>
        </row>
        <row r="408">
          <cell r="Q408">
            <v>4.6522021</v>
          </cell>
          <cell r="R408">
            <v>0</v>
          </cell>
        </row>
        <row r="409">
          <cell r="D409">
            <v>170.894633</v>
          </cell>
        </row>
        <row r="409">
          <cell r="Q409">
            <v>4.2646695</v>
          </cell>
          <cell r="R409">
            <v>0</v>
          </cell>
        </row>
        <row r="410">
          <cell r="D410">
            <v>182.3340883</v>
          </cell>
        </row>
        <row r="410">
          <cell r="Q410">
            <v>1.1191362</v>
          </cell>
          <cell r="R410">
            <v>0</v>
          </cell>
        </row>
        <row r="411">
          <cell r="D411">
            <v>232.9125253</v>
          </cell>
        </row>
        <row r="411">
          <cell r="Q411">
            <v>6.0049444</v>
          </cell>
          <cell r="R411">
            <v>0</v>
          </cell>
        </row>
        <row r="412">
          <cell r="D412">
            <v>245.5870144</v>
          </cell>
        </row>
        <row r="412">
          <cell r="Q412">
            <v>0</v>
          </cell>
          <cell r="R412">
            <v>8.5583134</v>
          </cell>
        </row>
        <row r="413">
          <cell r="D413">
            <v>246.6771762</v>
          </cell>
        </row>
        <row r="413">
          <cell r="Q413">
            <v>0</v>
          </cell>
          <cell r="R413">
            <v>20.9195168</v>
          </cell>
        </row>
        <row r="414">
          <cell r="D414">
            <v>247.2222571</v>
          </cell>
        </row>
        <row r="414">
          <cell r="Q414">
            <v>0</v>
          </cell>
          <cell r="R414">
            <v>26.5224414</v>
          </cell>
        </row>
        <row r="415">
          <cell r="D415">
            <v>250.012854</v>
          </cell>
        </row>
        <row r="415">
          <cell r="Q415">
            <v>0</v>
          </cell>
          <cell r="R415">
            <v>8.8661664</v>
          </cell>
        </row>
        <row r="416">
          <cell r="D416">
            <v>248.5695667</v>
          </cell>
        </row>
        <row r="416">
          <cell r="Q416">
            <v>0</v>
          </cell>
          <cell r="R416">
            <v>7.4916933</v>
          </cell>
        </row>
        <row r="417">
          <cell r="D417">
            <v>248.4681563</v>
          </cell>
        </row>
        <row r="417">
          <cell r="Q417">
            <v>0</v>
          </cell>
          <cell r="R417">
            <v>27.0566569</v>
          </cell>
        </row>
        <row r="418">
          <cell r="D418">
            <v>241.8022334</v>
          </cell>
        </row>
        <row r="418">
          <cell r="Q418">
            <v>0</v>
          </cell>
          <cell r="R418">
            <v>44.3779154</v>
          </cell>
        </row>
        <row r="419">
          <cell r="D419">
            <v>241.7460955</v>
          </cell>
        </row>
        <row r="419">
          <cell r="Q419">
            <v>0</v>
          </cell>
          <cell r="R419">
            <v>30.6983768</v>
          </cell>
        </row>
        <row r="420">
          <cell r="D420">
            <v>241.5233548</v>
          </cell>
        </row>
        <row r="420">
          <cell r="Q420">
            <v>0</v>
          </cell>
          <cell r="R420">
            <v>24.2859799</v>
          </cell>
        </row>
        <row r="421">
          <cell r="D421">
            <v>254.1018662</v>
          </cell>
        </row>
        <row r="421">
          <cell r="Q421">
            <v>0</v>
          </cell>
          <cell r="R421">
            <v>32.0873371</v>
          </cell>
        </row>
        <row r="422">
          <cell r="D422">
            <v>247.8470176</v>
          </cell>
        </row>
        <row r="422">
          <cell r="Q422">
            <v>0</v>
          </cell>
          <cell r="R422">
            <v>50.5530844</v>
          </cell>
        </row>
        <row r="423">
          <cell r="D423">
            <v>243.0282127</v>
          </cell>
        </row>
        <row r="423">
          <cell r="Q423">
            <v>0</v>
          </cell>
          <cell r="R423">
            <v>76.3819511</v>
          </cell>
        </row>
        <row r="424">
          <cell r="D424">
            <v>237.9323401</v>
          </cell>
        </row>
        <row r="424">
          <cell r="Q424">
            <v>0</v>
          </cell>
          <cell r="R424">
            <v>81.1591053</v>
          </cell>
        </row>
        <row r="425">
          <cell r="D425">
            <v>182.0479661</v>
          </cell>
        </row>
        <row r="425">
          <cell r="Q425">
            <v>0</v>
          </cell>
          <cell r="R425">
            <v>67.3564255</v>
          </cell>
        </row>
        <row r="426">
          <cell r="D426">
            <v>167.4321922</v>
          </cell>
        </row>
        <row r="426">
          <cell r="Q426">
            <v>0</v>
          </cell>
          <cell r="R426">
            <v>60.6977462</v>
          </cell>
        </row>
        <row r="427">
          <cell r="D427">
            <v>165.1106184</v>
          </cell>
        </row>
        <row r="427">
          <cell r="Q427">
            <v>0</v>
          </cell>
          <cell r="R427">
            <v>45.6020838</v>
          </cell>
        </row>
        <row r="428">
          <cell r="D428">
            <v>156.6627699</v>
          </cell>
        </row>
        <row r="428">
          <cell r="Q428">
            <v>0</v>
          </cell>
          <cell r="R428">
            <v>45.3558014</v>
          </cell>
        </row>
        <row r="429">
          <cell r="D429">
            <v>151.137714</v>
          </cell>
        </row>
        <row r="429">
          <cell r="Q429">
            <v>0</v>
          </cell>
          <cell r="R429">
            <v>36.3701156</v>
          </cell>
        </row>
        <row r="430">
          <cell r="D430">
            <v>150.7628577</v>
          </cell>
        </row>
        <row r="430">
          <cell r="Q430">
            <v>0</v>
          </cell>
          <cell r="R430">
            <v>35.9409323</v>
          </cell>
        </row>
        <row r="431">
          <cell r="D431">
            <v>159.0622124</v>
          </cell>
        </row>
        <row r="431">
          <cell r="Q431">
            <v>0</v>
          </cell>
          <cell r="R431">
            <v>16.642171</v>
          </cell>
        </row>
        <row r="432">
          <cell r="D432">
            <v>163.1639009</v>
          </cell>
        </row>
        <row r="432">
          <cell r="Q432">
            <v>10.0849021</v>
          </cell>
          <cell r="R432">
            <v>0</v>
          </cell>
        </row>
        <row r="433">
          <cell r="D433">
            <v>174.878613</v>
          </cell>
        </row>
        <row r="433">
          <cell r="Q433">
            <v>4.8640774</v>
          </cell>
          <cell r="R433">
            <v>0</v>
          </cell>
        </row>
        <row r="434">
          <cell r="D434">
            <v>196.4790282</v>
          </cell>
        </row>
        <row r="434">
          <cell r="Q434">
            <v>0.8348249</v>
          </cell>
          <cell r="R434">
            <v>0.923559</v>
          </cell>
        </row>
        <row r="435">
          <cell r="D435">
            <v>241.5867363</v>
          </cell>
        </row>
        <row r="435">
          <cell r="Q435">
            <v>0</v>
          </cell>
          <cell r="R435">
            <v>16.2383403</v>
          </cell>
        </row>
        <row r="436">
          <cell r="D436">
            <v>246.372945</v>
          </cell>
        </row>
        <row r="436">
          <cell r="Q436">
            <v>0</v>
          </cell>
          <cell r="R436">
            <v>15.0992842</v>
          </cell>
        </row>
        <row r="437">
          <cell r="D437">
            <v>247.9158318</v>
          </cell>
        </row>
        <row r="437">
          <cell r="Q437">
            <v>0</v>
          </cell>
          <cell r="R437">
            <v>44.8270186</v>
          </cell>
        </row>
        <row r="438">
          <cell r="D438">
            <v>253.4408877</v>
          </cell>
        </row>
        <row r="438">
          <cell r="Q438">
            <v>0</v>
          </cell>
          <cell r="R438">
            <v>49.8576988</v>
          </cell>
        </row>
        <row r="439">
          <cell r="D439">
            <v>258.5766001</v>
          </cell>
        </row>
        <row r="439">
          <cell r="Q439">
            <v>0</v>
          </cell>
          <cell r="R439">
            <v>54.5841478</v>
          </cell>
        </row>
        <row r="440">
          <cell r="D440">
            <v>260.8112507</v>
          </cell>
        </row>
        <row r="440">
          <cell r="Q440">
            <v>0</v>
          </cell>
          <cell r="R440">
            <v>53.2857325</v>
          </cell>
        </row>
        <row r="441">
          <cell r="D441">
            <v>258.7866645</v>
          </cell>
        </row>
        <row r="441">
          <cell r="Q441">
            <v>0</v>
          </cell>
          <cell r="R441">
            <v>63.8849302</v>
          </cell>
        </row>
        <row r="442">
          <cell r="D442">
            <v>246.4978971</v>
          </cell>
        </row>
        <row r="442">
          <cell r="Q442">
            <v>0</v>
          </cell>
          <cell r="R442">
            <v>63.3724455</v>
          </cell>
        </row>
        <row r="443">
          <cell r="D443">
            <v>245.213969</v>
          </cell>
        </row>
        <row r="443">
          <cell r="Q443">
            <v>0</v>
          </cell>
          <cell r="R443">
            <v>76.075909</v>
          </cell>
        </row>
        <row r="444">
          <cell r="D444">
            <v>246.0741465</v>
          </cell>
        </row>
        <row r="444">
          <cell r="Q444">
            <v>0</v>
          </cell>
          <cell r="R444">
            <v>66.1358789</v>
          </cell>
        </row>
        <row r="445">
          <cell r="D445">
            <v>261.3599534</v>
          </cell>
        </row>
        <row r="445">
          <cell r="Q445">
            <v>0</v>
          </cell>
          <cell r="R445">
            <v>56.7807695</v>
          </cell>
        </row>
        <row r="446">
          <cell r="D446">
            <v>248.4337492</v>
          </cell>
        </row>
        <row r="446">
          <cell r="Q446">
            <v>0</v>
          </cell>
          <cell r="R446">
            <v>77.0628495</v>
          </cell>
        </row>
        <row r="447">
          <cell r="D447">
            <v>248.6166501</v>
          </cell>
        </row>
        <row r="447">
          <cell r="Q447">
            <v>0</v>
          </cell>
          <cell r="R447">
            <v>100.6950945</v>
          </cell>
        </row>
        <row r="448">
          <cell r="D448">
            <v>241.0054374</v>
          </cell>
        </row>
        <row r="448">
          <cell r="Q448">
            <v>0</v>
          </cell>
          <cell r="R448">
            <v>98.8298675</v>
          </cell>
        </row>
        <row r="449">
          <cell r="D449">
            <v>194.798513</v>
          </cell>
        </row>
        <row r="449">
          <cell r="Q449">
            <v>0</v>
          </cell>
          <cell r="R449">
            <v>181.8958505</v>
          </cell>
        </row>
        <row r="450">
          <cell r="D450">
            <v>176.1335667</v>
          </cell>
        </row>
        <row r="450">
          <cell r="Q450">
            <v>0</v>
          </cell>
          <cell r="R450">
            <v>180.945128</v>
          </cell>
        </row>
        <row r="451">
          <cell r="D451">
            <v>165.5198818</v>
          </cell>
        </row>
        <row r="451">
          <cell r="Q451">
            <v>0</v>
          </cell>
          <cell r="R451">
            <v>46.7501944</v>
          </cell>
        </row>
        <row r="452">
          <cell r="D452">
            <v>151.8059361</v>
          </cell>
        </row>
        <row r="452">
          <cell r="Q452">
            <v>0</v>
          </cell>
          <cell r="R452">
            <v>6.718439</v>
          </cell>
        </row>
        <row r="453">
          <cell r="D453">
            <v>147.5448884</v>
          </cell>
        </row>
        <row r="453">
          <cell r="Q453">
            <v>0</v>
          </cell>
          <cell r="R453">
            <v>46.7701143</v>
          </cell>
        </row>
        <row r="454">
          <cell r="D454">
            <v>146.1559281</v>
          </cell>
        </row>
        <row r="454">
          <cell r="Q454">
            <v>0</v>
          </cell>
          <cell r="R454">
            <v>38.3276985</v>
          </cell>
        </row>
        <row r="455">
          <cell r="D455">
            <v>153.5733745</v>
          </cell>
        </row>
        <row r="455">
          <cell r="Q455">
            <v>0.5197283</v>
          </cell>
          <cell r="R455">
            <v>0</v>
          </cell>
        </row>
        <row r="456">
          <cell r="D456">
            <v>167.417705</v>
          </cell>
        </row>
        <row r="456">
          <cell r="Q456">
            <v>3.2813508</v>
          </cell>
          <cell r="R456">
            <v>0</v>
          </cell>
        </row>
        <row r="457">
          <cell r="D457">
            <v>173.4335148</v>
          </cell>
        </row>
        <row r="457">
          <cell r="Q457">
            <v>12.8084957</v>
          </cell>
          <cell r="R457">
            <v>0</v>
          </cell>
        </row>
        <row r="458">
          <cell r="D458">
            <v>193.0528054</v>
          </cell>
        </row>
        <row r="458">
          <cell r="Q458">
            <v>12.4245849</v>
          </cell>
          <cell r="R458">
            <v>0</v>
          </cell>
        </row>
        <row r="459">
          <cell r="D459">
            <v>230.7430671</v>
          </cell>
        </row>
        <row r="459">
          <cell r="Q459">
            <v>3.0495556</v>
          </cell>
          <cell r="R459">
            <v>0</v>
          </cell>
        </row>
        <row r="460">
          <cell r="D460">
            <v>239.2506753</v>
          </cell>
        </row>
        <row r="460">
          <cell r="Q460">
            <v>0</v>
          </cell>
          <cell r="R460">
            <v>2.9173599</v>
          </cell>
        </row>
        <row r="461">
          <cell r="D461">
            <v>239.1202905</v>
          </cell>
        </row>
        <row r="461">
          <cell r="Q461">
            <v>0</v>
          </cell>
          <cell r="R461">
            <v>13.092807</v>
          </cell>
        </row>
        <row r="462">
          <cell r="D462">
            <v>239.6708041</v>
          </cell>
        </row>
        <row r="462">
          <cell r="Q462">
            <v>0</v>
          </cell>
          <cell r="R462">
            <v>16.0771702</v>
          </cell>
        </row>
        <row r="463">
          <cell r="D463">
            <v>239.2289445</v>
          </cell>
        </row>
        <row r="463">
          <cell r="Q463">
            <v>0</v>
          </cell>
          <cell r="R463">
            <v>7.134946</v>
          </cell>
        </row>
        <row r="464">
          <cell r="D464">
            <v>238.2854656</v>
          </cell>
        </row>
        <row r="464">
          <cell r="Q464">
            <v>0</v>
          </cell>
          <cell r="R464">
            <v>2.8865746</v>
          </cell>
        </row>
        <row r="465">
          <cell r="D465">
            <v>237.8472278</v>
          </cell>
        </row>
        <row r="465">
          <cell r="Q465">
            <v>0</v>
          </cell>
          <cell r="R465">
            <v>3.9079222</v>
          </cell>
        </row>
        <row r="466">
          <cell r="D466">
            <v>229.1639623</v>
          </cell>
        </row>
        <row r="466">
          <cell r="Q466">
            <v>0.0090545</v>
          </cell>
          <cell r="R466">
            <v>1.2531428</v>
          </cell>
        </row>
        <row r="467">
          <cell r="D467">
            <v>227.5232869</v>
          </cell>
        </row>
        <row r="467">
          <cell r="Q467">
            <v>0</v>
          </cell>
          <cell r="R467">
            <v>1.7547621</v>
          </cell>
        </row>
        <row r="468">
          <cell r="D468">
            <v>222.1213722</v>
          </cell>
        </row>
        <row r="468">
          <cell r="Q468">
            <v>10.1881234</v>
          </cell>
          <cell r="R468">
            <v>0</v>
          </cell>
        </row>
        <row r="469">
          <cell r="D469">
            <v>238.3162509</v>
          </cell>
        </row>
        <row r="469">
          <cell r="Q469">
            <v>0</v>
          </cell>
          <cell r="R469">
            <v>6.501131</v>
          </cell>
        </row>
        <row r="470">
          <cell r="D470">
            <v>229.4663826</v>
          </cell>
        </row>
        <row r="470">
          <cell r="Q470">
            <v>0</v>
          </cell>
          <cell r="R470">
            <v>37.141559</v>
          </cell>
        </row>
        <row r="471">
          <cell r="D471">
            <v>236.3351263</v>
          </cell>
        </row>
        <row r="471">
          <cell r="Q471">
            <v>0</v>
          </cell>
          <cell r="R471">
            <v>59.5025522</v>
          </cell>
        </row>
        <row r="472">
          <cell r="D472">
            <v>225.3773704</v>
          </cell>
        </row>
        <row r="472">
          <cell r="Q472">
            <v>0</v>
          </cell>
          <cell r="R472">
            <v>59.868354</v>
          </cell>
        </row>
        <row r="473">
          <cell r="D473">
            <v>191.0644372</v>
          </cell>
        </row>
        <row r="473">
          <cell r="Q473">
            <v>0</v>
          </cell>
          <cell r="R473">
            <v>34.4904014</v>
          </cell>
        </row>
        <row r="474">
          <cell r="D474">
            <v>173.8952943</v>
          </cell>
        </row>
        <row r="474">
          <cell r="Q474">
            <v>0</v>
          </cell>
          <cell r="R474">
            <v>23.5127256</v>
          </cell>
        </row>
        <row r="475">
          <cell r="D475">
            <v>167.3615671</v>
          </cell>
        </row>
        <row r="475">
          <cell r="Q475">
            <v>0</v>
          </cell>
          <cell r="R475">
            <v>26.7904546</v>
          </cell>
        </row>
        <row r="476">
          <cell r="D476">
            <v>158.7471158</v>
          </cell>
        </row>
        <row r="476">
          <cell r="Q476">
            <v>0</v>
          </cell>
          <cell r="R476">
            <v>13.9566063</v>
          </cell>
        </row>
        <row r="477">
          <cell r="D477">
            <v>151.2119609</v>
          </cell>
        </row>
        <row r="477">
          <cell r="Q477">
            <v>0</v>
          </cell>
          <cell r="R477">
            <v>7.1150261</v>
          </cell>
        </row>
        <row r="478">
          <cell r="D478">
            <v>149.9533854</v>
          </cell>
        </row>
        <row r="478">
          <cell r="Q478">
            <v>0</v>
          </cell>
          <cell r="R478">
            <v>7.4916933</v>
          </cell>
        </row>
        <row r="479">
          <cell r="D479">
            <v>158.1784932</v>
          </cell>
        </row>
        <row r="479">
          <cell r="Q479">
            <v>3.8228099</v>
          </cell>
          <cell r="R479">
            <v>0</v>
          </cell>
        </row>
        <row r="480">
          <cell r="D480">
            <v>166.1663731</v>
          </cell>
        </row>
        <row r="480">
          <cell r="Q480">
            <v>4.2030989</v>
          </cell>
          <cell r="R480">
            <v>0</v>
          </cell>
        </row>
        <row r="481">
          <cell r="D481">
            <v>171.5936404</v>
          </cell>
        </row>
        <row r="481">
          <cell r="Q481">
            <v>12.5585915</v>
          </cell>
          <cell r="R481">
            <v>0</v>
          </cell>
        </row>
        <row r="482">
          <cell r="D482">
            <v>201.7233946</v>
          </cell>
        </row>
        <row r="482">
          <cell r="Q482">
            <v>13.9584172</v>
          </cell>
          <cell r="R482">
            <v>0</v>
          </cell>
        </row>
        <row r="483">
          <cell r="D483">
            <v>219.7418496</v>
          </cell>
        </row>
        <row r="483">
          <cell r="Q483">
            <v>4.038307</v>
          </cell>
          <cell r="R483">
            <v>0.1503047</v>
          </cell>
        </row>
        <row r="484">
          <cell r="D484">
            <v>223.8308618</v>
          </cell>
        </row>
        <row r="484">
          <cell r="Q484">
            <v>0</v>
          </cell>
          <cell r="R484">
            <v>5.9795918</v>
          </cell>
        </row>
        <row r="485">
          <cell r="D485">
            <v>226.6757857</v>
          </cell>
        </row>
        <row r="485">
          <cell r="Q485">
            <v>0</v>
          </cell>
          <cell r="R485">
            <v>15.1789638</v>
          </cell>
        </row>
        <row r="486">
          <cell r="D486">
            <v>235.7737473</v>
          </cell>
        </row>
        <row r="486">
          <cell r="Q486">
            <v>0</v>
          </cell>
          <cell r="R486">
            <v>24.5503713</v>
          </cell>
        </row>
        <row r="487">
          <cell r="D487">
            <v>218.8418323</v>
          </cell>
        </row>
        <row r="487">
          <cell r="Q487">
            <v>0</v>
          </cell>
          <cell r="R487">
            <v>31.3358136</v>
          </cell>
        </row>
        <row r="488">
          <cell r="D488">
            <v>217.0128233</v>
          </cell>
        </row>
        <row r="488">
          <cell r="Q488">
            <v>0</v>
          </cell>
          <cell r="R488">
            <v>28.6194636</v>
          </cell>
        </row>
        <row r="489">
          <cell r="D489">
            <v>215.7089753</v>
          </cell>
        </row>
        <row r="489">
          <cell r="Q489">
            <v>0</v>
          </cell>
          <cell r="R489">
            <v>37.5182262</v>
          </cell>
        </row>
        <row r="490">
          <cell r="D490">
            <v>213.3711034</v>
          </cell>
        </row>
        <row r="490">
          <cell r="Q490">
            <v>0</v>
          </cell>
          <cell r="R490">
            <v>36.6924558</v>
          </cell>
        </row>
        <row r="491">
          <cell r="D491">
            <v>214.3580439</v>
          </cell>
        </row>
        <row r="491">
          <cell r="Q491">
            <v>0</v>
          </cell>
          <cell r="R491">
            <v>54.6674492</v>
          </cell>
        </row>
        <row r="492">
          <cell r="D492">
            <v>215.279792</v>
          </cell>
        </row>
        <row r="492">
          <cell r="Q492">
            <v>0</v>
          </cell>
          <cell r="R492">
            <v>52.6338085</v>
          </cell>
        </row>
        <row r="493">
          <cell r="D493">
            <v>233.9936326</v>
          </cell>
        </row>
        <row r="493">
          <cell r="Q493">
            <v>0</v>
          </cell>
          <cell r="R493">
            <v>83.0768484</v>
          </cell>
        </row>
        <row r="494">
          <cell r="D494">
            <v>231.270039</v>
          </cell>
        </row>
        <row r="494">
          <cell r="Q494">
            <v>0</v>
          </cell>
          <cell r="R494">
            <v>81.9667667</v>
          </cell>
        </row>
        <row r="495">
          <cell r="D495">
            <v>234.5206045</v>
          </cell>
        </row>
        <row r="495">
          <cell r="Q495">
            <v>0</v>
          </cell>
          <cell r="R495">
            <v>90.8908819</v>
          </cell>
        </row>
        <row r="496">
          <cell r="D496">
            <v>218.7693963</v>
          </cell>
        </row>
        <row r="496">
          <cell r="Q496">
            <v>0</v>
          </cell>
          <cell r="R496">
            <v>81.037775</v>
          </cell>
        </row>
        <row r="497">
          <cell r="D497">
            <v>182.6672939</v>
          </cell>
        </row>
        <row r="497">
          <cell r="Q497">
            <v>0.0018109</v>
          </cell>
          <cell r="R497">
            <v>49.1061753</v>
          </cell>
        </row>
        <row r="498">
          <cell r="D498">
            <v>168.142065</v>
          </cell>
        </row>
        <row r="498">
          <cell r="Q498">
            <v>0.0018109</v>
          </cell>
          <cell r="R498">
            <v>171.3527907</v>
          </cell>
        </row>
        <row r="499">
          <cell r="D499">
            <v>170.5994563</v>
          </cell>
        </row>
        <row r="499">
          <cell r="Q499">
            <v>0</v>
          </cell>
          <cell r="R499">
            <v>13.0076947</v>
          </cell>
        </row>
        <row r="500">
          <cell r="D500">
            <v>164.4532617</v>
          </cell>
        </row>
        <row r="500">
          <cell r="Q500">
            <v>0</v>
          </cell>
          <cell r="R500">
            <v>7.2780071</v>
          </cell>
        </row>
        <row r="501">
          <cell r="D501">
            <v>152.0811929</v>
          </cell>
        </row>
        <row r="501">
          <cell r="Q501">
            <v>0.3495037</v>
          </cell>
          <cell r="R501">
            <v>0</v>
          </cell>
        </row>
        <row r="502">
          <cell r="D502">
            <v>151.5143812</v>
          </cell>
        </row>
        <row r="502">
          <cell r="Q502">
            <v>1.0974054</v>
          </cell>
          <cell r="R502">
            <v>0</v>
          </cell>
        </row>
        <row r="503">
          <cell r="D503">
            <v>153.6277015</v>
          </cell>
        </row>
        <row r="503">
          <cell r="Q503">
            <v>11.0917625</v>
          </cell>
          <cell r="R503">
            <v>0</v>
          </cell>
        </row>
        <row r="504">
          <cell r="D504">
            <v>165.7661642</v>
          </cell>
        </row>
        <row r="504">
          <cell r="Q504">
            <v>1.9702592</v>
          </cell>
          <cell r="R504">
            <v>0</v>
          </cell>
        </row>
        <row r="505">
          <cell r="D505">
            <v>169.3209609</v>
          </cell>
        </row>
        <row r="505">
          <cell r="Q505">
            <v>2.3396828</v>
          </cell>
          <cell r="R505">
            <v>0</v>
          </cell>
        </row>
        <row r="506">
          <cell r="D506">
            <v>170.0905934</v>
          </cell>
        </row>
        <row r="506">
          <cell r="Q506">
            <v>3.2994598</v>
          </cell>
          <cell r="R506">
            <v>0</v>
          </cell>
        </row>
        <row r="507">
          <cell r="D507">
            <v>172.107936</v>
          </cell>
        </row>
        <row r="507">
          <cell r="Q507">
            <v>11.1153042</v>
          </cell>
          <cell r="R507">
            <v>0</v>
          </cell>
        </row>
        <row r="508">
          <cell r="D508">
            <v>193.6268607</v>
          </cell>
        </row>
        <row r="508">
          <cell r="Q508">
            <v>8.456903</v>
          </cell>
          <cell r="R508">
            <v>0</v>
          </cell>
        </row>
        <row r="509">
          <cell r="D509">
            <v>210.9046576</v>
          </cell>
        </row>
        <row r="509">
          <cell r="Q509">
            <v>2.7199718</v>
          </cell>
          <cell r="R509">
            <v>0</v>
          </cell>
        </row>
        <row r="510">
          <cell r="D510">
            <v>209.7511143</v>
          </cell>
        </row>
        <row r="510">
          <cell r="Q510">
            <v>0</v>
          </cell>
          <cell r="R510">
            <v>2.879331</v>
          </cell>
        </row>
        <row r="511">
          <cell r="D511">
            <v>207.6341722</v>
          </cell>
        </row>
        <row r="511">
          <cell r="Q511">
            <v>0</v>
          </cell>
          <cell r="R511">
            <v>7.6727833</v>
          </cell>
        </row>
        <row r="512">
          <cell r="D512">
            <v>209.1245429</v>
          </cell>
        </row>
        <row r="512">
          <cell r="Q512">
            <v>0</v>
          </cell>
          <cell r="R512">
            <v>5.0578437</v>
          </cell>
        </row>
        <row r="513">
          <cell r="D513">
            <v>206.2578882</v>
          </cell>
        </row>
        <row r="513">
          <cell r="Q513">
            <v>0</v>
          </cell>
          <cell r="R513">
            <v>13.436878</v>
          </cell>
        </row>
        <row r="514">
          <cell r="D514">
            <v>211.6652356</v>
          </cell>
        </row>
        <row r="514">
          <cell r="Q514">
            <v>0</v>
          </cell>
          <cell r="R514">
            <v>6.2928775</v>
          </cell>
        </row>
        <row r="515">
          <cell r="D515">
            <v>220.6092707</v>
          </cell>
        </row>
        <row r="515">
          <cell r="Q515">
            <v>0</v>
          </cell>
          <cell r="R515">
            <v>36.3683047</v>
          </cell>
        </row>
        <row r="516">
          <cell r="D516">
            <v>231.5434849</v>
          </cell>
        </row>
        <row r="516">
          <cell r="Q516">
            <v>0</v>
          </cell>
          <cell r="R516">
            <v>33.0271942</v>
          </cell>
        </row>
        <row r="517">
          <cell r="D517">
            <v>243.5859699</v>
          </cell>
        </row>
        <row r="517">
          <cell r="Q517">
            <v>0</v>
          </cell>
          <cell r="R517">
            <v>51.357124</v>
          </cell>
        </row>
        <row r="518">
          <cell r="D518">
            <v>242.9612094</v>
          </cell>
        </row>
        <row r="518">
          <cell r="Q518">
            <v>0</v>
          </cell>
          <cell r="R518">
            <v>67.1137649</v>
          </cell>
        </row>
        <row r="519">
          <cell r="D519">
            <v>233.8813568</v>
          </cell>
        </row>
        <row r="519">
          <cell r="Q519">
            <v>0</v>
          </cell>
          <cell r="R519">
            <v>60.2685629</v>
          </cell>
        </row>
        <row r="520">
          <cell r="D520">
            <v>228.4486568</v>
          </cell>
        </row>
        <row r="520">
          <cell r="Q520">
            <v>0</v>
          </cell>
          <cell r="R520">
            <v>57.9705308</v>
          </cell>
        </row>
        <row r="521">
          <cell r="D521">
            <v>197.641626</v>
          </cell>
        </row>
        <row r="521">
          <cell r="Q521">
            <v>0</v>
          </cell>
          <cell r="R521">
            <v>66.5940366</v>
          </cell>
        </row>
        <row r="522">
          <cell r="D522">
            <v>173.7449896</v>
          </cell>
        </row>
        <row r="522">
          <cell r="Q522">
            <v>0</v>
          </cell>
          <cell r="R522">
            <v>39.0629239</v>
          </cell>
        </row>
        <row r="523">
          <cell r="D523">
            <v>173.321239</v>
          </cell>
        </row>
        <row r="523">
          <cell r="Q523">
            <v>0</v>
          </cell>
          <cell r="R523">
            <v>15.5049258</v>
          </cell>
        </row>
        <row r="524">
          <cell r="D524">
            <v>167.1515027</v>
          </cell>
        </row>
        <row r="524">
          <cell r="Q524">
            <v>0</v>
          </cell>
          <cell r="R524">
            <v>12.4517484</v>
          </cell>
        </row>
        <row r="525">
          <cell r="D525">
            <v>151.4256471</v>
          </cell>
        </row>
        <row r="525">
          <cell r="Q525">
            <v>0</v>
          </cell>
          <cell r="R525">
            <v>13.4097145</v>
          </cell>
        </row>
        <row r="526">
          <cell r="D526">
            <v>149.4246026</v>
          </cell>
        </row>
        <row r="526">
          <cell r="Q526">
            <v>0</v>
          </cell>
          <cell r="R526">
            <v>1.4034475</v>
          </cell>
        </row>
        <row r="527">
          <cell r="D527">
            <v>153.3596883</v>
          </cell>
        </row>
        <row r="527">
          <cell r="Q527">
            <v>0</v>
          </cell>
          <cell r="R527">
            <v>4.7192054</v>
          </cell>
        </row>
        <row r="528">
          <cell r="D528">
            <v>161.8383221</v>
          </cell>
        </row>
        <row r="528">
          <cell r="Q528">
            <v>0.8493121</v>
          </cell>
          <cell r="R528">
            <v>0.0018109</v>
          </cell>
        </row>
        <row r="529">
          <cell r="D529">
            <v>169.5219708</v>
          </cell>
        </row>
        <row r="529">
          <cell r="Q529">
            <v>0.1195194</v>
          </cell>
          <cell r="R529">
            <v>0</v>
          </cell>
        </row>
        <row r="530">
          <cell r="D530">
            <v>171.8471664</v>
          </cell>
        </row>
        <row r="530">
          <cell r="Q530">
            <v>0</v>
          </cell>
          <cell r="R530">
            <v>1.0159149</v>
          </cell>
        </row>
        <row r="531">
          <cell r="D531">
            <v>174.0618971</v>
          </cell>
        </row>
        <row r="531">
          <cell r="Q531">
            <v>8.5818551</v>
          </cell>
          <cell r="R531">
            <v>0</v>
          </cell>
        </row>
        <row r="532">
          <cell r="D532">
            <v>190.4070805</v>
          </cell>
        </row>
        <row r="532">
          <cell r="Q532">
            <v>0.5921643</v>
          </cell>
          <cell r="R532">
            <v>0</v>
          </cell>
        </row>
        <row r="533">
          <cell r="D533">
            <v>206.1112053</v>
          </cell>
        </row>
        <row r="533">
          <cell r="Q533">
            <v>0</v>
          </cell>
          <cell r="R533">
            <v>2.9952286</v>
          </cell>
        </row>
        <row r="534">
          <cell r="D534">
            <v>209.4794793</v>
          </cell>
        </row>
        <row r="534">
          <cell r="Q534">
            <v>0</v>
          </cell>
          <cell r="R534">
            <v>6.0954894</v>
          </cell>
        </row>
        <row r="535">
          <cell r="D535">
            <v>206.1619105</v>
          </cell>
        </row>
        <row r="535">
          <cell r="Q535">
            <v>0</v>
          </cell>
          <cell r="R535">
            <v>5.8618833</v>
          </cell>
        </row>
        <row r="536">
          <cell r="D536">
            <v>204.7204341</v>
          </cell>
        </row>
        <row r="536">
          <cell r="Q536">
            <v>0</v>
          </cell>
          <cell r="R536">
            <v>6.2983102</v>
          </cell>
        </row>
        <row r="537">
          <cell r="D537">
            <v>205.5806116</v>
          </cell>
        </row>
        <row r="537">
          <cell r="Q537">
            <v>0</v>
          </cell>
          <cell r="R537">
            <v>6.7600897</v>
          </cell>
        </row>
        <row r="538">
          <cell r="D538">
            <v>212.3334577</v>
          </cell>
        </row>
        <row r="538">
          <cell r="Q538">
            <v>0</v>
          </cell>
          <cell r="R538">
            <v>6.4631021</v>
          </cell>
        </row>
        <row r="539">
          <cell r="D539">
            <v>217.3206763</v>
          </cell>
        </row>
        <row r="539">
          <cell r="Q539">
            <v>0</v>
          </cell>
          <cell r="R539">
            <v>1.937663</v>
          </cell>
        </row>
        <row r="540">
          <cell r="D540">
            <v>227.3548732</v>
          </cell>
        </row>
        <row r="540">
          <cell r="Q540">
            <v>7.225491</v>
          </cell>
          <cell r="R540">
            <v>0</v>
          </cell>
        </row>
        <row r="541">
          <cell r="D541">
            <v>240.5454688</v>
          </cell>
        </row>
        <row r="541">
          <cell r="Q541">
            <v>2.2763013</v>
          </cell>
          <cell r="R541">
            <v>0</v>
          </cell>
        </row>
        <row r="542">
          <cell r="D542">
            <v>239.6382079</v>
          </cell>
        </row>
        <row r="542">
          <cell r="Q542">
            <v>0</v>
          </cell>
          <cell r="R542">
            <v>9.1341796</v>
          </cell>
        </row>
        <row r="543">
          <cell r="D543">
            <v>228.6967501</v>
          </cell>
        </row>
        <row r="543">
          <cell r="Q543">
            <v>0</v>
          </cell>
          <cell r="R543">
            <v>21.9010246</v>
          </cell>
        </row>
        <row r="544">
          <cell r="D544">
            <v>222.6447223</v>
          </cell>
        </row>
        <row r="544">
          <cell r="Q544">
            <v>0</v>
          </cell>
          <cell r="R544">
            <v>23.9781269</v>
          </cell>
        </row>
        <row r="545">
          <cell r="D545">
            <v>193.893063</v>
          </cell>
        </row>
        <row r="545">
          <cell r="Q545">
            <v>0</v>
          </cell>
          <cell r="R545">
            <v>45.09141</v>
          </cell>
        </row>
        <row r="546">
          <cell r="D546">
            <v>175.0814338</v>
          </cell>
        </row>
        <row r="546">
          <cell r="Q546">
            <v>0</v>
          </cell>
          <cell r="R546">
            <v>31.8283784</v>
          </cell>
        </row>
        <row r="547">
          <cell r="D547">
            <v>173.7160152</v>
          </cell>
        </row>
        <row r="547">
          <cell r="Q547">
            <v>0</v>
          </cell>
          <cell r="R547">
            <v>15.4487879</v>
          </cell>
        </row>
        <row r="548">
          <cell r="D548">
            <v>166.2804598</v>
          </cell>
        </row>
        <row r="548">
          <cell r="Q548">
            <v>0</v>
          </cell>
          <cell r="R548">
            <v>9.5941482</v>
          </cell>
        </row>
        <row r="549">
          <cell r="D549">
            <v>152.8888543</v>
          </cell>
        </row>
        <row r="549">
          <cell r="Q549">
            <v>0.1068431</v>
          </cell>
          <cell r="R549">
            <v>0.018109</v>
          </cell>
        </row>
        <row r="550">
          <cell r="D550">
            <v>151.5089485</v>
          </cell>
        </row>
        <row r="550">
          <cell r="Q550">
            <v>0</v>
          </cell>
          <cell r="R550">
            <v>1.1137035</v>
          </cell>
        </row>
        <row r="551">
          <cell r="D551">
            <v>155.1723992</v>
          </cell>
        </row>
        <row r="551">
          <cell r="Q551">
            <v>1.8634161</v>
          </cell>
          <cell r="R551">
            <v>0</v>
          </cell>
        </row>
        <row r="552">
          <cell r="D552">
            <v>160.5199869</v>
          </cell>
        </row>
        <row r="552">
          <cell r="Q552">
            <v>4.9564333</v>
          </cell>
          <cell r="R552">
            <v>0</v>
          </cell>
        </row>
        <row r="553">
          <cell r="D553">
            <v>169.6433011</v>
          </cell>
        </row>
        <row r="553">
          <cell r="Q553">
            <v>0</v>
          </cell>
          <cell r="R553">
            <v>2.8920073</v>
          </cell>
        </row>
        <row r="554">
          <cell r="D554">
            <v>169.9982375</v>
          </cell>
        </row>
        <row r="554">
          <cell r="Q554">
            <v>0</v>
          </cell>
          <cell r="R554">
            <v>1.5356432</v>
          </cell>
        </row>
        <row r="555">
          <cell r="D555">
            <v>171.5809641</v>
          </cell>
        </row>
        <row r="555">
          <cell r="Q555">
            <v>6.8017404</v>
          </cell>
          <cell r="R555">
            <v>0</v>
          </cell>
        </row>
        <row r="556">
          <cell r="D556">
            <v>184.784236</v>
          </cell>
        </row>
        <row r="556">
          <cell r="Q556">
            <v>2.1350511</v>
          </cell>
          <cell r="R556">
            <v>0</v>
          </cell>
        </row>
        <row r="557">
          <cell r="D557">
            <v>191.991618</v>
          </cell>
        </row>
        <row r="557">
          <cell r="Q557">
            <v>0</v>
          </cell>
          <cell r="R557">
            <v>4.5598462</v>
          </cell>
        </row>
        <row r="558">
          <cell r="D558">
            <v>194.1121819</v>
          </cell>
        </row>
        <row r="558">
          <cell r="Q558">
            <v>0</v>
          </cell>
          <cell r="R558">
            <v>5.3186133</v>
          </cell>
        </row>
        <row r="559">
          <cell r="D559">
            <v>192.7829813</v>
          </cell>
        </row>
        <row r="559">
          <cell r="Q559">
            <v>0</v>
          </cell>
          <cell r="R559">
            <v>13.9674717</v>
          </cell>
        </row>
        <row r="560">
          <cell r="D560">
            <v>191.6765214</v>
          </cell>
        </row>
        <row r="560">
          <cell r="Q560">
            <v>0</v>
          </cell>
          <cell r="R560">
            <v>12.1746807</v>
          </cell>
        </row>
        <row r="561">
          <cell r="D561">
            <v>191.1151424</v>
          </cell>
        </row>
        <row r="561">
          <cell r="Q561">
            <v>0</v>
          </cell>
          <cell r="R561">
            <v>14.6882099</v>
          </cell>
        </row>
        <row r="562">
          <cell r="D562">
            <v>191.6330598</v>
          </cell>
        </row>
        <row r="562">
          <cell r="Q562">
            <v>0</v>
          </cell>
          <cell r="R562">
            <v>13.907712</v>
          </cell>
        </row>
        <row r="563">
          <cell r="D563">
            <v>196.8303428</v>
          </cell>
        </row>
        <row r="563">
          <cell r="Q563">
            <v>0</v>
          </cell>
          <cell r="R563">
            <v>15.1047169</v>
          </cell>
        </row>
        <row r="564">
          <cell r="D564">
            <v>206.4335455</v>
          </cell>
        </row>
        <row r="564">
          <cell r="Q564">
            <v>0</v>
          </cell>
          <cell r="R564">
            <v>14.2771356</v>
          </cell>
        </row>
        <row r="565">
          <cell r="D565">
            <v>234.1729117</v>
          </cell>
        </row>
        <row r="565">
          <cell r="Q565">
            <v>0</v>
          </cell>
          <cell r="R565">
            <v>36.9821998</v>
          </cell>
        </row>
        <row r="566">
          <cell r="D566">
            <v>233.7618374</v>
          </cell>
        </row>
        <row r="566">
          <cell r="Q566">
            <v>0</v>
          </cell>
          <cell r="R566">
            <v>46.0982704</v>
          </cell>
        </row>
        <row r="567">
          <cell r="D567">
            <v>214.7401438</v>
          </cell>
        </row>
        <row r="567">
          <cell r="Q567">
            <v>0</v>
          </cell>
          <cell r="R567">
            <v>45.1547915</v>
          </cell>
        </row>
        <row r="568">
          <cell r="D568">
            <v>210.5261795</v>
          </cell>
        </row>
        <row r="568">
          <cell r="Q568">
            <v>0</v>
          </cell>
          <cell r="R568">
            <v>40.9408272</v>
          </cell>
        </row>
        <row r="569">
          <cell r="D569">
            <v>179.6123056</v>
          </cell>
        </row>
        <row r="569">
          <cell r="Q569">
            <v>0</v>
          </cell>
          <cell r="R569">
            <v>165.51626</v>
          </cell>
        </row>
        <row r="570">
          <cell r="D570">
            <v>175.3422034</v>
          </cell>
        </row>
        <row r="570">
          <cell r="Q570">
            <v>0</v>
          </cell>
          <cell r="R570">
            <v>160.8314617</v>
          </cell>
        </row>
        <row r="571">
          <cell r="D571">
            <v>164.4967233</v>
          </cell>
        </row>
        <row r="571">
          <cell r="Q571">
            <v>0</v>
          </cell>
          <cell r="R571">
            <v>22.0133004</v>
          </cell>
        </row>
        <row r="572">
          <cell r="D572">
            <v>156.3114553</v>
          </cell>
        </row>
        <row r="572">
          <cell r="Q572">
            <v>0</v>
          </cell>
          <cell r="R572">
            <v>19.7913261</v>
          </cell>
        </row>
        <row r="573">
          <cell r="D573">
            <v>145.9730272</v>
          </cell>
        </row>
        <row r="573">
          <cell r="Q573">
            <v>0</v>
          </cell>
          <cell r="R573">
            <v>149.4137372</v>
          </cell>
        </row>
        <row r="574">
          <cell r="D574">
            <v>146.7480924</v>
          </cell>
        </row>
        <row r="574">
          <cell r="Q574">
            <v>0</v>
          </cell>
          <cell r="R574">
            <v>20.6931543</v>
          </cell>
        </row>
        <row r="575">
          <cell r="D575">
            <v>156.8040201</v>
          </cell>
        </row>
        <row r="575">
          <cell r="Q575">
            <v>0</v>
          </cell>
          <cell r="R575">
            <v>19.1701874</v>
          </cell>
        </row>
        <row r="576">
          <cell r="D576">
            <v>162.3163997</v>
          </cell>
        </row>
        <row r="576">
          <cell r="Q576">
            <v>5.4308891</v>
          </cell>
          <cell r="R576">
            <v>0</v>
          </cell>
        </row>
        <row r="577">
          <cell r="D577">
            <v>169.0674349</v>
          </cell>
        </row>
        <row r="577">
          <cell r="Q577">
            <v>3.766672</v>
          </cell>
          <cell r="R577">
            <v>0</v>
          </cell>
        </row>
        <row r="578">
          <cell r="D578">
            <v>187.5585348</v>
          </cell>
        </row>
        <row r="578">
          <cell r="Q578">
            <v>16.1477953</v>
          </cell>
          <cell r="R578">
            <v>0</v>
          </cell>
        </row>
        <row r="579">
          <cell r="D579">
            <v>217.2482403</v>
          </cell>
        </row>
        <row r="579">
          <cell r="Q579">
            <v>1.521156</v>
          </cell>
          <cell r="R579">
            <v>0</v>
          </cell>
        </row>
        <row r="580">
          <cell r="D580">
            <v>229.3088343</v>
          </cell>
        </row>
        <row r="580">
          <cell r="Q580">
            <v>0</v>
          </cell>
          <cell r="R580">
            <v>10.1645817</v>
          </cell>
        </row>
        <row r="581">
          <cell r="D581">
            <v>233.461228</v>
          </cell>
        </row>
        <row r="581">
          <cell r="Q581">
            <v>0</v>
          </cell>
          <cell r="R581">
            <v>19.2390016</v>
          </cell>
        </row>
        <row r="582">
          <cell r="D582">
            <v>235.7031222</v>
          </cell>
        </row>
        <row r="582">
          <cell r="Q582">
            <v>0</v>
          </cell>
          <cell r="R582">
            <v>20.6062311</v>
          </cell>
        </row>
        <row r="583">
          <cell r="D583">
            <v>235.8661032</v>
          </cell>
        </row>
        <row r="583">
          <cell r="Q583">
            <v>0</v>
          </cell>
          <cell r="R583">
            <v>31.5024164</v>
          </cell>
        </row>
        <row r="584">
          <cell r="D584">
            <v>235.6035227</v>
          </cell>
        </row>
        <row r="584">
          <cell r="Q584">
            <v>0</v>
          </cell>
          <cell r="R584">
            <v>32.0837153</v>
          </cell>
        </row>
        <row r="585">
          <cell r="D585">
            <v>235.308346</v>
          </cell>
        </row>
        <row r="585">
          <cell r="Q585">
            <v>0</v>
          </cell>
          <cell r="R585">
            <v>60.5583069</v>
          </cell>
        </row>
        <row r="586">
          <cell r="D586">
            <v>225.4733481</v>
          </cell>
        </row>
        <row r="586">
          <cell r="Q586">
            <v>0</v>
          </cell>
          <cell r="R586">
            <v>55.4370817</v>
          </cell>
        </row>
        <row r="587">
          <cell r="D587">
            <v>220.1601675</v>
          </cell>
        </row>
        <row r="587">
          <cell r="Q587">
            <v>0</v>
          </cell>
          <cell r="R587">
            <v>41.9494985</v>
          </cell>
        </row>
        <row r="588">
          <cell r="D588">
            <v>218.8997811</v>
          </cell>
        </row>
        <row r="588">
          <cell r="Q588">
            <v>0</v>
          </cell>
          <cell r="R588">
            <v>39.3436134</v>
          </cell>
        </row>
        <row r="589">
          <cell r="D589">
            <v>240.9637867</v>
          </cell>
        </row>
        <row r="589">
          <cell r="Q589">
            <v>0</v>
          </cell>
          <cell r="R589">
            <v>57.0107538</v>
          </cell>
        </row>
        <row r="590">
          <cell r="D590">
            <v>235.77918</v>
          </cell>
        </row>
        <row r="590">
          <cell r="Q590">
            <v>0</v>
          </cell>
          <cell r="R590">
            <v>75.2646258</v>
          </cell>
        </row>
        <row r="591">
          <cell r="D591">
            <v>233.0211793</v>
          </cell>
        </row>
        <row r="591">
          <cell r="Q591">
            <v>0</v>
          </cell>
          <cell r="R591">
            <v>74.6199454</v>
          </cell>
        </row>
        <row r="592">
          <cell r="D592">
            <v>213.2045006</v>
          </cell>
        </row>
        <row r="592">
          <cell r="Q592">
            <v>0</v>
          </cell>
          <cell r="R592">
            <v>69.9297144</v>
          </cell>
        </row>
        <row r="593">
          <cell r="D593">
            <v>185.4470254</v>
          </cell>
        </row>
        <row r="593">
          <cell r="Q593">
            <v>0</v>
          </cell>
          <cell r="R593">
            <v>190.4469203</v>
          </cell>
        </row>
        <row r="594">
          <cell r="D594">
            <v>168.7795018</v>
          </cell>
        </row>
        <row r="594">
          <cell r="Q594">
            <v>0</v>
          </cell>
          <cell r="R594">
            <v>173.4135949</v>
          </cell>
        </row>
        <row r="595">
          <cell r="D595">
            <v>162.3308869</v>
          </cell>
        </row>
        <row r="595">
          <cell r="Q595">
            <v>0</v>
          </cell>
          <cell r="R595">
            <v>166.2116456</v>
          </cell>
        </row>
        <row r="596">
          <cell r="D596">
            <v>154.0405867</v>
          </cell>
        </row>
        <row r="596">
          <cell r="Q596">
            <v>0</v>
          </cell>
          <cell r="R596">
            <v>157.8362331</v>
          </cell>
        </row>
        <row r="597">
          <cell r="D597">
            <v>147.4416671</v>
          </cell>
        </row>
        <row r="597">
          <cell r="Q597">
            <v>0</v>
          </cell>
          <cell r="R597">
            <v>149.4571988</v>
          </cell>
        </row>
        <row r="598">
          <cell r="D598">
            <v>148.3090882</v>
          </cell>
        </row>
        <row r="598">
          <cell r="Q598">
            <v>0</v>
          </cell>
          <cell r="R598">
            <v>32.0764717</v>
          </cell>
        </row>
        <row r="599">
          <cell r="D599">
            <v>156.0742274</v>
          </cell>
        </row>
        <row r="599">
          <cell r="Q599">
            <v>0</v>
          </cell>
          <cell r="R599">
            <v>7.5387767</v>
          </cell>
        </row>
        <row r="600">
          <cell r="D600">
            <v>161.0197953</v>
          </cell>
        </row>
        <row r="600">
          <cell r="Q600">
            <v>2.6022633</v>
          </cell>
          <cell r="R600">
            <v>0</v>
          </cell>
        </row>
        <row r="601">
          <cell r="D601">
            <v>168.4227545</v>
          </cell>
        </row>
        <row r="601">
          <cell r="Q601">
            <v>9.2048047</v>
          </cell>
          <cell r="R601">
            <v>0</v>
          </cell>
        </row>
        <row r="602">
          <cell r="D602">
            <v>184.4637067</v>
          </cell>
        </row>
        <row r="602">
          <cell r="Q602">
            <v>2.1350511</v>
          </cell>
          <cell r="R602">
            <v>0</v>
          </cell>
        </row>
        <row r="603">
          <cell r="D603">
            <v>220.0750552</v>
          </cell>
        </row>
        <row r="603">
          <cell r="Q603">
            <v>6.8234712</v>
          </cell>
          <cell r="R603">
            <v>0</v>
          </cell>
        </row>
        <row r="604">
          <cell r="D604">
            <v>236.8458001</v>
          </cell>
        </row>
        <row r="604">
          <cell r="Q604">
            <v>0</v>
          </cell>
          <cell r="R604">
            <v>11.0229483</v>
          </cell>
        </row>
        <row r="605">
          <cell r="D605">
            <v>239.0261237</v>
          </cell>
        </row>
        <row r="605">
          <cell r="Q605">
            <v>0</v>
          </cell>
          <cell r="R605">
            <v>13.6342661</v>
          </cell>
        </row>
        <row r="606">
          <cell r="D606">
            <v>239.6092335</v>
          </cell>
        </row>
        <row r="606">
          <cell r="Q606">
            <v>0</v>
          </cell>
          <cell r="R606">
            <v>13.2340572</v>
          </cell>
        </row>
        <row r="607">
          <cell r="D607">
            <v>238.0301287</v>
          </cell>
        </row>
        <row r="607">
          <cell r="Q607">
            <v>0</v>
          </cell>
          <cell r="R607">
            <v>21.1187158</v>
          </cell>
        </row>
        <row r="608">
          <cell r="D608">
            <v>237.7277084</v>
          </cell>
        </row>
        <row r="608">
          <cell r="Q608">
            <v>0</v>
          </cell>
          <cell r="R608">
            <v>19.2100272</v>
          </cell>
        </row>
        <row r="609">
          <cell r="D609">
            <v>237.0848389</v>
          </cell>
        </row>
        <row r="609">
          <cell r="Q609">
            <v>0</v>
          </cell>
          <cell r="R609">
            <v>23.5887834</v>
          </cell>
        </row>
        <row r="610">
          <cell r="D610">
            <v>220.2072509</v>
          </cell>
        </row>
        <row r="610">
          <cell r="Q610">
            <v>0</v>
          </cell>
          <cell r="R610">
            <v>12.1728698</v>
          </cell>
        </row>
        <row r="611">
          <cell r="D611">
            <v>220.0044301</v>
          </cell>
        </row>
        <row r="611">
          <cell r="Q611">
            <v>0</v>
          </cell>
          <cell r="R611">
            <v>19.3567101</v>
          </cell>
        </row>
        <row r="612">
          <cell r="D612">
            <v>218.285886</v>
          </cell>
        </row>
        <row r="612">
          <cell r="Q612">
            <v>0</v>
          </cell>
          <cell r="R612">
            <v>12.8247938</v>
          </cell>
        </row>
        <row r="613">
          <cell r="D613">
            <v>244.3048972</v>
          </cell>
        </row>
        <row r="613">
          <cell r="Q613">
            <v>0</v>
          </cell>
          <cell r="R613">
            <v>13.0402909</v>
          </cell>
        </row>
        <row r="614">
          <cell r="D614">
            <v>239.0605308</v>
          </cell>
        </row>
        <row r="614">
          <cell r="Q614">
            <v>0</v>
          </cell>
          <cell r="R614">
            <v>45.6980615</v>
          </cell>
        </row>
        <row r="615">
          <cell r="D615">
            <v>235.706744</v>
          </cell>
        </row>
        <row r="615">
          <cell r="Q615">
            <v>0</v>
          </cell>
          <cell r="R615">
            <v>66.5541968</v>
          </cell>
        </row>
        <row r="616">
          <cell r="D616">
            <v>215.2997119</v>
          </cell>
        </row>
        <row r="616">
          <cell r="Q616">
            <v>0</v>
          </cell>
          <cell r="R616">
            <v>50.7341744</v>
          </cell>
        </row>
        <row r="617">
          <cell r="D617">
            <v>183.4477918</v>
          </cell>
        </row>
        <row r="617">
          <cell r="Q617">
            <v>0</v>
          </cell>
          <cell r="R617">
            <v>39.8723962</v>
          </cell>
        </row>
        <row r="618">
          <cell r="D618">
            <v>170.3586066</v>
          </cell>
        </row>
        <row r="618">
          <cell r="Q618">
            <v>0</v>
          </cell>
          <cell r="R618">
            <v>33.9254006</v>
          </cell>
        </row>
        <row r="619">
          <cell r="D619">
            <v>163.596706</v>
          </cell>
        </row>
        <row r="619">
          <cell r="Q619">
            <v>0</v>
          </cell>
          <cell r="R619">
            <v>11.7617955</v>
          </cell>
        </row>
        <row r="620">
          <cell r="D620">
            <v>151.9145901</v>
          </cell>
        </row>
        <row r="620">
          <cell r="Q620">
            <v>0</v>
          </cell>
          <cell r="R620">
            <v>4.9202153</v>
          </cell>
        </row>
        <row r="621">
          <cell r="D621">
            <v>145.7448538</v>
          </cell>
        </row>
        <row r="621">
          <cell r="Q621">
            <v>0</v>
          </cell>
          <cell r="R621">
            <v>10.0052225</v>
          </cell>
        </row>
        <row r="622">
          <cell r="D622">
            <v>146.664791</v>
          </cell>
        </row>
        <row r="622">
          <cell r="Q622">
            <v>0</v>
          </cell>
          <cell r="R622">
            <v>5.088629</v>
          </cell>
        </row>
        <row r="623">
          <cell r="D623">
            <v>154.5077989</v>
          </cell>
        </row>
        <row r="623">
          <cell r="Q623">
            <v>0</v>
          </cell>
          <cell r="R623">
            <v>2.3614136</v>
          </cell>
        </row>
        <row r="624">
          <cell r="D624">
            <v>161.5377127</v>
          </cell>
        </row>
        <row r="624">
          <cell r="Q624">
            <v>3.7612393</v>
          </cell>
          <cell r="R624">
            <v>0</v>
          </cell>
        </row>
        <row r="625">
          <cell r="D625">
            <v>168.4209436</v>
          </cell>
        </row>
        <row r="625">
          <cell r="Q625">
            <v>14.6538028</v>
          </cell>
          <cell r="R625">
            <v>0</v>
          </cell>
        </row>
        <row r="626">
          <cell r="D626">
            <v>190.1354455</v>
          </cell>
        </row>
        <row r="626">
          <cell r="Q626">
            <v>25.6224241</v>
          </cell>
          <cell r="R626">
            <v>0</v>
          </cell>
        </row>
        <row r="627">
          <cell r="D627">
            <v>225.3900467</v>
          </cell>
        </row>
        <row r="627">
          <cell r="Q627">
            <v>4.780776</v>
          </cell>
          <cell r="R627">
            <v>0</v>
          </cell>
        </row>
        <row r="628">
          <cell r="D628">
            <v>239.6237207</v>
          </cell>
        </row>
        <row r="628">
          <cell r="Q628">
            <v>0</v>
          </cell>
          <cell r="R628">
            <v>9.7281548</v>
          </cell>
        </row>
        <row r="629">
          <cell r="D629">
            <v>239.0460436</v>
          </cell>
        </row>
        <row r="629">
          <cell r="Q629">
            <v>0</v>
          </cell>
          <cell r="R629">
            <v>21.4645977</v>
          </cell>
        </row>
        <row r="630">
          <cell r="D630">
            <v>239.5223103</v>
          </cell>
        </row>
        <row r="630">
          <cell r="Q630">
            <v>0</v>
          </cell>
          <cell r="R630">
            <v>19.6084252</v>
          </cell>
        </row>
        <row r="631">
          <cell r="D631">
            <v>244.3012754</v>
          </cell>
        </row>
        <row r="631">
          <cell r="Q631">
            <v>0</v>
          </cell>
          <cell r="R631">
            <v>33.6157367</v>
          </cell>
        </row>
        <row r="632">
          <cell r="D632">
            <v>241.9054547</v>
          </cell>
        </row>
        <row r="632">
          <cell r="Q632">
            <v>0</v>
          </cell>
          <cell r="R632">
            <v>31.3702207</v>
          </cell>
        </row>
        <row r="633">
          <cell r="D633">
            <v>243.330633</v>
          </cell>
        </row>
        <row r="633">
          <cell r="Q633">
            <v>0</v>
          </cell>
          <cell r="R633">
            <v>55.4298381</v>
          </cell>
        </row>
        <row r="634">
          <cell r="D634">
            <v>229.7090432</v>
          </cell>
        </row>
        <row r="634">
          <cell r="Q634">
            <v>0</v>
          </cell>
          <cell r="R634">
            <v>45.0895991</v>
          </cell>
        </row>
        <row r="635">
          <cell r="D635">
            <v>221.5545605</v>
          </cell>
        </row>
        <row r="635">
          <cell r="Q635">
            <v>0</v>
          </cell>
          <cell r="R635">
            <v>51.9873172</v>
          </cell>
        </row>
        <row r="636">
          <cell r="D636">
            <v>219.4828909</v>
          </cell>
        </row>
        <row r="636">
          <cell r="Q636">
            <v>0</v>
          </cell>
          <cell r="R636">
            <v>43.9034596</v>
          </cell>
        </row>
        <row r="637">
          <cell r="D637">
            <v>243.3233894</v>
          </cell>
        </row>
        <row r="637">
          <cell r="Q637">
            <v>0</v>
          </cell>
          <cell r="R637">
            <v>73.6438703</v>
          </cell>
        </row>
        <row r="638">
          <cell r="D638">
            <v>240.2430485</v>
          </cell>
        </row>
        <row r="638">
          <cell r="Q638">
            <v>0</v>
          </cell>
          <cell r="R638">
            <v>82.3561102</v>
          </cell>
        </row>
        <row r="639">
          <cell r="D639">
            <v>239.1728066</v>
          </cell>
        </row>
        <row r="639">
          <cell r="Q639">
            <v>0</v>
          </cell>
          <cell r="R639">
            <v>123.3150464</v>
          </cell>
        </row>
        <row r="640">
          <cell r="D640">
            <v>229.7543157</v>
          </cell>
        </row>
        <row r="640">
          <cell r="Q640">
            <v>0</v>
          </cell>
          <cell r="R640">
            <v>137.0344248</v>
          </cell>
        </row>
        <row r="641">
          <cell r="D641">
            <v>188.1271574</v>
          </cell>
        </row>
        <row r="641">
          <cell r="Q641">
            <v>0</v>
          </cell>
          <cell r="R641">
            <v>80.5959154</v>
          </cell>
        </row>
        <row r="642">
          <cell r="D642">
            <v>172.0735289</v>
          </cell>
        </row>
        <row r="642">
          <cell r="Q642">
            <v>0</v>
          </cell>
          <cell r="R642">
            <v>65.1960218</v>
          </cell>
        </row>
        <row r="643">
          <cell r="D643">
            <v>172.5860136</v>
          </cell>
        </row>
        <row r="643">
          <cell r="Q643">
            <v>0</v>
          </cell>
          <cell r="R643">
            <v>13.0909961</v>
          </cell>
        </row>
        <row r="644">
          <cell r="D644">
            <v>157.3056394</v>
          </cell>
        </row>
        <row r="644">
          <cell r="Q644">
            <v>0</v>
          </cell>
          <cell r="R644">
            <v>10.8002076</v>
          </cell>
        </row>
        <row r="645">
          <cell r="D645">
            <v>154.4607155</v>
          </cell>
        </row>
        <row r="645">
          <cell r="Q645">
            <v>0</v>
          </cell>
          <cell r="R645">
            <v>14.0797475</v>
          </cell>
        </row>
        <row r="646">
          <cell r="D646">
            <v>149.2616216</v>
          </cell>
        </row>
        <row r="646">
          <cell r="Q646">
            <v>0</v>
          </cell>
          <cell r="R646">
            <v>10.9450796</v>
          </cell>
        </row>
        <row r="647">
          <cell r="D647">
            <v>153.727301</v>
          </cell>
        </row>
        <row r="647">
          <cell r="Q647">
            <v>0</v>
          </cell>
          <cell r="R647">
            <v>9.41668</v>
          </cell>
        </row>
        <row r="648">
          <cell r="D648">
            <v>160.7662693</v>
          </cell>
        </row>
        <row r="648">
          <cell r="Q648">
            <v>4.9781641</v>
          </cell>
          <cell r="R648">
            <v>0</v>
          </cell>
        </row>
        <row r="649">
          <cell r="D649">
            <v>166.7512938</v>
          </cell>
        </row>
        <row r="649">
          <cell r="Q649">
            <v>6.9502342</v>
          </cell>
          <cell r="R649">
            <v>0</v>
          </cell>
        </row>
        <row r="650">
          <cell r="D650">
            <v>176.345442</v>
          </cell>
        </row>
        <row r="650">
          <cell r="Q650">
            <v>5.5377322</v>
          </cell>
          <cell r="R650">
            <v>0</v>
          </cell>
        </row>
        <row r="651">
          <cell r="D651">
            <v>188.5454753</v>
          </cell>
        </row>
        <row r="651">
          <cell r="Q651">
            <v>3.7141559</v>
          </cell>
          <cell r="R651">
            <v>0</v>
          </cell>
        </row>
        <row r="652">
          <cell r="D652">
            <v>217.5705805</v>
          </cell>
        </row>
        <row r="652">
          <cell r="Q652">
            <v>0</v>
          </cell>
          <cell r="R652">
            <v>13.4350671</v>
          </cell>
        </row>
        <row r="653">
          <cell r="D653">
            <v>221.7954102</v>
          </cell>
        </row>
        <row r="653">
          <cell r="Q653">
            <v>0</v>
          </cell>
          <cell r="R653">
            <v>18.3226862</v>
          </cell>
        </row>
        <row r="654">
          <cell r="D654">
            <v>224.8703184</v>
          </cell>
        </row>
        <row r="654">
          <cell r="Q654">
            <v>0</v>
          </cell>
          <cell r="R654">
            <v>19.8329768</v>
          </cell>
        </row>
        <row r="655">
          <cell r="D655">
            <v>225.6761689</v>
          </cell>
        </row>
        <row r="655">
          <cell r="Q655">
            <v>0</v>
          </cell>
          <cell r="R655">
            <v>26.7560475</v>
          </cell>
        </row>
        <row r="656">
          <cell r="D656">
            <v>223.64615</v>
          </cell>
        </row>
        <row r="656">
          <cell r="Q656">
            <v>0</v>
          </cell>
          <cell r="R656">
            <v>26.0353093</v>
          </cell>
        </row>
        <row r="657">
          <cell r="D657">
            <v>217.1359645</v>
          </cell>
        </row>
        <row r="657">
          <cell r="Q657">
            <v>0</v>
          </cell>
          <cell r="R657">
            <v>27.5148146</v>
          </cell>
        </row>
        <row r="658">
          <cell r="D658">
            <v>216.5456111</v>
          </cell>
        </row>
        <row r="658">
          <cell r="Q658">
            <v>0</v>
          </cell>
          <cell r="R658">
            <v>23.5543763</v>
          </cell>
        </row>
        <row r="659">
          <cell r="D659">
            <v>215.5459943</v>
          </cell>
        </row>
        <row r="659">
          <cell r="Q659">
            <v>0</v>
          </cell>
          <cell r="R659">
            <v>32.0402537</v>
          </cell>
        </row>
        <row r="660">
          <cell r="D660">
            <v>226.1053522</v>
          </cell>
        </row>
        <row r="660">
          <cell r="Q660">
            <v>0</v>
          </cell>
          <cell r="R660">
            <v>20.481279</v>
          </cell>
        </row>
        <row r="661">
          <cell r="D661">
            <v>246.3457815</v>
          </cell>
        </row>
        <row r="661">
          <cell r="Q661">
            <v>0</v>
          </cell>
          <cell r="R661">
            <v>33.7225798</v>
          </cell>
        </row>
        <row r="662">
          <cell r="D662">
            <v>238.8866844</v>
          </cell>
        </row>
        <row r="662">
          <cell r="Q662">
            <v>0</v>
          </cell>
          <cell r="R662">
            <v>36.254218</v>
          </cell>
        </row>
        <row r="663">
          <cell r="D663">
            <v>226.7391672</v>
          </cell>
        </row>
        <row r="663">
          <cell r="Q663">
            <v>0</v>
          </cell>
          <cell r="R663">
            <v>54.9626259</v>
          </cell>
        </row>
        <row r="664">
          <cell r="D664">
            <v>219.9374268</v>
          </cell>
        </row>
        <row r="664">
          <cell r="Q664">
            <v>0</v>
          </cell>
          <cell r="R664">
            <v>61.5561128</v>
          </cell>
        </row>
        <row r="665">
          <cell r="D665">
            <v>193.1198087</v>
          </cell>
        </row>
        <row r="665">
          <cell r="Q665">
            <v>0</v>
          </cell>
          <cell r="R665">
            <v>40.8140642</v>
          </cell>
        </row>
        <row r="666">
          <cell r="D666">
            <v>168.6237644</v>
          </cell>
        </row>
        <row r="666">
          <cell r="Q666">
            <v>0</v>
          </cell>
          <cell r="R666">
            <v>16.7979084</v>
          </cell>
        </row>
        <row r="667">
          <cell r="D667">
            <v>174.9202637</v>
          </cell>
        </row>
        <row r="667">
          <cell r="Q667">
            <v>0</v>
          </cell>
          <cell r="R667">
            <v>10.7078517</v>
          </cell>
        </row>
        <row r="668">
          <cell r="D668">
            <v>167.0066307</v>
          </cell>
        </row>
        <row r="668">
          <cell r="Q668">
            <v>0</v>
          </cell>
          <cell r="R668">
            <v>19.0488571</v>
          </cell>
        </row>
        <row r="669">
          <cell r="D669">
            <v>152.5574596</v>
          </cell>
        </row>
        <row r="669">
          <cell r="Q669">
            <v>0</v>
          </cell>
          <cell r="R669">
            <v>13.2068937</v>
          </cell>
        </row>
        <row r="670">
          <cell r="D670">
            <v>147.5304012</v>
          </cell>
        </row>
        <row r="670">
          <cell r="Q670">
            <v>0</v>
          </cell>
          <cell r="R670">
            <v>36.634507</v>
          </cell>
        </row>
        <row r="671">
          <cell r="D671">
            <v>151.1703102</v>
          </cell>
        </row>
        <row r="671">
          <cell r="Q671">
            <v>0</v>
          </cell>
          <cell r="R671">
            <v>5.7007132</v>
          </cell>
        </row>
        <row r="672">
          <cell r="D672">
            <v>163.9643187</v>
          </cell>
        </row>
        <row r="672">
          <cell r="Q672">
            <v>0</v>
          </cell>
          <cell r="R672">
            <v>2.4592022</v>
          </cell>
        </row>
        <row r="673">
          <cell r="D673">
            <v>170.1612185</v>
          </cell>
        </row>
        <row r="673">
          <cell r="Q673">
            <v>0</v>
          </cell>
          <cell r="R673">
            <v>20.5156861</v>
          </cell>
        </row>
        <row r="674">
          <cell r="D674">
            <v>171.5519897</v>
          </cell>
        </row>
        <row r="674">
          <cell r="Q674">
            <v>0</v>
          </cell>
          <cell r="R674">
            <v>19.286085</v>
          </cell>
        </row>
        <row r="675">
          <cell r="D675">
            <v>175.9198805</v>
          </cell>
        </row>
        <row r="675">
          <cell r="Q675">
            <v>0</v>
          </cell>
          <cell r="R675">
            <v>14.088802</v>
          </cell>
        </row>
        <row r="676">
          <cell r="D676">
            <v>190.8924017</v>
          </cell>
        </row>
        <row r="676">
          <cell r="Q676">
            <v>0</v>
          </cell>
          <cell r="R676">
            <v>26.6636916</v>
          </cell>
        </row>
        <row r="677">
          <cell r="D677">
            <v>200.3597869</v>
          </cell>
        </row>
        <row r="677">
          <cell r="Q677">
            <v>0</v>
          </cell>
          <cell r="R677">
            <v>32.4621934</v>
          </cell>
        </row>
        <row r="678">
          <cell r="D678">
            <v>202.3608314</v>
          </cell>
        </row>
        <row r="678">
          <cell r="Q678">
            <v>0</v>
          </cell>
          <cell r="R678">
            <v>34.4143436</v>
          </cell>
        </row>
        <row r="679">
          <cell r="D679">
            <v>200.122559</v>
          </cell>
        </row>
        <row r="679">
          <cell r="Q679">
            <v>0</v>
          </cell>
          <cell r="R679">
            <v>24.0016686</v>
          </cell>
        </row>
        <row r="680">
          <cell r="D680">
            <v>197.6380042</v>
          </cell>
        </row>
        <row r="680">
          <cell r="Q680">
            <v>0</v>
          </cell>
          <cell r="R680">
            <v>21.3523219</v>
          </cell>
        </row>
        <row r="681">
          <cell r="D681">
            <v>197.0494617</v>
          </cell>
        </row>
        <row r="681">
          <cell r="Q681">
            <v>0</v>
          </cell>
          <cell r="R681">
            <v>16.3451834</v>
          </cell>
        </row>
        <row r="682">
          <cell r="D682">
            <v>198.3261462</v>
          </cell>
        </row>
        <row r="682">
          <cell r="Q682">
            <v>0</v>
          </cell>
          <cell r="R682">
            <v>15.5864163</v>
          </cell>
        </row>
        <row r="683">
          <cell r="D683">
            <v>198.2844955</v>
          </cell>
        </row>
        <row r="683">
          <cell r="Q683">
            <v>0</v>
          </cell>
          <cell r="R683">
            <v>5.6771715</v>
          </cell>
        </row>
        <row r="684">
          <cell r="D684">
            <v>204.1590551</v>
          </cell>
        </row>
        <row r="684">
          <cell r="Q684">
            <v>1.44872</v>
          </cell>
          <cell r="R684">
            <v>0</v>
          </cell>
        </row>
        <row r="685">
          <cell r="D685">
            <v>225.5349187</v>
          </cell>
        </row>
        <row r="685">
          <cell r="Q685">
            <v>0.0235417</v>
          </cell>
          <cell r="R685">
            <v>1.6642171</v>
          </cell>
        </row>
        <row r="686">
          <cell r="D686">
            <v>228.3490573</v>
          </cell>
        </row>
        <row r="686">
          <cell r="Q686">
            <v>0</v>
          </cell>
          <cell r="R686">
            <v>21.9698388</v>
          </cell>
        </row>
        <row r="687">
          <cell r="D687">
            <v>215.5405616</v>
          </cell>
        </row>
        <row r="687">
          <cell r="Q687">
            <v>0</v>
          </cell>
          <cell r="R687">
            <v>18.6830553</v>
          </cell>
        </row>
        <row r="688">
          <cell r="D688">
            <v>210.3704421</v>
          </cell>
        </row>
        <row r="688">
          <cell r="Q688">
            <v>0</v>
          </cell>
          <cell r="R688">
            <v>18.7283278</v>
          </cell>
        </row>
        <row r="689">
          <cell r="D689">
            <v>190.5682506</v>
          </cell>
        </row>
        <row r="689">
          <cell r="Q689">
            <v>0</v>
          </cell>
          <cell r="R689">
            <v>26.7198295</v>
          </cell>
        </row>
        <row r="690">
          <cell r="D690">
            <v>177.450091</v>
          </cell>
        </row>
        <row r="690">
          <cell r="Q690">
            <v>0</v>
          </cell>
          <cell r="R690">
            <v>12.3014437</v>
          </cell>
        </row>
        <row r="691">
          <cell r="D691">
            <v>167.4340031</v>
          </cell>
        </row>
        <row r="691">
          <cell r="Q691">
            <v>0</v>
          </cell>
          <cell r="R691">
            <v>18.5055871</v>
          </cell>
        </row>
        <row r="692">
          <cell r="D692">
            <v>162.0320884</v>
          </cell>
        </row>
        <row r="692">
          <cell r="Q692">
            <v>0</v>
          </cell>
          <cell r="R692">
            <v>22.618141</v>
          </cell>
        </row>
        <row r="693">
          <cell r="D693">
            <v>151.5089485</v>
          </cell>
        </row>
        <row r="693">
          <cell r="Q693">
            <v>0</v>
          </cell>
          <cell r="R693">
            <v>155.0383926</v>
          </cell>
        </row>
        <row r="694">
          <cell r="D694">
            <v>150.6288511</v>
          </cell>
        </row>
        <row r="694">
          <cell r="Q694">
            <v>0</v>
          </cell>
          <cell r="R694">
            <v>94.3985952</v>
          </cell>
        </row>
        <row r="695">
          <cell r="D695">
            <v>160.5797466</v>
          </cell>
        </row>
        <row r="695">
          <cell r="Q695">
            <v>0</v>
          </cell>
          <cell r="R695">
            <v>16.2166095</v>
          </cell>
        </row>
        <row r="696">
          <cell r="D696">
            <v>164.8154417</v>
          </cell>
        </row>
        <row r="696">
          <cell r="Q696">
            <v>0.090545</v>
          </cell>
          <cell r="R696">
            <v>0.1231412</v>
          </cell>
        </row>
        <row r="697">
          <cell r="D697">
            <v>170.8312515</v>
          </cell>
        </row>
        <row r="697">
          <cell r="Q697">
            <v>0.0253526</v>
          </cell>
          <cell r="R697">
            <v>0.4491032</v>
          </cell>
        </row>
        <row r="698">
          <cell r="D698">
            <v>181.8596325</v>
          </cell>
        </row>
        <row r="698">
          <cell r="Q698">
            <v>0</v>
          </cell>
          <cell r="R698">
            <v>2.969876</v>
          </cell>
        </row>
        <row r="699">
          <cell r="D699">
            <v>237.4687497</v>
          </cell>
        </row>
        <row r="699">
          <cell r="Q699">
            <v>0</v>
          </cell>
          <cell r="R699">
            <v>27.7140136</v>
          </cell>
        </row>
        <row r="700">
          <cell r="D700">
            <v>240.7156934</v>
          </cell>
        </row>
        <row r="700">
          <cell r="Q700">
            <v>0</v>
          </cell>
          <cell r="R700">
            <v>45.3702886</v>
          </cell>
        </row>
        <row r="701">
          <cell r="D701">
            <v>241.2571525</v>
          </cell>
        </row>
        <row r="701">
          <cell r="Q701">
            <v>0</v>
          </cell>
          <cell r="R701">
            <v>52.8185203</v>
          </cell>
        </row>
        <row r="702">
          <cell r="D702">
            <v>242.0376504</v>
          </cell>
        </row>
        <row r="702">
          <cell r="Q702">
            <v>0</v>
          </cell>
          <cell r="R702">
            <v>51.6867078</v>
          </cell>
        </row>
        <row r="703">
          <cell r="D703">
            <v>243.8576049</v>
          </cell>
        </row>
        <row r="703">
          <cell r="Q703">
            <v>0</v>
          </cell>
          <cell r="R703">
            <v>50.1673627</v>
          </cell>
        </row>
        <row r="704">
          <cell r="D704">
            <v>245.286405</v>
          </cell>
        </row>
        <row r="704">
          <cell r="Q704">
            <v>0</v>
          </cell>
          <cell r="R704">
            <v>51.2810662</v>
          </cell>
        </row>
        <row r="705">
          <cell r="D705">
            <v>243.2600079</v>
          </cell>
        </row>
        <row r="705">
          <cell r="Q705">
            <v>0</v>
          </cell>
          <cell r="R705">
            <v>51.538214</v>
          </cell>
        </row>
        <row r="706">
          <cell r="D706">
            <v>237.1047588</v>
          </cell>
        </row>
        <row r="706">
          <cell r="Q706">
            <v>0</v>
          </cell>
          <cell r="R706">
            <v>53.4831206</v>
          </cell>
        </row>
        <row r="707">
          <cell r="D707">
            <v>228.1788327</v>
          </cell>
        </row>
        <row r="707">
          <cell r="Q707">
            <v>0</v>
          </cell>
          <cell r="R707">
            <v>46.1996808</v>
          </cell>
        </row>
        <row r="708">
          <cell r="D708">
            <v>225.0369212</v>
          </cell>
        </row>
        <row r="708">
          <cell r="Q708">
            <v>0</v>
          </cell>
          <cell r="R708">
            <v>21.5551427</v>
          </cell>
        </row>
        <row r="709">
          <cell r="D709">
            <v>242.2495257</v>
          </cell>
        </row>
        <row r="709">
          <cell r="Q709">
            <v>0</v>
          </cell>
          <cell r="R709">
            <v>38.7025548</v>
          </cell>
        </row>
        <row r="710">
          <cell r="D710">
            <v>243.6421078</v>
          </cell>
        </row>
        <row r="710">
          <cell r="Q710">
            <v>0</v>
          </cell>
          <cell r="R710">
            <v>70.0510447</v>
          </cell>
        </row>
        <row r="711">
          <cell r="D711">
            <v>242.6913853</v>
          </cell>
        </row>
        <row r="711">
          <cell r="Q711">
            <v>0</v>
          </cell>
          <cell r="R711">
            <v>82.5118476</v>
          </cell>
        </row>
        <row r="712">
          <cell r="D712">
            <v>234.2598349</v>
          </cell>
        </row>
        <row r="712">
          <cell r="Q712">
            <v>0</v>
          </cell>
          <cell r="R712">
            <v>79.6687346</v>
          </cell>
        </row>
        <row r="713">
          <cell r="D713">
            <v>182.2634632</v>
          </cell>
        </row>
        <row r="713">
          <cell r="Q713">
            <v>0</v>
          </cell>
          <cell r="R713">
            <v>81.1409963</v>
          </cell>
        </row>
        <row r="714">
          <cell r="D714">
            <v>171.5212044</v>
          </cell>
        </row>
        <row r="714">
          <cell r="Q714">
            <v>0</v>
          </cell>
          <cell r="R714">
            <v>96.4793193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22698338</v>
          </cell>
        </row>
        <row r="7">
          <cell r="N7">
            <v>35.31712899</v>
          </cell>
        </row>
        <row r="19">
          <cell r="D19">
            <v>106.58778897</v>
          </cell>
        </row>
        <row r="19">
          <cell r="Q19">
            <v>0</v>
          </cell>
          <cell r="R19">
            <v>16.91874717</v>
          </cell>
        </row>
        <row r="20">
          <cell r="D20">
            <v>100.56424404</v>
          </cell>
        </row>
        <row r="20">
          <cell r="Q20">
            <v>0</v>
          </cell>
          <cell r="R20">
            <v>14.71361424</v>
          </cell>
        </row>
        <row r="21">
          <cell r="D21">
            <v>97.81923008</v>
          </cell>
        </row>
        <row r="21">
          <cell r="Q21">
            <v>0</v>
          </cell>
          <cell r="R21">
            <v>9.47814712</v>
          </cell>
        </row>
        <row r="22">
          <cell r="D22">
            <v>97.64952288</v>
          </cell>
        </row>
        <row r="22">
          <cell r="Q22">
            <v>0.00106067</v>
          </cell>
          <cell r="R22">
            <v>6.56448663</v>
          </cell>
        </row>
        <row r="23">
          <cell r="D23">
            <v>100.30968324</v>
          </cell>
        </row>
        <row r="23">
          <cell r="Q23">
            <v>1.64722051</v>
          </cell>
          <cell r="R23">
            <v>0</v>
          </cell>
        </row>
        <row r="24">
          <cell r="D24">
            <v>104.31053048</v>
          </cell>
        </row>
        <row r="24">
          <cell r="Q24">
            <v>1.53585016</v>
          </cell>
          <cell r="R24">
            <v>0</v>
          </cell>
        </row>
        <row r="25">
          <cell r="D25">
            <v>105.93229491</v>
          </cell>
        </row>
        <row r="25">
          <cell r="Q25">
            <v>14.81013521</v>
          </cell>
          <cell r="R25">
            <v>0</v>
          </cell>
        </row>
        <row r="26">
          <cell r="D26">
            <v>136.81900531</v>
          </cell>
        </row>
        <row r="26">
          <cell r="Q26">
            <v>7.76304373</v>
          </cell>
          <cell r="R26">
            <v>0</v>
          </cell>
        </row>
        <row r="27">
          <cell r="D27">
            <v>152.51479997</v>
          </cell>
        </row>
        <row r="27">
          <cell r="Q27">
            <v>0.21955869</v>
          </cell>
          <cell r="R27">
            <v>0.07106489</v>
          </cell>
        </row>
        <row r="28">
          <cell r="D28">
            <v>154.88539742</v>
          </cell>
        </row>
        <row r="28">
          <cell r="Q28">
            <v>0</v>
          </cell>
          <cell r="R28">
            <v>0.94187496</v>
          </cell>
        </row>
        <row r="29">
          <cell r="D29">
            <v>156.58883344</v>
          </cell>
        </row>
        <row r="29">
          <cell r="Q29">
            <v>0</v>
          </cell>
          <cell r="R29">
            <v>7.44378206</v>
          </cell>
        </row>
        <row r="30">
          <cell r="D30">
            <v>158.96897692</v>
          </cell>
        </row>
        <row r="30">
          <cell r="Q30">
            <v>0</v>
          </cell>
          <cell r="R30">
            <v>9.72210122</v>
          </cell>
        </row>
        <row r="31">
          <cell r="D31">
            <v>159.61386428</v>
          </cell>
        </row>
        <row r="31">
          <cell r="Q31">
            <v>0</v>
          </cell>
          <cell r="R31">
            <v>16.22400832</v>
          </cell>
        </row>
        <row r="32">
          <cell r="D32">
            <v>162.42994313</v>
          </cell>
        </row>
        <row r="32">
          <cell r="Q32">
            <v>0</v>
          </cell>
          <cell r="R32">
            <v>16.42553562</v>
          </cell>
        </row>
        <row r="33">
          <cell r="D33">
            <v>160.44224755</v>
          </cell>
        </row>
        <row r="33">
          <cell r="Q33">
            <v>0</v>
          </cell>
          <cell r="R33">
            <v>27.60287608</v>
          </cell>
        </row>
        <row r="34">
          <cell r="D34">
            <v>155.27572398</v>
          </cell>
        </row>
        <row r="34">
          <cell r="Q34">
            <v>0</v>
          </cell>
          <cell r="R34">
            <v>22.78107026</v>
          </cell>
        </row>
        <row r="35">
          <cell r="D35">
            <v>150.9545544</v>
          </cell>
        </row>
        <row r="35">
          <cell r="Q35">
            <v>0</v>
          </cell>
          <cell r="R35">
            <v>27.32391987</v>
          </cell>
        </row>
        <row r="36">
          <cell r="D36">
            <v>160.08480176</v>
          </cell>
        </row>
        <row r="36">
          <cell r="Q36">
            <v>0</v>
          </cell>
          <cell r="R36">
            <v>1.98451357</v>
          </cell>
        </row>
        <row r="37">
          <cell r="D37">
            <v>162.83087639</v>
          </cell>
        </row>
        <row r="37">
          <cell r="Q37">
            <v>0</v>
          </cell>
          <cell r="R37">
            <v>39.90558741</v>
          </cell>
        </row>
        <row r="38">
          <cell r="D38">
            <v>165.83257249</v>
          </cell>
        </row>
        <row r="38">
          <cell r="Q38">
            <v>0</v>
          </cell>
          <cell r="R38">
            <v>47.75030273</v>
          </cell>
        </row>
        <row r="39">
          <cell r="D39">
            <v>157.16371658</v>
          </cell>
        </row>
        <row r="39">
          <cell r="Q39">
            <v>0</v>
          </cell>
          <cell r="R39">
            <v>50.7318461</v>
          </cell>
        </row>
        <row r="40">
          <cell r="D40">
            <v>149.99570872</v>
          </cell>
        </row>
        <row r="40">
          <cell r="Q40">
            <v>0</v>
          </cell>
          <cell r="R40">
            <v>48.45989096</v>
          </cell>
        </row>
        <row r="41">
          <cell r="D41">
            <v>137.92316278</v>
          </cell>
        </row>
        <row r="41">
          <cell r="Q41">
            <v>0</v>
          </cell>
          <cell r="R41">
            <v>64.40812508</v>
          </cell>
        </row>
        <row r="42">
          <cell r="D42">
            <v>108.59245527</v>
          </cell>
        </row>
        <row r="42">
          <cell r="Q42">
            <v>0.00106067</v>
          </cell>
          <cell r="R42">
            <v>41.57402132</v>
          </cell>
        </row>
        <row r="43">
          <cell r="D43">
            <v>102.9698436</v>
          </cell>
        </row>
        <row r="43">
          <cell r="Q43">
            <v>0</v>
          </cell>
          <cell r="R43">
            <v>7.40771928</v>
          </cell>
        </row>
        <row r="44">
          <cell r="D44">
            <v>97.84998951</v>
          </cell>
        </row>
        <row r="44">
          <cell r="Q44">
            <v>0</v>
          </cell>
          <cell r="R44">
            <v>5.06469925</v>
          </cell>
        </row>
        <row r="45">
          <cell r="D45">
            <v>94.60964266</v>
          </cell>
        </row>
        <row r="45">
          <cell r="Q45">
            <v>0.00106067</v>
          </cell>
          <cell r="R45">
            <v>6.53584854</v>
          </cell>
        </row>
        <row r="46">
          <cell r="D46">
            <v>93.66352502</v>
          </cell>
        </row>
        <row r="46">
          <cell r="Q46">
            <v>0</v>
          </cell>
          <cell r="R46">
            <v>0.94505697</v>
          </cell>
        </row>
        <row r="47">
          <cell r="D47">
            <v>98.51609027</v>
          </cell>
        </row>
        <row r="47">
          <cell r="Q47">
            <v>1.30674544</v>
          </cell>
          <cell r="R47">
            <v>0</v>
          </cell>
        </row>
        <row r="48">
          <cell r="D48">
            <v>100.61091352</v>
          </cell>
        </row>
        <row r="48">
          <cell r="Q48">
            <v>4.40920519</v>
          </cell>
          <cell r="R48">
            <v>0</v>
          </cell>
        </row>
        <row r="49">
          <cell r="D49">
            <v>105.56742443</v>
          </cell>
        </row>
        <row r="49">
          <cell r="Q49">
            <v>17.58802994</v>
          </cell>
          <cell r="R49">
            <v>0</v>
          </cell>
        </row>
        <row r="50">
          <cell r="D50">
            <v>136.16987527</v>
          </cell>
        </row>
        <row r="50">
          <cell r="Q50">
            <v>7.89456681</v>
          </cell>
          <cell r="R50">
            <v>0</v>
          </cell>
        </row>
        <row r="51">
          <cell r="D51">
            <v>148.82897172</v>
          </cell>
        </row>
        <row r="51">
          <cell r="Q51">
            <v>0.42214666</v>
          </cell>
          <cell r="R51">
            <v>0.00742469</v>
          </cell>
        </row>
        <row r="52">
          <cell r="D52">
            <v>150.67771953</v>
          </cell>
        </row>
        <row r="52">
          <cell r="Q52">
            <v>0</v>
          </cell>
          <cell r="R52">
            <v>1.55282088</v>
          </cell>
        </row>
        <row r="53">
          <cell r="D53">
            <v>153.10453249</v>
          </cell>
        </row>
        <row r="53">
          <cell r="Q53">
            <v>0</v>
          </cell>
          <cell r="R53">
            <v>6.66843229</v>
          </cell>
        </row>
        <row r="54">
          <cell r="D54">
            <v>154.22353934</v>
          </cell>
        </row>
        <row r="54">
          <cell r="Q54">
            <v>0</v>
          </cell>
          <cell r="R54">
            <v>9.16524947</v>
          </cell>
        </row>
        <row r="55">
          <cell r="D55">
            <v>153.60304739</v>
          </cell>
        </row>
        <row r="55">
          <cell r="Q55">
            <v>0</v>
          </cell>
          <cell r="R55">
            <v>12.76728479</v>
          </cell>
        </row>
        <row r="56">
          <cell r="D56">
            <v>154.48128215</v>
          </cell>
        </row>
        <row r="56">
          <cell r="Q56">
            <v>0</v>
          </cell>
          <cell r="R56">
            <v>12.65909645</v>
          </cell>
        </row>
        <row r="57">
          <cell r="D57">
            <v>155.29057336</v>
          </cell>
        </row>
        <row r="57">
          <cell r="Q57">
            <v>0</v>
          </cell>
          <cell r="R57">
            <v>24.97029314</v>
          </cell>
        </row>
        <row r="58">
          <cell r="D58">
            <v>151.51246682</v>
          </cell>
        </row>
        <row r="58">
          <cell r="Q58">
            <v>0</v>
          </cell>
          <cell r="R58">
            <v>22.4119571</v>
          </cell>
        </row>
        <row r="59">
          <cell r="D59">
            <v>148.54789417</v>
          </cell>
        </row>
        <row r="59">
          <cell r="Q59">
            <v>0</v>
          </cell>
          <cell r="R59">
            <v>19.66588247</v>
          </cell>
        </row>
        <row r="60">
          <cell r="D60">
            <v>153.60198672</v>
          </cell>
        </row>
        <row r="60">
          <cell r="Q60">
            <v>0</v>
          </cell>
          <cell r="R60">
            <v>14.6478527</v>
          </cell>
        </row>
        <row r="61">
          <cell r="D61">
            <v>155.67983925</v>
          </cell>
        </row>
        <row r="61">
          <cell r="Q61">
            <v>0</v>
          </cell>
          <cell r="R61">
            <v>42.14466178</v>
          </cell>
        </row>
        <row r="62">
          <cell r="D62">
            <v>158.53092021</v>
          </cell>
        </row>
        <row r="62">
          <cell r="Q62">
            <v>0</v>
          </cell>
          <cell r="R62">
            <v>43.80779234</v>
          </cell>
        </row>
        <row r="63">
          <cell r="D63">
            <v>148.99761825</v>
          </cell>
        </row>
        <row r="63">
          <cell r="Q63">
            <v>0</v>
          </cell>
          <cell r="R63">
            <v>34.90028568</v>
          </cell>
        </row>
        <row r="64">
          <cell r="D64">
            <v>146.478527</v>
          </cell>
        </row>
        <row r="64">
          <cell r="Q64">
            <v>0</v>
          </cell>
          <cell r="R64">
            <v>37.41513425</v>
          </cell>
        </row>
        <row r="65">
          <cell r="D65">
            <v>131.18260493</v>
          </cell>
        </row>
        <row r="65">
          <cell r="Q65">
            <v>0.00106067</v>
          </cell>
          <cell r="R65">
            <v>36.41492244</v>
          </cell>
        </row>
        <row r="66">
          <cell r="D66">
            <v>105.52181562</v>
          </cell>
        </row>
        <row r="66">
          <cell r="Q66">
            <v>0</v>
          </cell>
          <cell r="R66">
            <v>18.92023146</v>
          </cell>
        </row>
        <row r="67">
          <cell r="D67">
            <v>103.14061147</v>
          </cell>
        </row>
        <row r="67">
          <cell r="Q67">
            <v>0</v>
          </cell>
          <cell r="R67">
            <v>19.97878012</v>
          </cell>
        </row>
        <row r="68">
          <cell r="D68">
            <v>98.36229312</v>
          </cell>
        </row>
        <row r="68">
          <cell r="Q68">
            <v>0</v>
          </cell>
          <cell r="R68">
            <v>11.52099754</v>
          </cell>
        </row>
        <row r="69">
          <cell r="D69">
            <v>95.85592991</v>
          </cell>
        </row>
        <row r="69">
          <cell r="Q69">
            <v>0</v>
          </cell>
          <cell r="R69">
            <v>6.86465624</v>
          </cell>
        </row>
        <row r="70">
          <cell r="D70">
            <v>95.21528523</v>
          </cell>
        </row>
        <row r="70">
          <cell r="Q70">
            <v>0</v>
          </cell>
          <cell r="R70">
            <v>2.94972327</v>
          </cell>
        </row>
        <row r="71">
          <cell r="D71">
            <v>99.75495283</v>
          </cell>
        </row>
        <row r="71">
          <cell r="Q71">
            <v>0.65973674</v>
          </cell>
          <cell r="R71">
            <v>0</v>
          </cell>
        </row>
        <row r="72">
          <cell r="D72">
            <v>101.80628861</v>
          </cell>
        </row>
        <row r="72">
          <cell r="Q72">
            <v>6.37356603</v>
          </cell>
          <cell r="R72">
            <v>0</v>
          </cell>
        </row>
        <row r="73">
          <cell r="D73">
            <v>106.43717383</v>
          </cell>
        </row>
        <row r="73">
          <cell r="Q73">
            <v>16.33962135</v>
          </cell>
          <cell r="R73">
            <v>0</v>
          </cell>
        </row>
        <row r="74">
          <cell r="D74">
            <v>140.38073517</v>
          </cell>
        </row>
        <row r="74">
          <cell r="Q74">
            <v>0</v>
          </cell>
          <cell r="R74">
            <v>0.96308836</v>
          </cell>
        </row>
        <row r="75">
          <cell r="D75">
            <v>147.87967207</v>
          </cell>
        </row>
        <row r="75">
          <cell r="Q75">
            <v>5.21955707</v>
          </cell>
          <cell r="R75">
            <v>0</v>
          </cell>
        </row>
        <row r="76">
          <cell r="D76">
            <v>149.62977757</v>
          </cell>
        </row>
        <row r="76">
          <cell r="Q76">
            <v>3.4471775</v>
          </cell>
          <cell r="R76">
            <v>0</v>
          </cell>
        </row>
        <row r="77">
          <cell r="D77">
            <v>150.33618379</v>
          </cell>
        </row>
        <row r="77">
          <cell r="Q77">
            <v>0.01697072</v>
          </cell>
          <cell r="R77">
            <v>0.57700448</v>
          </cell>
        </row>
        <row r="78">
          <cell r="D78">
            <v>153.67729429</v>
          </cell>
        </row>
        <row r="78">
          <cell r="Q78">
            <v>0</v>
          </cell>
          <cell r="R78">
            <v>4.08570084</v>
          </cell>
        </row>
        <row r="79">
          <cell r="D79">
            <v>154.05913549</v>
          </cell>
        </row>
        <row r="79">
          <cell r="Q79">
            <v>0.00424268</v>
          </cell>
          <cell r="R79">
            <v>0.97687707</v>
          </cell>
        </row>
        <row r="80">
          <cell r="D80">
            <v>153.71759975</v>
          </cell>
        </row>
        <row r="80">
          <cell r="Q80">
            <v>0.14531179</v>
          </cell>
          <cell r="R80">
            <v>0.06788288</v>
          </cell>
        </row>
        <row r="81">
          <cell r="D81">
            <v>153.80881737</v>
          </cell>
        </row>
        <row r="81">
          <cell r="Q81">
            <v>0.05409417</v>
          </cell>
          <cell r="R81">
            <v>0.2333474</v>
          </cell>
        </row>
        <row r="82">
          <cell r="D82">
            <v>149.6499303</v>
          </cell>
        </row>
        <row r="82">
          <cell r="Q82">
            <v>0.10712767</v>
          </cell>
          <cell r="R82">
            <v>0.05091216</v>
          </cell>
        </row>
        <row r="83">
          <cell r="D83">
            <v>146.82112341</v>
          </cell>
        </row>
        <row r="83">
          <cell r="Q83">
            <v>1.2621973</v>
          </cell>
          <cell r="R83">
            <v>0</v>
          </cell>
        </row>
        <row r="84">
          <cell r="D84">
            <v>149.96494929</v>
          </cell>
        </row>
        <row r="84">
          <cell r="Q84">
            <v>4.10797491</v>
          </cell>
          <cell r="R84">
            <v>0.00106067</v>
          </cell>
        </row>
        <row r="85">
          <cell r="D85">
            <v>154.02413338</v>
          </cell>
        </row>
        <row r="85">
          <cell r="Q85">
            <v>0</v>
          </cell>
          <cell r="R85">
            <v>0.75731838</v>
          </cell>
        </row>
        <row r="86">
          <cell r="D86">
            <v>158.5171315</v>
          </cell>
        </row>
        <row r="86">
          <cell r="Q86">
            <v>0</v>
          </cell>
          <cell r="R86">
            <v>6.00445287</v>
          </cell>
        </row>
        <row r="87">
          <cell r="D87">
            <v>150.39133863</v>
          </cell>
        </row>
        <row r="87">
          <cell r="Q87">
            <v>0</v>
          </cell>
          <cell r="R87">
            <v>19.33177142</v>
          </cell>
        </row>
        <row r="88">
          <cell r="D88">
            <v>146.61853544</v>
          </cell>
        </row>
        <row r="88">
          <cell r="Q88">
            <v>0</v>
          </cell>
          <cell r="R88">
            <v>25.30122218</v>
          </cell>
        </row>
        <row r="89">
          <cell r="D89">
            <v>135.04026172</v>
          </cell>
        </row>
        <row r="89">
          <cell r="Q89">
            <v>0</v>
          </cell>
          <cell r="R89">
            <v>25.21742925</v>
          </cell>
        </row>
        <row r="90">
          <cell r="D90">
            <v>108.75261644</v>
          </cell>
        </row>
        <row r="90">
          <cell r="Q90">
            <v>0.00106067</v>
          </cell>
          <cell r="R90">
            <v>8.35914027</v>
          </cell>
        </row>
        <row r="91">
          <cell r="D91">
            <v>99.83980643</v>
          </cell>
        </row>
        <row r="91">
          <cell r="Q91">
            <v>0</v>
          </cell>
          <cell r="R91">
            <v>7.63364199</v>
          </cell>
        </row>
        <row r="92">
          <cell r="D92">
            <v>95.92275212</v>
          </cell>
        </row>
        <row r="92">
          <cell r="Q92">
            <v>0</v>
          </cell>
          <cell r="R92">
            <v>7.56894112</v>
          </cell>
        </row>
        <row r="93">
          <cell r="D93">
            <v>91.99721245</v>
          </cell>
        </row>
        <row r="93">
          <cell r="Q93">
            <v>0</v>
          </cell>
          <cell r="R93">
            <v>1.08718675</v>
          </cell>
        </row>
        <row r="94">
          <cell r="D94">
            <v>91.68219346</v>
          </cell>
        </row>
        <row r="94">
          <cell r="Q94">
            <v>0.35744579</v>
          </cell>
          <cell r="R94">
            <v>0</v>
          </cell>
        </row>
        <row r="95">
          <cell r="D95">
            <v>94.12809848</v>
          </cell>
        </row>
        <row r="95">
          <cell r="Q95">
            <v>5.68943388</v>
          </cell>
          <cell r="R95">
            <v>0</v>
          </cell>
        </row>
        <row r="96">
          <cell r="D96">
            <v>100.47196575</v>
          </cell>
        </row>
        <row r="96">
          <cell r="Q96">
            <v>6.16355337</v>
          </cell>
          <cell r="R96">
            <v>0</v>
          </cell>
        </row>
        <row r="97">
          <cell r="D97">
            <v>103.16394621</v>
          </cell>
        </row>
        <row r="97">
          <cell r="Q97">
            <v>15.35425892</v>
          </cell>
          <cell r="R97">
            <v>0</v>
          </cell>
        </row>
        <row r="98">
          <cell r="D98">
            <v>131.22291039</v>
          </cell>
        </row>
        <row r="98">
          <cell r="Q98">
            <v>3.1183698</v>
          </cell>
          <cell r="R98">
            <v>0</v>
          </cell>
        </row>
        <row r="99">
          <cell r="D99">
            <v>143.39621998</v>
          </cell>
        </row>
        <row r="99">
          <cell r="Q99">
            <v>0.23440807</v>
          </cell>
          <cell r="R99">
            <v>0.03075943</v>
          </cell>
        </row>
        <row r="100">
          <cell r="D100">
            <v>144.94798019</v>
          </cell>
        </row>
        <row r="100">
          <cell r="Q100">
            <v>0</v>
          </cell>
          <cell r="R100">
            <v>0.92702558</v>
          </cell>
        </row>
        <row r="101">
          <cell r="D101">
            <v>145.53559137</v>
          </cell>
        </row>
        <row r="101">
          <cell r="Q101">
            <v>0</v>
          </cell>
          <cell r="R101">
            <v>3.96372379</v>
          </cell>
        </row>
        <row r="102">
          <cell r="D102">
            <v>145.84742835</v>
          </cell>
        </row>
        <row r="102">
          <cell r="Q102">
            <v>0</v>
          </cell>
          <cell r="R102">
            <v>2.89775044</v>
          </cell>
        </row>
        <row r="103">
          <cell r="D103">
            <v>145.84742835</v>
          </cell>
        </row>
        <row r="103">
          <cell r="Q103">
            <v>0</v>
          </cell>
          <cell r="R103">
            <v>13.31352984</v>
          </cell>
        </row>
        <row r="104">
          <cell r="D104">
            <v>145.76681743</v>
          </cell>
        </row>
        <row r="104">
          <cell r="Q104">
            <v>0</v>
          </cell>
          <cell r="R104">
            <v>13.73355516</v>
          </cell>
        </row>
        <row r="105">
          <cell r="D105">
            <v>145.80288021</v>
          </cell>
        </row>
        <row r="105">
          <cell r="Q105">
            <v>0</v>
          </cell>
          <cell r="R105">
            <v>26.27491724</v>
          </cell>
        </row>
        <row r="106">
          <cell r="D106">
            <v>144.47598204</v>
          </cell>
        </row>
        <row r="106">
          <cell r="Q106">
            <v>0</v>
          </cell>
          <cell r="R106">
            <v>26.80100956</v>
          </cell>
        </row>
        <row r="107">
          <cell r="D107">
            <v>142.12447665</v>
          </cell>
        </row>
        <row r="107">
          <cell r="Q107">
            <v>0</v>
          </cell>
          <cell r="R107">
            <v>30.97050333</v>
          </cell>
        </row>
        <row r="108">
          <cell r="D108">
            <v>145.85061036</v>
          </cell>
        </row>
        <row r="108">
          <cell r="Q108">
            <v>0</v>
          </cell>
          <cell r="R108">
            <v>25.94186686</v>
          </cell>
        </row>
        <row r="109">
          <cell r="D109">
            <v>148.06741066</v>
          </cell>
        </row>
        <row r="109">
          <cell r="Q109">
            <v>0</v>
          </cell>
          <cell r="R109">
            <v>25.8485279</v>
          </cell>
        </row>
        <row r="110">
          <cell r="D110">
            <v>151.70975144</v>
          </cell>
        </row>
        <row r="110">
          <cell r="Q110">
            <v>0</v>
          </cell>
          <cell r="R110">
            <v>28.15124247</v>
          </cell>
        </row>
        <row r="111">
          <cell r="D111">
            <v>144.68069135</v>
          </cell>
        </row>
        <row r="111">
          <cell r="Q111">
            <v>0</v>
          </cell>
          <cell r="R111">
            <v>37.66227036</v>
          </cell>
        </row>
        <row r="112">
          <cell r="D112">
            <v>143.04619888</v>
          </cell>
        </row>
        <row r="112">
          <cell r="Q112">
            <v>0</v>
          </cell>
          <cell r="R112">
            <v>41.25157764</v>
          </cell>
        </row>
        <row r="113">
          <cell r="D113">
            <v>128.07059915</v>
          </cell>
        </row>
        <row r="113">
          <cell r="Q113">
            <v>0</v>
          </cell>
          <cell r="R113">
            <v>29.49299002</v>
          </cell>
        </row>
        <row r="114">
          <cell r="D114">
            <v>105.50378423</v>
          </cell>
        </row>
        <row r="114">
          <cell r="Q114">
            <v>0</v>
          </cell>
          <cell r="R114">
            <v>13.92129375</v>
          </cell>
        </row>
        <row r="115">
          <cell r="D115">
            <v>99.60964104</v>
          </cell>
        </row>
        <row r="115">
          <cell r="Q115">
            <v>0</v>
          </cell>
          <cell r="R115">
            <v>24.30313171</v>
          </cell>
        </row>
        <row r="116">
          <cell r="D116">
            <v>96.7967442</v>
          </cell>
        </row>
        <row r="116">
          <cell r="Q116">
            <v>0</v>
          </cell>
          <cell r="R116">
            <v>15.23864589</v>
          </cell>
        </row>
        <row r="117">
          <cell r="D117">
            <v>91.02139605</v>
          </cell>
        </row>
        <row r="117">
          <cell r="Q117">
            <v>0</v>
          </cell>
          <cell r="R117">
            <v>21.41174529</v>
          </cell>
        </row>
        <row r="118">
          <cell r="D118">
            <v>91.16776851</v>
          </cell>
        </row>
        <row r="118">
          <cell r="Q118">
            <v>0</v>
          </cell>
          <cell r="R118">
            <v>13.48747972</v>
          </cell>
        </row>
        <row r="119">
          <cell r="D119">
            <v>95.19725384</v>
          </cell>
        </row>
        <row r="119">
          <cell r="Q119">
            <v>0.79232049</v>
          </cell>
          <cell r="R119">
            <v>0</v>
          </cell>
        </row>
        <row r="120">
          <cell r="D120">
            <v>98.98278507</v>
          </cell>
        </row>
        <row r="120">
          <cell r="Q120">
            <v>2.01739434</v>
          </cell>
          <cell r="R120">
            <v>0</v>
          </cell>
        </row>
        <row r="121">
          <cell r="D121">
            <v>104.39750542</v>
          </cell>
        </row>
        <row r="121">
          <cell r="Q121">
            <v>5.0063624</v>
          </cell>
          <cell r="R121">
            <v>0</v>
          </cell>
        </row>
        <row r="122">
          <cell r="D122">
            <v>137.57314168</v>
          </cell>
        </row>
        <row r="122">
          <cell r="Q122">
            <v>0</v>
          </cell>
          <cell r="R122">
            <v>1.24840859</v>
          </cell>
        </row>
        <row r="123">
          <cell r="D123">
            <v>145.72120862</v>
          </cell>
        </row>
        <row r="123">
          <cell r="Q123">
            <v>0</v>
          </cell>
          <cell r="R123">
            <v>4.76028696</v>
          </cell>
        </row>
        <row r="124">
          <cell r="D124">
            <v>147.61026189</v>
          </cell>
        </row>
        <row r="124">
          <cell r="Q124">
            <v>0</v>
          </cell>
          <cell r="R124">
            <v>6.12536925</v>
          </cell>
        </row>
        <row r="125">
          <cell r="D125">
            <v>148.30394007</v>
          </cell>
        </row>
        <row r="125">
          <cell r="Q125">
            <v>0</v>
          </cell>
          <cell r="R125">
            <v>5.35001948</v>
          </cell>
        </row>
        <row r="126">
          <cell r="D126">
            <v>149.62129221</v>
          </cell>
        </row>
        <row r="126">
          <cell r="Q126">
            <v>0</v>
          </cell>
          <cell r="R126">
            <v>5.94081267</v>
          </cell>
        </row>
        <row r="127">
          <cell r="D127">
            <v>149.47067707</v>
          </cell>
        </row>
        <row r="127">
          <cell r="Q127">
            <v>0</v>
          </cell>
          <cell r="R127">
            <v>14.64148868</v>
          </cell>
        </row>
        <row r="128">
          <cell r="D128">
            <v>149.53113526</v>
          </cell>
        </row>
        <row r="128">
          <cell r="Q128">
            <v>0</v>
          </cell>
          <cell r="R128">
            <v>14.12282105</v>
          </cell>
        </row>
        <row r="129">
          <cell r="D129">
            <v>149.01989232</v>
          </cell>
        </row>
        <row r="129">
          <cell r="Q129">
            <v>0</v>
          </cell>
          <cell r="R129">
            <v>27.80440338</v>
          </cell>
        </row>
        <row r="130">
          <cell r="D130">
            <v>146.86779289</v>
          </cell>
        </row>
        <row r="130">
          <cell r="Q130">
            <v>0</v>
          </cell>
          <cell r="R130">
            <v>27.28891776</v>
          </cell>
        </row>
        <row r="131">
          <cell r="D131">
            <v>145.36270216</v>
          </cell>
        </row>
        <row r="131">
          <cell r="Q131">
            <v>0</v>
          </cell>
          <cell r="R131">
            <v>35.37864785</v>
          </cell>
        </row>
        <row r="132">
          <cell r="D132">
            <v>148.62001973</v>
          </cell>
        </row>
        <row r="132">
          <cell r="Q132">
            <v>0</v>
          </cell>
          <cell r="R132">
            <v>34.43677289</v>
          </cell>
        </row>
        <row r="133">
          <cell r="D133">
            <v>151.57928903</v>
          </cell>
        </row>
        <row r="133">
          <cell r="Q133">
            <v>0</v>
          </cell>
          <cell r="R133">
            <v>42.34831042</v>
          </cell>
        </row>
        <row r="134">
          <cell r="D134">
            <v>157.24114549</v>
          </cell>
        </row>
        <row r="134">
          <cell r="Q134">
            <v>0</v>
          </cell>
          <cell r="R134">
            <v>48.43867756</v>
          </cell>
        </row>
        <row r="135">
          <cell r="D135">
            <v>149.54598464</v>
          </cell>
        </row>
        <row r="135">
          <cell r="Q135">
            <v>0</v>
          </cell>
          <cell r="R135">
            <v>44.442073</v>
          </cell>
        </row>
        <row r="136">
          <cell r="D136">
            <v>145.8315183</v>
          </cell>
        </row>
        <row r="136">
          <cell r="Q136">
            <v>0</v>
          </cell>
          <cell r="R136">
            <v>45.4284961</v>
          </cell>
        </row>
        <row r="137">
          <cell r="D137">
            <v>138.15332817</v>
          </cell>
        </row>
        <row r="137">
          <cell r="Q137">
            <v>0</v>
          </cell>
          <cell r="R137">
            <v>68.51291798</v>
          </cell>
        </row>
        <row r="138">
          <cell r="D138">
            <v>105.81774255</v>
          </cell>
        </row>
        <row r="138">
          <cell r="Q138">
            <v>0</v>
          </cell>
          <cell r="R138">
            <v>70.53243366</v>
          </cell>
        </row>
        <row r="139">
          <cell r="D139">
            <v>105.30119626</v>
          </cell>
        </row>
        <row r="139">
          <cell r="Q139">
            <v>0</v>
          </cell>
          <cell r="R139">
            <v>18.97644697</v>
          </cell>
        </row>
        <row r="140">
          <cell r="D140">
            <v>100.68622109</v>
          </cell>
        </row>
        <row r="140">
          <cell r="Q140">
            <v>0</v>
          </cell>
          <cell r="R140">
            <v>30.76367268</v>
          </cell>
        </row>
        <row r="141">
          <cell r="D141">
            <v>98.14273443</v>
          </cell>
        </row>
        <row r="141">
          <cell r="Q141">
            <v>0</v>
          </cell>
          <cell r="R141">
            <v>26.91237991</v>
          </cell>
        </row>
        <row r="142">
          <cell r="D142">
            <v>97.77680328</v>
          </cell>
        </row>
        <row r="142">
          <cell r="Q142">
            <v>0</v>
          </cell>
          <cell r="R142">
            <v>25.53456958</v>
          </cell>
        </row>
        <row r="143">
          <cell r="D143">
            <v>98.78762179</v>
          </cell>
        </row>
        <row r="143">
          <cell r="Q143">
            <v>0</v>
          </cell>
          <cell r="R143">
            <v>12.84577437</v>
          </cell>
        </row>
        <row r="144">
          <cell r="D144">
            <v>100.37862679</v>
          </cell>
        </row>
        <row r="144">
          <cell r="Q144">
            <v>0</v>
          </cell>
          <cell r="R144">
            <v>8.60309437</v>
          </cell>
        </row>
        <row r="145">
          <cell r="D145">
            <v>101.49445163</v>
          </cell>
        </row>
        <row r="145">
          <cell r="Q145">
            <v>0</v>
          </cell>
          <cell r="R145">
            <v>4.67861537</v>
          </cell>
        </row>
        <row r="146">
          <cell r="D146">
            <v>104.97769191</v>
          </cell>
        </row>
        <row r="146">
          <cell r="Q146">
            <v>0</v>
          </cell>
          <cell r="R146">
            <v>1.4955447</v>
          </cell>
        </row>
        <row r="147">
          <cell r="D147">
            <v>119.59690652</v>
          </cell>
        </row>
        <row r="147">
          <cell r="Q147">
            <v>0</v>
          </cell>
          <cell r="R147">
            <v>13.46414498</v>
          </cell>
        </row>
        <row r="148">
          <cell r="D148">
            <v>125.87501225</v>
          </cell>
        </row>
        <row r="148">
          <cell r="Q148">
            <v>0</v>
          </cell>
          <cell r="R148">
            <v>14.41238396</v>
          </cell>
        </row>
        <row r="149">
          <cell r="D149">
            <v>129.40067933</v>
          </cell>
        </row>
        <row r="149">
          <cell r="Q149">
            <v>0</v>
          </cell>
          <cell r="R149">
            <v>16.30992259</v>
          </cell>
        </row>
        <row r="150">
          <cell r="D150">
            <v>129.16308925</v>
          </cell>
        </row>
        <row r="150">
          <cell r="Q150">
            <v>0</v>
          </cell>
          <cell r="R150">
            <v>17.84365141</v>
          </cell>
        </row>
        <row r="151">
          <cell r="D151">
            <v>128.05787111</v>
          </cell>
        </row>
        <row r="151">
          <cell r="Q151">
            <v>0</v>
          </cell>
          <cell r="R151">
            <v>17.92001965</v>
          </cell>
        </row>
        <row r="152">
          <cell r="D152">
            <v>127.27933933</v>
          </cell>
        </row>
        <row r="152">
          <cell r="Q152">
            <v>0</v>
          </cell>
          <cell r="R152">
            <v>17.68349024</v>
          </cell>
        </row>
        <row r="153">
          <cell r="D153">
            <v>126.84128262</v>
          </cell>
        </row>
        <row r="153">
          <cell r="Q153">
            <v>0</v>
          </cell>
          <cell r="R153">
            <v>27.79485735</v>
          </cell>
        </row>
        <row r="154">
          <cell r="D154">
            <v>125.65651423</v>
          </cell>
        </row>
        <row r="154">
          <cell r="Q154">
            <v>0</v>
          </cell>
          <cell r="R154">
            <v>25.84746723</v>
          </cell>
        </row>
        <row r="155">
          <cell r="D155">
            <v>125.20572948</v>
          </cell>
        </row>
        <row r="155">
          <cell r="Q155">
            <v>0</v>
          </cell>
          <cell r="R155">
            <v>27.38862074</v>
          </cell>
        </row>
        <row r="156">
          <cell r="D156">
            <v>135.59393146</v>
          </cell>
        </row>
        <row r="156">
          <cell r="Q156">
            <v>0</v>
          </cell>
          <cell r="R156">
            <v>21.5846345</v>
          </cell>
        </row>
        <row r="157">
          <cell r="D157">
            <v>143.81518463</v>
          </cell>
        </row>
        <row r="157">
          <cell r="Q157">
            <v>0</v>
          </cell>
          <cell r="R157">
            <v>34.97135057</v>
          </cell>
        </row>
        <row r="158">
          <cell r="D158">
            <v>141.88476523</v>
          </cell>
        </row>
        <row r="158">
          <cell r="Q158">
            <v>0</v>
          </cell>
          <cell r="R158">
            <v>37.81500684</v>
          </cell>
        </row>
        <row r="159">
          <cell r="D159">
            <v>141.46049723</v>
          </cell>
        </row>
        <row r="159">
          <cell r="Q159">
            <v>0</v>
          </cell>
          <cell r="R159">
            <v>57.68029527</v>
          </cell>
        </row>
        <row r="160">
          <cell r="D160">
            <v>131.55171809</v>
          </cell>
        </row>
        <row r="160">
          <cell r="Q160">
            <v>0</v>
          </cell>
          <cell r="R160">
            <v>55.99701198</v>
          </cell>
        </row>
        <row r="161">
          <cell r="D161">
            <v>117.74285536</v>
          </cell>
        </row>
        <row r="161">
          <cell r="Q161">
            <v>0</v>
          </cell>
          <cell r="R161">
            <v>66.27172227</v>
          </cell>
        </row>
        <row r="162">
          <cell r="D162">
            <v>104.09521447</v>
          </cell>
        </row>
        <row r="162">
          <cell r="Q162">
            <v>0</v>
          </cell>
          <cell r="R162">
            <v>57.44164452</v>
          </cell>
        </row>
        <row r="163">
          <cell r="D163">
            <v>94.42932876</v>
          </cell>
        </row>
        <row r="163">
          <cell r="Q163">
            <v>0</v>
          </cell>
          <cell r="R163">
            <v>9.54390866</v>
          </cell>
        </row>
        <row r="164">
          <cell r="D164">
            <v>92.4161771</v>
          </cell>
        </row>
        <row r="164">
          <cell r="Q164">
            <v>0</v>
          </cell>
          <cell r="R164">
            <v>9.64891499</v>
          </cell>
        </row>
        <row r="165">
          <cell r="D165">
            <v>89.72631798</v>
          </cell>
        </row>
        <row r="165">
          <cell r="Q165">
            <v>0</v>
          </cell>
          <cell r="R165">
            <v>22.83728577</v>
          </cell>
        </row>
        <row r="166">
          <cell r="D166">
            <v>87.07782499</v>
          </cell>
        </row>
        <row r="166">
          <cell r="Q166">
            <v>0</v>
          </cell>
          <cell r="R166">
            <v>21.23037072</v>
          </cell>
        </row>
        <row r="167">
          <cell r="D167">
            <v>87.53391309</v>
          </cell>
        </row>
        <row r="167">
          <cell r="Q167">
            <v>0</v>
          </cell>
          <cell r="R167">
            <v>10.13470185</v>
          </cell>
        </row>
        <row r="168">
          <cell r="D168">
            <v>89.5417614</v>
          </cell>
        </row>
        <row r="168">
          <cell r="Q168">
            <v>0</v>
          </cell>
          <cell r="R168">
            <v>10.42214342</v>
          </cell>
        </row>
        <row r="169">
          <cell r="D169">
            <v>91.95902833</v>
          </cell>
        </row>
        <row r="169">
          <cell r="Q169">
            <v>0</v>
          </cell>
          <cell r="R169">
            <v>2.99851409</v>
          </cell>
        </row>
        <row r="170">
          <cell r="D170">
            <v>92.19980042</v>
          </cell>
        </row>
        <row r="170">
          <cell r="Q170">
            <v>0</v>
          </cell>
          <cell r="R170">
            <v>2.21573963</v>
          </cell>
        </row>
        <row r="171">
          <cell r="D171">
            <v>92.68982996</v>
          </cell>
        </row>
        <row r="171">
          <cell r="Q171">
            <v>0</v>
          </cell>
          <cell r="R171">
            <v>1.81480637</v>
          </cell>
        </row>
        <row r="172">
          <cell r="D172">
            <v>95.96093624</v>
          </cell>
        </row>
        <row r="172">
          <cell r="Q172">
            <v>0.0212134</v>
          </cell>
          <cell r="R172">
            <v>0.55473041</v>
          </cell>
        </row>
        <row r="173">
          <cell r="D173">
            <v>96.25474183</v>
          </cell>
        </row>
        <row r="173">
          <cell r="Q173">
            <v>0.00954603</v>
          </cell>
          <cell r="R173">
            <v>0.68413215</v>
          </cell>
        </row>
        <row r="174">
          <cell r="D174">
            <v>96.55703278</v>
          </cell>
        </row>
        <row r="174">
          <cell r="Q174">
            <v>1.60055103</v>
          </cell>
          <cell r="R174">
            <v>0</v>
          </cell>
        </row>
        <row r="175">
          <cell r="D175">
            <v>96.51460598</v>
          </cell>
        </row>
        <row r="175">
          <cell r="Q175">
            <v>0</v>
          </cell>
          <cell r="R175">
            <v>0.41153996</v>
          </cell>
        </row>
        <row r="176">
          <cell r="D176">
            <v>96.42020635</v>
          </cell>
        </row>
        <row r="176">
          <cell r="Q176">
            <v>0</v>
          </cell>
          <cell r="R176">
            <v>0.77641044</v>
          </cell>
        </row>
        <row r="177">
          <cell r="D177">
            <v>96.52839469</v>
          </cell>
        </row>
        <row r="177">
          <cell r="Q177">
            <v>0</v>
          </cell>
          <cell r="R177">
            <v>1.13067422</v>
          </cell>
        </row>
        <row r="178">
          <cell r="D178">
            <v>96.70022323</v>
          </cell>
        </row>
        <row r="178">
          <cell r="Q178">
            <v>0</v>
          </cell>
          <cell r="R178">
            <v>0.39138723</v>
          </cell>
        </row>
        <row r="179">
          <cell r="D179">
            <v>97.24858962</v>
          </cell>
        </row>
        <row r="179">
          <cell r="Q179">
            <v>1.80950302</v>
          </cell>
          <cell r="R179">
            <v>0</v>
          </cell>
        </row>
        <row r="180">
          <cell r="D180">
            <v>105.43590135</v>
          </cell>
        </row>
        <row r="180">
          <cell r="Q180">
            <v>1.21340648</v>
          </cell>
          <cell r="R180">
            <v>0</v>
          </cell>
        </row>
        <row r="181">
          <cell r="D181">
            <v>117.82134494</v>
          </cell>
        </row>
        <row r="181">
          <cell r="Q181">
            <v>0</v>
          </cell>
          <cell r="R181">
            <v>8.07700205</v>
          </cell>
        </row>
        <row r="182">
          <cell r="D182">
            <v>112.09690895</v>
          </cell>
        </row>
        <row r="182">
          <cell r="Q182">
            <v>0</v>
          </cell>
          <cell r="R182">
            <v>5.75095274</v>
          </cell>
        </row>
        <row r="183">
          <cell r="D183">
            <v>120.386045</v>
          </cell>
        </row>
        <row r="183">
          <cell r="Q183">
            <v>0</v>
          </cell>
          <cell r="R183">
            <v>17.98472052</v>
          </cell>
        </row>
        <row r="184">
          <cell r="D184">
            <v>103.19152363</v>
          </cell>
        </row>
        <row r="184">
          <cell r="Q184">
            <v>0</v>
          </cell>
          <cell r="R184">
            <v>5.39350695</v>
          </cell>
        </row>
        <row r="185">
          <cell r="D185">
            <v>96.25049915</v>
          </cell>
        </row>
        <row r="185">
          <cell r="Q185">
            <v>0</v>
          </cell>
          <cell r="R185">
            <v>16.43826366</v>
          </cell>
        </row>
        <row r="186">
          <cell r="D186">
            <v>95.21422456</v>
          </cell>
        </row>
        <row r="186">
          <cell r="Q186">
            <v>0</v>
          </cell>
          <cell r="R186">
            <v>19.24691782</v>
          </cell>
        </row>
        <row r="187">
          <cell r="D187">
            <v>96.19004096</v>
          </cell>
        </row>
        <row r="187">
          <cell r="Q187">
            <v>0</v>
          </cell>
          <cell r="R187">
            <v>20.13363794</v>
          </cell>
        </row>
        <row r="188">
          <cell r="D188">
            <v>93.49912117</v>
          </cell>
        </row>
        <row r="188">
          <cell r="Q188">
            <v>0</v>
          </cell>
          <cell r="R188">
            <v>21.14233511</v>
          </cell>
        </row>
        <row r="189">
          <cell r="D189">
            <v>87.21465142</v>
          </cell>
        </row>
        <row r="189">
          <cell r="Q189">
            <v>0</v>
          </cell>
          <cell r="R189">
            <v>6.79040934</v>
          </cell>
        </row>
        <row r="190">
          <cell r="D190">
            <v>87.12555514</v>
          </cell>
        </row>
        <row r="190">
          <cell r="Q190">
            <v>0</v>
          </cell>
          <cell r="R190">
            <v>4.84620123</v>
          </cell>
        </row>
        <row r="191">
          <cell r="D191">
            <v>92.54982152</v>
          </cell>
        </row>
        <row r="191">
          <cell r="Q191">
            <v>0</v>
          </cell>
          <cell r="R191">
            <v>7.36741382</v>
          </cell>
        </row>
        <row r="192">
          <cell r="D192">
            <v>94.95966376</v>
          </cell>
        </row>
        <row r="192">
          <cell r="Q192">
            <v>1.78510761</v>
          </cell>
          <cell r="R192">
            <v>0</v>
          </cell>
        </row>
        <row r="193">
          <cell r="D193">
            <v>99.53115146</v>
          </cell>
        </row>
        <row r="193">
          <cell r="Q193">
            <v>5.86338376</v>
          </cell>
          <cell r="R193">
            <v>0</v>
          </cell>
        </row>
        <row r="194">
          <cell r="D194">
            <v>106.33428884</v>
          </cell>
        </row>
        <row r="194">
          <cell r="Q194">
            <v>4.36465705</v>
          </cell>
          <cell r="R194">
            <v>0</v>
          </cell>
        </row>
        <row r="195">
          <cell r="D195">
            <v>138.57229282</v>
          </cell>
        </row>
        <row r="195">
          <cell r="Q195">
            <v>0</v>
          </cell>
          <cell r="R195">
            <v>3.00593878</v>
          </cell>
        </row>
        <row r="196">
          <cell r="D196">
            <v>142.2040269</v>
          </cell>
        </row>
        <row r="196">
          <cell r="Q196">
            <v>0</v>
          </cell>
          <cell r="R196">
            <v>7.53499968</v>
          </cell>
        </row>
        <row r="197">
          <cell r="D197">
            <v>142.18599551</v>
          </cell>
        </row>
        <row r="197">
          <cell r="Q197">
            <v>0</v>
          </cell>
          <cell r="R197">
            <v>6.53478787</v>
          </cell>
        </row>
        <row r="198">
          <cell r="D198">
            <v>141.90597863</v>
          </cell>
        </row>
        <row r="198">
          <cell r="Q198">
            <v>0</v>
          </cell>
          <cell r="R198">
            <v>11.70449345</v>
          </cell>
        </row>
        <row r="199">
          <cell r="D199">
            <v>143.33788313</v>
          </cell>
        </row>
        <row r="199">
          <cell r="Q199">
            <v>0</v>
          </cell>
          <cell r="R199">
            <v>4.69028274</v>
          </cell>
        </row>
        <row r="200">
          <cell r="D200">
            <v>143.59138326</v>
          </cell>
        </row>
        <row r="200">
          <cell r="Q200">
            <v>0</v>
          </cell>
          <cell r="R200">
            <v>5.26834789</v>
          </cell>
        </row>
        <row r="201">
          <cell r="D201">
            <v>142.31751859</v>
          </cell>
        </row>
        <row r="201">
          <cell r="Q201">
            <v>0</v>
          </cell>
          <cell r="R201">
            <v>11.49978414</v>
          </cell>
        </row>
        <row r="202">
          <cell r="D202">
            <v>140.83151992</v>
          </cell>
        </row>
        <row r="202">
          <cell r="Q202">
            <v>0</v>
          </cell>
          <cell r="R202">
            <v>19.23100777</v>
          </cell>
        </row>
        <row r="203">
          <cell r="D203">
            <v>140.88773543</v>
          </cell>
        </row>
        <row r="203">
          <cell r="Q203">
            <v>0</v>
          </cell>
          <cell r="R203">
            <v>22.41832112</v>
          </cell>
        </row>
        <row r="204">
          <cell r="D204">
            <v>142.15947876</v>
          </cell>
        </row>
        <row r="204">
          <cell r="Q204">
            <v>0</v>
          </cell>
          <cell r="R204">
            <v>19.39435095</v>
          </cell>
        </row>
        <row r="205">
          <cell r="D205">
            <v>143.17453995</v>
          </cell>
        </row>
        <row r="205">
          <cell r="Q205">
            <v>0</v>
          </cell>
          <cell r="R205">
            <v>24.08569436</v>
          </cell>
        </row>
        <row r="206">
          <cell r="D206">
            <v>141.56020021</v>
          </cell>
        </row>
        <row r="206">
          <cell r="Q206">
            <v>0</v>
          </cell>
          <cell r="R206">
            <v>28.35913379</v>
          </cell>
        </row>
        <row r="207">
          <cell r="D207">
            <v>141.08183804</v>
          </cell>
        </row>
        <row r="207">
          <cell r="Q207">
            <v>0</v>
          </cell>
          <cell r="R207">
            <v>28.65506072</v>
          </cell>
        </row>
        <row r="208">
          <cell r="D208">
            <v>138.48319654</v>
          </cell>
        </row>
        <row r="208">
          <cell r="Q208">
            <v>0</v>
          </cell>
          <cell r="R208">
            <v>38.75582113</v>
          </cell>
        </row>
        <row r="209">
          <cell r="D209">
            <v>113.81307301</v>
          </cell>
        </row>
        <row r="209">
          <cell r="Q209">
            <v>0</v>
          </cell>
          <cell r="R209">
            <v>106.40853574</v>
          </cell>
        </row>
        <row r="210">
          <cell r="D210">
            <v>98.75261968</v>
          </cell>
        </row>
        <row r="210">
          <cell r="Q210">
            <v>0</v>
          </cell>
          <cell r="R210">
            <v>100.51014987</v>
          </cell>
        </row>
        <row r="211">
          <cell r="D211">
            <v>92.70680068</v>
          </cell>
        </row>
        <row r="211">
          <cell r="Q211">
            <v>0</v>
          </cell>
          <cell r="R211">
            <v>7.57106246</v>
          </cell>
        </row>
        <row r="212">
          <cell r="D212">
            <v>89.89920719</v>
          </cell>
        </row>
        <row r="212">
          <cell r="Q212">
            <v>0</v>
          </cell>
          <cell r="R212">
            <v>4.54391028</v>
          </cell>
        </row>
        <row r="213">
          <cell r="D213">
            <v>86.82962821</v>
          </cell>
        </row>
        <row r="213">
          <cell r="Q213">
            <v>0</v>
          </cell>
          <cell r="R213">
            <v>23.74521929</v>
          </cell>
        </row>
        <row r="214">
          <cell r="D214">
            <v>85.99382025</v>
          </cell>
        </row>
        <row r="214">
          <cell r="Q214">
            <v>0</v>
          </cell>
          <cell r="R214">
            <v>6.59312472</v>
          </cell>
        </row>
        <row r="215">
          <cell r="D215">
            <v>89.40599564</v>
          </cell>
        </row>
        <row r="215">
          <cell r="Q215">
            <v>0</v>
          </cell>
          <cell r="R215">
            <v>0.53775969</v>
          </cell>
        </row>
        <row r="216">
          <cell r="D216">
            <v>91.67476877</v>
          </cell>
        </row>
        <row r="216">
          <cell r="Q216">
            <v>2.74501396</v>
          </cell>
          <cell r="R216">
            <v>0</v>
          </cell>
        </row>
        <row r="217">
          <cell r="D217">
            <v>95.58439839</v>
          </cell>
        </row>
        <row r="217">
          <cell r="Q217">
            <v>9.89817244</v>
          </cell>
          <cell r="R217">
            <v>0</v>
          </cell>
        </row>
        <row r="218">
          <cell r="D218">
            <v>105.87077605</v>
          </cell>
        </row>
        <row r="218">
          <cell r="Q218">
            <v>12.14148949</v>
          </cell>
          <cell r="R218">
            <v>0</v>
          </cell>
        </row>
        <row r="219">
          <cell r="D219">
            <v>117.99529482</v>
          </cell>
        </row>
        <row r="219">
          <cell r="Q219">
            <v>10.60033598</v>
          </cell>
          <cell r="R219">
            <v>0</v>
          </cell>
        </row>
        <row r="220">
          <cell r="D220">
            <v>124.08460129</v>
          </cell>
        </row>
        <row r="220">
          <cell r="Q220">
            <v>4.36783906</v>
          </cell>
          <cell r="R220">
            <v>0</v>
          </cell>
        </row>
        <row r="221">
          <cell r="D221">
            <v>124.91616657</v>
          </cell>
        </row>
        <row r="221">
          <cell r="Q221">
            <v>2.99745342</v>
          </cell>
          <cell r="R221">
            <v>0</v>
          </cell>
        </row>
        <row r="222">
          <cell r="D222">
            <v>126.62914862</v>
          </cell>
        </row>
        <row r="222">
          <cell r="Q222">
            <v>2.20937561</v>
          </cell>
          <cell r="R222">
            <v>0</v>
          </cell>
        </row>
        <row r="223">
          <cell r="D223">
            <v>128.96898664</v>
          </cell>
        </row>
        <row r="223">
          <cell r="Q223">
            <v>0</v>
          </cell>
          <cell r="R223">
            <v>4.08994352</v>
          </cell>
        </row>
        <row r="224">
          <cell r="D224">
            <v>136.92719365</v>
          </cell>
        </row>
        <row r="224">
          <cell r="Q224">
            <v>0</v>
          </cell>
          <cell r="R224">
            <v>11.94950822</v>
          </cell>
        </row>
        <row r="225">
          <cell r="D225">
            <v>127.24433722</v>
          </cell>
        </row>
        <row r="225">
          <cell r="Q225">
            <v>0</v>
          </cell>
          <cell r="R225">
            <v>7.01845339</v>
          </cell>
        </row>
        <row r="226">
          <cell r="D226">
            <v>122.29100832</v>
          </cell>
        </row>
        <row r="226">
          <cell r="Q226">
            <v>0</v>
          </cell>
          <cell r="R226">
            <v>3.59461063</v>
          </cell>
        </row>
        <row r="227">
          <cell r="D227">
            <v>122.36313388</v>
          </cell>
        </row>
        <row r="227">
          <cell r="Q227">
            <v>0</v>
          </cell>
          <cell r="R227">
            <v>10.03499887</v>
          </cell>
        </row>
        <row r="228">
          <cell r="D228">
            <v>123.51820351</v>
          </cell>
        </row>
        <row r="228">
          <cell r="Q228">
            <v>0</v>
          </cell>
          <cell r="R228">
            <v>4.27343943</v>
          </cell>
        </row>
        <row r="229">
          <cell r="D229">
            <v>130.25133667</v>
          </cell>
        </row>
        <row r="229">
          <cell r="Q229">
            <v>0</v>
          </cell>
          <cell r="R229">
            <v>10.56215186</v>
          </cell>
        </row>
        <row r="230">
          <cell r="D230">
            <v>123.03772</v>
          </cell>
        </row>
        <row r="230">
          <cell r="Q230">
            <v>0</v>
          </cell>
          <cell r="R230">
            <v>13.67840032</v>
          </cell>
        </row>
        <row r="231">
          <cell r="D231">
            <v>124.01671841</v>
          </cell>
        </row>
        <row r="231">
          <cell r="Q231">
            <v>0</v>
          </cell>
          <cell r="R231">
            <v>14.51102627</v>
          </cell>
        </row>
        <row r="232">
          <cell r="D232">
            <v>120.79122094</v>
          </cell>
        </row>
        <row r="232">
          <cell r="Q232">
            <v>0</v>
          </cell>
          <cell r="R232">
            <v>18.01229794</v>
          </cell>
        </row>
        <row r="233">
          <cell r="D233">
            <v>102.14039966</v>
          </cell>
        </row>
        <row r="233">
          <cell r="Q233">
            <v>0</v>
          </cell>
          <cell r="R233">
            <v>11.30462086</v>
          </cell>
        </row>
        <row r="234">
          <cell r="D234">
            <v>95.33938362</v>
          </cell>
        </row>
        <row r="234">
          <cell r="Q234">
            <v>0</v>
          </cell>
          <cell r="R234">
            <v>5.53351539</v>
          </cell>
        </row>
        <row r="235">
          <cell r="D235">
            <v>93.52881993</v>
          </cell>
        </row>
        <row r="235">
          <cell r="Q235">
            <v>0</v>
          </cell>
          <cell r="R235">
            <v>19.57148284</v>
          </cell>
        </row>
        <row r="236">
          <cell r="D236">
            <v>87.09479571</v>
          </cell>
        </row>
        <row r="236">
          <cell r="Q236">
            <v>0</v>
          </cell>
          <cell r="R236">
            <v>25.1590924</v>
          </cell>
        </row>
        <row r="237">
          <cell r="D237">
            <v>84.16840718</v>
          </cell>
        </row>
        <row r="237">
          <cell r="Q237">
            <v>0</v>
          </cell>
          <cell r="R237">
            <v>22.63787981</v>
          </cell>
        </row>
        <row r="238">
          <cell r="D238">
            <v>84.535399</v>
          </cell>
        </row>
        <row r="238">
          <cell r="Q238">
            <v>0</v>
          </cell>
          <cell r="R238">
            <v>21.30037494</v>
          </cell>
        </row>
        <row r="239">
          <cell r="D239">
            <v>88.56806634</v>
          </cell>
        </row>
        <row r="239">
          <cell r="Q239">
            <v>0.38502321</v>
          </cell>
          <cell r="R239">
            <v>0</v>
          </cell>
        </row>
        <row r="240">
          <cell r="D240">
            <v>92.27722933</v>
          </cell>
        </row>
        <row r="240">
          <cell r="Q240">
            <v>7.07997225</v>
          </cell>
          <cell r="R240">
            <v>0</v>
          </cell>
        </row>
        <row r="241">
          <cell r="D241">
            <v>99.23204252</v>
          </cell>
        </row>
        <row r="241">
          <cell r="Q241">
            <v>7.95608567</v>
          </cell>
          <cell r="R241">
            <v>0</v>
          </cell>
        </row>
        <row r="242">
          <cell r="D242">
            <v>107.80437746</v>
          </cell>
        </row>
        <row r="242">
          <cell r="Q242">
            <v>9.24586039</v>
          </cell>
          <cell r="R242">
            <v>0</v>
          </cell>
        </row>
        <row r="243">
          <cell r="D243">
            <v>119.74646099</v>
          </cell>
        </row>
        <row r="243">
          <cell r="Q243">
            <v>10.7764072</v>
          </cell>
          <cell r="R243">
            <v>0</v>
          </cell>
        </row>
        <row r="244">
          <cell r="D244">
            <v>126.99720111</v>
          </cell>
        </row>
        <row r="244">
          <cell r="Q244">
            <v>3.01124213</v>
          </cell>
          <cell r="R244">
            <v>0</v>
          </cell>
        </row>
        <row r="245">
          <cell r="D245">
            <v>127.68557594</v>
          </cell>
        </row>
        <row r="245">
          <cell r="Q245">
            <v>0</v>
          </cell>
          <cell r="R245">
            <v>1.24416591</v>
          </cell>
        </row>
        <row r="246">
          <cell r="D246">
            <v>129.43886345</v>
          </cell>
        </row>
        <row r="246">
          <cell r="Q246">
            <v>0</v>
          </cell>
          <cell r="R246">
            <v>3.18731335</v>
          </cell>
        </row>
        <row r="247">
          <cell r="D247">
            <v>129.8896482</v>
          </cell>
        </row>
        <row r="247">
          <cell r="Q247">
            <v>0.00318201</v>
          </cell>
          <cell r="R247">
            <v>0.9970298</v>
          </cell>
        </row>
        <row r="248">
          <cell r="D248">
            <v>129.98935118</v>
          </cell>
        </row>
        <row r="248">
          <cell r="Q248">
            <v>0</v>
          </cell>
          <cell r="R248">
            <v>1.27704668</v>
          </cell>
        </row>
        <row r="249">
          <cell r="D249">
            <v>130.12829895</v>
          </cell>
        </row>
        <row r="249">
          <cell r="Q249">
            <v>0</v>
          </cell>
          <cell r="R249">
            <v>8.85235182</v>
          </cell>
        </row>
        <row r="250">
          <cell r="D250">
            <v>126.37989117</v>
          </cell>
        </row>
        <row r="250">
          <cell r="Q250">
            <v>0</v>
          </cell>
          <cell r="R250">
            <v>9.55875804</v>
          </cell>
        </row>
        <row r="251">
          <cell r="D251">
            <v>127.34828288</v>
          </cell>
        </row>
        <row r="251">
          <cell r="Q251">
            <v>0</v>
          </cell>
          <cell r="R251">
            <v>7.85320068</v>
          </cell>
        </row>
        <row r="252">
          <cell r="D252">
            <v>127.83725175</v>
          </cell>
        </row>
        <row r="252">
          <cell r="Q252">
            <v>0.39881192</v>
          </cell>
          <cell r="R252">
            <v>0</v>
          </cell>
        </row>
        <row r="253">
          <cell r="D253">
            <v>135.39240416</v>
          </cell>
        </row>
        <row r="253">
          <cell r="Q253">
            <v>0</v>
          </cell>
          <cell r="R253">
            <v>2.52121259</v>
          </cell>
        </row>
        <row r="254">
          <cell r="D254">
            <v>126.62702728</v>
          </cell>
        </row>
        <row r="254">
          <cell r="Q254">
            <v>0</v>
          </cell>
          <cell r="R254">
            <v>10.7021603</v>
          </cell>
        </row>
        <row r="255">
          <cell r="D255">
            <v>127.26661129</v>
          </cell>
        </row>
        <row r="255">
          <cell r="Q255">
            <v>0</v>
          </cell>
          <cell r="R255">
            <v>24.82604202</v>
          </cell>
        </row>
        <row r="256">
          <cell r="D256">
            <v>123.23288328</v>
          </cell>
        </row>
        <row r="256">
          <cell r="Q256">
            <v>0</v>
          </cell>
          <cell r="R256">
            <v>23.24882573</v>
          </cell>
        </row>
        <row r="257">
          <cell r="D257">
            <v>103.09500266</v>
          </cell>
        </row>
        <row r="257">
          <cell r="Q257">
            <v>0</v>
          </cell>
          <cell r="R257">
            <v>66.46052153</v>
          </cell>
        </row>
        <row r="258">
          <cell r="D258">
            <v>95.91532743</v>
          </cell>
        </row>
        <row r="258">
          <cell r="Q258">
            <v>0</v>
          </cell>
          <cell r="R258">
            <v>59.73799507</v>
          </cell>
        </row>
        <row r="259">
          <cell r="D259">
            <v>96.3936896</v>
          </cell>
        </row>
        <row r="259">
          <cell r="Q259">
            <v>0</v>
          </cell>
          <cell r="R259">
            <v>5.34895881</v>
          </cell>
        </row>
        <row r="260">
          <cell r="D260">
            <v>88.93187615</v>
          </cell>
        </row>
        <row r="260">
          <cell r="Q260">
            <v>0</v>
          </cell>
          <cell r="R260">
            <v>3.66143284</v>
          </cell>
        </row>
        <row r="261">
          <cell r="D261">
            <v>85.80183898</v>
          </cell>
        </row>
        <row r="261">
          <cell r="Q261">
            <v>0</v>
          </cell>
          <cell r="R261">
            <v>6.15506801</v>
          </cell>
        </row>
        <row r="262">
          <cell r="D262">
            <v>85.61834307</v>
          </cell>
        </row>
        <row r="262">
          <cell r="Q262">
            <v>0</v>
          </cell>
          <cell r="R262">
            <v>1.57191294</v>
          </cell>
        </row>
        <row r="263">
          <cell r="D263">
            <v>89.5523681</v>
          </cell>
        </row>
        <row r="263">
          <cell r="Q263">
            <v>1.84344446</v>
          </cell>
          <cell r="R263">
            <v>0</v>
          </cell>
        </row>
        <row r="264">
          <cell r="D264">
            <v>95.38817444</v>
          </cell>
        </row>
        <row r="264">
          <cell r="Q264">
            <v>4.83241252</v>
          </cell>
          <cell r="R264">
            <v>0</v>
          </cell>
        </row>
        <row r="265">
          <cell r="D265">
            <v>100.28846984</v>
          </cell>
        </row>
        <row r="265">
          <cell r="Q265">
            <v>7.74183033</v>
          </cell>
          <cell r="R265">
            <v>0</v>
          </cell>
        </row>
        <row r="266">
          <cell r="D266">
            <v>106.40747507</v>
          </cell>
        </row>
        <row r="266">
          <cell r="Q266">
            <v>10.46457022</v>
          </cell>
          <cell r="R266">
            <v>0</v>
          </cell>
        </row>
        <row r="267">
          <cell r="D267">
            <v>123.17242509</v>
          </cell>
        </row>
        <row r="267">
          <cell r="Q267">
            <v>11.54751429</v>
          </cell>
          <cell r="R267">
            <v>0</v>
          </cell>
        </row>
        <row r="268">
          <cell r="D268">
            <v>132.97195522</v>
          </cell>
        </row>
        <row r="268">
          <cell r="Q268">
            <v>0.63109865</v>
          </cell>
          <cell r="R268">
            <v>0</v>
          </cell>
        </row>
        <row r="269">
          <cell r="D269">
            <v>133.08650758</v>
          </cell>
        </row>
        <row r="269">
          <cell r="Q269">
            <v>0</v>
          </cell>
          <cell r="R269">
            <v>3.00063543</v>
          </cell>
        </row>
        <row r="270">
          <cell r="D270">
            <v>134.48340997</v>
          </cell>
        </row>
        <row r="270">
          <cell r="Q270">
            <v>0</v>
          </cell>
          <cell r="R270">
            <v>4.14191635</v>
          </cell>
        </row>
        <row r="271">
          <cell r="D271">
            <v>134.52583677</v>
          </cell>
        </row>
        <row r="271">
          <cell r="Q271">
            <v>0</v>
          </cell>
          <cell r="R271">
            <v>10.14424788</v>
          </cell>
        </row>
        <row r="272">
          <cell r="D272">
            <v>133.98807708</v>
          </cell>
        </row>
        <row r="272">
          <cell r="Q272">
            <v>0</v>
          </cell>
          <cell r="R272">
            <v>9.39647553</v>
          </cell>
        </row>
        <row r="273">
          <cell r="D273">
            <v>133.72821293</v>
          </cell>
        </row>
        <row r="273">
          <cell r="Q273">
            <v>0</v>
          </cell>
          <cell r="R273">
            <v>9.17055282</v>
          </cell>
        </row>
        <row r="274">
          <cell r="D274">
            <v>129.38476928</v>
          </cell>
        </row>
        <row r="274">
          <cell r="Q274">
            <v>0</v>
          </cell>
          <cell r="R274">
            <v>6.60373142</v>
          </cell>
        </row>
        <row r="275">
          <cell r="D275">
            <v>132.7746706</v>
          </cell>
        </row>
        <row r="275">
          <cell r="Q275">
            <v>0</v>
          </cell>
          <cell r="R275">
            <v>11.72464618</v>
          </cell>
        </row>
        <row r="276">
          <cell r="D276">
            <v>140.04980613</v>
          </cell>
        </row>
        <row r="276">
          <cell r="Q276">
            <v>1.61964309</v>
          </cell>
          <cell r="R276">
            <v>0</v>
          </cell>
        </row>
        <row r="277">
          <cell r="D277">
            <v>143.43758611</v>
          </cell>
        </row>
        <row r="277">
          <cell r="Q277">
            <v>0</v>
          </cell>
          <cell r="R277">
            <v>20.05620903</v>
          </cell>
        </row>
        <row r="278">
          <cell r="D278">
            <v>138.9583767</v>
          </cell>
        </row>
        <row r="278">
          <cell r="Q278">
            <v>0</v>
          </cell>
          <cell r="R278">
            <v>29.74330814</v>
          </cell>
        </row>
        <row r="279">
          <cell r="D279">
            <v>134.60114434</v>
          </cell>
        </row>
        <row r="279">
          <cell r="Q279">
            <v>0</v>
          </cell>
          <cell r="R279">
            <v>36.11793484</v>
          </cell>
        </row>
        <row r="280">
          <cell r="D280">
            <v>130.3139162</v>
          </cell>
        </row>
        <row r="280">
          <cell r="Q280">
            <v>0</v>
          </cell>
          <cell r="R280">
            <v>38.0886597</v>
          </cell>
        </row>
        <row r="281">
          <cell r="D281">
            <v>111.30246712</v>
          </cell>
        </row>
        <row r="281">
          <cell r="Q281">
            <v>0</v>
          </cell>
          <cell r="R281">
            <v>87.84362873</v>
          </cell>
        </row>
        <row r="282">
          <cell r="D282">
            <v>98.536243</v>
          </cell>
        </row>
        <row r="282">
          <cell r="Q282">
            <v>0</v>
          </cell>
          <cell r="R282">
            <v>73.69429093</v>
          </cell>
        </row>
        <row r="283">
          <cell r="D283">
            <v>97.96029919</v>
          </cell>
        </row>
        <row r="283">
          <cell r="Q283">
            <v>0</v>
          </cell>
          <cell r="R283">
            <v>4.48981611</v>
          </cell>
        </row>
        <row r="284">
          <cell r="D284">
            <v>91.08927893</v>
          </cell>
        </row>
        <row r="284">
          <cell r="Q284">
            <v>0</v>
          </cell>
          <cell r="R284">
            <v>2.74395329</v>
          </cell>
        </row>
        <row r="285">
          <cell r="D285">
            <v>87.64528344</v>
          </cell>
        </row>
        <row r="285">
          <cell r="Q285">
            <v>0</v>
          </cell>
          <cell r="R285">
            <v>0.25562147</v>
          </cell>
        </row>
        <row r="286">
          <cell r="D286">
            <v>87.39072264</v>
          </cell>
        </row>
        <row r="286">
          <cell r="Q286">
            <v>1.40856976</v>
          </cell>
          <cell r="R286">
            <v>0</v>
          </cell>
        </row>
        <row r="287">
          <cell r="D287">
            <v>91.30671628</v>
          </cell>
        </row>
        <row r="287">
          <cell r="Q287">
            <v>2.84577761</v>
          </cell>
          <cell r="R287">
            <v>0</v>
          </cell>
        </row>
        <row r="288">
          <cell r="D288">
            <v>97.52436382</v>
          </cell>
        </row>
        <row r="288">
          <cell r="Q288">
            <v>4.46754204</v>
          </cell>
          <cell r="R288">
            <v>0</v>
          </cell>
        </row>
        <row r="289">
          <cell r="D289">
            <v>101.64718811</v>
          </cell>
        </row>
        <row r="289">
          <cell r="Q289">
            <v>10.73185906</v>
          </cell>
          <cell r="R289">
            <v>0</v>
          </cell>
        </row>
        <row r="290">
          <cell r="D290">
            <v>113.36759161</v>
          </cell>
        </row>
        <row r="290">
          <cell r="Q290">
            <v>17.41089805</v>
          </cell>
          <cell r="R290">
            <v>0</v>
          </cell>
        </row>
        <row r="291">
          <cell r="D291">
            <v>135.88879772</v>
          </cell>
        </row>
        <row r="291">
          <cell r="Q291">
            <v>0</v>
          </cell>
          <cell r="R291">
            <v>1.22613452</v>
          </cell>
        </row>
        <row r="292">
          <cell r="D292">
            <v>139.42082882</v>
          </cell>
        </row>
        <row r="292">
          <cell r="Q292">
            <v>0</v>
          </cell>
          <cell r="R292">
            <v>4.97772431</v>
          </cell>
        </row>
        <row r="293">
          <cell r="D293">
            <v>140.29376023</v>
          </cell>
        </row>
        <row r="293">
          <cell r="Q293">
            <v>0</v>
          </cell>
          <cell r="R293">
            <v>15.45714391</v>
          </cell>
        </row>
        <row r="294">
          <cell r="D294">
            <v>140.87076471</v>
          </cell>
        </row>
        <row r="294">
          <cell r="Q294">
            <v>0</v>
          </cell>
          <cell r="R294">
            <v>16.33537867</v>
          </cell>
        </row>
        <row r="295">
          <cell r="D295">
            <v>141.03835057</v>
          </cell>
        </row>
        <row r="295">
          <cell r="Q295">
            <v>0</v>
          </cell>
          <cell r="R295">
            <v>29.35510292</v>
          </cell>
        </row>
        <row r="296">
          <cell r="D296">
            <v>140.10814298</v>
          </cell>
        </row>
        <row r="296">
          <cell r="Q296">
            <v>0.00106067</v>
          </cell>
          <cell r="R296">
            <v>28.11624036</v>
          </cell>
        </row>
        <row r="297">
          <cell r="D297">
            <v>140.03389608</v>
          </cell>
        </row>
        <row r="297">
          <cell r="Q297">
            <v>0</v>
          </cell>
          <cell r="R297">
            <v>17.51060103</v>
          </cell>
        </row>
        <row r="298">
          <cell r="D298">
            <v>139.00398551</v>
          </cell>
        </row>
        <row r="298">
          <cell r="Q298">
            <v>0</v>
          </cell>
          <cell r="R298">
            <v>18.25519137</v>
          </cell>
        </row>
        <row r="299">
          <cell r="D299">
            <v>137.87543263</v>
          </cell>
        </row>
        <row r="299">
          <cell r="Q299">
            <v>0</v>
          </cell>
          <cell r="R299">
            <v>23.94780726</v>
          </cell>
        </row>
        <row r="300">
          <cell r="D300">
            <v>138.78442682</v>
          </cell>
        </row>
        <row r="300">
          <cell r="Q300">
            <v>0</v>
          </cell>
          <cell r="R300">
            <v>13.87038159</v>
          </cell>
        </row>
        <row r="301">
          <cell r="D301">
            <v>143.03665285</v>
          </cell>
        </row>
        <row r="301">
          <cell r="Q301">
            <v>0</v>
          </cell>
          <cell r="R301">
            <v>11.97178229</v>
          </cell>
        </row>
        <row r="302">
          <cell r="D302">
            <v>138.86503774</v>
          </cell>
        </row>
        <row r="302">
          <cell r="Q302">
            <v>0</v>
          </cell>
          <cell r="R302">
            <v>26.04899453</v>
          </cell>
        </row>
        <row r="303">
          <cell r="D303">
            <v>139.54280587</v>
          </cell>
        </row>
        <row r="303">
          <cell r="Q303">
            <v>0</v>
          </cell>
          <cell r="R303">
            <v>44.53859397</v>
          </cell>
        </row>
        <row r="304">
          <cell r="D304">
            <v>135.10284125</v>
          </cell>
        </row>
        <row r="304">
          <cell r="Q304">
            <v>0</v>
          </cell>
          <cell r="R304">
            <v>43.07805138</v>
          </cell>
        </row>
        <row r="305">
          <cell r="D305">
            <v>112.35995511</v>
          </cell>
        </row>
        <row r="305">
          <cell r="Q305">
            <v>0</v>
          </cell>
          <cell r="R305">
            <v>52.27299961</v>
          </cell>
        </row>
        <row r="306">
          <cell r="D306">
            <v>100.61727754</v>
          </cell>
        </row>
        <row r="306">
          <cell r="Q306">
            <v>0</v>
          </cell>
          <cell r="R306">
            <v>44.76239534</v>
          </cell>
        </row>
        <row r="307">
          <cell r="D307">
            <v>96.12746143</v>
          </cell>
        </row>
        <row r="307">
          <cell r="Q307">
            <v>0</v>
          </cell>
          <cell r="R307">
            <v>0.70216354</v>
          </cell>
        </row>
        <row r="308">
          <cell r="D308">
            <v>94.50993968</v>
          </cell>
        </row>
        <row r="308">
          <cell r="Q308">
            <v>0.27895621</v>
          </cell>
          <cell r="R308">
            <v>0</v>
          </cell>
        </row>
        <row r="309">
          <cell r="D309">
            <v>89.81647493</v>
          </cell>
        </row>
        <row r="309">
          <cell r="Q309">
            <v>0</v>
          </cell>
          <cell r="R309">
            <v>3.33368581</v>
          </cell>
        </row>
        <row r="310">
          <cell r="D310">
            <v>88.34956832</v>
          </cell>
        </row>
        <row r="310">
          <cell r="Q310">
            <v>0</v>
          </cell>
          <cell r="R310">
            <v>0.24607544</v>
          </cell>
        </row>
        <row r="311">
          <cell r="D311">
            <v>90.86123488</v>
          </cell>
        </row>
        <row r="311">
          <cell r="Q311">
            <v>2.545608</v>
          </cell>
          <cell r="R311">
            <v>0</v>
          </cell>
        </row>
        <row r="312">
          <cell r="D312">
            <v>93.40153953</v>
          </cell>
        </row>
        <row r="312">
          <cell r="Q312">
            <v>3.96584513</v>
          </cell>
          <cell r="R312">
            <v>0</v>
          </cell>
        </row>
        <row r="313">
          <cell r="D313">
            <v>94.11006709</v>
          </cell>
        </row>
        <row r="313">
          <cell r="Q313">
            <v>5.7594381</v>
          </cell>
          <cell r="R313">
            <v>0</v>
          </cell>
        </row>
        <row r="314">
          <cell r="D314">
            <v>98.91490219</v>
          </cell>
        </row>
        <row r="314">
          <cell r="Q314">
            <v>2.23695303</v>
          </cell>
          <cell r="R314">
            <v>0</v>
          </cell>
        </row>
        <row r="315">
          <cell r="D315">
            <v>102.3334416</v>
          </cell>
        </row>
        <row r="315">
          <cell r="Q315">
            <v>16.47750845</v>
          </cell>
          <cell r="R315">
            <v>0</v>
          </cell>
        </row>
        <row r="316">
          <cell r="D316">
            <v>124.6181183</v>
          </cell>
        </row>
        <row r="316">
          <cell r="Q316">
            <v>3.94357106</v>
          </cell>
          <cell r="R316">
            <v>0</v>
          </cell>
        </row>
        <row r="317">
          <cell r="D317">
            <v>129.4441668</v>
          </cell>
        </row>
        <row r="317">
          <cell r="Q317">
            <v>5.83262433</v>
          </cell>
          <cell r="R317">
            <v>0</v>
          </cell>
        </row>
        <row r="318">
          <cell r="D318">
            <v>130.54302092</v>
          </cell>
        </row>
        <row r="318">
          <cell r="Q318">
            <v>1.86996121</v>
          </cell>
          <cell r="R318">
            <v>0</v>
          </cell>
        </row>
        <row r="319">
          <cell r="D319">
            <v>127.18918238</v>
          </cell>
        </row>
        <row r="319">
          <cell r="Q319">
            <v>0</v>
          </cell>
          <cell r="R319">
            <v>2.00360563</v>
          </cell>
        </row>
        <row r="320">
          <cell r="D320">
            <v>126.07017553</v>
          </cell>
        </row>
        <row r="320">
          <cell r="Q320">
            <v>1.4637246</v>
          </cell>
          <cell r="R320">
            <v>0</v>
          </cell>
        </row>
        <row r="321">
          <cell r="D321">
            <v>125.15375665</v>
          </cell>
        </row>
        <row r="321">
          <cell r="Q321">
            <v>0.00954603</v>
          </cell>
          <cell r="R321">
            <v>0.16440385</v>
          </cell>
        </row>
        <row r="322">
          <cell r="D322">
            <v>125.58969202</v>
          </cell>
        </row>
        <row r="322">
          <cell r="Q322">
            <v>0.87505275</v>
          </cell>
          <cell r="R322">
            <v>0</v>
          </cell>
        </row>
        <row r="323">
          <cell r="D323">
            <v>125.18133407</v>
          </cell>
        </row>
        <row r="323">
          <cell r="Q323">
            <v>0</v>
          </cell>
          <cell r="R323">
            <v>0.57912582</v>
          </cell>
        </row>
        <row r="324">
          <cell r="D324">
            <v>135.88137303</v>
          </cell>
        </row>
        <row r="324">
          <cell r="Q324">
            <v>11.26007272</v>
          </cell>
          <cell r="R324">
            <v>0</v>
          </cell>
        </row>
        <row r="325">
          <cell r="D325">
            <v>139.77721394</v>
          </cell>
        </row>
        <row r="325">
          <cell r="Q325">
            <v>1.09355077</v>
          </cell>
          <cell r="R325">
            <v>0</v>
          </cell>
        </row>
        <row r="326">
          <cell r="D326">
            <v>134.65099583</v>
          </cell>
        </row>
        <row r="326">
          <cell r="Q326">
            <v>0</v>
          </cell>
          <cell r="R326">
            <v>11.09885088</v>
          </cell>
        </row>
        <row r="327">
          <cell r="D327">
            <v>131.76173075</v>
          </cell>
        </row>
        <row r="327">
          <cell r="Q327">
            <v>0</v>
          </cell>
          <cell r="R327">
            <v>24.11433245</v>
          </cell>
        </row>
        <row r="328">
          <cell r="D328">
            <v>122.56678252</v>
          </cell>
        </row>
        <row r="328">
          <cell r="Q328">
            <v>0</v>
          </cell>
          <cell r="R328">
            <v>17.51802572</v>
          </cell>
        </row>
        <row r="329">
          <cell r="D329">
            <v>101.70340362</v>
          </cell>
        </row>
        <row r="329">
          <cell r="Q329">
            <v>0</v>
          </cell>
          <cell r="R329">
            <v>7.58591184</v>
          </cell>
        </row>
        <row r="330">
          <cell r="D330">
            <v>96.16246354</v>
          </cell>
        </row>
        <row r="330">
          <cell r="Q330">
            <v>0</v>
          </cell>
          <cell r="R330">
            <v>3.02821285</v>
          </cell>
        </row>
        <row r="331">
          <cell r="D331">
            <v>97.22207287</v>
          </cell>
        </row>
        <row r="331">
          <cell r="Q331">
            <v>0</v>
          </cell>
          <cell r="R331">
            <v>5.81565361</v>
          </cell>
        </row>
        <row r="332">
          <cell r="D332">
            <v>91.82856592</v>
          </cell>
        </row>
        <row r="332">
          <cell r="Q332">
            <v>0</v>
          </cell>
          <cell r="R332">
            <v>3.56066919</v>
          </cell>
        </row>
        <row r="333">
          <cell r="D333">
            <v>85.11346415</v>
          </cell>
        </row>
        <row r="333">
          <cell r="Q333">
            <v>0</v>
          </cell>
          <cell r="R333">
            <v>1.82117039</v>
          </cell>
        </row>
        <row r="334">
          <cell r="D334">
            <v>83.91384638</v>
          </cell>
        </row>
        <row r="334">
          <cell r="Q334">
            <v>0</v>
          </cell>
          <cell r="R334">
            <v>0.71489158</v>
          </cell>
        </row>
        <row r="335">
          <cell r="D335">
            <v>85.73607744</v>
          </cell>
        </row>
        <row r="335">
          <cell r="Q335">
            <v>1.31947348</v>
          </cell>
          <cell r="R335">
            <v>0</v>
          </cell>
        </row>
        <row r="336">
          <cell r="D336">
            <v>87.07358231</v>
          </cell>
        </row>
        <row r="336">
          <cell r="Q336">
            <v>5.03287915</v>
          </cell>
          <cell r="R336">
            <v>0</v>
          </cell>
        </row>
        <row r="337">
          <cell r="D337">
            <v>93.45669437</v>
          </cell>
        </row>
        <row r="337">
          <cell r="Q337">
            <v>0</v>
          </cell>
          <cell r="R337">
            <v>1.41599445</v>
          </cell>
        </row>
        <row r="338">
          <cell r="D338">
            <v>95.35317233</v>
          </cell>
        </row>
        <row r="338">
          <cell r="Q338">
            <v>0</v>
          </cell>
          <cell r="R338">
            <v>1.49978738</v>
          </cell>
        </row>
        <row r="339">
          <cell r="D339">
            <v>97.53815253</v>
          </cell>
        </row>
        <row r="339">
          <cell r="Q339">
            <v>0.03288077</v>
          </cell>
          <cell r="R339">
            <v>0.07636824</v>
          </cell>
        </row>
        <row r="340">
          <cell r="D340">
            <v>98.76322638</v>
          </cell>
        </row>
        <row r="340">
          <cell r="Q340">
            <v>2.01421233</v>
          </cell>
          <cell r="R340">
            <v>0</v>
          </cell>
        </row>
        <row r="341">
          <cell r="D341">
            <v>101.63764208</v>
          </cell>
        </row>
        <row r="341">
          <cell r="Q341">
            <v>1.33008018</v>
          </cell>
          <cell r="R341">
            <v>0</v>
          </cell>
        </row>
        <row r="342">
          <cell r="D342">
            <v>102.80119707</v>
          </cell>
        </row>
        <row r="342">
          <cell r="Q342">
            <v>0.17288921</v>
          </cell>
          <cell r="R342">
            <v>0</v>
          </cell>
        </row>
        <row r="343">
          <cell r="D343">
            <v>101.71188898</v>
          </cell>
        </row>
        <row r="343">
          <cell r="Q343">
            <v>1.46796728</v>
          </cell>
          <cell r="R343">
            <v>0</v>
          </cell>
        </row>
        <row r="344">
          <cell r="D344">
            <v>101.6864329</v>
          </cell>
        </row>
        <row r="344">
          <cell r="Q344">
            <v>1.37993167</v>
          </cell>
          <cell r="R344">
            <v>0</v>
          </cell>
        </row>
        <row r="345">
          <cell r="D345">
            <v>102.58057771</v>
          </cell>
        </row>
        <row r="345">
          <cell r="Q345">
            <v>6.21870821</v>
          </cell>
          <cell r="R345">
            <v>0</v>
          </cell>
        </row>
        <row r="346">
          <cell r="D346">
            <v>103.42911371</v>
          </cell>
        </row>
        <row r="346">
          <cell r="Q346">
            <v>9.08039587</v>
          </cell>
          <cell r="R346">
            <v>0</v>
          </cell>
        </row>
        <row r="347">
          <cell r="D347">
            <v>107.92953652</v>
          </cell>
        </row>
        <row r="347">
          <cell r="Q347">
            <v>7.63152065</v>
          </cell>
          <cell r="R347">
            <v>0</v>
          </cell>
        </row>
        <row r="348">
          <cell r="D348">
            <v>124.46007847</v>
          </cell>
        </row>
        <row r="348">
          <cell r="Q348">
            <v>0</v>
          </cell>
          <cell r="R348">
            <v>5.81883562</v>
          </cell>
        </row>
        <row r="349">
          <cell r="D349">
            <v>141.31200343</v>
          </cell>
        </row>
        <row r="349">
          <cell r="Q349">
            <v>0</v>
          </cell>
          <cell r="R349">
            <v>17.37907795</v>
          </cell>
        </row>
        <row r="350">
          <cell r="D350">
            <v>136.71612032</v>
          </cell>
        </row>
        <row r="350">
          <cell r="Q350">
            <v>0</v>
          </cell>
          <cell r="R350">
            <v>23.99659808</v>
          </cell>
        </row>
        <row r="351">
          <cell r="D351">
            <v>128.16712012</v>
          </cell>
        </row>
        <row r="351">
          <cell r="Q351">
            <v>0</v>
          </cell>
          <cell r="R351">
            <v>15.77428424</v>
          </cell>
        </row>
        <row r="352">
          <cell r="D352">
            <v>120.18663904</v>
          </cell>
        </row>
        <row r="352">
          <cell r="Q352">
            <v>0</v>
          </cell>
          <cell r="R352">
            <v>11.02672532</v>
          </cell>
        </row>
        <row r="353">
          <cell r="D353">
            <v>101.39368798</v>
          </cell>
        </row>
        <row r="353">
          <cell r="Q353">
            <v>0</v>
          </cell>
          <cell r="R353">
            <v>66.28657165</v>
          </cell>
        </row>
        <row r="354">
          <cell r="D354">
            <v>98.01439336</v>
          </cell>
        </row>
        <row r="354">
          <cell r="Q354">
            <v>0</v>
          </cell>
          <cell r="R354">
            <v>62.73438782</v>
          </cell>
        </row>
        <row r="355">
          <cell r="D355">
            <v>96.27171255</v>
          </cell>
        </row>
        <row r="355">
          <cell r="Q355">
            <v>0</v>
          </cell>
          <cell r="R355">
            <v>11.14658103</v>
          </cell>
        </row>
        <row r="356">
          <cell r="D356">
            <v>89.47599986</v>
          </cell>
        </row>
        <row r="356">
          <cell r="Q356">
            <v>0</v>
          </cell>
          <cell r="R356">
            <v>17.76940451</v>
          </cell>
        </row>
        <row r="357">
          <cell r="D357">
            <v>85.19513574</v>
          </cell>
        </row>
        <row r="357">
          <cell r="Q357">
            <v>0</v>
          </cell>
          <cell r="R357">
            <v>6.98345128</v>
          </cell>
        </row>
        <row r="358">
          <cell r="D358">
            <v>86.05533911</v>
          </cell>
        </row>
        <row r="358">
          <cell r="Q358">
            <v>0</v>
          </cell>
          <cell r="R358">
            <v>5.26940856</v>
          </cell>
        </row>
        <row r="359">
          <cell r="D359">
            <v>91.26535015</v>
          </cell>
        </row>
        <row r="359">
          <cell r="Q359">
            <v>0</v>
          </cell>
          <cell r="R359">
            <v>3.09185305</v>
          </cell>
        </row>
        <row r="360">
          <cell r="D360">
            <v>96.0224551</v>
          </cell>
        </row>
        <row r="360">
          <cell r="Q360">
            <v>3.54688048</v>
          </cell>
          <cell r="R360">
            <v>0</v>
          </cell>
        </row>
        <row r="361">
          <cell r="D361">
            <v>100.86123164</v>
          </cell>
        </row>
        <row r="361">
          <cell r="Q361">
            <v>8.23610255</v>
          </cell>
          <cell r="R361">
            <v>0</v>
          </cell>
        </row>
        <row r="362">
          <cell r="D362">
            <v>118.99550663</v>
          </cell>
        </row>
        <row r="362">
          <cell r="Q362">
            <v>12.34089545</v>
          </cell>
          <cell r="R362">
            <v>0</v>
          </cell>
        </row>
        <row r="363">
          <cell r="D363">
            <v>139.06762571</v>
          </cell>
        </row>
        <row r="363">
          <cell r="Q363">
            <v>6.89647634</v>
          </cell>
          <cell r="R363">
            <v>0</v>
          </cell>
        </row>
        <row r="364">
          <cell r="D364">
            <v>142.36843075</v>
          </cell>
        </row>
        <row r="364">
          <cell r="Q364">
            <v>5.621551</v>
          </cell>
          <cell r="R364">
            <v>0</v>
          </cell>
        </row>
        <row r="365">
          <cell r="D365">
            <v>142.78103138</v>
          </cell>
        </row>
        <row r="365">
          <cell r="Q365">
            <v>6.46584432</v>
          </cell>
          <cell r="R365">
            <v>0</v>
          </cell>
        </row>
        <row r="366">
          <cell r="D366">
            <v>146.31624449</v>
          </cell>
        </row>
        <row r="366">
          <cell r="Q366">
            <v>4.20449588</v>
          </cell>
          <cell r="R366">
            <v>0</v>
          </cell>
        </row>
        <row r="367">
          <cell r="D367">
            <v>145.83363964</v>
          </cell>
        </row>
        <row r="367">
          <cell r="Q367">
            <v>0</v>
          </cell>
          <cell r="R367">
            <v>10.68943226</v>
          </cell>
        </row>
        <row r="368">
          <cell r="D368">
            <v>144.81115376</v>
          </cell>
        </row>
        <row r="368">
          <cell r="Q368">
            <v>0</v>
          </cell>
          <cell r="R368">
            <v>11.19218984</v>
          </cell>
        </row>
        <row r="369">
          <cell r="D369">
            <v>144.26066603</v>
          </cell>
        </row>
        <row r="369">
          <cell r="Q369">
            <v>0</v>
          </cell>
          <cell r="R369">
            <v>15.53033014</v>
          </cell>
        </row>
        <row r="370">
          <cell r="D370">
            <v>141.3236708</v>
          </cell>
        </row>
        <row r="370">
          <cell r="Q370">
            <v>0</v>
          </cell>
          <cell r="R370">
            <v>15.36592629</v>
          </cell>
        </row>
        <row r="371">
          <cell r="D371">
            <v>141.28760802</v>
          </cell>
        </row>
        <row r="371">
          <cell r="Q371">
            <v>0</v>
          </cell>
          <cell r="R371">
            <v>33.53626406</v>
          </cell>
        </row>
        <row r="372">
          <cell r="D372">
            <v>142.99422605</v>
          </cell>
        </row>
        <row r="372">
          <cell r="Q372">
            <v>0</v>
          </cell>
          <cell r="R372">
            <v>29.61284573</v>
          </cell>
        </row>
        <row r="373">
          <cell r="D373">
            <v>147.76618038</v>
          </cell>
        </row>
        <row r="373">
          <cell r="Q373">
            <v>0</v>
          </cell>
          <cell r="R373">
            <v>19.06872526</v>
          </cell>
        </row>
        <row r="374">
          <cell r="D374">
            <v>142.84361091</v>
          </cell>
        </row>
        <row r="374">
          <cell r="Q374">
            <v>0</v>
          </cell>
          <cell r="R374">
            <v>19.08251397</v>
          </cell>
        </row>
        <row r="375">
          <cell r="D375">
            <v>143.17772196</v>
          </cell>
        </row>
        <row r="375">
          <cell r="Q375">
            <v>0</v>
          </cell>
          <cell r="R375">
            <v>45.79230591</v>
          </cell>
        </row>
        <row r="376">
          <cell r="D376">
            <v>136.48913694</v>
          </cell>
        </row>
        <row r="376">
          <cell r="Q376">
            <v>0</v>
          </cell>
          <cell r="R376">
            <v>46.49128744</v>
          </cell>
        </row>
        <row r="377">
          <cell r="D377">
            <v>110.32240804</v>
          </cell>
        </row>
        <row r="377">
          <cell r="Q377">
            <v>0</v>
          </cell>
          <cell r="R377">
            <v>22.48938601</v>
          </cell>
        </row>
        <row r="378">
          <cell r="D378">
            <v>97.77149993</v>
          </cell>
        </row>
        <row r="378">
          <cell r="Q378">
            <v>0</v>
          </cell>
          <cell r="R378">
            <v>12.09057733</v>
          </cell>
        </row>
        <row r="379">
          <cell r="D379">
            <v>97.90832636</v>
          </cell>
        </row>
        <row r="379">
          <cell r="Q379">
            <v>0</v>
          </cell>
          <cell r="R379">
            <v>9.10691262</v>
          </cell>
        </row>
        <row r="380">
          <cell r="D380">
            <v>92.33026283</v>
          </cell>
        </row>
        <row r="380">
          <cell r="Q380">
            <v>0.00106067</v>
          </cell>
          <cell r="R380">
            <v>8.44505454</v>
          </cell>
        </row>
        <row r="381">
          <cell r="D381">
            <v>89.59161289</v>
          </cell>
        </row>
        <row r="381">
          <cell r="Q381">
            <v>0</v>
          </cell>
          <cell r="R381">
            <v>4.14297702</v>
          </cell>
        </row>
        <row r="382">
          <cell r="D382">
            <v>88.9159661</v>
          </cell>
        </row>
        <row r="382">
          <cell r="Q382">
            <v>0</v>
          </cell>
          <cell r="R382">
            <v>2.93169188</v>
          </cell>
        </row>
        <row r="383">
          <cell r="D383">
            <v>92.00675848</v>
          </cell>
        </row>
        <row r="383">
          <cell r="Q383">
            <v>0</v>
          </cell>
          <cell r="R383">
            <v>0.78701714</v>
          </cell>
        </row>
        <row r="384">
          <cell r="D384">
            <v>96.37884022</v>
          </cell>
        </row>
        <row r="384">
          <cell r="Q384">
            <v>3.81522999</v>
          </cell>
          <cell r="R384">
            <v>0</v>
          </cell>
        </row>
        <row r="385">
          <cell r="D385">
            <v>101.32368376</v>
          </cell>
        </row>
        <row r="385">
          <cell r="Q385">
            <v>7.25922548</v>
          </cell>
          <cell r="R385">
            <v>0</v>
          </cell>
        </row>
        <row r="386">
          <cell r="D386">
            <v>106.64294381</v>
          </cell>
        </row>
        <row r="386">
          <cell r="Q386">
            <v>11.24840535</v>
          </cell>
          <cell r="R386">
            <v>0</v>
          </cell>
        </row>
        <row r="387">
          <cell r="D387">
            <v>126.7076382</v>
          </cell>
        </row>
        <row r="387">
          <cell r="Q387">
            <v>14.2978316</v>
          </cell>
          <cell r="R387">
            <v>0</v>
          </cell>
        </row>
        <row r="388">
          <cell r="D388">
            <v>138.02286576</v>
          </cell>
        </row>
        <row r="388">
          <cell r="Q388">
            <v>3.00699945</v>
          </cell>
          <cell r="R388">
            <v>0</v>
          </cell>
        </row>
        <row r="389">
          <cell r="D389">
            <v>139.3083978</v>
          </cell>
        </row>
        <row r="389">
          <cell r="Q389">
            <v>0</v>
          </cell>
          <cell r="R389">
            <v>7.95608567</v>
          </cell>
        </row>
        <row r="390">
          <cell r="D390">
            <v>141.96749749</v>
          </cell>
        </row>
        <row r="390">
          <cell r="Q390">
            <v>0</v>
          </cell>
          <cell r="R390">
            <v>13.04305899</v>
          </cell>
        </row>
        <row r="391">
          <cell r="D391">
            <v>141.45519388</v>
          </cell>
        </row>
        <row r="391">
          <cell r="Q391">
            <v>0</v>
          </cell>
          <cell r="R391">
            <v>2.79168344</v>
          </cell>
        </row>
        <row r="392">
          <cell r="D392">
            <v>141.89325059</v>
          </cell>
        </row>
        <row r="392">
          <cell r="Q392">
            <v>0</v>
          </cell>
          <cell r="R392">
            <v>5.26304454</v>
          </cell>
        </row>
        <row r="393">
          <cell r="D393">
            <v>142.39600817</v>
          </cell>
        </row>
        <row r="393">
          <cell r="Q393">
            <v>0</v>
          </cell>
          <cell r="R393">
            <v>1.65888788</v>
          </cell>
        </row>
        <row r="394">
          <cell r="D394">
            <v>137.59117307</v>
          </cell>
        </row>
        <row r="394">
          <cell r="Q394">
            <v>0</v>
          </cell>
          <cell r="R394">
            <v>10.45926687</v>
          </cell>
        </row>
        <row r="395">
          <cell r="D395">
            <v>138.32091403</v>
          </cell>
        </row>
        <row r="395">
          <cell r="Q395">
            <v>0</v>
          </cell>
          <cell r="R395">
            <v>7.27407486</v>
          </cell>
        </row>
        <row r="396">
          <cell r="D396">
            <v>141.28548668</v>
          </cell>
        </row>
        <row r="396">
          <cell r="Q396">
            <v>0</v>
          </cell>
          <cell r="R396">
            <v>1.57721629</v>
          </cell>
        </row>
        <row r="397">
          <cell r="D397">
            <v>145.91531123</v>
          </cell>
        </row>
        <row r="397">
          <cell r="Q397">
            <v>0</v>
          </cell>
          <cell r="R397">
            <v>3.9775125</v>
          </cell>
        </row>
        <row r="398">
          <cell r="D398">
            <v>143.1798433</v>
          </cell>
        </row>
        <row r="398">
          <cell r="Q398">
            <v>0</v>
          </cell>
          <cell r="R398">
            <v>38.92234632</v>
          </cell>
        </row>
        <row r="399">
          <cell r="D399">
            <v>143.71654232</v>
          </cell>
        </row>
        <row r="399">
          <cell r="Q399">
            <v>0</v>
          </cell>
          <cell r="R399">
            <v>39.07190079</v>
          </cell>
        </row>
        <row r="400">
          <cell r="D400">
            <v>138.12575075</v>
          </cell>
        </row>
        <row r="400">
          <cell r="Q400">
            <v>0</v>
          </cell>
          <cell r="R400">
            <v>39.09311419</v>
          </cell>
        </row>
        <row r="401">
          <cell r="D401">
            <v>108.88520019</v>
          </cell>
        </row>
        <row r="401">
          <cell r="Q401">
            <v>0</v>
          </cell>
          <cell r="R401">
            <v>28.36549781</v>
          </cell>
        </row>
        <row r="402">
          <cell r="D402">
            <v>99.80374365</v>
          </cell>
        </row>
        <row r="402">
          <cell r="Q402">
            <v>0</v>
          </cell>
          <cell r="R402">
            <v>38.69536294</v>
          </cell>
        </row>
        <row r="403">
          <cell r="D403">
            <v>94.07294364</v>
          </cell>
        </row>
        <row r="403">
          <cell r="Q403">
            <v>0</v>
          </cell>
          <cell r="R403">
            <v>10.80928797</v>
          </cell>
        </row>
        <row r="404">
          <cell r="D404">
            <v>89.03900382</v>
          </cell>
        </row>
        <row r="404">
          <cell r="Q404">
            <v>0</v>
          </cell>
          <cell r="R404">
            <v>8.11200416</v>
          </cell>
        </row>
        <row r="405">
          <cell r="D405">
            <v>86.46263639</v>
          </cell>
        </row>
        <row r="405">
          <cell r="Q405">
            <v>0</v>
          </cell>
          <cell r="R405">
            <v>20.41471549</v>
          </cell>
        </row>
        <row r="406">
          <cell r="D406">
            <v>86.43611964</v>
          </cell>
        </row>
        <row r="406">
          <cell r="Q406">
            <v>0</v>
          </cell>
          <cell r="R406">
            <v>13.94993184</v>
          </cell>
        </row>
        <row r="407">
          <cell r="D407">
            <v>89.82708163</v>
          </cell>
        </row>
        <row r="407">
          <cell r="Q407">
            <v>0</v>
          </cell>
          <cell r="R407">
            <v>4.12176362</v>
          </cell>
        </row>
        <row r="408">
          <cell r="D408">
            <v>92.76089485</v>
          </cell>
        </row>
        <row r="408">
          <cell r="Q408">
            <v>2.72486123</v>
          </cell>
          <cell r="R408">
            <v>0</v>
          </cell>
        </row>
        <row r="409">
          <cell r="D409">
            <v>100.0954279</v>
          </cell>
        </row>
        <row r="409">
          <cell r="Q409">
            <v>2.49787785</v>
          </cell>
          <cell r="R409">
            <v>0</v>
          </cell>
        </row>
        <row r="410">
          <cell r="D410">
            <v>106.79568029</v>
          </cell>
        </row>
        <row r="410">
          <cell r="Q410">
            <v>0.65549406</v>
          </cell>
          <cell r="R410">
            <v>0</v>
          </cell>
        </row>
        <row r="411">
          <cell r="D411">
            <v>136.42019339</v>
          </cell>
        </row>
        <row r="411">
          <cell r="Q411">
            <v>3.51718172</v>
          </cell>
          <cell r="R411">
            <v>0</v>
          </cell>
        </row>
        <row r="412">
          <cell r="D412">
            <v>143.84382272</v>
          </cell>
        </row>
        <row r="412">
          <cell r="Q412">
            <v>0</v>
          </cell>
          <cell r="R412">
            <v>5.01272642</v>
          </cell>
        </row>
        <row r="413">
          <cell r="D413">
            <v>144.48234606</v>
          </cell>
        </row>
        <row r="413">
          <cell r="Q413">
            <v>0</v>
          </cell>
          <cell r="R413">
            <v>12.25285984</v>
          </cell>
        </row>
        <row r="414">
          <cell r="D414">
            <v>144.80160773</v>
          </cell>
        </row>
        <row r="414">
          <cell r="Q414">
            <v>0</v>
          </cell>
          <cell r="R414">
            <v>15.53457282</v>
          </cell>
        </row>
        <row r="415">
          <cell r="D415">
            <v>146.4361002</v>
          </cell>
        </row>
        <row r="415">
          <cell r="Q415">
            <v>0</v>
          </cell>
          <cell r="R415">
            <v>5.19304032</v>
          </cell>
        </row>
        <row r="416">
          <cell r="D416">
            <v>145.59074621</v>
          </cell>
        </row>
        <row r="416">
          <cell r="Q416">
            <v>0</v>
          </cell>
          <cell r="R416">
            <v>4.38799179</v>
          </cell>
        </row>
        <row r="417">
          <cell r="D417">
            <v>145.53134869</v>
          </cell>
        </row>
        <row r="417">
          <cell r="Q417">
            <v>0</v>
          </cell>
          <cell r="R417">
            <v>15.84747047</v>
          </cell>
        </row>
        <row r="418">
          <cell r="D418">
            <v>141.62702242</v>
          </cell>
        </row>
        <row r="418">
          <cell r="Q418">
            <v>0</v>
          </cell>
          <cell r="R418">
            <v>25.99277902</v>
          </cell>
        </row>
        <row r="419">
          <cell r="D419">
            <v>141.59414165</v>
          </cell>
        </row>
        <row r="419">
          <cell r="Q419">
            <v>0</v>
          </cell>
          <cell r="R419">
            <v>17.98047784</v>
          </cell>
        </row>
        <row r="420">
          <cell r="D420">
            <v>141.46367924</v>
          </cell>
        </row>
        <row r="420">
          <cell r="Q420">
            <v>0</v>
          </cell>
          <cell r="R420">
            <v>14.22464537</v>
          </cell>
        </row>
        <row r="421">
          <cell r="D421">
            <v>148.83109306</v>
          </cell>
        </row>
        <row r="421">
          <cell r="Q421">
            <v>0</v>
          </cell>
          <cell r="R421">
            <v>18.79401173</v>
          </cell>
        </row>
        <row r="422">
          <cell r="D422">
            <v>145.16753888</v>
          </cell>
        </row>
        <row r="422">
          <cell r="Q422">
            <v>0</v>
          </cell>
          <cell r="R422">
            <v>29.60966372</v>
          </cell>
        </row>
        <row r="423">
          <cell r="D423">
            <v>142.34509601</v>
          </cell>
        </row>
        <row r="423">
          <cell r="Q423">
            <v>0</v>
          </cell>
          <cell r="R423">
            <v>44.73799993</v>
          </cell>
        </row>
        <row r="424">
          <cell r="D424">
            <v>139.36037063</v>
          </cell>
        </row>
        <row r="424">
          <cell r="Q424">
            <v>0</v>
          </cell>
          <cell r="R424">
            <v>47.53604739</v>
          </cell>
        </row>
        <row r="425">
          <cell r="D425">
            <v>106.62809443</v>
          </cell>
        </row>
        <row r="425">
          <cell r="Q425">
            <v>0</v>
          </cell>
          <cell r="R425">
            <v>39.45162065</v>
          </cell>
        </row>
        <row r="426">
          <cell r="D426">
            <v>98.06742686</v>
          </cell>
        </row>
        <row r="426">
          <cell r="Q426">
            <v>0</v>
          </cell>
          <cell r="R426">
            <v>35.55153706</v>
          </cell>
        </row>
        <row r="427">
          <cell r="D427">
            <v>96.70764792</v>
          </cell>
        </row>
        <row r="427">
          <cell r="Q427">
            <v>0</v>
          </cell>
          <cell r="R427">
            <v>26.70979194</v>
          </cell>
        </row>
        <row r="428">
          <cell r="D428">
            <v>91.75962237</v>
          </cell>
        </row>
        <row r="428">
          <cell r="Q428">
            <v>0</v>
          </cell>
          <cell r="R428">
            <v>26.56554082</v>
          </cell>
        </row>
        <row r="429">
          <cell r="D429">
            <v>88.5235182</v>
          </cell>
        </row>
        <row r="429">
          <cell r="Q429">
            <v>0</v>
          </cell>
          <cell r="R429">
            <v>21.30249628</v>
          </cell>
        </row>
        <row r="430">
          <cell r="D430">
            <v>88.30395951</v>
          </cell>
        </row>
        <row r="430">
          <cell r="Q430">
            <v>0</v>
          </cell>
          <cell r="R430">
            <v>21.05111749</v>
          </cell>
        </row>
        <row r="431">
          <cell r="D431">
            <v>93.16501012</v>
          </cell>
        </row>
        <row r="431">
          <cell r="Q431">
            <v>0</v>
          </cell>
          <cell r="R431">
            <v>9.7475573</v>
          </cell>
        </row>
        <row r="432">
          <cell r="D432">
            <v>95.56742767</v>
          </cell>
        </row>
        <row r="432">
          <cell r="Q432">
            <v>5.90687123</v>
          </cell>
          <cell r="R432">
            <v>0</v>
          </cell>
        </row>
        <row r="433">
          <cell r="D433">
            <v>102.4289019</v>
          </cell>
        </row>
        <row r="433">
          <cell r="Q433">
            <v>2.84895962</v>
          </cell>
          <cell r="R433">
            <v>0</v>
          </cell>
        </row>
        <row r="434">
          <cell r="D434">
            <v>115.08057366</v>
          </cell>
        </row>
        <row r="434">
          <cell r="Q434">
            <v>0.48896887</v>
          </cell>
          <cell r="R434">
            <v>0.5409417</v>
          </cell>
        </row>
        <row r="435">
          <cell r="D435">
            <v>141.50080269</v>
          </cell>
        </row>
        <row r="435">
          <cell r="Q435">
            <v>0</v>
          </cell>
          <cell r="R435">
            <v>9.51102789</v>
          </cell>
        </row>
        <row r="436">
          <cell r="D436">
            <v>144.3041535</v>
          </cell>
        </row>
        <row r="436">
          <cell r="Q436">
            <v>0</v>
          </cell>
          <cell r="R436">
            <v>8.84386646</v>
          </cell>
        </row>
        <row r="437">
          <cell r="D437">
            <v>145.20784434</v>
          </cell>
        </row>
        <row r="437">
          <cell r="Q437">
            <v>0</v>
          </cell>
          <cell r="R437">
            <v>26.25582518</v>
          </cell>
        </row>
        <row r="438">
          <cell r="D438">
            <v>148.44394851</v>
          </cell>
        </row>
        <row r="438">
          <cell r="Q438">
            <v>0</v>
          </cell>
          <cell r="R438">
            <v>29.20236644</v>
          </cell>
        </row>
        <row r="439">
          <cell r="D439">
            <v>151.45200863</v>
          </cell>
        </row>
        <row r="439">
          <cell r="Q439">
            <v>0</v>
          </cell>
          <cell r="R439">
            <v>31.97071514</v>
          </cell>
        </row>
        <row r="440">
          <cell r="D440">
            <v>152.76087541</v>
          </cell>
        </row>
        <row r="440">
          <cell r="Q440">
            <v>0</v>
          </cell>
          <cell r="R440">
            <v>31.21021475</v>
          </cell>
        </row>
        <row r="441">
          <cell r="D441">
            <v>151.57504635</v>
          </cell>
        </row>
        <row r="441">
          <cell r="Q441">
            <v>0</v>
          </cell>
          <cell r="R441">
            <v>37.41831626</v>
          </cell>
        </row>
        <row r="442">
          <cell r="D442">
            <v>144.37733973</v>
          </cell>
        </row>
        <row r="442">
          <cell r="Q442">
            <v>0</v>
          </cell>
          <cell r="R442">
            <v>37.11814665</v>
          </cell>
        </row>
        <row r="443">
          <cell r="D443">
            <v>143.6253247</v>
          </cell>
        </row>
        <row r="443">
          <cell r="Q443">
            <v>0</v>
          </cell>
          <cell r="R443">
            <v>44.5587467</v>
          </cell>
        </row>
        <row r="444">
          <cell r="D444">
            <v>144.12914295</v>
          </cell>
        </row>
        <row r="444">
          <cell r="Q444">
            <v>0</v>
          </cell>
          <cell r="R444">
            <v>38.73672907</v>
          </cell>
        </row>
        <row r="445">
          <cell r="D445">
            <v>153.08225842</v>
          </cell>
        </row>
        <row r="445">
          <cell r="Q445">
            <v>0</v>
          </cell>
          <cell r="R445">
            <v>33.25730785</v>
          </cell>
        </row>
        <row r="446">
          <cell r="D446">
            <v>145.51119596</v>
          </cell>
        </row>
        <row r="446">
          <cell r="Q446">
            <v>0</v>
          </cell>
          <cell r="R446">
            <v>45.13681185</v>
          </cell>
        </row>
        <row r="447">
          <cell r="D447">
            <v>145.61832363</v>
          </cell>
        </row>
        <row r="447">
          <cell r="Q447">
            <v>0</v>
          </cell>
          <cell r="R447">
            <v>58.97855535</v>
          </cell>
        </row>
        <row r="448">
          <cell r="D448">
            <v>141.16032762</v>
          </cell>
        </row>
        <row r="448">
          <cell r="Q448">
            <v>0</v>
          </cell>
          <cell r="R448">
            <v>57.88606525</v>
          </cell>
        </row>
        <row r="449">
          <cell r="D449">
            <v>114.0962719</v>
          </cell>
        </row>
        <row r="449">
          <cell r="Q449">
            <v>0</v>
          </cell>
          <cell r="R449">
            <v>106.53899815</v>
          </cell>
        </row>
        <row r="450">
          <cell r="D450">
            <v>103.16394621</v>
          </cell>
        </row>
        <row r="450">
          <cell r="Q450">
            <v>0</v>
          </cell>
          <cell r="R450">
            <v>105.9821464</v>
          </cell>
        </row>
        <row r="451">
          <cell r="D451">
            <v>96.94735934</v>
          </cell>
        </row>
        <row r="451">
          <cell r="Q451">
            <v>0</v>
          </cell>
          <cell r="R451">
            <v>27.38225672</v>
          </cell>
        </row>
        <row r="452">
          <cell r="D452">
            <v>88.91490543</v>
          </cell>
        </row>
        <row r="452">
          <cell r="Q452">
            <v>0</v>
          </cell>
          <cell r="R452">
            <v>3.9350857</v>
          </cell>
        </row>
        <row r="453">
          <cell r="D453">
            <v>86.41914892</v>
          </cell>
        </row>
        <row r="453">
          <cell r="Q453">
            <v>0</v>
          </cell>
          <cell r="R453">
            <v>27.39392409</v>
          </cell>
        </row>
        <row r="454">
          <cell r="D454">
            <v>85.60561503</v>
          </cell>
        </row>
        <row r="454">
          <cell r="Q454">
            <v>0</v>
          </cell>
          <cell r="R454">
            <v>22.44908055</v>
          </cell>
        </row>
        <row r="455">
          <cell r="D455">
            <v>89.95011935</v>
          </cell>
        </row>
        <row r="455">
          <cell r="Q455">
            <v>0.30441229</v>
          </cell>
          <cell r="R455">
            <v>0</v>
          </cell>
        </row>
        <row r="456">
          <cell r="D456">
            <v>98.0589415</v>
          </cell>
        </row>
        <row r="456">
          <cell r="Q456">
            <v>1.92193404</v>
          </cell>
          <cell r="R456">
            <v>0</v>
          </cell>
        </row>
        <row r="457">
          <cell r="D457">
            <v>101.58248724</v>
          </cell>
        </row>
        <row r="457">
          <cell r="Q457">
            <v>7.50211891</v>
          </cell>
          <cell r="R457">
            <v>0</v>
          </cell>
        </row>
        <row r="458">
          <cell r="D458">
            <v>113.07378602</v>
          </cell>
        </row>
        <row r="458">
          <cell r="Q458">
            <v>7.27725687</v>
          </cell>
          <cell r="R458">
            <v>0</v>
          </cell>
        </row>
        <row r="459">
          <cell r="D459">
            <v>135.14951073</v>
          </cell>
        </row>
        <row r="459">
          <cell r="Q459">
            <v>1.78616828</v>
          </cell>
          <cell r="R459">
            <v>0</v>
          </cell>
        </row>
        <row r="460">
          <cell r="D460">
            <v>140.13253839</v>
          </cell>
        </row>
        <row r="460">
          <cell r="Q460">
            <v>0</v>
          </cell>
          <cell r="R460">
            <v>1.70873937</v>
          </cell>
        </row>
        <row r="461">
          <cell r="D461">
            <v>140.05617015</v>
          </cell>
        </row>
        <row r="461">
          <cell r="Q461">
            <v>0</v>
          </cell>
          <cell r="R461">
            <v>7.6686441</v>
          </cell>
        </row>
        <row r="462">
          <cell r="D462">
            <v>140.37861383</v>
          </cell>
        </row>
        <row r="462">
          <cell r="Q462">
            <v>0</v>
          </cell>
          <cell r="R462">
            <v>9.41662826</v>
          </cell>
        </row>
        <row r="463">
          <cell r="D463">
            <v>140.11981035</v>
          </cell>
        </row>
        <row r="463">
          <cell r="Q463">
            <v>0</v>
          </cell>
          <cell r="R463">
            <v>4.1790398</v>
          </cell>
        </row>
        <row r="464">
          <cell r="D464">
            <v>139.56720128</v>
          </cell>
        </row>
        <row r="464">
          <cell r="Q464">
            <v>0</v>
          </cell>
          <cell r="R464">
            <v>1.69070798</v>
          </cell>
        </row>
        <row r="465">
          <cell r="D465">
            <v>139.31051914</v>
          </cell>
        </row>
        <row r="465">
          <cell r="Q465">
            <v>0</v>
          </cell>
          <cell r="R465">
            <v>2.28892586</v>
          </cell>
        </row>
        <row r="466">
          <cell r="D466">
            <v>134.22460649</v>
          </cell>
        </row>
        <row r="466">
          <cell r="Q466">
            <v>0.00530335</v>
          </cell>
          <cell r="R466">
            <v>0.73398364</v>
          </cell>
        </row>
        <row r="467">
          <cell r="D467">
            <v>133.26363947</v>
          </cell>
        </row>
        <row r="467">
          <cell r="Q467">
            <v>0</v>
          </cell>
          <cell r="R467">
            <v>1.02778923</v>
          </cell>
        </row>
        <row r="468">
          <cell r="D468">
            <v>130.09966086</v>
          </cell>
        </row>
        <row r="468">
          <cell r="Q468">
            <v>5.96732942</v>
          </cell>
          <cell r="R468">
            <v>0</v>
          </cell>
        </row>
        <row r="469">
          <cell r="D469">
            <v>139.58523267</v>
          </cell>
        </row>
        <row r="469">
          <cell r="Q469">
            <v>0</v>
          </cell>
          <cell r="R469">
            <v>3.8078053</v>
          </cell>
        </row>
        <row r="470">
          <cell r="D470">
            <v>134.40173838</v>
          </cell>
        </row>
        <row r="470">
          <cell r="Q470">
            <v>0</v>
          </cell>
          <cell r="R470">
            <v>21.7543417</v>
          </cell>
        </row>
        <row r="471">
          <cell r="D471">
            <v>138.42485969</v>
          </cell>
        </row>
        <row r="471">
          <cell r="Q471">
            <v>0</v>
          </cell>
          <cell r="R471">
            <v>34.85149486</v>
          </cell>
        </row>
        <row r="472">
          <cell r="D472">
            <v>132.00674552</v>
          </cell>
        </row>
        <row r="472">
          <cell r="Q472">
            <v>0</v>
          </cell>
          <cell r="R472">
            <v>35.0657502</v>
          </cell>
        </row>
        <row r="473">
          <cell r="D473">
            <v>111.90917036</v>
          </cell>
        </row>
        <row r="473">
          <cell r="Q473">
            <v>0</v>
          </cell>
          <cell r="R473">
            <v>20.20152082</v>
          </cell>
        </row>
        <row r="474">
          <cell r="D474">
            <v>101.85295809</v>
          </cell>
        </row>
        <row r="474">
          <cell r="Q474">
            <v>0</v>
          </cell>
          <cell r="R474">
            <v>13.77173928</v>
          </cell>
        </row>
        <row r="475">
          <cell r="D475">
            <v>98.02606073</v>
          </cell>
        </row>
        <row r="475">
          <cell r="Q475">
            <v>0</v>
          </cell>
          <cell r="R475">
            <v>15.69155198</v>
          </cell>
        </row>
        <row r="476">
          <cell r="D476">
            <v>92.98045354</v>
          </cell>
        </row>
        <row r="476">
          <cell r="Q476">
            <v>0</v>
          </cell>
          <cell r="R476">
            <v>8.17458369</v>
          </cell>
        </row>
        <row r="477">
          <cell r="D477">
            <v>88.56700567</v>
          </cell>
        </row>
        <row r="477">
          <cell r="Q477">
            <v>0</v>
          </cell>
          <cell r="R477">
            <v>4.16737243</v>
          </cell>
        </row>
        <row r="478">
          <cell r="D478">
            <v>87.82984002</v>
          </cell>
        </row>
        <row r="478">
          <cell r="Q478">
            <v>0</v>
          </cell>
          <cell r="R478">
            <v>4.38799179</v>
          </cell>
        </row>
        <row r="479">
          <cell r="D479">
            <v>92.64740316</v>
          </cell>
        </row>
        <row r="479">
          <cell r="Q479">
            <v>2.23907437</v>
          </cell>
          <cell r="R479">
            <v>0</v>
          </cell>
        </row>
        <row r="480">
          <cell r="D480">
            <v>97.32601853</v>
          </cell>
        </row>
        <row r="480">
          <cell r="Q480">
            <v>2.46181507</v>
          </cell>
          <cell r="R480">
            <v>0</v>
          </cell>
        </row>
        <row r="481">
          <cell r="D481">
            <v>100.50484652</v>
          </cell>
        </row>
        <row r="481">
          <cell r="Q481">
            <v>7.35574645</v>
          </cell>
          <cell r="R481">
            <v>0</v>
          </cell>
        </row>
        <row r="482">
          <cell r="D482">
            <v>118.15227398</v>
          </cell>
        </row>
        <row r="482">
          <cell r="Q482">
            <v>8.17564436</v>
          </cell>
          <cell r="R482">
            <v>0</v>
          </cell>
        </row>
        <row r="483">
          <cell r="D483">
            <v>128.70594048</v>
          </cell>
        </row>
        <row r="483">
          <cell r="Q483">
            <v>2.3652941</v>
          </cell>
          <cell r="R483">
            <v>0.08803561</v>
          </cell>
        </row>
        <row r="484">
          <cell r="D484">
            <v>131.10093334</v>
          </cell>
        </row>
        <row r="484">
          <cell r="Q484">
            <v>0</v>
          </cell>
          <cell r="R484">
            <v>3.50233234</v>
          </cell>
        </row>
        <row r="485">
          <cell r="D485">
            <v>132.76724591</v>
          </cell>
        </row>
        <row r="485">
          <cell r="Q485">
            <v>0</v>
          </cell>
          <cell r="R485">
            <v>8.89053594</v>
          </cell>
        </row>
        <row r="486">
          <cell r="D486">
            <v>138.09605199</v>
          </cell>
        </row>
        <row r="486">
          <cell r="Q486">
            <v>0</v>
          </cell>
          <cell r="R486">
            <v>14.37950319</v>
          </cell>
        </row>
        <row r="487">
          <cell r="D487">
            <v>128.17878749</v>
          </cell>
        </row>
        <row r="487">
          <cell r="Q487">
            <v>0</v>
          </cell>
          <cell r="R487">
            <v>18.35383368</v>
          </cell>
        </row>
        <row r="488">
          <cell r="D488">
            <v>127.10751079</v>
          </cell>
        </row>
        <row r="488">
          <cell r="Q488">
            <v>0</v>
          </cell>
          <cell r="R488">
            <v>16.76282868</v>
          </cell>
        </row>
        <row r="489">
          <cell r="D489">
            <v>126.34382839</v>
          </cell>
        </row>
        <row r="489">
          <cell r="Q489">
            <v>0</v>
          </cell>
          <cell r="R489">
            <v>21.97496106</v>
          </cell>
        </row>
        <row r="490">
          <cell r="D490">
            <v>124.97450342</v>
          </cell>
        </row>
        <row r="490">
          <cell r="Q490">
            <v>0</v>
          </cell>
          <cell r="R490">
            <v>21.49129554</v>
          </cell>
        </row>
        <row r="491">
          <cell r="D491">
            <v>125.55256857</v>
          </cell>
        </row>
        <row r="491">
          <cell r="Q491">
            <v>0</v>
          </cell>
          <cell r="R491">
            <v>32.01950596</v>
          </cell>
        </row>
        <row r="492">
          <cell r="D492">
            <v>126.0924496</v>
          </cell>
        </row>
        <row r="492">
          <cell r="Q492">
            <v>0</v>
          </cell>
          <cell r="R492">
            <v>30.82837355</v>
          </cell>
        </row>
        <row r="493">
          <cell r="D493">
            <v>137.05341338</v>
          </cell>
        </row>
        <row r="493">
          <cell r="Q493">
            <v>0</v>
          </cell>
          <cell r="R493">
            <v>48.65929692</v>
          </cell>
        </row>
        <row r="494">
          <cell r="D494">
            <v>135.4581657</v>
          </cell>
        </row>
        <row r="494">
          <cell r="Q494">
            <v>0</v>
          </cell>
          <cell r="R494">
            <v>48.00910621</v>
          </cell>
        </row>
        <row r="495">
          <cell r="D495">
            <v>137.36206835</v>
          </cell>
        </row>
        <row r="495">
          <cell r="Q495">
            <v>0</v>
          </cell>
          <cell r="R495">
            <v>53.23608797</v>
          </cell>
        </row>
        <row r="496">
          <cell r="D496">
            <v>128.13636069</v>
          </cell>
        </row>
        <row r="496">
          <cell r="Q496">
            <v>0</v>
          </cell>
          <cell r="R496">
            <v>47.4649825</v>
          </cell>
        </row>
        <row r="497">
          <cell r="D497">
            <v>106.99084357</v>
          </cell>
        </row>
        <row r="497">
          <cell r="Q497">
            <v>0.00106067</v>
          </cell>
          <cell r="R497">
            <v>28.76218839</v>
          </cell>
        </row>
        <row r="498">
          <cell r="D498">
            <v>98.4832095</v>
          </cell>
        </row>
        <row r="498">
          <cell r="Q498">
            <v>0.00106067</v>
          </cell>
          <cell r="R498">
            <v>100.36377741</v>
          </cell>
        </row>
        <row r="499">
          <cell r="D499">
            <v>99.92253869</v>
          </cell>
        </row>
        <row r="499">
          <cell r="Q499">
            <v>0</v>
          </cell>
          <cell r="R499">
            <v>7.61879261</v>
          </cell>
        </row>
        <row r="500">
          <cell r="D500">
            <v>96.32262471</v>
          </cell>
        </row>
        <row r="500">
          <cell r="Q500">
            <v>0</v>
          </cell>
          <cell r="R500">
            <v>4.26283273</v>
          </cell>
        </row>
        <row r="501">
          <cell r="D501">
            <v>89.07612727</v>
          </cell>
        </row>
        <row r="501">
          <cell r="Q501">
            <v>0.20470931</v>
          </cell>
          <cell r="R501">
            <v>0</v>
          </cell>
        </row>
        <row r="502">
          <cell r="D502">
            <v>88.74413756</v>
          </cell>
        </row>
        <row r="502">
          <cell r="Q502">
            <v>0.64276602</v>
          </cell>
          <cell r="R502">
            <v>0</v>
          </cell>
        </row>
        <row r="503">
          <cell r="D503">
            <v>89.98193945</v>
          </cell>
        </row>
        <row r="503">
          <cell r="Q503">
            <v>6.49660375</v>
          </cell>
          <cell r="R503">
            <v>0</v>
          </cell>
        </row>
        <row r="504">
          <cell r="D504">
            <v>97.09161046</v>
          </cell>
        </row>
        <row r="504">
          <cell r="Q504">
            <v>1.15400896</v>
          </cell>
          <cell r="R504">
            <v>0</v>
          </cell>
        </row>
        <row r="505">
          <cell r="D505">
            <v>99.17370567</v>
          </cell>
        </row>
        <row r="505">
          <cell r="Q505">
            <v>1.37038564</v>
          </cell>
          <cell r="R505">
            <v>0</v>
          </cell>
        </row>
        <row r="506">
          <cell r="D506">
            <v>99.62449042</v>
          </cell>
        </row>
        <row r="506">
          <cell r="Q506">
            <v>1.93254074</v>
          </cell>
          <cell r="R506">
            <v>0</v>
          </cell>
        </row>
        <row r="507">
          <cell r="D507">
            <v>100.8060768</v>
          </cell>
        </row>
        <row r="507">
          <cell r="Q507">
            <v>6.51039246</v>
          </cell>
          <cell r="R507">
            <v>0</v>
          </cell>
        </row>
        <row r="508">
          <cell r="D508">
            <v>113.41001841</v>
          </cell>
        </row>
        <row r="508">
          <cell r="Q508">
            <v>4.9533289</v>
          </cell>
          <cell r="R508">
            <v>0</v>
          </cell>
        </row>
        <row r="509">
          <cell r="D509">
            <v>123.52987088</v>
          </cell>
        </row>
        <row r="509">
          <cell r="Q509">
            <v>1.59312634</v>
          </cell>
          <cell r="R509">
            <v>0</v>
          </cell>
        </row>
        <row r="510">
          <cell r="D510">
            <v>122.85422409</v>
          </cell>
        </row>
        <row r="510">
          <cell r="Q510">
            <v>0</v>
          </cell>
          <cell r="R510">
            <v>1.6864653</v>
          </cell>
        </row>
        <row r="511">
          <cell r="D511">
            <v>121.61430086</v>
          </cell>
        </row>
        <row r="511">
          <cell r="Q511">
            <v>0</v>
          </cell>
          <cell r="R511">
            <v>4.49405879</v>
          </cell>
        </row>
        <row r="512">
          <cell r="D512">
            <v>122.48723227</v>
          </cell>
        </row>
        <row r="512">
          <cell r="Q512">
            <v>0</v>
          </cell>
          <cell r="R512">
            <v>2.96245131</v>
          </cell>
        </row>
        <row r="513">
          <cell r="D513">
            <v>120.80819166</v>
          </cell>
        </row>
        <row r="513">
          <cell r="Q513">
            <v>0</v>
          </cell>
          <cell r="R513">
            <v>7.8701714</v>
          </cell>
        </row>
        <row r="514">
          <cell r="D514">
            <v>123.97535228</v>
          </cell>
        </row>
        <row r="514">
          <cell r="Q514">
            <v>0</v>
          </cell>
          <cell r="R514">
            <v>3.68582825</v>
          </cell>
        </row>
        <row r="515">
          <cell r="D515">
            <v>129.21400141</v>
          </cell>
        </row>
        <row r="515">
          <cell r="Q515">
            <v>0</v>
          </cell>
          <cell r="R515">
            <v>21.30143561</v>
          </cell>
        </row>
        <row r="516">
          <cell r="D516">
            <v>135.61832687</v>
          </cell>
        </row>
        <row r="516">
          <cell r="Q516">
            <v>0</v>
          </cell>
          <cell r="R516">
            <v>19.34449946</v>
          </cell>
        </row>
        <row r="517">
          <cell r="D517">
            <v>142.67178237</v>
          </cell>
        </row>
        <row r="517">
          <cell r="Q517">
            <v>0</v>
          </cell>
          <cell r="R517">
            <v>30.0806012</v>
          </cell>
        </row>
        <row r="518">
          <cell r="D518">
            <v>142.30585122</v>
          </cell>
        </row>
        <row r="518">
          <cell r="Q518">
            <v>0</v>
          </cell>
          <cell r="R518">
            <v>39.30949087</v>
          </cell>
        </row>
        <row r="519">
          <cell r="D519">
            <v>136.98765184</v>
          </cell>
        </row>
        <row r="519">
          <cell r="Q519">
            <v>0</v>
          </cell>
          <cell r="R519">
            <v>35.30015827</v>
          </cell>
        </row>
        <row r="520">
          <cell r="D520">
            <v>133.80564184</v>
          </cell>
        </row>
        <row r="520">
          <cell r="Q520">
            <v>0</v>
          </cell>
          <cell r="R520">
            <v>33.95416804</v>
          </cell>
        </row>
        <row r="521">
          <cell r="D521">
            <v>115.7615238</v>
          </cell>
        </row>
        <row r="521">
          <cell r="Q521">
            <v>0</v>
          </cell>
          <cell r="R521">
            <v>39.00507858</v>
          </cell>
        </row>
        <row r="522">
          <cell r="D522">
            <v>101.76492248</v>
          </cell>
        </row>
        <row r="522">
          <cell r="Q522">
            <v>0</v>
          </cell>
          <cell r="R522">
            <v>22.87971257</v>
          </cell>
        </row>
        <row r="523">
          <cell r="D523">
            <v>101.5167257</v>
          </cell>
        </row>
        <row r="523">
          <cell r="Q523">
            <v>0</v>
          </cell>
          <cell r="R523">
            <v>9.08145654</v>
          </cell>
        </row>
        <row r="524">
          <cell r="D524">
            <v>97.90302301</v>
          </cell>
        </row>
        <row r="524">
          <cell r="Q524">
            <v>0</v>
          </cell>
          <cell r="R524">
            <v>7.29316692</v>
          </cell>
        </row>
        <row r="525">
          <cell r="D525">
            <v>88.69216473</v>
          </cell>
        </row>
        <row r="525">
          <cell r="Q525">
            <v>0</v>
          </cell>
          <cell r="R525">
            <v>7.85426135</v>
          </cell>
        </row>
        <row r="526">
          <cell r="D526">
            <v>87.52012438</v>
          </cell>
        </row>
        <row r="526">
          <cell r="Q526">
            <v>0</v>
          </cell>
          <cell r="R526">
            <v>0.82201925</v>
          </cell>
        </row>
        <row r="527">
          <cell r="D527">
            <v>89.82496029</v>
          </cell>
        </row>
        <row r="527">
          <cell r="Q527">
            <v>0</v>
          </cell>
          <cell r="R527">
            <v>2.76410602</v>
          </cell>
        </row>
        <row r="528">
          <cell r="D528">
            <v>94.79101723</v>
          </cell>
        </row>
        <row r="528">
          <cell r="Q528">
            <v>0.49745423</v>
          </cell>
          <cell r="R528">
            <v>0.00106067</v>
          </cell>
        </row>
        <row r="529">
          <cell r="D529">
            <v>99.29144004</v>
          </cell>
        </row>
        <row r="529">
          <cell r="Q529">
            <v>0.07000422</v>
          </cell>
          <cell r="R529">
            <v>0</v>
          </cell>
        </row>
        <row r="530">
          <cell r="D530">
            <v>100.65334032</v>
          </cell>
        </row>
        <row r="530">
          <cell r="Q530">
            <v>0</v>
          </cell>
          <cell r="R530">
            <v>0.59503587</v>
          </cell>
        </row>
        <row r="531">
          <cell r="D531">
            <v>101.95053973</v>
          </cell>
        </row>
        <row r="531">
          <cell r="Q531">
            <v>5.02651513</v>
          </cell>
          <cell r="R531">
            <v>0</v>
          </cell>
        </row>
        <row r="532">
          <cell r="D532">
            <v>111.52414715</v>
          </cell>
        </row>
        <row r="532">
          <cell r="Q532">
            <v>0.34683909</v>
          </cell>
          <cell r="R532">
            <v>0</v>
          </cell>
        </row>
        <row r="533">
          <cell r="D533">
            <v>120.72227739</v>
          </cell>
        </row>
        <row r="533">
          <cell r="Q533">
            <v>0</v>
          </cell>
          <cell r="R533">
            <v>1.75434818</v>
          </cell>
        </row>
        <row r="534">
          <cell r="D534">
            <v>122.69512359</v>
          </cell>
        </row>
        <row r="534">
          <cell r="Q534">
            <v>0</v>
          </cell>
          <cell r="R534">
            <v>3.57021522</v>
          </cell>
        </row>
        <row r="535">
          <cell r="D535">
            <v>120.75197615</v>
          </cell>
        </row>
        <row r="535">
          <cell r="Q535">
            <v>0</v>
          </cell>
          <cell r="R535">
            <v>3.43338879</v>
          </cell>
        </row>
        <row r="536">
          <cell r="D536">
            <v>119.90768283</v>
          </cell>
        </row>
        <row r="536">
          <cell r="Q536">
            <v>0</v>
          </cell>
          <cell r="R536">
            <v>3.68901026</v>
          </cell>
        </row>
        <row r="537">
          <cell r="D537">
            <v>120.41150108</v>
          </cell>
        </row>
        <row r="537">
          <cell r="Q537">
            <v>0</v>
          </cell>
          <cell r="R537">
            <v>3.95948111</v>
          </cell>
        </row>
        <row r="538">
          <cell r="D538">
            <v>124.36673951</v>
          </cell>
        </row>
        <row r="538">
          <cell r="Q538">
            <v>0</v>
          </cell>
          <cell r="R538">
            <v>3.78553123</v>
          </cell>
        </row>
        <row r="539">
          <cell r="D539">
            <v>127.28782469</v>
          </cell>
        </row>
        <row r="539">
          <cell r="Q539">
            <v>0</v>
          </cell>
          <cell r="R539">
            <v>1.1349169</v>
          </cell>
        </row>
        <row r="540">
          <cell r="D540">
            <v>133.16499716</v>
          </cell>
        </row>
        <row r="540">
          <cell r="Q540">
            <v>4.2320733</v>
          </cell>
          <cell r="R540">
            <v>0</v>
          </cell>
        </row>
        <row r="541">
          <cell r="D541">
            <v>140.89091744</v>
          </cell>
        </row>
        <row r="541">
          <cell r="Q541">
            <v>1.33326219</v>
          </cell>
          <cell r="R541">
            <v>0</v>
          </cell>
        </row>
        <row r="542">
          <cell r="D542">
            <v>140.35952177</v>
          </cell>
        </row>
        <row r="542">
          <cell r="Q542">
            <v>0</v>
          </cell>
          <cell r="R542">
            <v>5.35001948</v>
          </cell>
        </row>
        <row r="543">
          <cell r="D543">
            <v>133.95095363</v>
          </cell>
        </row>
        <row r="543">
          <cell r="Q543">
            <v>0</v>
          </cell>
          <cell r="R543">
            <v>12.82774298</v>
          </cell>
        </row>
        <row r="544">
          <cell r="D544">
            <v>130.40619449</v>
          </cell>
        </row>
        <row r="544">
          <cell r="Q544">
            <v>0</v>
          </cell>
          <cell r="R544">
            <v>14.04433147</v>
          </cell>
        </row>
        <row r="545">
          <cell r="D545">
            <v>113.5659369</v>
          </cell>
        </row>
        <row r="545">
          <cell r="Q545">
            <v>0</v>
          </cell>
          <cell r="R545">
            <v>26.410683</v>
          </cell>
        </row>
        <row r="546">
          <cell r="D546">
            <v>102.54769694</v>
          </cell>
        </row>
        <row r="546">
          <cell r="Q546">
            <v>0</v>
          </cell>
          <cell r="R546">
            <v>18.64233592</v>
          </cell>
        </row>
        <row r="547">
          <cell r="D547">
            <v>101.74795176</v>
          </cell>
        </row>
        <row r="547">
          <cell r="Q547">
            <v>0</v>
          </cell>
          <cell r="R547">
            <v>9.04857577</v>
          </cell>
        </row>
        <row r="548">
          <cell r="D548">
            <v>97.39284074</v>
          </cell>
        </row>
        <row r="548">
          <cell r="Q548">
            <v>0</v>
          </cell>
          <cell r="R548">
            <v>5.61942966</v>
          </cell>
        </row>
        <row r="549">
          <cell r="D549">
            <v>89.54918609</v>
          </cell>
        </row>
        <row r="549">
          <cell r="Q549">
            <v>0.06257953</v>
          </cell>
          <cell r="R549">
            <v>0.0106067</v>
          </cell>
        </row>
        <row r="550">
          <cell r="D550">
            <v>88.74095555</v>
          </cell>
        </row>
        <row r="550">
          <cell r="Q550">
            <v>0</v>
          </cell>
          <cell r="R550">
            <v>0.65231205</v>
          </cell>
        </row>
        <row r="551">
          <cell r="D551">
            <v>90.88669096</v>
          </cell>
        </row>
        <row r="551">
          <cell r="Q551">
            <v>1.09142943</v>
          </cell>
          <cell r="R551">
            <v>0</v>
          </cell>
        </row>
        <row r="552">
          <cell r="D552">
            <v>94.01884947</v>
          </cell>
        </row>
        <row r="552">
          <cell r="Q552">
            <v>2.90305379</v>
          </cell>
          <cell r="R552">
            <v>0</v>
          </cell>
        </row>
        <row r="553">
          <cell r="D553">
            <v>99.36250493</v>
          </cell>
        </row>
        <row r="553">
          <cell r="Q553">
            <v>0</v>
          </cell>
          <cell r="R553">
            <v>1.69388999</v>
          </cell>
        </row>
        <row r="554">
          <cell r="D554">
            <v>99.57039625</v>
          </cell>
        </row>
        <row r="554">
          <cell r="Q554">
            <v>0</v>
          </cell>
          <cell r="R554">
            <v>0.89944816</v>
          </cell>
        </row>
        <row r="555">
          <cell r="D555">
            <v>100.49742183</v>
          </cell>
        </row>
        <row r="555">
          <cell r="Q555">
            <v>3.98387652</v>
          </cell>
          <cell r="R555">
            <v>0</v>
          </cell>
        </row>
        <row r="556">
          <cell r="D556">
            <v>108.2307668</v>
          </cell>
        </row>
        <row r="556">
          <cell r="Q556">
            <v>1.25052993</v>
          </cell>
          <cell r="R556">
            <v>0</v>
          </cell>
        </row>
        <row r="557">
          <cell r="D557">
            <v>112.4522334</v>
          </cell>
        </row>
        <row r="557">
          <cell r="Q557">
            <v>0</v>
          </cell>
          <cell r="R557">
            <v>2.67076706</v>
          </cell>
        </row>
        <row r="558">
          <cell r="D558">
            <v>113.69427797</v>
          </cell>
        </row>
        <row r="558">
          <cell r="Q558">
            <v>0</v>
          </cell>
          <cell r="R558">
            <v>3.11518779</v>
          </cell>
        </row>
        <row r="559">
          <cell r="D559">
            <v>112.91574619</v>
          </cell>
        </row>
        <row r="559">
          <cell r="Q559">
            <v>0</v>
          </cell>
          <cell r="R559">
            <v>8.18094771</v>
          </cell>
        </row>
        <row r="560">
          <cell r="D560">
            <v>112.26767682</v>
          </cell>
        </row>
        <row r="560">
          <cell r="Q560">
            <v>0</v>
          </cell>
          <cell r="R560">
            <v>7.13088441</v>
          </cell>
        </row>
        <row r="561">
          <cell r="D561">
            <v>111.93886912</v>
          </cell>
        </row>
        <row r="561">
          <cell r="Q561">
            <v>0</v>
          </cell>
          <cell r="R561">
            <v>8.60309437</v>
          </cell>
        </row>
        <row r="562">
          <cell r="D562">
            <v>112.24222074</v>
          </cell>
        </row>
        <row r="562">
          <cell r="Q562">
            <v>0</v>
          </cell>
          <cell r="R562">
            <v>8.1459456</v>
          </cell>
        </row>
        <row r="563">
          <cell r="D563">
            <v>115.28634364</v>
          </cell>
        </row>
        <row r="563">
          <cell r="Q563">
            <v>0</v>
          </cell>
          <cell r="R563">
            <v>8.84704847</v>
          </cell>
        </row>
        <row r="564">
          <cell r="D564">
            <v>120.91107665</v>
          </cell>
        </row>
        <row r="564">
          <cell r="Q564">
            <v>0</v>
          </cell>
          <cell r="R564">
            <v>8.36232228</v>
          </cell>
        </row>
        <row r="565">
          <cell r="D565">
            <v>137.15841971</v>
          </cell>
        </row>
        <row r="565">
          <cell r="Q565">
            <v>0</v>
          </cell>
          <cell r="R565">
            <v>21.66100274</v>
          </cell>
        </row>
        <row r="566">
          <cell r="D566">
            <v>136.91764762</v>
          </cell>
        </row>
        <row r="566">
          <cell r="Q566">
            <v>0</v>
          </cell>
          <cell r="R566">
            <v>27.00041552</v>
          </cell>
        </row>
        <row r="567">
          <cell r="D567">
            <v>125.77636994</v>
          </cell>
        </row>
        <row r="567">
          <cell r="Q567">
            <v>0</v>
          </cell>
          <cell r="R567">
            <v>26.44780645</v>
          </cell>
        </row>
        <row r="568">
          <cell r="D568">
            <v>123.30819085</v>
          </cell>
        </row>
        <row r="568">
          <cell r="Q568">
            <v>0</v>
          </cell>
          <cell r="R568">
            <v>23.97962736</v>
          </cell>
        </row>
        <row r="569">
          <cell r="D569">
            <v>105.20149328</v>
          </cell>
        </row>
        <row r="569">
          <cell r="Q569">
            <v>0</v>
          </cell>
          <cell r="R569">
            <v>96.945238</v>
          </cell>
        </row>
        <row r="570">
          <cell r="D570">
            <v>102.70043342</v>
          </cell>
        </row>
        <row r="570">
          <cell r="Q570">
            <v>0</v>
          </cell>
          <cell r="R570">
            <v>94.20128471</v>
          </cell>
        </row>
        <row r="571">
          <cell r="D571">
            <v>96.34808079</v>
          </cell>
        </row>
        <row r="571">
          <cell r="Q571">
            <v>0</v>
          </cell>
          <cell r="R571">
            <v>12.89350452</v>
          </cell>
        </row>
        <row r="572">
          <cell r="D572">
            <v>91.55385239</v>
          </cell>
        </row>
        <row r="572">
          <cell r="Q572">
            <v>0</v>
          </cell>
          <cell r="R572">
            <v>11.59206243</v>
          </cell>
        </row>
        <row r="573">
          <cell r="D573">
            <v>85.49848736</v>
          </cell>
        </row>
        <row r="573">
          <cell r="Q573">
            <v>0</v>
          </cell>
          <cell r="R573">
            <v>87.51376036</v>
          </cell>
        </row>
        <row r="574">
          <cell r="D574">
            <v>85.95245412</v>
          </cell>
        </row>
        <row r="574">
          <cell r="Q574">
            <v>0</v>
          </cell>
          <cell r="R574">
            <v>12.12027609</v>
          </cell>
        </row>
        <row r="575">
          <cell r="D575">
            <v>91.84235463</v>
          </cell>
        </row>
        <row r="575">
          <cell r="Q575">
            <v>0</v>
          </cell>
          <cell r="R575">
            <v>11.22825262</v>
          </cell>
        </row>
        <row r="576">
          <cell r="D576">
            <v>95.07103411</v>
          </cell>
        </row>
        <row r="576">
          <cell r="Q576">
            <v>3.18094933</v>
          </cell>
          <cell r="R576">
            <v>0</v>
          </cell>
        </row>
        <row r="577">
          <cell r="D577">
            <v>99.02521187</v>
          </cell>
        </row>
        <row r="577">
          <cell r="Q577">
            <v>2.2061936</v>
          </cell>
          <cell r="R577">
            <v>0</v>
          </cell>
        </row>
        <row r="578">
          <cell r="D578">
            <v>109.85571324</v>
          </cell>
        </row>
        <row r="578">
          <cell r="Q578">
            <v>9.45799439</v>
          </cell>
          <cell r="R578">
            <v>0</v>
          </cell>
        </row>
        <row r="579">
          <cell r="D579">
            <v>127.24539789</v>
          </cell>
        </row>
        <row r="579">
          <cell r="Q579">
            <v>0.8909628</v>
          </cell>
          <cell r="R579">
            <v>0</v>
          </cell>
        </row>
        <row r="580">
          <cell r="D580">
            <v>134.30946009</v>
          </cell>
        </row>
        <row r="580">
          <cell r="Q580">
            <v>0</v>
          </cell>
          <cell r="R580">
            <v>5.95354071</v>
          </cell>
        </row>
        <row r="581">
          <cell r="D581">
            <v>136.7415764</v>
          </cell>
        </row>
        <row r="581">
          <cell r="Q581">
            <v>0</v>
          </cell>
          <cell r="R581">
            <v>11.26855808</v>
          </cell>
        </row>
        <row r="582">
          <cell r="D582">
            <v>138.05468586</v>
          </cell>
        </row>
        <row r="582">
          <cell r="Q582">
            <v>0</v>
          </cell>
          <cell r="R582">
            <v>12.06936393</v>
          </cell>
        </row>
        <row r="583">
          <cell r="D583">
            <v>138.15014616</v>
          </cell>
        </row>
        <row r="583">
          <cell r="Q583">
            <v>0</v>
          </cell>
          <cell r="R583">
            <v>18.45141532</v>
          </cell>
        </row>
        <row r="584">
          <cell r="D584">
            <v>137.99634901</v>
          </cell>
        </row>
        <row r="584">
          <cell r="Q584">
            <v>0</v>
          </cell>
          <cell r="R584">
            <v>18.79189039</v>
          </cell>
        </row>
        <row r="585">
          <cell r="D585">
            <v>137.8234598</v>
          </cell>
        </row>
        <row r="585">
          <cell r="Q585">
            <v>0</v>
          </cell>
          <cell r="R585">
            <v>35.46986547</v>
          </cell>
        </row>
        <row r="586">
          <cell r="D586">
            <v>132.06296103</v>
          </cell>
        </row>
        <row r="586">
          <cell r="Q586">
            <v>0</v>
          </cell>
          <cell r="R586">
            <v>32.47029071</v>
          </cell>
        </row>
        <row r="587">
          <cell r="D587">
            <v>128.95095525</v>
          </cell>
        </row>
        <row r="587">
          <cell r="Q587">
            <v>0</v>
          </cell>
          <cell r="R587">
            <v>24.57042055</v>
          </cell>
        </row>
        <row r="588">
          <cell r="D588">
            <v>128.21272893</v>
          </cell>
        </row>
        <row r="588">
          <cell r="Q588">
            <v>0</v>
          </cell>
          <cell r="R588">
            <v>23.04411642</v>
          </cell>
        </row>
        <row r="589">
          <cell r="D589">
            <v>141.13593221</v>
          </cell>
        </row>
        <row r="589">
          <cell r="Q589">
            <v>0</v>
          </cell>
          <cell r="R589">
            <v>33.39201294</v>
          </cell>
        </row>
        <row r="590">
          <cell r="D590">
            <v>138.099234</v>
          </cell>
        </row>
        <row r="590">
          <cell r="Q590">
            <v>0</v>
          </cell>
          <cell r="R590">
            <v>44.08356654</v>
          </cell>
        </row>
        <row r="591">
          <cell r="D591">
            <v>136.48383359</v>
          </cell>
        </row>
        <row r="591">
          <cell r="Q591">
            <v>0</v>
          </cell>
          <cell r="R591">
            <v>43.70596802</v>
          </cell>
        </row>
        <row r="592">
          <cell r="D592">
            <v>124.87692178</v>
          </cell>
        </row>
        <row r="592">
          <cell r="Q592">
            <v>0</v>
          </cell>
          <cell r="R592">
            <v>40.95883272</v>
          </cell>
        </row>
        <row r="593">
          <cell r="D593">
            <v>108.61897202</v>
          </cell>
        </row>
        <row r="593">
          <cell r="Q593">
            <v>0</v>
          </cell>
          <cell r="R593">
            <v>111.54748189</v>
          </cell>
        </row>
        <row r="594">
          <cell r="D594">
            <v>98.85656534</v>
          </cell>
        </row>
        <row r="594">
          <cell r="Q594">
            <v>0</v>
          </cell>
          <cell r="R594">
            <v>101.57081987</v>
          </cell>
        </row>
        <row r="595">
          <cell r="D595">
            <v>95.07951947</v>
          </cell>
        </row>
        <row r="595">
          <cell r="Q595">
            <v>0</v>
          </cell>
          <cell r="R595">
            <v>97.35253528</v>
          </cell>
        </row>
        <row r="596">
          <cell r="D596">
            <v>90.22377221</v>
          </cell>
        </row>
        <row r="596">
          <cell r="Q596">
            <v>0</v>
          </cell>
          <cell r="R596">
            <v>92.44693653</v>
          </cell>
        </row>
        <row r="597">
          <cell r="D597">
            <v>86.35869073</v>
          </cell>
        </row>
        <row r="597">
          <cell r="Q597">
            <v>0</v>
          </cell>
          <cell r="R597">
            <v>87.53921644</v>
          </cell>
        </row>
        <row r="598">
          <cell r="D598">
            <v>86.86675166</v>
          </cell>
        </row>
        <row r="598">
          <cell r="Q598">
            <v>0</v>
          </cell>
          <cell r="R598">
            <v>18.78764771</v>
          </cell>
        </row>
        <row r="599">
          <cell r="D599">
            <v>91.41490462</v>
          </cell>
        </row>
        <row r="599">
          <cell r="Q599">
            <v>0</v>
          </cell>
          <cell r="R599">
            <v>4.41556921</v>
          </cell>
        </row>
        <row r="600">
          <cell r="D600">
            <v>94.31159439</v>
          </cell>
        </row>
        <row r="600">
          <cell r="Q600">
            <v>1.52418279</v>
          </cell>
          <cell r="R600">
            <v>0</v>
          </cell>
        </row>
        <row r="601">
          <cell r="D601">
            <v>98.64761335</v>
          </cell>
        </row>
        <row r="601">
          <cell r="Q601">
            <v>5.39138561</v>
          </cell>
          <cell r="R601">
            <v>0</v>
          </cell>
        </row>
        <row r="602">
          <cell r="D602">
            <v>108.04302821</v>
          </cell>
        </row>
        <row r="602">
          <cell r="Q602">
            <v>1.25052993</v>
          </cell>
          <cell r="R602">
            <v>0</v>
          </cell>
        </row>
        <row r="603">
          <cell r="D603">
            <v>128.90110376</v>
          </cell>
        </row>
        <row r="603">
          <cell r="Q603">
            <v>3.99660456</v>
          </cell>
          <cell r="R603">
            <v>0</v>
          </cell>
        </row>
        <row r="604">
          <cell r="D604">
            <v>138.72396863</v>
          </cell>
        </row>
        <row r="604">
          <cell r="Q604">
            <v>0</v>
          </cell>
          <cell r="R604">
            <v>6.45629829</v>
          </cell>
        </row>
        <row r="605">
          <cell r="D605">
            <v>140.00101531</v>
          </cell>
        </row>
        <row r="605">
          <cell r="Q605">
            <v>0</v>
          </cell>
          <cell r="R605">
            <v>7.98578443</v>
          </cell>
        </row>
        <row r="606">
          <cell r="D606">
            <v>140.34255105</v>
          </cell>
        </row>
        <row r="606">
          <cell r="Q606">
            <v>0</v>
          </cell>
          <cell r="R606">
            <v>7.75137636</v>
          </cell>
        </row>
        <row r="607">
          <cell r="D607">
            <v>139.41764681</v>
          </cell>
        </row>
        <row r="607">
          <cell r="Q607">
            <v>0</v>
          </cell>
          <cell r="R607">
            <v>12.36953354</v>
          </cell>
        </row>
        <row r="608">
          <cell r="D608">
            <v>139.24051492</v>
          </cell>
        </row>
        <row r="608">
          <cell r="Q608">
            <v>0</v>
          </cell>
          <cell r="R608">
            <v>11.25158736</v>
          </cell>
        </row>
        <row r="609">
          <cell r="D609">
            <v>138.86397707</v>
          </cell>
        </row>
        <row r="609">
          <cell r="Q609">
            <v>0</v>
          </cell>
          <cell r="R609">
            <v>13.81628742</v>
          </cell>
        </row>
        <row r="610">
          <cell r="D610">
            <v>128.97853267</v>
          </cell>
        </row>
        <row r="610">
          <cell r="Q610">
            <v>0</v>
          </cell>
          <cell r="R610">
            <v>7.12982374</v>
          </cell>
        </row>
        <row r="611">
          <cell r="D611">
            <v>128.85973763</v>
          </cell>
        </row>
        <row r="611">
          <cell r="Q611">
            <v>0</v>
          </cell>
          <cell r="R611">
            <v>11.33750163</v>
          </cell>
        </row>
        <row r="612">
          <cell r="D612">
            <v>127.8531618</v>
          </cell>
        </row>
        <row r="612">
          <cell r="Q612">
            <v>0</v>
          </cell>
          <cell r="R612">
            <v>7.51166494</v>
          </cell>
        </row>
        <row r="613">
          <cell r="D613">
            <v>143.09286836</v>
          </cell>
        </row>
        <row r="613">
          <cell r="Q613">
            <v>0</v>
          </cell>
          <cell r="R613">
            <v>7.63788467</v>
          </cell>
        </row>
        <row r="614">
          <cell r="D614">
            <v>140.02116804</v>
          </cell>
        </row>
        <row r="614">
          <cell r="Q614">
            <v>0</v>
          </cell>
          <cell r="R614">
            <v>26.76600745</v>
          </cell>
        </row>
        <row r="615">
          <cell r="D615">
            <v>138.0568072</v>
          </cell>
        </row>
        <row r="615">
          <cell r="Q615">
            <v>0</v>
          </cell>
          <cell r="R615">
            <v>38.98174384</v>
          </cell>
        </row>
        <row r="616">
          <cell r="D616">
            <v>126.10411697</v>
          </cell>
        </row>
        <row r="616">
          <cell r="Q616">
            <v>0</v>
          </cell>
          <cell r="R616">
            <v>29.71573072</v>
          </cell>
        </row>
        <row r="617">
          <cell r="D617">
            <v>107.44799234</v>
          </cell>
        </row>
        <row r="617">
          <cell r="Q617">
            <v>0</v>
          </cell>
          <cell r="R617">
            <v>23.35383206</v>
          </cell>
        </row>
        <row r="618">
          <cell r="D618">
            <v>99.78146958</v>
          </cell>
        </row>
        <row r="618">
          <cell r="Q618">
            <v>0</v>
          </cell>
          <cell r="R618">
            <v>19.87059178</v>
          </cell>
        </row>
        <row r="619">
          <cell r="D619">
            <v>95.8209278</v>
          </cell>
        </row>
        <row r="619">
          <cell r="Q619">
            <v>0</v>
          </cell>
          <cell r="R619">
            <v>6.88905165</v>
          </cell>
        </row>
        <row r="620">
          <cell r="D620">
            <v>88.97854563</v>
          </cell>
        </row>
        <row r="620">
          <cell r="Q620">
            <v>0</v>
          </cell>
          <cell r="R620">
            <v>2.88184039</v>
          </cell>
        </row>
        <row r="621">
          <cell r="D621">
            <v>85.36484294</v>
          </cell>
        </row>
        <row r="621">
          <cell r="Q621">
            <v>0</v>
          </cell>
          <cell r="R621">
            <v>5.86020175</v>
          </cell>
        </row>
        <row r="622">
          <cell r="D622">
            <v>85.9036633</v>
          </cell>
        </row>
        <row r="622">
          <cell r="Q622">
            <v>0</v>
          </cell>
          <cell r="R622">
            <v>2.9804827</v>
          </cell>
        </row>
        <row r="623">
          <cell r="D623">
            <v>90.49742507</v>
          </cell>
        </row>
        <row r="623">
          <cell r="Q623">
            <v>0</v>
          </cell>
          <cell r="R623">
            <v>1.38311368</v>
          </cell>
        </row>
        <row r="624">
          <cell r="D624">
            <v>94.61494601</v>
          </cell>
        </row>
        <row r="624">
          <cell r="Q624">
            <v>2.20301159</v>
          </cell>
          <cell r="R624">
            <v>0</v>
          </cell>
        </row>
        <row r="625">
          <cell r="D625">
            <v>98.64655268</v>
          </cell>
        </row>
        <row r="625">
          <cell r="Q625">
            <v>8.58294164</v>
          </cell>
          <cell r="R625">
            <v>0</v>
          </cell>
        </row>
        <row r="626">
          <cell r="D626">
            <v>111.36504665</v>
          </cell>
        </row>
        <row r="626">
          <cell r="Q626">
            <v>15.00741983</v>
          </cell>
          <cell r="R626">
            <v>0</v>
          </cell>
        </row>
        <row r="627">
          <cell r="D627">
            <v>132.01417021</v>
          </cell>
        </row>
        <row r="627">
          <cell r="Q627">
            <v>2.8001688</v>
          </cell>
          <cell r="R627">
            <v>0</v>
          </cell>
        </row>
        <row r="628">
          <cell r="D628">
            <v>140.35103641</v>
          </cell>
        </row>
        <row r="628">
          <cell r="Q628">
            <v>0</v>
          </cell>
          <cell r="R628">
            <v>5.69791924</v>
          </cell>
        </row>
        <row r="629">
          <cell r="D629">
            <v>140.01268268</v>
          </cell>
        </row>
        <row r="629">
          <cell r="Q629">
            <v>0</v>
          </cell>
          <cell r="R629">
            <v>12.57212151</v>
          </cell>
        </row>
        <row r="630">
          <cell r="D630">
            <v>140.29163889</v>
          </cell>
        </row>
        <row r="630">
          <cell r="Q630">
            <v>0</v>
          </cell>
          <cell r="R630">
            <v>11.48493476</v>
          </cell>
        </row>
        <row r="631">
          <cell r="D631">
            <v>143.09074702</v>
          </cell>
        </row>
        <row r="631">
          <cell r="Q631">
            <v>0</v>
          </cell>
          <cell r="R631">
            <v>19.68921721</v>
          </cell>
        </row>
        <row r="632">
          <cell r="D632">
            <v>141.68748061</v>
          </cell>
        </row>
        <row r="632">
          <cell r="Q632">
            <v>0</v>
          </cell>
          <cell r="R632">
            <v>18.37398641</v>
          </cell>
        </row>
        <row r="633">
          <cell r="D633">
            <v>142.5222279</v>
          </cell>
        </row>
        <row r="633">
          <cell r="Q633">
            <v>0</v>
          </cell>
          <cell r="R633">
            <v>32.46604803</v>
          </cell>
        </row>
        <row r="634">
          <cell r="D634">
            <v>134.54386816</v>
          </cell>
        </row>
        <row r="634">
          <cell r="Q634">
            <v>0</v>
          </cell>
          <cell r="R634">
            <v>26.40962233</v>
          </cell>
        </row>
        <row r="635">
          <cell r="D635">
            <v>129.76767115</v>
          </cell>
        </row>
        <row r="635">
          <cell r="Q635">
            <v>0</v>
          </cell>
          <cell r="R635">
            <v>30.44971436</v>
          </cell>
        </row>
        <row r="636">
          <cell r="D636">
            <v>128.55426467</v>
          </cell>
        </row>
        <row r="636">
          <cell r="Q636">
            <v>0</v>
          </cell>
          <cell r="R636">
            <v>25.71488348</v>
          </cell>
        </row>
        <row r="637">
          <cell r="D637">
            <v>142.51798522</v>
          </cell>
        </row>
        <row r="637">
          <cell r="Q637">
            <v>0</v>
          </cell>
          <cell r="R637">
            <v>43.13426689</v>
          </cell>
        </row>
        <row r="638">
          <cell r="D638">
            <v>140.71378555</v>
          </cell>
        </row>
        <row r="638">
          <cell r="Q638">
            <v>0</v>
          </cell>
          <cell r="R638">
            <v>48.23715026</v>
          </cell>
        </row>
        <row r="639">
          <cell r="D639">
            <v>140.08692958</v>
          </cell>
        </row>
        <row r="639">
          <cell r="Q639">
            <v>0</v>
          </cell>
          <cell r="R639">
            <v>72.22738432</v>
          </cell>
        </row>
        <row r="640">
          <cell r="D640">
            <v>134.57038491</v>
          </cell>
        </row>
        <row r="640">
          <cell r="Q640">
            <v>0</v>
          </cell>
          <cell r="R640">
            <v>80.26302024</v>
          </cell>
        </row>
        <row r="641">
          <cell r="D641">
            <v>110.18876362</v>
          </cell>
        </row>
        <row r="641">
          <cell r="Q641">
            <v>0</v>
          </cell>
          <cell r="R641">
            <v>47.20617902</v>
          </cell>
        </row>
        <row r="642">
          <cell r="D642">
            <v>100.78592407</v>
          </cell>
        </row>
        <row r="642">
          <cell r="Q642">
            <v>0</v>
          </cell>
          <cell r="R642">
            <v>38.18624134</v>
          </cell>
        </row>
        <row r="643">
          <cell r="D643">
            <v>101.08609368</v>
          </cell>
        </row>
        <row r="643">
          <cell r="Q643">
            <v>0</v>
          </cell>
          <cell r="R643">
            <v>7.66758343</v>
          </cell>
        </row>
        <row r="644">
          <cell r="D644">
            <v>92.13616022</v>
          </cell>
        </row>
        <row r="644">
          <cell r="Q644">
            <v>0</v>
          </cell>
          <cell r="R644">
            <v>6.32583588</v>
          </cell>
        </row>
        <row r="645">
          <cell r="D645">
            <v>90.46984765</v>
          </cell>
        </row>
        <row r="645">
          <cell r="Q645">
            <v>0</v>
          </cell>
          <cell r="R645">
            <v>8.24670925</v>
          </cell>
        </row>
        <row r="646">
          <cell r="D646">
            <v>87.42466408</v>
          </cell>
        </row>
        <row r="646">
          <cell r="Q646">
            <v>0</v>
          </cell>
          <cell r="R646">
            <v>6.41068948</v>
          </cell>
        </row>
        <row r="647">
          <cell r="D647">
            <v>90.0402763</v>
          </cell>
        </row>
        <row r="647">
          <cell r="Q647">
            <v>0</v>
          </cell>
          <cell r="R647">
            <v>5.515484</v>
          </cell>
        </row>
        <row r="648">
          <cell r="D648">
            <v>94.16310059</v>
          </cell>
        </row>
        <row r="648">
          <cell r="Q648">
            <v>2.91578183</v>
          </cell>
          <cell r="R648">
            <v>0</v>
          </cell>
        </row>
        <row r="649">
          <cell r="D649">
            <v>97.66861494</v>
          </cell>
        </row>
        <row r="649">
          <cell r="Q649">
            <v>4.07085146</v>
          </cell>
          <cell r="R649">
            <v>0</v>
          </cell>
        </row>
        <row r="650">
          <cell r="D650">
            <v>103.2880446</v>
          </cell>
        </row>
        <row r="650">
          <cell r="Q650">
            <v>3.24352886</v>
          </cell>
          <cell r="R650">
            <v>0</v>
          </cell>
        </row>
        <row r="651">
          <cell r="D651">
            <v>110.43377839</v>
          </cell>
        </row>
        <row r="651">
          <cell r="Q651">
            <v>2.17543417</v>
          </cell>
          <cell r="R651">
            <v>0</v>
          </cell>
        </row>
        <row r="652">
          <cell r="D652">
            <v>127.43419715</v>
          </cell>
        </row>
        <row r="652">
          <cell r="Q652">
            <v>0</v>
          </cell>
          <cell r="R652">
            <v>7.86911073</v>
          </cell>
        </row>
        <row r="653">
          <cell r="D653">
            <v>129.90874026</v>
          </cell>
        </row>
        <row r="653">
          <cell r="Q653">
            <v>0</v>
          </cell>
          <cell r="R653">
            <v>10.73185906</v>
          </cell>
        </row>
        <row r="654">
          <cell r="D654">
            <v>131.70975792</v>
          </cell>
        </row>
        <row r="654">
          <cell r="Q654">
            <v>0</v>
          </cell>
          <cell r="R654">
            <v>11.61645784</v>
          </cell>
        </row>
        <row r="655">
          <cell r="D655">
            <v>132.18175607</v>
          </cell>
        </row>
        <row r="655">
          <cell r="Q655">
            <v>0</v>
          </cell>
          <cell r="R655">
            <v>15.67139925</v>
          </cell>
        </row>
        <row r="656">
          <cell r="D656">
            <v>130.992745</v>
          </cell>
        </row>
        <row r="656">
          <cell r="Q656">
            <v>0</v>
          </cell>
          <cell r="R656">
            <v>15.24925259</v>
          </cell>
        </row>
        <row r="657">
          <cell r="D657">
            <v>127.17963635</v>
          </cell>
        </row>
        <row r="657">
          <cell r="Q657">
            <v>0</v>
          </cell>
          <cell r="R657">
            <v>16.11581998</v>
          </cell>
        </row>
        <row r="658">
          <cell r="D658">
            <v>126.83385793</v>
          </cell>
        </row>
        <row r="658">
          <cell r="Q658">
            <v>0</v>
          </cell>
          <cell r="R658">
            <v>13.79613469</v>
          </cell>
        </row>
        <row r="659">
          <cell r="D659">
            <v>126.24836809</v>
          </cell>
        </row>
        <row r="659">
          <cell r="Q659">
            <v>0</v>
          </cell>
          <cell r="R659">
            <v>18.76643431</v>
          </cell>
        </row>
        <row r="660">
          <cell r="D660">
            <v>132.43313486</v>
          </cell>
        </row>
        <row r="660">
          <cell r="Q660">
            <v>0</v>
          </cell>
          <cell r="R660">
            <v>11.9961777</v>
          </cell>
        </row>
        <row r="661">
          <cell r="D661">
            <v>144.28824345</v>
          </cell>
        </row>
        <row r="661">
          <cell r="Q661">
            <v>0</v>
          </cell>
          <cell r="R661">
            <v>19.75179674</v>
          </cell>
        </row>
        <row r="662">
          <cell r="D662">
            <v>139.91934372</v>
          </cell>
        </row>
        <row r="662">
          <cell r="Q662">
            <v>0</v>
          </cell>
          <cell r="R662">
            <v>21.2346134</v>
          </cell>
        </row>
        <row r="663">
          <cell r="D663">
            <v>132.80436936</v>
          </cell>
        </row>
        <row r="663">
          <cell r="Q663">
            <v>0</v>
          </cell>
          <cell r="R663">
            <v>32.19239517</v>
          </cell>
        </row>
        <row r="664">
          <cell r="D664">
            <v>128.82049284</v>
          </cell>
        </row>
        <row r="664">
          <cell r="Q664">
            <v>0</v>
          </cell>
          <cell r="R664">
            <v>36.05429464</v>
          </cell>
        </row>
        <row r="665">
          <cell r="D665">
            <v>113.11303081</v>
          </cell>
        </row>
        <row r="665">
          <cell r="Q665">
            <v>0</v>
          </cell>
          <cell r="R665">
            <v>23.90538046</v>
          </cell>
        </row>
        <row r="666">
          <cell r="D666">
            <v>98.76534772</v>
          </cell>
        </row>
        <row r="666">
          <cell r="Q666">
            <v>0</v>
          </cell>
          <cell r="R666">
            <v>9.83877492</v>
          </cell>
        </row>
        <row r="667">
          <cell r="D667">
            <v>102.45329731</v>
          </cell>
        </row>
        <row r="667">
          <cell r="Q667">
            <v>0</v>
          </cell>
          <cell r="R667">
            <v>6.27174171</v>
          </cell>
        </row>
        <row r="668">
          <cell r="D668">
            <v>97.81816941</v>
          </cell>
        </row>
        <row r="668">
          <cell r="Q668">
            <v>0</v>
          </cell>
          <cell r="R668">
            <v>11.15718773</v>
          </cell>
        </row>
        <row r="669">
          <cell r="D669">
            <v>89.35508348</v>
          </cell>
        </row>
        <row r="669">
          <cell r="Q669">
            <v>0</v>
          </cell>
          <cell r="R669">
            <v>7.73546631</v>
          </cell>
        </row>
        <row r="670">
          <cell r="D670">
            <v>86.41066356</v>
          </cell>
        </row>
        <row r="670">
          <cell r="Q670">
            <v>0</v>
          </cell>
          <cell r="R670">
            <v>21.4573541</v>
          </cell>
        </row>
        <row r="671">
          <cell r="D671">
            <v>88.54261026</v>
          </cell>
        </row>
        <row r="671">
          <cell r="Q671">
            <v>0</v>
          </cell>
          <cell r="R671">
            <v>3.33898916</v>
          </cell>
        </row>
        <row r="672">
          <cell r="D672">
            <v>96.03624381</v>
          </cell>
        </row>
        <row r="672">
          <cell r="Q672">
            <v>0</v>
          </cell>
          <cell r="R672">
            <v>1.44038986</v>
          </cell>
        </row>
        <row r="673">
          <cell r="D673">
            <v>99.66585655</v>
          </cell>
        </row>
        <row r="673">
          <cell r="Q673">
            <v>0</v>
          </cell>
          <cell r="R673">
            <v>12.01633043</v>
          </cell>
        </row>
        <row r="674">
          <cell r="D674">
            <v>100.48045111</v>
          </cell>
        </row>
        <row r="674">
          <cell r="Q674">
            <v>0</v>
          </cell>
          <cell r="R674">
            <v>11.2961355</v>
          </cell>
        </row>
        <row r="675">
          <cell r="D675">
            <v>103.03878715</v>
          </cell>
        </row>
        <row r="675">
          <cell r="Q675">
            <v>0</v>
          </cell>
          <cell r="R675">
            <v>8.2520126</v>
          </cell>
        </row>
        <row r="676">
          <cell r="D676">
            <v>111.80840671</v>
          </cell>
        </row>
        <row r="676">
          <cell r="Q676">
            <v>0</v>
          </cell>
          <cell r="R676">
            <v>15.61730508</v>
          </cell>
        </row>
        <row r="677">
          <cell r="D677">
            <v>117.35358947</v>
          </cell>
        </row>
        <row r="677">
          <cell r="Q677">
            <v>0</v>
          </cell>
          <cell r="R677">
            <v>19.01357042</v>
          </cell>
        </row>
        <row r="678">
          <cell r="D678">
            <v>118.52562982</v>
          </cell>
        </row>
        <row r="678">
          <cell r="Q678">
            <v>0</v>
          </cell>
          <cell r="R678">
            <v>20.15697268</v>
          </cell>
        </row>
        <row r="679">
          <cell r="D679">
            <v>117.2146417</v>
          </cell>
        </row>
        <row r="679">
          <cell r="Q679">
            <v>0</v>
          </cell>
          <cell r="R679">
            <v>14.05812018</v>
          </cell>
        </row>
        <row r="680">
          <cell r="D680">
            <v>115.75940246</v>
          </cell>
        </row>
        <row r="680">
          <cell r="Q680">
            <v>0</v>
          </cell>
          <cell r="R680">
            <v>12.50635997</v>
          </cell>
        </row>
        <row r="681">
          <cell r="D681">
            <v>115.41468471</v>
          </cell>
        </row>
        <row r="681">
          <cell r="Q681">
            <v>0</v>
          </cell>
          <cell r="R681">
            <v>9.57360742</v>
          </cell>
        </row>
        <row r="682">
          <cell r="D682">
            <v>116.16245706</v>
          </cell>
        </row>
        <row r="682">
          <cell r="Q682">
            <v>0</v>
          </cell>
          <cell r="R682">
            <v>9.12918669</v>
          </cell>
        </row>
        <row r="683">
          <cell r="D683">
            <v>116.13806165</v>
          </cell>
        </row>
        <row r="683">
          <cell r="Q683">
            <v>0</v>
          </cell>
          <cell r="R683">
            <v>3.32520045</v>
          </cell>
        </row>
        <row r="684">
          <cell r="D684">
            <v>119.57887513</v>
          </cell>
        </row>
        <row r="684">
          <cell r="Q684">
            <v>0.848536</v>
          </cell>
          <cell r="R684">
            <v>0</v>
          </cell>
        </row>
        <row r="685">
          <cell r="D685">
            <v>132.09902381</v>
          </cell>
        </row>
        <row r="685">
          <cell r="Q685">
            <v>0.01378871</v>
          </cell>
          <cell r="R685">
            <v>0.97475573</v>
          </cell>
        </row>
        <row r="686">
          <cell r="D686">
            <v>133.74730499</v>
          </cell>
        </row>
        <row r="686">
          <cell r="Q686">
            <v>0</v>
          </cell>
          <cell r="R686">
            <v>12.86804844</v>
          </cell>
        </row>
        <row r="687">
          <cell r="D687">
            <v>126.24518608</v>
          </cell>
        </row>
        <row r="687">
          <cell r="Q687">
            <v>0</v>
          </cell>
          <cell r="R687">
            <v>10.94293239</v>
          </cell>
        </row>
        <row r="688">
          <cell r="D688">
            <v>123.21697323</v>
          </cell>
        </row>
        <row r="688">
          <cell r="Q688">
            <v>0</v>
          </cell>
          <cell r="R688">
            <v>10.96944914</v>
          </cell>
        </row>
        <row r="689">
          <cell r="D689">
            <v>111.61854678</v>
          </cell>
        </row>
        <row r="689">
          <cell r="Q689">
            <v>0</v>
          </cell>
          <cell r="R689">
            <v>15.65018585</v>
          </cell>
        </row>
        <row r="690">
          <cell r="D690">
            <v>103.9350533</v>
          </cell>
        </row>
        <row r="690">
          <cell r="Q690">
            <v>0</v>
          </cell>
          <cell r="R690">
            <v>7.20513131</v>
          </cell>
        </row>
        <row r="691">
          <cell r="D691">
            <v>98.06848753</v>
          </cell>
        </row>
        <row r="691">
          <cell r="Q691">
            <v>0</v>
          </cell>
          <cell r="R691">
            <v>10.83898673</v>
          </cell>
        </row>
        <row r="692">
          <cell r="D692">
            <v>94.90450892</v>
          </cell>
        </row>
        <row r="692">
          <cell r="Q692">
            <v>0</v>
          </cell>
          <cell r="R692">
            <v>13.2477683</v>
          </cell>
        </row>
        <row r="693">
          <cell r="D693">
            <v>88.74095555</v>
          </cell>
        </row>
        <row r="693">
          <cell r="Q693">
            <v>0</v>
          </cell>
          <cell r="R693">
            <v>90.80820138</v>
          </cell>
        </row>
        <row r="694">
          <cell r="D694">
            <v>88.22546993</v>
          </cell>
        </row>
        <row r="694">
          <cell r="Q694">
            <v>0</v>
          </cell>
          <cell r="R694">
            <v>55.29060576</v>
          </cell>
        </row>
        <row r="695">
          <cell r="D695">
            <v>94.05385158</v>
          </cell>
        </row>
        <row r="695">
          <cell r="Q695">
            <v>0</v>
          </cell>
          <cell r="R695">
            <v>9.49829985</v>
          </cell>
        </row>
        <row r="696">
          <cell r="D696">
            <v>96.53475871</v>
          </cell>
        </row>
        <row r="696">
          <cell r="Q696">
            <v>0.0530335</v>
          </cell>
          <cell r="R696">
            <v>0.07212556</v>
          </cell>
        </row>
        <row r="697">
          <cell r="D697">
            <v>100.05830445</v>
          </cell>
        </row>
        <row r="697">
          <cell r="Q697">
            <v>0.01484938</v>
          </cell>
          <cell r="R697">
            <v>0.26304616</v>
          </cell>
        </row>
        <row r="698">
          <cell r="D698">
            <v>106.51778475</v>
          </cell>
        </row>
        <row r="698">
          <cell r="Q698">
            <v>0</v>
          </cell>
          <cell r="R698">
            <v>1.7394988</v>
          </cell>
        </row>
        <row r="699">
          <cell r="D699">
            <v>139.08883911</v>
          </cell>
        </row>
        <row r="699">
          <cell r="Q699">
            <v>0</v>
          </cell>
          <cell r="R699">
            <v>16.23249368</v>
          </cell>
        </row>
        <row r="700">
          <cell r="D700">
            <v>140.99062042</v>
          </cell>
        </row>
        <row r="700">
          <cell r="Q700">
            <v>0</v>
          </cell>
          <cell r="R700">
            <v>26.57402618</v>
          </cell>
        </row>
        <row r="701">
          <cell r="D701">
            <v>141.30776075</v>
          </cell>
        </row>
        <row r="701">
          <cell r="Q701">
            <v>0</v>
          </cell>
          <cell r="R701">
            <v>30.93656189</v>
          </cell>
        </row>
        <row r="702">
          <cell r="D702">
            <v>141.76490952</v>
          </cell>
        </row>
        <row r="702">
          <cell r="Q702">
            <v>0</v>
          </cell>
          <cell r="R702">
            <v>30.27364314</v>
          </cell>
        </row>
        <row r="703">
          <cell r="D703">
            <v>142.83088287</v>
          </cell>
        </row>
        <row r="703">
          <cell r="Q703">
            <v>0</v>
          </cell>
          <cell r="R703">
            <v>29.38374101</v>
          </cell>
        </row>
        <row r="704">
          <cell r="D704">
            <v>143.6677515</v>
          </cell>
        </row>
        <row r="704">
          <cell r="Q704">
            <v>0</v>
          </cell>
          <cell r="R704">
            <v>30.03605306</v>
          </cell>
        </row>
        <row r="705">
          <cell r="D705">
            <v>142.48086177</v>
          </cell>
        </row>
        <row r="705">
          <cell r="Q705">
            <v>0</v>
          </cell>
          <cell r="R705">
            <v>30.1866682</v>
          </cell>
        </row>
        <row r="706">
          <cell r="D706">
            <v>138.87564444</v>
          </cell>
        </row>
        <row r="706">
          <cell r="Q706">
            <v>0</v>
          </cell>
          <cell r="R706">
            <v>31.32582778</v>
          </cell>
        </row>
        <row r="707">
          <cell r="D707">
            <v>133.64760201</v>
          </cell>
        </row>
        <row r="707">
          <cell r="Q707">
            <v>0</v>
          </cell>
          <cell r="R707">
            <v>27.05981304</v>
          </cell>
        </row>
        <row r="708">
          <cell r="D708">
            <v>131.80733956</v>
          </cell>
        </row>
        <row r="708">
          <cell r="Q708">
            <v>0</v>
          </cell>
          <cell r="R708">
            <v>12.62515501</v>
          </cell>
        </row>
        <row r="709">
          <cell r="D709">
            <v>141.88900791</v>
          </cell>
        </row>
        <row r="709">
          <cell r="Q709">
            <v>0</v>
          </cell>
          <cell r="R709">
            <v>22.66863924</v>
          </cell>
        </row>
        <row r="710">
          <cell r="D710">
            <v>142.70466314</v>
          </cell>
        </row>
        <row r="710">
          <cell r="Q710">
            <v>0</v>
          </cell>
          <cell r="R710">
            <v>41.02989761</v>
          </cell>
        </row>
        <row r="711">
          <cell r="D711">
            <v>142.14781139</v>
          </cell>
        </row>
        <row r="711">
          <cell r="Q711">
            <v>0</v>
          </cell>
          <cell r="R711">
            <v>48.32836788</v>
          </cell>
        </row>
        <row r="712">
          <cell r="D712">
            <v>137.20933187</v>
          </cell>
        </row>
        <row r="712">
          <cell r="Q712">
            <v>0</v>
          </cell>
          <cell r="R712">
            <v>46.66311598</v>
          </cell>
        </row>
        <row r="713">
          <cell r="D713">
            <v>106.75431416</v>
          </cell>
        </row>
        <row r="713">
          <cell r="Q713">
            <v>0</v>
          </cell>
          <cell r="R713">
            <v>47.52544069</v>
          </cell>
        </row>
        <row r="714">
          <cell r="D714">
            <v>100.46241972</v>
          </cell>
        </row>
        <row r="714">
          <cell r="Q714">
            <v>0</v>
          </cell>
          <cell r="R714">
            <v>56.50931559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0</f>
        <v>496.6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68</f>
        <v>1006.9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69</f>
        <v>535.9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70</f>
        <v>264.6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37</f>
        <v>102628.2610651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01</v>
      </c>
      <c r="B16" s="25" t="n">
        <v>0</v>
      </c>
      <c r="C16" s="26" t="n">
        <f aca="false">'[2]3 ЦК 1'!D19</f>
        <v>295.68045855</v>
      </c>
      <c r="D16" s="26" t="n">
        <f aca="false">'[2]5 ЦК 1'!D19</f>
        <v>290.96666595</v>
      </c>
      <c r="E16" s="26" t="n">
        <f aca="false">'[2]5 ЦК 1'!Q19</f>
        <v>0</v>
      </c>
      <c r="F16" s="27" t="n">
        <f aca="false">'[2]5 ЦК 1'!R19</f>
        <v>46.18532295</v>
      </c>
      <c r="H16" s="29" t="n">
        <f aca="false">'[2]5 ЦК 1'!$N$6</f>
        <v>-0.6196263</v>
      </c>
      <c r="I16" s="29"/>
      <c r="J16" s="29"/>
      <c r="K16" s="30" t="n">
        <f aca="false">'[2]5 ЦК 1'!$N$7</f>
        <v>96.4097986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79.237198</v>
      </c>
      <c r="D17" s="26" t="n">
        <f aca="false">'[2]5 ЦК 1'!D20</f>
        <v>274.5234054</v>
      </c>
      <c r="E17" s="26" t="n">
        <f aca="false">'[2]5 ЦК 1'!Q20</f>
        <v>0</v>
      </c>
      <c r="F17" s="27" t="n">
        <f aca="false">'[2]5 ЦК 1'!R20</f>
        <v>40.165682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71.7437734</v>
      </c>
      <c r="D18" s="26" t="n">
        <f aca="false">'[2]5 ЦК 1'!D21</f>
        <v>267.0299808</v>
      </c>
      <c r="E18" s="26" t="n">
        <f aca="false">'[2]5 ЦК 1'!Q21</f>
        <v>0</v>
      </c>
      <c r="F18" s="27" t="n">
        <f aca="false">'[2]5 ЦК 1'!R21</f>
        <v>25.873741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71.2805014</v>
      </c>
      <c r="D19" s="26" t="n">
        <f aca="false">'[2]5 ЦК 1'!D22</f>
        <v>266.5667088</v>
      </c>
      <c r="E19" s="26" t="n">
        <f aca="false">'[2]5 ЦК 1'!Q22</f>
        <v>0.00289545</v>
      </c>
      <c r="F19" s="27" t="n">
        <f aca="false">'[2]5 ЦК 1'!R22</f>
        <v>17.9199400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78.54229</v>
      </c>
      <c r="D20" s="26" t="n">
        <f aca="false">'[2]5 ЦК 1'!D23</f>
        <v>273.8284974</v>
      </c>
      <c r="E20" s="26" t="n">
        <f aca="false">'[2]5 ЦК 1'!Q23</f>
        <v>4.49663385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89.4639274</v>
      </c>
      <c r="D21" s="26" t="n">
        <f aca="false">'[2]5 ЦК 1'!D24</f>
        <v>284.7501348</v>
      </c>
      <c r="E21" s="26" t="n">
        <f aca="false">'[2]5 ЦК 1'!Q24</f>
        <v>4.1926116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293.89107045</v>
      </c>
      <c r="D22" s="26" t="n">
        <f aca="false">'[2]5 ЦК 1'!D25</f>
        <v>289.17727785</v>
      </c>
      <c r="E22" s="26" t="n">
        <f aca="false">'[2]5 ЦК 1'!Q25</f>
        <v>40.42916835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78.20657445</v>
      </c>
      <c r="D23" s="26" t="n">
        <f aca="false">'[2]5 ЦК 1'!D26</f>
        <v>373.49278185</v>
      </c>
      <c r="E23" s="26" t="n">
        <f aca="false">'[2]5 ЦК 1'!Q26</f>
        <v>21.19179855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21.05344355</v>
      </c>
      <c r="D24" s="26" t="n">
        <f aca="false">'[2]5 ЦК 1'!D27</f>
        <v>416.33965095</v>
      </c>
      <c r="E24" s="26" t="n">
        <f aca="false">'[2]5 ЦК 1'!Q27</f>
        <v>0.59935815</v>
      </c>
      <c r="F24" s="27" t="n">
        <f aca="false">'[2]5 ЦК 1'!R27</f>
        <v>0.19399515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27.5247743</v>
      </c>
      <c r="D25" s="26" t="n">
        <f aca="false">'[2]5 ЦК 1'!D28</f>
        <v>422.8109817</v>
      </c>
      <c r="E25" s="26" t="n">
        <f aca="false">'[2]5 ЦК 1'!Q28</f>
        <v>0</v>
      </c>
      <c r="F25" s="27" t="n">
        <f aca="false">'[2]5 ЦК 1'!R28</f>
        <v>2.571159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32.174867</v>
      </c>
      <c r="D26" s="26" t="n">
        <f aca="false">'[2]5 ЦК 1'!D29</f>
        <v>427.4610744</v>
      </c>
      <c r="E26" s="26" t="n">
        <f aca="false">'[2]5 ЦК 1'!Q29</f>
        <v>0</v>
      </c>
      <c r="F26" s="27" t="n">
        <f aca="false">'[2]5 ЦК 1'!R29</f>
        <v>20.3202681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38.6722568</v>
      </c>
      <c r="D27" s="26" t="n">
        <f aca="false">'[2]5 ЦК 1'!D30</f>
        <v>433.9584642</v>
      </c>
      <c r="E27" s="26" t="n">
        <f aca="false">'[2]5 ЦК 1'!Q30</f>
        <v>0</v>
      </c>
      <c r="F27" s="27" t="n">
        <f aca="false">'[2]5 ЦК 1'!R30</f>
        <v>26.5396947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40.4326904</v>
      </c>
      <c r="D28" s="26" t="n">
        <f aca="false">'[2]5 ЦК 1'!D31</f>
        <v>435.7188978</v>
      </c>
      <c r="E28" s="26" t="n">
        <f aca="false">'[2]5 ЦК 1'!Q31</f>
        <v>0</v>
      </c>
      <c r="F28" s="27" t="n">
        <f aca="false">'[2]5 ЦК 1'!R31</f>
        <v>44.288803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48.12011015</v>
      </c>
      <c r="D29" s="26" t="n">
        <f aca="false">'[2]5 ЦК 1'!D32</f>
        <v>443.40631755</v>
      </c>
      <c r="E29" s="26" t="n">
        <f aca="false">'[2]5 ЦК 1'!Q32</f>
        <v>0</v>
      </c>
      <c r="F29" s="27" t="n">
        <f aca="false">'[2]5 ЦК 1'!R32</f>
        <v>44.8389387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42.69403685</v>
      </c>
      <c r="D30" s="26" t="n">
        <f aca="false">'[2]5 ЦК 1'!D33</f>
        <v>437.98024425</v>
      </c>
      <c r="E30" s="26" t="n">
        <f aca="false">'[2]5 ЦК 1'!Q33</f>
        <v>0</v>
      </c>
      <c r="F30" s="27" t="n">
        <f aca="false">'[2]5 ЦК 1'!R33</f>
        <v>75.351190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28.5902999</v>
      </c>
      <c r="D31" s="26" t="n">
        <f aca="false">'[2]5 ЦК 1'!D34</f>
        <v>423.8765073</v>
      </c>
      <c r="E31" s="26" t="n">
        <f aca="false">'[2]5 ЦК 1'!Q34</f>
        <v>0</v>
      </c>
      <c r="F31" s="27" t="n">
        <f aca="false">'[2]5 ЦК 1'!R34</f>
        <v>62.1884751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16.7942366</v>
      </c>
      <c r="D32" s="26" t="n">
        <f aca="false">'[2]5 ЦК 1'!D35</f>
        <v>412.080444</v>
      </c>
      <c r="E32" s="26" t="n">
        <f aca="false">'[2]5 ЦК 1'!Q35</f>
        <v>0</v>
      </c>
      <c r="F32" s="27" t="n">
        <f aca="false">'[2]5 ЦК 1'!R35</f>
        <v>74.58968745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41.7182702</v>
      </c>
      <c r="D33" s="26" t="n">
        <f aca="false">'[2]5 ЦК 1'!D36</f>
        <v>437.0044776</v>
      </c>
      <c r="E33" s="26" t="n">
        <f aca="false">'[2]5 ЦК 1'!Q36</f>
        <v>0</v>
      </c>
      <c r="F33" s="27" t="n">
        <f aca="false">'[2]5 ЦК 1'!R36</f>
        <v>5.4173869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49.21459025</v>
      </c>
      <c r="D34" s="26" t="n">
        <f aca="false">'[2]5 ЦК 1'!D37</f>
        <v>444.50079765</v>
      </c>
      <c r="E34" s="26" t="n">
        <f aca="false">'[2]5 ЦК 1'!Q37</f>
        <v>0</v>
      </c>
      <c r="F34" s="27" t="n">
        <f aca="false">'[2]5 ЦК 1'!R37</f>
        <v>108.9355153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57.40871375</v>
      </c>
      <c r="D35" s="26" t="n">
        <f aca="false">'[2]5 ЦК 1'!D38</f>
        <v>452.69492115</v>
      </c>
      <c r="E35" s="26" t="n">
        <f aca="false">'[2]5 ЦК 1'!Q38</f>
        <v>0</v>
      </c>
      <c r="F35" s="27" t="n">
        <f aca="false">'[2]5 ЦК 1'!R38</f>
        <v>130.35026355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33.7442009</v>
      </c>
      <c r="D36" s="26" t="n">
        <f aca="false">'[2]5 ЦК 1'!D39</f>
        <v>429.0304083</v>
      </c>
      <c r="E36" s="26" t="n">
        <f aca="false">'[2]5 ЦК 1'!Q39</f>
        <v>0</v>
      </c>
      <c r="F36" s="27" t="n">
        <f aca="false">'[2]5 ЦК 1'!R39</f>
        <v>138.4893735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14.1767498</v>
      </c>
      <c r="D37" s="26" t="n">
        <f aca="false">'[2]5 ЦК 1'!D40</f>
        <v>409.4629572</v>
      </c>
      <c r="E37" s="26" t="n">
        <f aca="false">'[2]5 ЦК 1'!Q40</f>
        <v>0</v>
      </c>
      <c r="F37" s="27" t="n">
        <f aca="false">'[2]5 ЦК 1'!R40</f>
        <v>132.287319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81.2207379</v>
      </c>
      <c r="D38" s="26" t="n">
        <f aca="false">'[2]5 ЦК 1'!D41</f>
        <v>376.5069453</v>
      </c>
      <c r="E38" s="26" t="n">
        <f aca="false">'[2]5 ЦК 1'!Q41</f>
        <v>0</v>
      </c>
      <c r="F38" s="27" t="n">
        <f aca="false">'[2]5 ЦК 1'!R41</f>
        <v>175.823305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01.15285905</v>
      </c>
      <c r="D39" s="26" t="n">
        <f aca="false">'[2]5 ЦК 1'!D42</f>
        <v>296.43906645</v>
      </c>
      <c r="E39" s="26" t="n">
        <f aca="false">'[2]5 ЦК 1'!Q42</f>
        <v>0.00289545</v>
      </c>
      <c r="F39" s="27" t="n">
        <f aca="false">'[2]5 ЦК 1'!R42</f>
        <v>113.4900582</v>
      </c>
    </row>
    <row r="40" customFormat="false" ht="15.75" hidden="false" customHeight="true" outlineLevel="0" collapsed="false">
      <c r="A40" s="24" t="n">
        <v>42402</v>
      </c>
      <c r="B40" s="31" t="n">
        <v>0</v>
      </c>
      <c r="C40" s="26" t="n">
        <f aca="false">'[2]3 ЦК 1'!D43</f>
        <v>285.8040786</v>
      </c>
      <c r="D40" s="26" t="n">
        <f aca="false">'[2]5 ЦК 1'!D43</f>
        <v>281.090286</v>
      </c>
      <c r="E40" s="26" t="n">
        <f aca="false">'[2]5 ЦК 1'!Q43</f>
        <v>0</v>
      </c>
      <c r="F40" s="27" t="n">
        <f aca="false">'[2]5 ЦК 1'!R43</f>
        <v>20.221822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71.82774145</v>
      </c>
      <c r="D41" s="26" t="n">
        <f aca="false">'[2]5 ЦК 1'!D44</f>
        <v>267.11394885</v>
      </c>
      <c r="E41" s="26" t="n">
        <f aca="false">'[2]5 ЦК 1'!Q44</f>
        <v>0</v>
      </c>
      <c r="F41" s="27" t="n">
        <f aca="false">'[2]5 ЦК 1'!R44</f>
        <v>13.8257737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62.9821417</v>
      </c>
      <c r="D42" s="26" t="n">
        <f aca="false">'[2]5 ЦК 1'!D45</f>
        <v>258.2683491</v>
      </c>
      <c r="E42" s="26" t="n">
        <f aca="false">'[2]5 ЦК 1'!Q45</f>
        <v>0.00289545</v>
      </c>
      <c r="F42" s="27" t="n">
        <f aca="false">'[2]5 ЦК 1'!R45</f>
        <v>17.841762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60.3994003</v>
      </c>
      <c r="D43" s="26" t="n">
        <f aca="false">'[2]5 ЦК 1'!D46</f>
        <v>255.6856077</v>
      </c>
      <c r="E43" s="26" t="n">
        <f aca="false">'[2]5 ЦК 1'!Q46</f>
        <v>0</v>
      </c>
      <c r="F43" s="27" t="n">
        <f aca="false">'[2]5 ЦК 1'!R46</f>
        <v>2.5798459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73.64608405</v>
      </c>
      <c r="D44" s="26" t="n">
        <f aca="false">'[2]5 ЦК 1'!D47</f>
        <v>268.93229145</v>
      </c>
      <c r="E44" s="26" t="n">
        <f aca="false">'[2]5 ЦК 1'!Q47</f>
        <v>3.5671944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79.3645978</v>
      </c>
      <c r="D45" s="26" t="n">
        <f aca="false">'[2]5 ЦК 1'!D48</f>
        <v>274.6508052</v>
      </c>
      <c r="E45" s="26" t="n">
        <f aca="false">'[2]5 ЦК 1'!Q48</f>
        <v>12.03638565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92.89503565</v>
      </c>
      <c r="D46" s="26" t="n">
        <f aca="false">'[2]5 ЦК 1'!D49</f>
        <v>288.18124305</v>
      </c>
      <c r="E46" s="26" t="n">
        <f aca="false">'[2]5 ЦК 1'!Q49</f>
        <v>48.0123519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76.43455905</v>
      </c>
      <c r="D47" s="26" t="n">
        <f aca="false">'[2]5 ЦК 1'!D50</f>
        <v>371.72076645</v>
      </c>
      <c r="E47" s="26" t="n">
        <f aca="false">'[2]5 ЦК 1'!Q50</f>
        <v>21.55083435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10.9917548</v>
      </c>
      <c r="D48" s="26" t="n">
        <f aca="false">'[2]5 ЦК 1'!D51</f>
        <v>406.2779622</v>
      </c>
      <c r="E48" s="26" t="n">
        <f aca="false">'[2]5 ЦК 1'!Q51</f>
        <v>1.1523891</v>
      </c>
      <c r="F48" s="27" t="n">
        <f aca="false">'[2]5 ЦК 1'!R51</f>
        <v>0.0202681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16.03852415</v>
      </c>
      <c r="D49" s="26" t="n">
        <f aca="false">'[2]5 ЦК 1'!D52</f>
        <v>411.32473155</v>
      </c>
      <c r="E49" s="26" t="n">
        <f aca="false">'[2]5 ЦК 1'!Q52</f>
        <v>0</v>
      </c>
      <c r="F49" s="27" t="n">
        <f aca="false">'[2]5 ЦК 1'!R52</f>
        <v>4.2389388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22.66331375</v>
      </c>
      <c r="D50" s="26" t="n">
        <f aca="false">'[2]5 ЦК 1'!D53</f>
        <v>417.94952115</v>
      </c>
      <c r="E50" s="26" t="n">
        <f aca="false">'[2]5 ЦК 1'!Q53</f>
        <v>0</v>
      </c>
      <c r="F50" s="27" t="n">
        <f aca="false">'[2]5 ЦК 1'!R53</f>
        <v>18.2036941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25.7180135</v>
      </c>
      <c r="D51" s="26" t="n">
        <f aca="false">'[2]5 ЦК 1'!D54</f>
        <v>421.0042209</v>
      </c>
      <c r="E51" s="26" t="n">
        <f aca="false">'[2]5 ЦК 1'!Q54</f>
        <v>0</v>
      </c>
      <c r="F51" s="27" t="n">
        <f aca="false">'[2]5 ЦК 1'!R54</f>
        <v>25.0195834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24.02417525</v>
      </c>
      <c r="D52" s="26" t="n">
        <f aca="false">'[2]5 ЦК 1'!D55</f>
        <v>419.31038265</v>
      </c>
      <c r="E52" s="26" t="n">
        <f aca="false">'[2]5 ЦК 1'!Q55</f>
        <v>0</v>
      </c>
      <c r="F52" s="27" t="n">
        <f aca="false">'[2]5 ЦК 1'!R55</f>
        <v>34.8525316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26.42160785</v>
      </c>
      <c r="D53" s="26" t="n">
        <f aca="false">'[2]5 ЦК 1'!D56</f>
        <v>421.70781525</v>
      </c>
      <c r="E53" s="26" t="n">
        <f aca="false">'[2]5 ЦК 1'!Q56</f>
        <v>0</v>
      </c>
      <c r="F53" s="27" t="n">
        <f aca="false">'[2]5 ЦК 1'!R56</f>
        <v>34.5571957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28.6308362</v>
      </c>
      <c r="D54" s="26" t="n">
        <f aca="false">'[2]5 ЦК 1'!D57</f>
        <v>423.9170436</v>
      </c>
      <c r="E54" s="26" t="n">
        <f aca="false">'[2]5 ЦК 1'!Q57</f>
        <v>0</v>
      </c>
      <c r="F54" s="27" t="n">
        <f aca="false">'[2]5 ЦК 1'!R57</f>
        <v>68.1646839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18.3172433</v>
      </c>
      <c r="D55" s="26" t="n">
        <f aca="false">'[2]5 ЦК 1'!D58</f>
        <v>413.6034507</v>
      </c>
      <c r="E55" s="26" t="n">
        <f aca="false">'[2]5 ЦК 1'!Q58</f>
        <v>0</v>
      </c>
      <c r="F55" s="27" t="n">
        <f aca="false">'[2]5 ЦК 1'!R58</f>
        <v>61.180858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10.22446055</v>
      </c>
      <c r="D56" s="26" t="n">
        <f aca="false">'[2]5 ЦК 1'!D59</f>
        <v>405.51066795</v>
      </c>
      <c r="E56" s="26" t="n">
        <f aca="false">'[2]5 ЦК 1'!Q59</f>
        <v>0</v>
      </c>
      <c r="F56" s="27" t="n">
        <f aca="false">'[2]5 ЦК 1'!R59</f>
        <v>53.6845384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24.0212798</v>
      </c>
      <c r="D57" s="26" t="n">
        <f aca="false">'[2]5 ЦК 1'!D60</f>
        <v>419.3074872</v>
      </c>
      <c r="E57" s="26" t="n">
        <f aca="false">'[2]5 ЦК 1'!Q60</f>
        <v>0</v>
      </c>
      <c r="F57" s="27" t="n">
        <f aca="false">'[2]5 ЦК 1'!R60</f>
        <v>39.986164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29.69346635</v>
      </c>
      <c r="D58" s="26" t="n">
        <f aca="false">'[2]5 ЦК 1'!D61</f>
        <v>424.97967375</v>
      </c>
      <c r="E58" s="26" t="n">
        <f aca="false">'[2]5 ЦК 1'!Q61</f>
        <v>0</v>
      </c>
      <c r="F58" s="27" t="n">
        <f aca="false">'[2]5 ЦК 1'!R61</f>
        <v>115.0478103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37.47643595</v>
      </c>
      <c r="D59" s="26" t="n">
        <f aca="false">'[2]5 ЦК 1'!D62</f>
        <v>432.76264335</v>
      </c>
      <c r="E59" s="26" t="n">
        <f aca="false">'[2]5 ЦК 1'!Q62</f>
        <v>0</v>
      </c>
      <c r="F59" s="27" t="n">
        <f aca="false">'[2]5 ЦК 1'!R62</f>
        <v>119.5878759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11.45213135</v>
      </c>
      <c r="D60" s="26" t="n">
        <f aca="false">'[2]5 ЦК 1'!D63</f>
        <v>406.73833875</v>
      </c>
      <c r="E60" s="26" t="n">
        <f aca="false">'[2]5 ЦК 1'!Q63</f>
        <v>0</v>
      </c>
      <c r="F60" s="27" t="n">
        <f aca="false">'[2]5 ЦК 1'!R63</f>
        <v>95.271886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04.5754376</v>
      </c>
      <c r="D61" s="26" t="n">
        <f aca="false">'[2]5 ЦК 1'!D64</f>
        <v>399.861645</v>
      </c>
      <c r="E61" s="26" t="n">
        <f aca="false">'[2]5 ЦК 1'!Q64</f>
        <v>0</v>
      </c>
      <c r="F61" s="27" t="n">
        <f aca="false">'[2]5 ЦК 1'!R64</f>
        <v>102.1369987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62.82015315</v>
      </c>
      <c r="D62" s="26" t="n">
        <f aca="false">'[2]5 ЦК 1'!D65</f>
        <v>358.10636055</v>
      </c>
      <c r="E62" s="26" t="n">
        <f aca="false">'[2]5 ЦК 1'!Q65</f>
        <v>0.00289545</v>
      </c>
      <c r="F62" s="27" t="n">
        <f aca="false">'[2]5 ЦК 1'!R65</f>
        <v>99.406589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92.7705313</v>
      </c>
      <c r="D63" s="26" t="n">
        <f aca="false">'[2]5 ЦК 1'!D66</f>
        <v>288.0567387</v>
      </c>
      <c r="E63" s="26" t="n">
        <f aca="false">'[2]5 ЦК 1'!Q66</f>
        <v>0</v>
      </c>
      <c r="F63" s="27" t="n">
        <f aca="false">'[2]5 ЦК 1'!R66</f>
        <v>51.6490371</v>
      </c>
    </row>
    <row r="64" customFormat="false" ht="15.75" hidden="false" customHeight="true" outlineLevel="0" collapsed="false">
      <c r="A64" s="24" t="n">
        <v>42403</v>
      </c>
      <c r="B64" s="31" t="n">
        <v>0</v>
      </c>
      <c r="C64" s="26" t="n">
        <f aca="false">'[2]3 ЦК 1'!D67</f>
        <v>286.27024605</v>
      </c>
      <c r="D64" s="26" t="n">
        <f aca="false">'[2]5 ЦК 1'!D67</f>
        <v>281.55645345</v>
      </c>
      <c r="E64" s="26" t="n">
        <f aca="false">'[2]5 ЦК 1'!Q67</f>
        <v>0</v>
      </c>
      <c r="F64" s="27" t="n">
        <f aca="false">'[2]5 ЦК 1'!R67</f>
        <v>54.538696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73.2262438</v>
      </c>
      <c r="D65" s="26" t="n">
        <f aca="false">'[2]5 ЦК 1'!D68</f>
        <v>268.5124512</v>
      </c>
      <c r="E65" s="26" t="n">
        <f aca="false">'[2]5 ЦК 1'!Q68</f>
        <v>0</v>
      </c>
      <c r="F65" s="27" t="n">
        <f aca="false">'[2]5 ЦК 1'!R68</f>
        <v>31.4503779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66.38429545</v>
      </c>
      <c r="D66" s="26" t="n">
        <f aca="false">'[2]5 ЦК 1'!D69</f>
        <v>261.67050285</v>
      </c>
      <c r="E66" s="26" t="n">
        <f aca="false">'[2]5 ЦК 1'!Q69</f>
        <v>0</v>
      </c>
      <c r="F66" s="27" t="n">
        <f aca="false">'[2]5 ЦК 1'!R69</f>
        <v>18.739352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64.63544365</v>
      </c>
      <c r="D67" s="26" t="n">
        <f aca="false">'[2]5 ЦК 1'!D70</f>
        <v>259.92165105</v>
      </c>
      <c r="E67" s="26" t="n">
        <f aca="false">'[2]5 ЦК 1'!Q70</f>
        <v>0</v>
      </c>
      <c r="F67" s="27" t="n">
        <f aca="false">'[2]5 ЦК 1'!R70</f>
        <v>8.0522464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77.02796965</v>
      </c>
      <c r="D68" s="26" t="n">
        <f aca="false">'[2]5 ЦК 1'!D71</f>
        <v>272.31417705</v>
      </c>
      <c r="E68" s="26" t="n">
        <f aca="false">'[2]5 ЦК 1'!Q71</f>
        <v>1.8009699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82.62776995</v>
      </c>
      <c r="D69" s="26" t="n">
        <f aca="false">'[2]5 ЦК 1'!D72</f>
        <v>277.91397735</v>
      </c>
      <c r="E69" s="26" t="n">
        <f aca="false">'[2]5 ЦК 1'!Q72</f>
        <v>17.39875905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295.26930465</v>
      </c>
      <c r="D70" s="26" t="n">
        <f aca="false">'[2]5 ЦК 1'!D73</f>
        <v>290.55551205</v>
      </c>
      <c r="E70" s="26" t="n">
        <f aca="false">'[2]5 ЦК 1'!Q73</f>
        <v>44.60440725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87.92949555</v>
      </c>
      <c r="D71" s="26" t="n">
        <f aca="false">'[2]5 ЦК 1'!D74</f>
        <v>383.21570295</v>
      </c>
      <c r="E71" s="26" t="n">
        <f aca="false">'[2]5 ЦК 1'!Q74</f>
        <v>0</v>
      </c>
      <c r="F71" s="27" t="n">
        <f aca="false">'[2]5 ЦК 1'!R74</f>
        <v>2.629068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08.40032705</v>
      </c>
      <c r="D72" s="26" t="n">
        <f aca="false">'[2]5 ЦК 1'!D75</f>
        <v>403.68653445</v>
      </c>
      <c r="E72" s="26" t="n">
        <f aca="false">'[2]5 ЦК 1'!Q75</f>
        <v>14.24850945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13.17781955</v>
      </c>
      <c r="D73" s="26" t="n">
        <f aca="false">'[2]5 ЦК 1'!D76</f>
        <v>408.46402695</v>
      </c>
      <c r="E73" s="26" t="n">
        <f aca="false">'[2]5 ЦК 1'!Q76</f>
        <v>9.4102125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15.10618925</v>
      </c>
      <c r="D74" s="26" t="n">
        <f aca="false">'[2]5 ЦК 1'!D77</f>
        <v>410.39239665</v>
      </c>
      <c r="E74" s="26" t="n">
        <f aca="false">'[2]5 ЦК 1'!Q77</f>
        <v>0.0463272</v>
      </c>
      <c r="F74" s="27" t="n">
        <f aca="false">'[2]5 ЦК 1'!R77</f>
        <v>1.575124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24.22685675</v>
      </c>
      <c r="D75" s="26" t="n">
        <f aca="false">'[2]5 ЦК 1'!D78</f>
        <v>419.51306415</v>
      </c>
      <c r="E75" s="26" t="n">
        <f aca="false">'[2]5 ЦК 1'!Q78</f>
        <v>0</v>
      </c>
      <c r="F75" s="27" t="n">
        <f aca="false">'[2]5 ЦК 1'!R78</f>
        <v>11.153273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25.26921875</v>
      </c>
      <c r="D76" s="26" t="n">
        <f aca="false">'[2]5 ЦК 1'!D79</f>
        <v>420.55542615</v>
      </c>
      <c r="E76" s="26" t="n">
        <f aca="false">'[2]5 ЦК 1'!Q79</f>
        <v>0.0115818</v>
      </c>
      <c r="F76" s="27" t="n">
        <f aca="false">'[2]5 ЦК 1'!R79</f>
        <v>2.6667094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24.33688385</v>
      </c>
      <c r="D77" s="26" t="n">
        <f aca="false">'[2]5 ЦК 1'!D80</f>
        <v>419.62309125</v>
      </c>
      <c r="E77" s="26" t="n">
        <f aca="false">'[2]5 ЦК 1'!Q80</f>
        <v>0.39667665</v>
      </c>
      <c r="F77" s="27" t="n">
        <f aca="false">'[2]5 ЦК 1'!R80</f>
        <v>0.185308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24.58589255</v>
      </c>
      <c r="D78" s="26" t="n">
        <f aca="false">'[2]5 ЦК 1'!D81</f>
        <v>419.87209995</v>
      </c>
      <c r="E78" s="26" t="n">
        <f aca="false">'[2]5 ЦК 1'!Q81</f>
        <v>0.14766795</v>
      </c>
      <c r="F78" s="27" t="n">
        <f aca="false">'[2]5 ЦК 1'!R81</f>
        <v>0.63699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13.2328331</v>
      </c>
      <c r="D79" s="26" t="n">
        <f aca="false">'[2]5 ЦК 1'!D82</f>
        <v>408.5190405</v>
      </c>
      <c r="E79" s="26" t="n">
        <f aca="false">'[2]5 ЦК 1'!Q82</f>
        <v>0.29244045</v>
      </c>
      <c r="F79" s="27" t="n">
        <f aca="false">'[2]5 ЦК 1'!R82</f>
        <v>0.138981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05.51066795</v>
      </c>
      <c r="D80" s="26" t="n">
        <f aca="false">'[2]5 ЦК 1'!D83</f>
        <v>400.79687535</v>
      </c>
      <c r="E80" s="26" t="n">
        <f aca="false">'[2]5 ЦК 1'!Q83</f>
        <v>3.4455855</v>
      </c>
      <c r="F80" s="27" t="n">
        <f aca="false">'[2]5 ЦК 1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14.09278175</v>
      </c>
      <c r="D81" s="26" t="n">
        <f aca="false">'[2]5 ЦК 1'!D84</f>
        <v>409.37898915</v>
      </c>
      <c r="E81" s="26" t="n">
        <f aca="false">'[2]5 ЦК 1'!Q84</f>
        <v>11.21407785</v>
      </c>
      <c r="F81" s="27" t="n">
        <f aca="false">'[2]5 ЦК 1'!R84</f>
        <v>0.0028954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25.1736689</v>
      </c>
      <c r="D82" s="26" t="n">
        <f aca="false">'[2]5 ЦК 1'!D85</f>
        <v>420.4598763</v>
      </c>
      <c r="E82" s="26" t="n">
        <f aca="false">'[2]5 ЦК 1'!Q85</f>
        <v>0</v>
      </c>
      <c r="F82" s="27" t="n">
        <f aca="false">'[2]5 ЦК 1'!R85</f>
        <v>2.0673513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37.4387951</v>
      </c>
      <c r="D83" s="26" t="n">
        <f aca="false">'[2]5 ЦК 1'!D86</f>
        <v>432.7250025</v>
      </c>
      <c r="E83" s="26" t="n">
        <f aca="false">'[2]5 ЦК 1'!Q86</f>
        <v>0</v>
      </c>
      <c r="F83" s="27" t="n">
        <f aca="false">'[2]5 ЦК 1'!R86</f>
        <v>16.39114245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15.25675265</v>
      </c>
      <c r="D84" s="26" t="n">
        <f aca="false">'[2]5 ЦК 1'!D87</f>
        <v>410.54296005</v>
      </c>
      <c r="E84" s="26" t="n">
        <f aca="false">'[2]5 ЦК 1'!Q87</f>
        <v>0</v>
      </c>
      <c r="F84" s="27" t="n">
        <f aca="false">'[2]5 ЦК 1'!R87</f>
        <v>52.7724717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04.957637</v>
      </c>
      <c r="D85" s="26" t="n">
        <f aca="false">'[2]5 ЦК 1'!D88</f>
        <v>400.2438444</v>
      </c>
      <c r="E85" s="26" t="n">
        <f aca="false">'[2]5 ЦК 1'!Q88</f>
        <v>0</v>
      </c>
      <c r="F85" s="27" t="n">
        <f aca="false">'[2]5 ЦК 1'!R88</f>
        <v>69.068064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73.3509048</v>
      </c>
      <c r="D86" s="26" t="n">
        <f aca="false">'[2]5 ЦК 1'!D89</f>
        <v>368.6371122</v>
      </c>
      <c r="E86" s="26" t="n">
        <f aca="false">'[2]5 ЦК 1'!Q89</f>
        <v>0</v>
      </c>
      <c r="F86" s="27" t="n">
        <f aca="false">'[2]5 ЦК 1'!R89</f>
        <v>68.8393237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01.590072</v>
      </c>
      <c r="D87" s="26" t="n">
        <f aca="false">'[2]5 ЦК 1'!D90</f>
        <v>296.8762794</v>
      </c>
      <c r="E87" s="26" t="n">
        <f aca="false">'[2]5 ЦК 1'!Q90</f>
        <v>0.00289545</v>
      </c>
      <c r="F87" s="27" t="n">
        <f aca="false">'[2]5 ЦК 1'!R90</f>
        <v>22.81904145</v>
      </c>
    </row>
    <row r="88" customFormat="false" ht="15.75" hidden="false" customHeight="true" outlineLevel="0" collapsed="false">
      <c r="A88" s="24" t="n">
        <v>42404</v>
      </c>
      <c r="B88" s="31" t="n">
        <v>0</v>
      </c>
      <c r="C88" s="26" t="n">
        <f aca="false">'[2]3 ЦК 1'!D91</f>
        <v>277.25960565</v>
      </c>
      <c r="D88" s="26" t="n">
        <f aca="false">'[2]5 ЦК 1'!D91</f>
        <v>272.54581305</v>
      </c>
      <c r="E88" s="26" t="n">
        <f aca="false">'[2]5 ЦК 1'!Q91</f>
        <v>0</v>
      </c>
      <c r="F88" s="27" t="n">
        <f aca="false">'[2]5 ЦК 1'!R91</f>
        <v>20.8385536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66.5667088</v>
      </c>
      <c r="D89" s="26" t="n">
        <f aca="false">'[2]5 ЦК 1'!D92</f>
        <v>261.8529162</v>
      </c>
      <c r="E89" s="26" t="n">
        <f aca="false">'[2]5 ЦК 1'!Q92</f>
        <v>0</v>
      </c>
      <c r="F89" s="27" t="n">
        <f aca="false">'[2]5 ЦК 1'!R92</f>
        <v>20.661931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55.85064835</v>
      </c>
      <c r="D90" s="26" t="n">
        <f aca="false">'[2]5 ЦК 1'!D93</f>
        <v>251.13685575</v>
      </c>
      <c r="E90" s="26" t="n">
        <f aca="false">'[2]5 ЦК 1'!Q93</f>
        <v>0</v>
      </c>
      <c r="F90" s="27" t="n">
        <f aca="false">'[2]5 ЦК 1'!R93</f>
        <v>2.9678362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54.9906997</v>
      </c>
      <c r="D91" s="26" t="n">
        <f aca="false">'[2]5 ЦК 1'!D94</f>
        <v>250.2769071</v>
      </c>
      <c r="E91" s="26" t="n">
        <f aca="false">'[2]5 ЦК 1'!Q94</f>
        <v>0.97576665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61.6676074</v>
      </c>
      <c r="D92" s="26" t="n">
        <f aca="false">'[2]5 ЦК 1'!D95</f>
        <v>256.9538148</v>
      </c>
      <c r="E92" s="26" t="n">
        <f aca="false">'[2]5 ЦК 1'!Q95</f>
        <v>15.5311938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78.98529385</v>
      </c>
      <c r="D93" s="26" t="n">
        <f aca="false">'[2]5 ЦК 1'!D96</f>
        <v>274.27150125</v>
      </c>
      <c r="E93" s="26" t="n">
        <f aca="false">'[2]5 ЦК 1'!Q96</f>
        <v>16.82545995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286.33394595</v>
      </c>
      <c r="D94" s="26" t="n">
        <f aca="false">'[2]5 ЦК 1'!D97</f>
        <v>281.62015335</v>
      </c>
      <c r="E94" s="26" t="n">
        <f aca="false">'[2]5 ЦК 1'!Q97</f>
        <v>41.9145342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62.93018025</v>
      </c>
      <c r="D95" s="26" t="n">
        <f aca="false">'[2]5 ЦК 1'!D98</f>
        <v>358.21638765</v>
      </c>
      <c r="E95" s="26" t="n">
        <f aca="false">'[2]5 ЦК 1'!Q98</f>
        <v>8.512623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96.1612599</v>
      </c>
      <c r="D96" s="26" t="n">
        <f aca="false">'[2]5 ЦК 1'!D99</f>
        <v>391.4474673</v>
      </c>
      <c r="E96" s="26" t="n">
        <f aca="false">'[2]5 ЦК 1'!Q99</f>
        <v>0.63989445</v>
      </c>
      <c r="F96" s="27" t="n">
        <f aca="false">'[2]5 ЦК 1'!R99</f>
        <v>0.08396805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00.39730325</v>
      </c>
      <c r="D97" s="26" t="n">
        <f aca="false">'[2]5 ЦК 1'!D100</f>
        <v>395.68351065</v>
      </c>
      <c r="E97" s="26" t="n">
        <f aca="false">'[2]5 ЦК 1'!Q100</f>
        <v>0</v>
      </c>
      <c r="F97" s="27" t="n">
        <f aca="false">'[2]5 ЦК 1'!R100</f>
        <v>2.5306233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02.00138255</v>
      </c>
      <c r="D98" s="26" t="n">
        <f aca="false">'[2]5 ЦК 1'!D101</f>
        <v>397.28758995</v>
      </c>
      <c r="E98" s="26" t="n">
        <f aca="false">'[2]5 ЦК 1'!Q101</f>
        <v>0</v>
      </c>
      <c r="F98" s="27" t="n">
        <f aca="false">'[2]5 ЦК 1'!R101</f>
        <v>10.8202966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02.85264485</v>
      </c>
      <c r="D99" s="26" t="n">
        <f aca="false">'[2]5 ЦК 1'!D102</f>
        <v>398.13885225</v>
      </c>
      <c r="E99" s="26" t="n">
        <f aca="false">'[2]5 ЦК 1'!Q102</f>
        <v>0</v>
      </c>
      <c r="F99" s="27" t="n">
        <f aca="false">'[2]5 ЦК 1'!R102</f>
        <v>7.910369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02.85264485</v>
      </c>
      <c r="D100" s="26" t="n">
        <f aca="false">'[2]5 ЦК 1'!D103</f>
        <v>398.13885225</v>
      </c>
      <c r="E100" s="26" t="n">
        <f aca="false">'[2]5 ЦК 1'!Q103</f>
        <v>0</v>
      </c>
      <c r="F100" s="27" t="n">
        <f aca="false">'[2]5 ЦК 1'!R103</f>
        <v>36.343688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02.63259065</v>
      </c>
      <c r="D101" s="26" t="n">
        <f aca="false">'[2]5 ЦК 1'!D104</f>
        <v>397.91879805</v>
      </c>
      <c r="E101" s="26" t="n">
        <f aca="false">'[2]5 ЦК 1'!Q104</f>
        <v>0</v>
      </c>
      <c r="F101" s="27" t="n">
        <f aca="false">'[2]5 ЦК 1'!R104</f>
        <v>37.490286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02.73103595</v>
      </c>
      <c r="D102" s="26" t="n">
        <f aca="false">'[2]5 ЦК 1'!D105</f>
        <v>398.01724335</v>
      </c>
      <c r="E102" s="26" t="n">
        <f aca="false">'[2]5 ЦК 1'!Q105</f>
        <v>0</v>
      </c>
      <c r="F102" s="27" t="n">
        <f aca="false">'[2]5 ЦК 1'!R105</f>
        <v>71.726087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99.108828</v>
      </c>
      <c r="D103" s="26" t="n">
        <f aca="false">'[2]5 ЦК 1'!D106</f>
        <v>394.3950354</v>
      </c>
      <c r="E103" s="26" t="n">
        <f aca="false">'[2]5 ЦК 1'!Q106</f>
        <v>0</v>
      </c>
      <c r="F103" s="27" t="n">
        <f aca="false">'[2]5 ЦК 1'!R106</f>
        <v>73.162230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392.68961535</v>
      </c>
      <c r="D104" s="26" t="n">
        <f aca="false">'[2]5 ЦК 1'!D107</f>
        <v>387.97582275</v>
      </c>
      <c r="E104" s="26" t="n">
        <f aca="false">'[2]5 ЦК 1'!Q107</f>
        <v>0</v>
      </c>
      <c r="F104" s="27" t="n">
        <f aca="false">'[2]5 ЦК 1'!R107</f>
        <v>84.5442445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02.8613312</v>
      </c>
      <c r="D105" s="26" t="n">
        <f aca="false">'[2]5 ЦК 1'!D108</f>
        <v>398.1475386</v>
      </c>
      <c r="E105" s="26" t="n">
        <f aca="false">'[2]5 ЦК 1'!Q108</f>
        <v>0</v>
      </c>
      <c r="F105" s="27" t="n">
        <f aca="false">'[2]5 ЦК 1'!R108</f>
        <v>70.8169161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08.9128217</v>
      </c>
      <c r="D106" s="26" t="n">
        <f aca="false">'[2]5 ЦК 1'!D109</f>
        <v>404.1990291</v>
      </c>
      <c r="E106" s="26" t="n">
        <f aca="false">'[2]5 ЦК 1'!Q109</f>
        <v>0</v>
      </c>
      <c r="F106" s="27" t="n">
        <f aca="false">'[2]5 ЦК 1'!R109</f>
        <v>70.562116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18.855797</v>
      </c>
      <c r="D107" s="26" t="n">
        <f aca="false">'[2]5 ЦК 1'!D110</f>
        <v>414.1420044</v>
      </c>
      <c r="E107" s="26" t="n">
        <f aca="false">'[2]5 ЦК 1'!Q110</f>
        <v>0</v>
      </c>
      <c r="F107" s="27" t="n">
        <f aca="false">'[2]5 ЦК 1'!R110</f>
        <v>76.8481384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399.66764985</v>
      </c>
      <c r="D108" s="26" t="n">
        <f aca="false">'[2]5 ЦК 1'!D111</f>
        <v>394.95385725</v>
      </c>
      <c r="E108" s="26" t="n">
        <f aca="false">'[2]5 ЦК 1'!Q111</f>
        <v>0</v>
      </c>
      <c r="F108" s="27" t="n">
        <f aca="false">'[2]5 ЦК 1'!R111</f>
        <v>102.811638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395.2057614</v>
      </c>
      <c r="D109" s="26" t="n">
        <f aca="false">'[2]5 ЦК 1'!D112</f>
        <v>390.4919688</v>
      </c>
      <c r="E109" s="26" t="n">
        <f aca="false">'[2]5 ЦК 1'!Q112</f>
        <v>0</v>
      </c>
      <c r="F109" s="27" t="n">
        <f aca="false">'[2]5 ЦК 1'!R112</f>
        <v>112.609841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54.32490285</v>
      </c>
      <c r="D110" s="26" t="n">
        <f aca="false">'[2]5 ЦК 1'!D113</f>
        <v>349.61111025</v>
      </c>
      <c r="E110" s="26" t="n">
        <f aca="false">'[2]5 ЦК 1'!Q113</f>
        <v>0</v>
      </c>
      <c r="F110" s="27" t="n">
        <f aca="false">'[2]5 ЦК 1'!R113</f>
        <v>80.5108827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292.72130865</v>
      </c>
      <c r="D111" s="26" t="n">
        <f aca="false">'[2]5 ЦК 1'!D114</f>
        <v>288.00751605</v>
      </c>
      <c r="E111" s="26" t="n">
        <f aca="false">'[2]5 ЦК 1'!Q114</f>
        <v>0</v>
      </c>
      <c r="F111" s="27" t="n">
        <f aca="false">'[2]5 ЦК 1'!R114</f>
        <v>38.00278125</v>
      </c>
    </row>
    <row r="112" customFormat="false" ht="15.75" hidden="false" customHeight="true" outlineLevel="0" collapsed="false">
      <c r="A112" s="24" t="n">
        <v>42405</v>
      </c>
      <c r="B112" s="31" t="n">
        <v>0</v>
      </c>
      <c r="C112" s="26" t="n">
        <f aca="false">'[2]3 ЦК 1'!D115</f>
        <v>276.631293</v>
      </c>
      <c r="D112" s="26" t="n">
        <f aca="false">'[2]5 ЦК 1'!D115</f>
        <v>271.9175004</v>
      </c>
      <c r="E112" s="26" t="n">
        <f aca="false">'[2]5 ЦК 1'!Q115</f>
        <v>0</v>
      </c>
      <c r="F112" s="27" t="n">
        <f aca="false">'[2]5 ЦК 1'!R115</f>
        <v>66.3434458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68.9525596</v>
      </c>
      <c r="D113" s="26" t="n">
        <f aca="false">'[2]5 ЦК 1'!D116</f>
        <v>264.238767</v>
      </c>
      <c r="E113" s="26" t="n">
        <f aca="false">'[2]5 ЦК 1'!Q116</f>
        <v>0</v>
      </c>
      <c r="F113" s="27" t="n">
        <f aca="false">'[2]5 ЦК 1'!R116</f>
        <v>41.5989301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53.18683435</v>
      </c>
      <c r="D114" s="26" t="n">
        <f aca="false">'[2]5 ЦК 1'!D117</f>
        <v>248.47304175</v>
      </c>
      <c r="E114" s="26" t="n">
        <f aca="false">'[2]5 ЦК 1'!Q117</f>
        <v>0</v>
      </c>
      <c r="F114" s="27" t="n">
        <f aca="false">'[2]5 ЦК 1'!R117</f>
        <v>58.4504491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53.58640645</v>
      </c>
      <c r="D115" s="26" t="n">
        <f aca="false">'[2]5 ЦК 1'!D118</f>
        <v>248.87261385</v>
      </c>
      <c r="E115" s="26" t="n">
        <f aca="false">'[2]5 ЦК 1'!Q118</f>
        <v>0</v>
      </c>
      <c r="F115" s="27" t="n">
        <f aca="false">'[2]5 ЦК 1'!R118</f>
        <v>36.818542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64.586221</v>
      </c>
      <c r="D116" s="26" t="n">
        <f aca="false">'[2]5 ЦК 1'!D119</f>
        <v>259.8724284</v>
      </c>
      <c r="E116" s="26" t="n">
        <f aca="false">'[2]5 ЦК 1'!Q119</f>
        <v>2.1629011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74.92008205</v>
      </c>
      <c r="D117" s="26" t="n">
        <f aca="false">'[2]5 ЦК 1'!D120</f>
        <v>270.20628945</v>
      </c>
      <c r="E117" s="26" t="n">
        <f aca="false">'[2]5 ЦК 1'!Q120</f>
        <v>5.5071459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89.7013543</v>
      </c>
      <c r="D118" s="26" t="n">
        <f aca="false">'[2]5 ЦК 1'!D121</f>
        <v>284.9875617</v>
      </c>
      <c r="E118" s="26" t="n">
        <f aca="false">'[2]5 ЦК 1'!Q121</f>
        <v>13.666524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80.2652394</v>
      </c>
      <c r="D119" s="26" t="n">
        <f aca="false">'[2]5 ЦК 1'!D122</f>
        <v>375.5514468</v>
      </c>
      <c r="E119" s="26" t="n">
        <f aca="false">'[2]5 ЦК 1'!Q122</f>
        <v>0</v>
      </c>
      <c r="F119" s="27" t="n">
        <f aca="false">'[2]5 ЦК 1'!R122</f>
        <v>3.4079446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02.5080863</v>
      </c>
      <c r="D120" s="26" t="n">
        <f aca="false">'[2]5 ЦК 1'!D123</f>
        <v>397.7942937</v>
      </c>
      <c r="E120" s="26" t="n">
        <f aca="false">'[2]5 ЦК 1'!Q123</f>
        <v>0</v>
      </c>
      <c r="F120" s="27" t="n">
        <f aca="false">'[2]5 ЦК 1'!R123</f>
        <v>12.994779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07.66488275</v>
      </c>
      <c r="D121" s="26" t="n">
        <f aca="false">'[2]5 ЦК 1'!D124</f>
        <v>402.95109015</v>
      </c>
      <c r="E121" s="26" t="n">
        <f aca="false">'[2]5 ЦК 1'!Q124</f>
        <v>0</v>
      </c>
      <c r="F121" s="27" t="n">
        <f aca="false">'[2]5 ЦК 1'!R124</f>
        <v>16.72122375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09.55850705</v>
      </c>
      <c r="D122" s="26" t="n">
        <f aca="false">'[2]5 ЦК 1'!D125</f>
        <v>404.84471445</v>
      </c>
      <c r="E122" s="26" t="n">
        <f aca="false">'[2]5 ЦК 1'!Q125</f>
        <v>0</v>
      </c>
      <c r="F122" s="27" t="n">
        <f aca="false">'[2]5 ЦК 1'!R125</f>
        <v>14.604649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13.15465595</v>
      </c>
      <c r="D123" s="26" t="n">
        <f aca="false">'[2]5 ЦК 1'!D126</f>
        <v>408.44086335</v>
      </c>
      <c r="E123" s="26" t="n">
        <f aca="false">'[2]5 ЦК 1'!Q126</f>
        <v>0</v>
      </c>
      <c r="F123" s="27" t="n">
        <f aca="false">'[2]5 ЦК 1'!R126</f>
        <v>16.2174154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12.74350205</v>
      </c>
      <c r="D124" s="26" t="n">
        <f aca="false">'[2]5 ЦК 1'!D127</f>
        <v>408.02970945</v>
      </c>
      <c r="E124" s="26" t="n">
        <f aca="false">'[2]5 ЦК 1'!Q127</f>
        <v>0</v>
      </c>
      <c r="F124" s="27" t="n">
        <f aca="false">'[2]5 ЦК 1'!R127</f>
        <v>39.968791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12.9085427</v>
      </c>
      <c r="D125" s="26" t="n">
        <f aca="false">'[2]5 ЦК 1'!D128</f>
        <v>408.1947501</v>
      </c>
      <c r="E125" s="26" t="n">
        <f aca="false">'[2]5 ЦК 1'!Q128</f>
        <v>0</v>
      </c>
      <c r="F125" s="27" t="n">
        <f aca="false">'[2]5 ЦК 1'!R128</f>
        <v>38.5529167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11.5129358</v>
      </c>
      <c r="D126" s="26" t="n">
        <f aca="false">'[2]5 ЦК 1'!D129</f>
        <v>406.7991432</v>
      </c>
      <c r="E126" s="26" t="n">
        <f aca="false">'[2]5 ЦК 1'!Q129</f>
        <v>0</v>
      </c>
      <c r="F126" s="27" t="n">
        <f aca="false">'[2]5 ЦК 1'!R129</f>
        <v>75.9013263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05.63806775</v>
      </c>
      <c r="D127" s="26" t="n">
        <f aca="false">'[2]5 ЦК 1'!D130</f>
        <v>400.92427515</v>
      </c>
      <c r="E127" s="26" t="n">
        <f aca="false">'[2]5 ЦК 1'!Q130</f>
        <v>0</v>
      </c>
      <c r="F127" s="27" t="n">
        <f aca="false">'[2]5 ЦК 1'!R130</f>
        <v>74.494137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01.5294242</v>
      </c>
      <c r="D128" s="26" t="n">
        <f aca="false">'[2]5 ЦК 1'!D131</f>
        <v>396.8156316</v>
      </c>
      <c r="E128" s="26" t="n">
        <f aca="false">'[2]5 ЦК 1'!Q131</f>
        <v>0</v>
      </c>
      <c r="F128" s="27" t="n">
        <f aca="false">'[2]5 ЦК 1'!R131</f>
        <v>96.5777347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10.42135115</v>
      </c>
      <c r="D129" s="26" t="n">
        <f aca="false">'[2]5 ЦК 1'!D132</f>
        <v>405.70755855</v>
      </c>
      <c r="E129" s="26" t="n">
        <f aca="false">'[2]5 ЦК 1'!Q132</f>
        <v>0</v>
      </c>
      <c r="F129" s="27" t="n">
        <f aca="false">'[2]5 ЦК 1'!R132</f>
        <v>94.0065751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18.49965665</v>
      </c>
      <c r="D130" s="26" t="n">
        <f aca="false">'[2]5 ЦК 1'!D133</f>
        <v>413.78586405</v>
      </c>
      <c r="E130" s="26" t="n">
        <f aca="false">'[2]5 ЦК 1'!Q133</f>
        <v>0</v>
      </c>
      <c r="F130" s="27" t="n">
        <f aca="false">'[2]5 ЦК 1'!R133</f>
        <v>115.603736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33.95556875</v>
      </c>
      <c r="D131" s="26" t="n">
        <f aca="false">'[2]5 ЦК 1'!D134</f>
        <v>429.24177615</v>
      </c>
      <c r="E131" s="26" t="n">
        <f aca="false">'[2]5 ЦК 1'!Q134</f>
        <v>0</v>
      </c>
      <c r="F131" s="27" t="n">
        <f aca="false">'[2]5 ЦК 1'!R134</f>
        <v>132.229410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12.949079</v>
      </c>
      <c r="D132" s="26" t="n">
        <f aca="false">'[2]5 ЦК 1'!D135</f>
        <v>408.2352864</v>
      </c>
      <c r="E132" s="26" t="n">
        <f aca="false">'[2]5 ЦК 1'!Q135</f>
        <v>0</v>
      </c>
      <c r="F132" s="27" t="n">
        <f aca="false">'[2]5 ЦК 1'!R135</f>
        <v>121.319355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02.8092131</v>
      </c>
      <c r="D133" s="26" t="n">
        <f aca="false">'[2]5 ЦК 1'!D136</f>
        <v>398.0954205</v>
      </c>
      <c r="E133" s="26" t="n">
        <f aca="false">'[2]5 ЦК 1'!Q136</f>
        <v>0</v>
      </c>
      <c r="F133" s="27" t="n">
        <f aca="false">'[2]5 ЦК 1'!R136</f>
        <v>124.012123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81.84905055</v>
      </c>
      <c r="D134" s="26" t="n">
        <f aca="false">'[2]5 ЦК 1'!D137</f>
        <v>377.13525795</v>
      </c>
      <c r="E134" s="26" t="n">
        <f aca="false">'[2]5 ЦК 1'!Q137</f>
        <v>0</v>
      </c>
      <c r="F134" s="27" t="n">
        <f aca="false">'[2]5 ЦК 1'!R137</f>
        <v>187.0286973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293.57836185</v>
      </c>
      <c r="D135" s="26" t="n">
        <f aca="false">'[2]5 ЦК 1'!D138</f>
        <v>288.86456925</v>
      </c>
      <c r="E135" s="26" t="n">
        <f aca="false">'[2]5 ЦК 1'!Q138</f>
        <v>0</v>
      </c>
      <c r="F135" s="27" t="n">
        <f aca="false">'[2]5 ЦК 1'!R138</f>
        <v>192.5416341</v>
      </c>
    </row>
    <row r="136" customFormat="false" ht="15.75" hidden="false" customHeight="true" outlineLevel="0" collapsed="false">
      <c r="A136" s="24" t="n">
        <v>42406</v>
      </c>
      <c r="B136" s="31" t="n">
        <v>0</v>
      </c>
      <c r="C136" s="26" t="n">
        <f aca="false">'[2]3 ЦК 1'!D139</f>
        <v>292.1682777</v>
      </c>
      <c r="D136" s="26" t="n">
        <f aca="false">'[2]5 ЦК 1'!D139</f>
        <v>287.4544851</v>
      </c>
      <c r="E136" s="26" t="n">
        <f aca="false">'[2]5 ЦК 1'!Q139</f>
        <v>0</v>
      </c>
      <c r="F136" s="27" t="n">
        <f aca="false">'[2]5 ЦК 1'!R139</f>
        <v>51.80249595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79.57017475</v>
      </c>
      <c r="D137" s="26" t="n">
        <f aca="false">'[2]5 ЦК 1'!D140</f>
        <v>274.85638215</v>
      </c>
      <c r="E137" s="26" t="n">
        <f aca="false">'[2]5 ЦК 1'!Q140</f>
        <v>0</v>
      </c>
      <c r="F137" s="27" t="n">
        <f aca="false">'[2]5 ЦК 1'!R140</f>
        <v>83.979631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72.62688565</v>
      </c>
      <c r="D138" s="26" t="n">
        <f aca="false">'[2]5 ЦК 1'!D141</f>
        <v>267.91309305</v>
      </c>
      <c r="E138" s="26" t="n">
        <f aca="false">'[2]5 ЦК 1'!Q141</f>
        <v>0</v>
      </c>
      <c r="F138" s="27" t="n">
        <f aca="false">'[2]5 ЦК 1'!R141</f>
        <v>73.46625285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71.6279554</v>
      </c>
      <c r="D139" s="26" t="n">
        <f aca="false">'[2]5 ЦК 1'!D142</f>
        <v>266.9141628</v>
      </c>
      <c r="E139" s="26" t="n">
        <f aca="false">'[2]5 ЦК 1'!Q142</f>
        <v>0</v>
      </c>
      <c r="F139" s="27" t="n">
        <f aca="false">'[2]5 ЦК 1'!R142</f>
        <v>69.7050633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74.38731925</v>
      </c>
      <c r="D140" s="26" t="n">
        <f aca="false">'[2]5 ЦК 1'!D143</f>
        <v>269.67352665</v>
      </c>
      <c r="E140" s="26" t="n">
        <f aca="false">'[2]5 ЦК 1'!Q143</f>
        <v>0</v>
      </c>
      <c r="F140" s="27" t="n">
        <f aca="false">'[2]5 ЦК 1'!R143</f>
        <v>35.06679495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78.73049425</v>
      </c>
      <c r="D141" s="26" t="n">
        <f aca="false">'[2]5 ЦК 1'!D144</f>
        <v>274.01670165</v>
      </c>
      <c r="E141" s="26" t="n">
        <f aca="false">'[2]5 ЦК 1'!Q144</f>
        <v>0</v>
      </c>
      <c r="F141" s="27" t="n">
        <f aca="false">'[2]5 ЦК 1'!R144</f>
        <v>23.48499495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81.77650765</v>
      </c>
      <c r="D142" s="26" t="n">
        <f aca="false">'[2]5 ЦК 1'!D145</f>
        <v>277.06271505</v>
      </c>
      <c r="E142" s="26" t="n">
        <f aca="false">'[2]5 ЦК 1'!Q145</f>
        <v>0</v>
      </c>
      <c r="F142" s="27" t="n">
        <f aca="false">'[2]5 ЦК 1'!R145</f>
        <v>12.77182995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91.28516545</v>
      </c>
      <c r="D143" s="26" t="n">
        <f aca="false">'[2]5 ЦК 1'!D146</f>
        <v>286.57137285</v>
      </c>
      <c r="E143" s="26" t="n">
        <f aca="false">'[2]5 ЦК 1'!Q146</f>
        <v>0</v>
      </c>
      <c r="F143" s="27" t="n">
        <f aca="false">'[2]5 ЦК 1'!R146</f>
        <v>4.0825845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331.1931528</v>
      </c>
      <c r="D144" s="26" t="n">
        <f aca="false">'[2]5 ЦК 1'!D147</f>
        <v>326.4793602</v>
      </c>
      <c r="E144" s="26" t="n">
        <f aca="false">'[2]5 ЦК 1'!Q147</f>
        <v>0</v>
      </c>
      <c r="F144" s="27" t="n">
        <f aca="false">'[2]5 ЦК 1'!R147</f>
        <v>36.7548423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348.33132135</v>
      </c>
      <c r="D145" s="26" t="n">
        <f aca="false">'[2]5 ЦК 1'!D148</f>
        <v>343.61752875</v>
      </c>
      <c r="E145" s="26" t="n">
        <f aca="false">'[2]5 ЦК 1'!Q148</f>
        <v>0</v>
      </c>
      <c r="F145" s="27" t="n">
        <f aca="false">'[2]5 ЦК 1'!R148</f>
        <v>39.343374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357.95579715</v>
      </c>
      <c r="D146" s="26" t="n">
        <f aca="false">'[2]5 ЦК 1'!D149</f>
        <v>353.24200455</v>
      </c>
      <c r="E146" s="26" t="n">
        <f aca="false">'[2]5 ЦК 1'!Q149</f>
        <v>0</v>
      </c>
      <c r="F146" s="27" t="n">
        <f aca="false">'[2]5 ЦК 1'!R149</f>
        <v>44.52333465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357.30721635</v>
      </c>
      <c r="D147" s="26" t="n">
        <f aca="false">'[2]5 ЦК 1'!D150</f>
        <v>352.59342375</v>
      </c>
      <c r="E147" s="26" t="n">
        <f aca="false">'[2]5 ЦК 1'!Q150</f>
        <v>0</v>
      </c>
      <c r="F147" s="27" t="n">
        <f aca="false">'[2]5 ЦК 1'!R150</f>
        <v>48.7101553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354.29015745</v>
      </c>
      <c r="D148" s="26" t="n">
        <f aca="false">'[2]5 ЦК 1'!D151</f>
        <v>349.57636485</v>
      </c>
      <c r="E148" s="26" t="n">
        <f aca="false">'[2]5 ЦК 1'!Q151</f>
        <v>0</v>
      </c>
      <c r="F148" s="27" t="n">
        <f aca="false">'[2]5 ЦК 1'!R151</f>
        <v>48.9186277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352.16489715</v>
      </c>
      <c r="D149" s="26" t="n">
        <f aca="false">'[2]5 ЦК 1'!D152</f>
        <v>347.45110455</v>
      </c>
      <c r="E149" s="26" t="n">
        <f aca="false">'[2]5 ЦК 1'!Q152</f>
        <v>0</v>
      </c>
      <c r="F149" s="27" t="n">
        <f aca="false">'[2]5 ЦК 1'!R152</f>
        <v>48.272942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350.9690763</v>
      </c>
      <c r="D150" s="26" t="n">
        <f aca="false">'[2]5 ЦК 1'!D153</f>
        <v>346.2552837</v>
      </c>
      <c r="E150" s="26" t="n">
        <f aca="false">'[2]5 ЦК 1'!Q153</f>
        <v>0</v>
      </c>
      <c r="F150" s="27" t="n">
        <f aca="false">'[2]5 ЦК 1'!R153</f>
        <v>75.8752672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347.73485865</v>
      </c>
      <c r="D151" s="26" t="n">
        <f aca="false">'[2]5 ЦК 1'!D154</f>
        <v>343.02106605</v>
      </c>
      <c r="E151" s="26" t="n">
        <f aca="false">'[2]5 ЦК 1'!Q154</f>
        <v>0</v>
      </c>
      <c r="F151" s="27" t="n">
        <f aca="false">'[2]5 ЦК 1'!R154</f>
        <v>70.5592210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346.5042924</v>
      </c>
      <c r="D152" s="26" t="n">
        <f aca="false">'[2]5 ЦК 1'!D155</f>
        <v>341.7904998</v>
      </c>
      <c r="E152" s="26" t="n">
        <f aca="false">'[2]5 ЦК 1'!Q155</f>
        <v>0</v>
      </c>
      <c r="F152" s="27" t="n">
        <f aca="false">'[2]5 ЦК 1'!R155</f>
        <v>74.7663099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374.8623297</v>
      </c>
      <c r="D153" s="26" t="n">
        <f aca="false">'[2]5 ЦК 1'!D156</f>
        <v>370.1485371</v>
      </c>
      <c r="E153" s="26" t="n">
        <f aca="false">'[2]5 ЦК 1'!Q156</f>
        <v>0</v>
      </c>
      <c r="F153" s="27" t="n">
        <f aca="false">'[2]5 ЦК 1'!R156</f>
        <v>58.922407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397.30496265</v>
      </c>
      <c r="D154" s="26" t="n">
        <f aca="false">'[2]5 ЦК 1'!D157</f>
        <v>392.59117005</v>
      </c>
      <c r="E154" s="26" t="n">
        <f aca="false">'[2]5 ЦК 1'!Q157</f>
        <v>0</v>
      </c>
      <c r="F154" s="27" t="n">
        <f aca="false">'[2]5 ЦК 1'!R157</f>
        <v>95.4658819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392.03524365</v>
      </c>
      <c r="D155" s="26" t="n">
        <f aca="false">'[2]5 ЦК 1'!D158</f>
        <v>387.32145105</v>
      </c>
      <c r="E155" s="26" t="n">
        <f aca="false">'[2]5 ЦК 1'!Q158</f>
        <v>0</v>
      </c>
      <c r="F155" s="27" t="n">
        <f aca="false">'[2]5 ЦК 1'!R158</f>
        <v>103.228583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390.87706365</v>
      </c>
      <c r="D156" s="26" t="n">
        <f aca="false">'[2]5 ЦК 1'!D159</f>
        <v>386.16327105</v>
      </c>
      <c r="E156" s="26" t="n">
        <f aca="false">'[2]5 ЦК 1'!Q159</f>
        <v>0</v>
      </c>
      <c r="F156" s="27" t="n">
        <f aca="false">'[2]5 ЦК 1'!R159</f>
        <v>157.45746645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363.82776975</v>
      </c>
      <c r="D157" s="26" t="n">
        <f aca="false">'[2]5 ЦК 1'!D160</f>
        <v>359.11397715</v>
      </c>
      <c r="E157" s="26" t="n">
        <f aca="false">'[2]5 ЦК 1'!Q160</f>
        <v>0</v>
      </c>
      <c r="F157" s="27" t="n">
        <f aca="false">'[2]5 ЦК 1'!R160</f>
        <v>152.8623873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26.1319062</v>
      </c>
      <c r="D158" s="26" t="n">
        <f aca="false">'[2]5 ЦК 1'!D161</f>
        <v>321.4181136</v>
      </c>
      <c r="E158" s="26" t="n">
        <f aca="false">'[2]5 ЦК 1'!Q161</f>
        <v>0</v>
      </c>
      <c r="F158" s="27" t="n">
        <f aca="false">'[2]5 ЦК 1'!R161</f>
        <v>180.9106114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288.87615105</v>
      </c>
      <c r="D159" s="26" t="n">
        <f aca="false">'[2]5 ЦК 1'!D162</f>
        <v>284.16235845</v>
      </c>
      <c r="E159" s="26" t="n">
        <f aca="false">'[2]5 ЦК 1'!Q162</f>
        <v>0</v>
      </c>
      <c r="F159" s="27" t="n">
        <f aca="false">'[2]5 ЦК 1'!R162</f>
        <v>156.8059902</v>
      </c>
    </row>
    <row r="160" customFormat="false" ht="15.75" hidden="false" customHeight="true" outlineLevel="0" collapsed="false">
      <c r="A160" s="24" t="n">
        <v>42407</v>
      </c>
      <c r="B160" s="31" t="n">
        <v>0</v>
      </c>
      <c r="C160" s="26" t="n">
        <f aca="false">'[2]3 ЦК 1'!D163</f>
        <v>262.4899152</v>
      </c>
      <c r="D160" s="26" t="n">
        <f aca="false">'[2]5 ЦК 1'!D163</f>
        <v>257.7761226</v>
      </c>
      <c r="E160" s="26" t="n">
        <f aca="false">'[2]5 ЦК 1'!Q163</f>
        <v>0</v>
      </c>
      <c r="F160" s="27" t="n">
        <f aca="false">'[2]5 ЦК 1'!R163</f>
        <v>26.053259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56.9943511</v>
      </c>
      <c r="D161" s="26" t="n">
        <f aca="false">'[2]5 ЦК 1'!D164</f>
        <v>252.2805585</v>
      </c>
      <c r="E161" s="26" t="n">
        <f aca="false">'[2]5 ЦК 1'!Q164</f>
        <v>0</v>
      </c>
      <c r="F161" s="27" t="n">
        <f aca="false">'[2]5 ЦК 1'!R164</f>
        <v>26.3399086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49.6514899</v>
      </c>
      <c r="D162" s="26" t="n">
        <f aca="false">'[2]5 ЦК 1'!D165</f>
        <v>244.9376973</v>
      </c>
      <c r="E162" s="26" t="n">
        <f aca="false">'[2]5 ЦК 1'!Q165</f>
        <v>0</v>
      </c>
      <c r="F162" s="27" t="n">
        <f aca="false">'[2]5 ЦК 1'!R165</f>
        <v>62.3419339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42.42155125</v>
      </c>
      <c r="D163" s="26" t="n">
        <f aca="false">'[2]5 ЦК 1'!D166</f>
        <v>237.70775865</v>
      </c>
      <c r="E163" s="26" t="n">
        <f aca="false">'[2]5 ЦК 1'!Q166</f>
        <v>0</v>
      </c>
      <c r="F163" s="27" t="n">
        <f aca="false">'[2]5 ЦК 1'!R166</f>
        <v>57.955327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43.66659475</v>
      </c>
      <c r="D164" s="26" t="n">
        <f aca="false">'[2]5 ЦК 1'!D167</f>
        <v>238.95280215</v>
      </c>
      <c r="E164" s="26" t="n">
        <f aca="false">'[2]5 ЦК 1'!Q167</f>
        <v>0</v>
      </c>
      <c r="F164" s="27" t="n">
        <f aca="false">'[2]5 ЦК 1'!R167</f>
        <v>27.6660247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49.1476816</v>
      </c>
      <c r="D165" s="26" t="n">
        <f aca="false">'[2]5 ЦК 1'!D168</f>
        <v>244.433889</v>
      </c>
      <c r="E165" s="26" t="n">
        <f aca="false">'[2]5 ЦК 1'!Q168</f>
        <v>0</v>
      </c>
      <c r="F165" s="27" t="n">
        <f aca="false">'[2]5 ЦК 1'!R168</f>
        <v>28.4506917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255.74641215</v>
      </c>
      <c r="D166" s="26" t="n">
        <f aca="false">'[2]5 ЦК 1'!D169</f>
        <v>251.03261955</v>
      </c>
      <c r="E166" s="26" t="n">
        <f aca="false">'[2]5 ЦК 1'!Q169</f>
        <v>0</v>
      </c>
      <c r="F166" s="27" t="n">
        <f aca="false">'[2]5 ЦК 1'!R169</f>
        <v>8.18543715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56.4036793</v>
      </c>
      <c r="D167" s="26" t="n">
        <f aca="false">'[2]5 ЦК 1'!D170</f>
        <v>251.6898867</v>
      </c>
      <c r="E167" s="26" t="n">
        <f aca="false">'[2]5 ЦК 1'!Q170</f>
        <v>0</v>
      </c>
      <c r="F167" s="27" t="n">
        <f aca="false">'[2]5 ЦК 1'!R170</f>
        <v>6.04859505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57.7413772</v>
      </c>
      <c r="D168" s="26" t="n">
        <f aca="false">'[2]5 ЦК 1'!D171</f>
        <v>253.0275846</v>
      </c>
      <c r="E168" s="26" t="n">
        <f aca="false">'[2]5 ЦК 1'!Q171</f>
        <v>0</v>
      </c>
      <c r="F168" s="27" t="n">
        <f aca="false">'[2]5 ЦК 1'!R171</f>
        <v>4.9541149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66.670945</v>
      </c>
      <c r="D169" s="26" t="n">
        <f aca="false">'[2]5 ЦК 1'!D172</f>
        <v>261.9571524</v>
      </c>
      <c r="E169" s="26" t="n">
        <f aca="false">'[2]5 ЦК 1'!Q172</f>
        <v>0.057909</v>
      </c>
      <c r="F169" s="27" t="n">
        <f aca="false">'[2]5 ЦК 1'!R172</f>
        <v>1.51432035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67.47298465</v>
      </c>
      <c r="D170" s="26" t="n">
        <f aca="false">'[2]5 ЦК 1'!D173</f>
        <v>262.75919205</v>
      </c>
      <c r="E170" s="26" t="n">
        <f aca="false">'[2]5 ЦК 1'!Q173</f>
        <v>0.02605905</v>
      </c>
      <c r="F170" s="27" t="n">
        <f aca="false">'[2]5 ЦК 1'!R173</f>
        <v>1.8675652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68.2981879</v>
      </c>
      <c r="D171" s="26" t="n">
        <f aca="false">'[2]5 ЦК 1'!D174</f>
        <v>263.5843953</v>
      </c>
      <c r="E171" s="26" t="n">
        <f aca="false">'[2]5 ЦК 1'!Q174</f>
        <v>4.36923405</v>
      </c>
      <c r="F171" s="27" t="n">
        <f aca="false">'[2]5 ЦК 1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68.1823699</v>
      </c>
      <c r="D172" s="26" t="n">
        <f aca="false">'[2]5 ЦК 1'!D175</f>
        <v>263.4685773</v>
      </c>
      <c r="E172" s="26" t="n">
        <f aca="false">'[2]5 ЦК 1'!Q175</f>
        <v>0</v>
      </c>
      <c r="F172" s="27" t="n">
        <f aca="false">'[2]5 ЦК 1'!R175</f>
        <v>1.123434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67.92467485</v>
      </c>
      <c r="D173" s="26" t="n">
        <f aca="false">'[2]5 ЦК 1'!D176</f>
        <v>263.21088225</v>
      </c>
      <c r="E173" s="26" t="n">
        <f aca="false">'[2]5 ЦК 1'!Q176</f>
        <v>0</v>
      </c>
      <c r="F173" s="27" t="n">
        <f aca="false">'[2]5 ЦК 1'!R176</f>
        <v>2.119469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68.22001075</v>
      </c>
      <c r="D174" s="26" t="n">
        <f aca="false">'[2]5 ЦК 1'!D177</f>
        <v>263.50621815</v>
      </c>
      <c r="E174" s="26" t="n">
        <f aca="false">'[2]5 ЦК 1'!Q177</f>
        <v>0</v>
      </c>
      <c r="F174" s="27" t="n">
        <f aca="false">'[2]5 ЦК 1'!R177</f>
        <v>3.0865497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68.68907365</v>
      </c>
      <c r="D175" s="26" t="n">
        <f aca="false">'[2]5 ЦК 1'!D178</f>
        <v>263.97528105</v>
      </c>
      <c r="E175" s="26" t="n">
        <f aca="false">'[2]5 ЦК 1'!Q178</f>
        <v>0</v>
      </c>
      <c r="F175" s="27" t="n">
        <f aca="false">'[2]5 ЦК 1'!R178</f>
        <v>1.0684210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70.1860213</v>
      </c>
      <c r="D176" s="26" t="n">
        <f aca="false">'[2]5 ЦК 1'!D179</f>
        <v>265.4722287</v>
      </c>
      <c r="E176" s="26" t="n">
        <f aca="false">'[2]5 ЦК 1'!Q179</f>
        <v>4.9396377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92.53599985</v>
      </c>
      <c r="D177" s="26" t="n">
        <f aca="false">'[2]5 ЦК 1'!D180</f>
        <v>287.82220725</v>
      </c>
      <c r="E177" s="26" t="n">
        <f aca="false">'[2]5 ЦК 1'!Q180</f>
        <v>3.3123948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326.3461695</v>
      </c>
      <c r="D178" s="26" t="n">
        <f aca="false">'[2]5 ЦК 1'!D181</f>
        <v>321.6323769</v>
      </c>
      <c r="E178" s="26" t="n">
        <f aca="false">'[2]5 ЦК 1'!Q181</f>
        <v>0</v>
      </c>
      <c r="F178" s="27" t="n">
        <f aca="false">'[2]5 ЦК 1'!R181</f>
        <v>22.0488517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310.71942585</v>
      </c>
      <c r="D179" s="26" t="n">
        <f aca="false">'[2]5 ЦК 1'!D182</f>
        <v>306.00563325</v>
      </c>
      <c r="E179" s="26" t="n">
        <f aca="false">'[2]5 ЦК 1'!Q182</f>
        <v>0</v>
      </c>
      <c r="F179" s="27" t="n">
        <f aca="false">'[2]5 ЦК 1'!R182</f>
        <v>15.699129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333.3473676</v>
      </c>
      <c r="D180" s="26" t="n">
        <f aca="false">'[2]5 ЦК 1'!D183</f>
        <v>328.633575</v>
      </c>
      <c r="E180" s="26" t="n">
        <f aca="false">'[2]5 ЦК 1'!Q183</f>
        <v>0</v>
      </c>
      <c r="F180" s="27" t="n">
        <f aca="false">'[2]5 ЦК 1'!R183</f>
        <v>49.095250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86.40922765</v>
      </c>
      <c r="D181" s="26" t="n">
        <f aca="false">'[2]5 ЦК 1'!D184</f>
        <v>281.69543505</v>
      </c>
      <c r="E181" s="26" t="n">
        <f aca="false">'[2]5 ЦК 1'!Q184</f>
        <v>0</v>
      </c>
      <c r="F181" s="27" t="n">
        <f aca="false">'[2]5 ЦК 1'!R184</f>
        <v>14.7233632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67.46140285</v>
      </c>
      <c r="D182" s="26" t="n">
        <f aca="false">'[2]5 ЦК 1'!D185</f>
        <v>262.74761025</v>
      </c>
      <c r="E182" s="26" t="n">
        <f aca="false">'[2]5 ЦК 1'!Q185</f>
        <v>0</v>
      </c>
      <c r="F182" s="27" t="n">
        <f aca="false">'[2]5 ЦК 1'!R185</f>
        <v>44.873684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264.6325482</v>
      </c>
      <c r="D183" s="26" t="n">
        <f aca="false">'[2]5 ЦК 1'!D186</f>
        <v>259.9187556</v>
      </c>
      <c r="E183" s="26" t="n">
        <f aca="false">'[2]5 ЦК 1'!Q186</f>
        <v>0</v>
      </c>
      <c r="F183" s="27" t="n">
        <f aca="false">'[2]5 ЦК 1'!R186</f>
        <v>52.5408357</v>
      </c>
    </row>
    <row r="184" customFormat="false" ht="15.75" hidden="false" customHeight="true" outlineLevel="0" collapsed="false">
      <c r="A184" s="24" t="n">
        <v>42408</v>
      </c>
      <c r="B184" s="31" t="n">
        <v>0</v>
      </c>
      <c r="C184" s="26" t="n">
        <f aca="false">'[2]3 ЦК 1'!D187</f>
        <v>267.2963622</v>
      </c>
      <c r="D184" s="26" t="n">
        <f aca="false">'[2]5 ЦК 1'!D187</f>
        <v>262.5825696</v>
      </c>
      <c r="E184" s="26" t="n">
        <f aca="false">'[2]5 ЦК 1'!Q187</f>
        <v>0</v>
      </c>
      <c r="F184" s="27" t="n">
        <f aca="false">'[2]5 ЦК 1'!R187</f>
        <v>54.9614319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59.95060555</v>
      </c>
      <c r="D185" s="26" t="n">
        <f aca="false">'[2]5 ЦК 1'!D188</f>
        <v>255.23681295</v>
      </c>
      <c r="E185" s="26" t="n">
        <f aca="false">'[2]5 ЦК 1'!Q188</f>
        <v>0</v>
      </c>
      <c r="F185" s="27" t="n">
        <f aca="false">'[2]5 ЦК 1'!R188</f>
        <v>57.7150048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42.7950643</v>
      </c>
      <c r="D186" s="26" t="n">
        <f aca="false">'[2]5 ЦК 1'!D189</f>
        <v>238.0812717</v>
      </c>
      <c r="E186" s="26" t="n">
        <f aca="false">'[2]5 ЦК 1'!Q189</f>
        <v>0</v>
      </c>
      <c r="F186" s="27" t="n">
        <f aca="false">'[2]5 ЦК 1'!R189</f>
        <v>18.536670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42.5518465</v>
      </c>
      <c r="D187" s="26" t="n">
        <f aca="false">'[2]5 ЦК 1'!D190</f>
        <v>237.8380539</v>
      </c>
      <c r="E187" s="26" t="n">
        <f aca="false">'[2]5 ЦК 1'!Q190</f>
        <v>0</v>
      </c>
      <c r="F187" s="27" t="n">
        <f aca="false">'[2]5 ЦК 1'!R190</f>
        <v>13.2293110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57.3591778</v>
      </c>
      <c r="D188" s="26" t="n">
        <f aca="false">'[2]5 ЦК 1'!D191</f>
        <v>252.6453852</v>
      </c>
      <c r="E188" s="26" t="n">
        <f aca="false">'[2]5 ЦК 1'!Q191</f>
        <v>0</v>
      </c>
      <c r="F188" s="27" t="n">
        <f aca="false">'[2]5 ЦК 1'!R191</f>
        <v>20.1117957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63.9376402</v>
      </c>
      <c r="D189" s="26" t="n">
        <f aca="false">'[2]5 ЦК 1'!D192</f>
        <v>259.2238476</v>
      </c>
      <c r="E189" s="26" t="n">
        <f aca="false">'[2]5 ЦК 1'!Q192</f>
        <v>4.87304235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76.4170297</v>
      </c>
      <c r="D190" s="26" t="n">
        <f aca="false">'[2]5 ЦК 1'!D193</f>
        <v>271.7032371</v>
      </c>
      <c r="E190" s="26" t="n">
        <f aca="false">'[2]5 ЦК 1'!Q193</f>
        <v>16.0060476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294.988446</v>
      </c>
      <c r="D191" s="26" t="n">
        <f aca="false">'[2]5 ЦК 1'!D194</f>
        <v>290.2746534</v>
      </c>
      <c r="E191" s="26" t="n">
        <f aca="false">'[2]5 ЦК 1'!Q194</f>
        <v>11.91477675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382.9927533</v>
      </c>
      <c r="D192" s="26" t="n">
        <f aca="false">'[2]5 ЦК 1'!D195</f>
        <v>378.2789607</v>
      </c>
      <c r="E192" s="26" t="n">
        <f aca="false">'[2]5 ЦК 1'!Q195</f>
        <v>0</v>
      </c>
      <c r="F192" s="27" t="n">
        <f aca="false">'[2]5 ЦК 1'!R195</f>
        <v>8.2057053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392.9067741</v>
      </c>
      <c r="D193" s="26" t="n">
        <f aca="false">'[2]5 ЦК 1'!D196</f>
        <v>388.1929815</v>
      </c>
      <c r="E193" s="26" t="n">
        <f aca="false">'[2]5 ЦК 1'!Q196</f>
        <v>0</v>
      </c>
      <c r="F193" s="27" t="n">
        <f aca="false">'[2]5 ЦК 1'!R196</f>
        <v>20.5692768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392.85755145</v>
      </c>
      <c r="D194" s="26" t="n">
        <f aca="false">'[2]5 ЦК 1'!D197</f>
        <v>388.14375885</v>
      </c>
      <c r="E194" s="26" t="n">
        <f aca="false">'[2]5 ЦК 1'!Q197</f>
        <v>0</v>
      </c>
      <c r="F194" s="27" t="n">
        <f aca="false">'[2]5 ЦК 1'!R197</f>
        <v>17.8388674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392.09315265</v>
      </c>
      <c r="D195" s="26" t="n">
        <f aca="false">'[2]5 ЦК 1'!D198</f>
        <v>387.37936005</v>
      </c>
      <c r="E195" s="26" t="n">
        <f aca="false">'[2]5 ЦК 1'!Q198</f>
        <v>0</v>
      </c>
      <c r="F195" s="27" t="n">
        <f aca="false">'[2]5 ЦК 1'!R198</f>
        <v>31.95129075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396.00201015</v>
      </c>
      <c r="D196" s="26" t="n">
        <f aca="false">'[2]5 ЦК 1'!D199</f>
        <v>391.28821755</v>
      </c>
      <c r="E196" s="26" t="n">
        <f aca="false">'[2]5 ЦК 1'!Q199</f>
        <v>0</v>
      </c>
      <c r="F196" s="27" t="n">
        <f aca="false">'[2]5 ЦК 1'!R199</f>
        <v>12.8036799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396.6940227</v>
      </c>
      <c r="D197" s="26" t="n">
        <f aca="false">'[2]5 ЦК 1'!D200</f>
        <v>391.9802301</v>
      </c>
      <c r="E197" s="26" t="n">
        <f aca="false">'[2]5 ЦК 1'!Q200</f>
        <v>0</v>
      </c>
      <c r="F197" s="27" t="n">
        <f aca="false">'[2]5 ЦК 1'!R200</f>
        <v>14.3817001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393.21658725</v>
      </c>
      <c r="D198" s="26" t="n">
        <f aca="false">'[2]5 ЦК 1'!D201</f>
        <v>388.50279465</v>
      </c>
      <c r="E198" s="26" t="n">
        <f aca="false">'[2]5 ЦК 1'!Q201</f>
        <v>0</v>
      </c>
      <c r="F198" s="27" t="n">
        <f aca="false">'[2]5 ЦК 1'!R201</f>
        <v>31.3924689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389.1600618</v>
      </c>
      <c r="D199" s="26" t="n">
        <f aca="false">'[2]5 ЦК 1'!D202</f>
        <v>384.4462692</v>
      </c>
      <c r="E199" s="26" t="n">
        <f aca="false">'[2]5 ЦК 1'!Q202</f>
        <v>0</v>
      </c>
      <c r="F199" s="27" t="n">
        <f aca="false">'[2]5 ЦК 1'!R202</f>
        <v>52.4974039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389.31352065</v>
      </c>
      <c r="D200" s="26" t="n">
        <f aca="false">'[2]5 ЦК 1'!D203</f>
        <v>384.59972805</v>
      </c>
      <c r="E200" s="26" t="n">
        <f aca="false">'[2]5 ЦК 1'!Q203</f>
        <v>0</v>
      </c>
      <c r="F200" s="27" t="n">
        <f aca="false">'[2]5 ЦК 1'!R203</f>
        <v>61.198231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392.7851652</v>
      </c>
      <c r="D201" s="26" t="n">
        <f aca="false">'[2]5 ЦК 1'!D204</f>
        <v>388.0713726</v>
      </c>
      <c r="E201" s="26" t="n">
        <f aca="false">'[2]5 ЦК 1'!Q204</f>
        <v>0</v>
      </c>
      <c r="F201" s="27" t="n">
        <f aca="false">'[2]5 ЦК 1'!R204</f>
        <v>52.9433032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395.55611085</v>
      </c>
      <c r="D202" s="26" t="n">
        <f aca="false">'[2]5 ЦК 1'!D205</f>
        <v>390.84231825</v>
      </c>
      <c r="E202" s="26" t="n">
        <f aca="false">'[2]5 ЦК 1'!Q205</f>
        <v>0</v>
      </c>
      <c r="F202" s="27" t="n">
        <f aca="false">'[2]5 ЦК 1'!R205</f>
        <v>65.749878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391.14923595</v>
      </c>
      <c r="D203" s="26" t="n">
        <f aca="false">'[2]5 ЦК 1'!D206</f>
        <v>386.43544335</v>
      </c>
      <c r="E203" s="26" t="n">
        <f aca="false">'[2]5 ЦК 1'!Q206</f>
        <v>0</v>
      </c>
      <c r="F203" s="27" t="n">
        <f aca="false">'[2]5 ЦК 1'!R206</f>
        <v>77.4156466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389.843388</v>
      </c>
      <c r="D204" s="26" t="n">
        <f aca="false">'[2]5 ЦК 1'!D207</f>
        <v>385.1295954</v>
      </c>
      <c r="E204" s="26" t="n">
        <f aca="false">'[2]5 ЦК 1'!Q207</f>
        <v>0</v>
      </c>
      <c r="F204" s="27" t="n">
        <f aca="false">'[2]5 ЦК 1'!R207</f>
        <v>78.223477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382.7495355</v>
      </c>
      <c r="D205" s="26" t="n">
        <f aca="false">'[2]5 ЦК 1'!D208</f>
        <v>378.0357429</v>
      </c>
      <c r="E205" s="26" t="n">
        <f aca="false">'[2]5 ЦК 1'!Q208</f>
        <v>0</v>
      </c>
      <c r="F205" s="27" t="n">
        <f aca="false">'[2]5 ЦК 1'!R208</f>
        <v>105.7968475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15.40426395</v>
      </c>
      <c r="D206" s="26" t="n">
        <f aca="false">'[2]5 ЦК 1'!D209</f>
        <v>310.69047135</v>
      </c>
      <c r="E206" s="26" t="n">
        <f aca="false">'[2]5 ЦК 1'!Q209</f>
        <v>0</v>
      </c>
      <c r="F206" s="27" t="n">
        <f aca="false">'[2]5 ЦК 1'!R209</f>
        <v>290.4773349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274.2917694</v>
      </c>
      <c r="D207" s="26" t="n">
        <f aca="false">'[2]5 ЦК 1'!D210</f>
        <v>269.5779768</v>
      </c>
      <c r="E207" s="26" t="n">
        <f aca="false">'[2]5 ЦК 1'!Q210</f>
        <v>0</v>
      </c>
      <c r="F207" s="27" t="n">
        <f aca="false">'[2]5 ЦК 1'!R210</f>
        <v>274.37573745</v>
      </c>
    </row>
    <row r="208" customFormat="false" ht="15.75" hidden="false" customHeight="true" outlineLevel="0" collapsed="false">
      <c r="A208" s="24" t="n">
        <v>42409</v>
      </c>
      <c r="B208" s="31" t="n">
        <v>0</v>
      </c>
      <c r="C208" s="26" t="n">
        <f aca="false">'[2]3 ЦК 1'!D211</f>
        <v>257.7877044</v>
      </c>
      <c r="D208" s="26" t="n">
        <f aca="false">'[2]5 ЦК 1'!D211</f>
        <v>253.0739118</v>
      </c>
      <c r="E208" s="26" t="n">
        <f aca="false">'[2]5 ЦК 1'!Q211</f>
        <v>0</v>
      </c>
      <c r="F208" s="27" t="n">
        <f aca="false">'[2]5 ЦК 1'!R211</f>
        <v>20.6677221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50.12344825</v>
      </c>
      <c r="D209" s="26" t="n">
        <f aca="false">'[2]5 ЦК 1'!D212</f>
        <v>245.40965565</v>
      </c>
      <c r="E209" s="26" t="n">
        <f aca="false">'[2]5 ЦК 1'!Q212</f>
        <v>0</v>
      </c>
      <c r="F209" s="27" t="n">
        <f aca="false">'[2]5 ЦК 1'!R212</f>
        <v>12.404107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41.74401595</v>
      </c>
      <c r="D210" s="26" t="n">
        <f aca="false">'[2]5 ЦК 1'!D213</f>
        <v>237.03022335</v>
      </c>
      <c r="E210" s="26" t="n">
        <f aca="false">'[2]5 ЦК 1'!Q213</f>
        <v>0</v>
      </c>
      <c r="F210" s="27" t="n">
        <f aca="false">'[2]5 ЦК 1'!R213</f>
        <v>64.82043915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39.46240135</v>
      </c>
      <c r="D211" s="26" t="n">
        <f aca="false">'[2]5 ЦК 1'!D214</f>
        <v>234.74860875</v>
      </c>
      <c r="E211" s="26" t="n">
        <f aca="false">'[2]5 ЦК 1'!Q214</f>
        <v>0</v>
      </c>
      <c r="F211" s="27" t="n">
        <f aca="false">'[2]5 ЦК 1'!R214</f>
        <v>17.998117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48.777064</v>
      </c>
      <c r="D212" s="26" t="n">
        <f aca="false">'[2]5 ЦК 1'!D215</f>
        <v>244.0632714</v>
      </c>
      <c r="E212" s="26" t="n">
        <f aca="false">'[2]5 ЦК 1'!Q215</f>
        <v>0</v>
      </c>
      <c r="F212" s="27" t="n">
        <f aca="false">'[2]5 ЦК 1'!R215</f>
        <v>1.4679931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54.97043155</v>
      </c>
      <c r="D213" s="26" t="n">
        <f aca="false">'[2]5 ЦК 1'!D216</f>
        <v>250.25663895</v>
      </c>
      <c r="E213" s="26" t="n">
        <f aca="false">'[2]5 ЦК 1'!Q216</f>
        <v>7.4934246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65.64306025</v>
      </c>
      <c r="D214" s="26" t="n">
        <f aca="false">'[2]5 ЦК 1'!D217</f>
        <v>260.92926765</v>
      </c>
      <c r="E214" s="26" t="n">
        <f aca="false">'[2]5 ЦК 1'!Q217</f>
        <v>27.0203394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93.72313435</v>
      </c>
      <c r="D215" s="26" t="n">
        <f aca="false">'[2]5 ЦК 1'!D218</f>
        <v>289.00934175</v>
      </c>
      <c r="E215" s="26" t="n">
        <f aca="false">'[2]5 ЦК 1'!Q218</f>
        <v>33.14421615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326.8210233</v>
      </c>
      <c r="D216" s="26" t="n">
        <f aca="false">'[2]5 ЦК 1'!D219</f>
        <v>322.1072307</v>
      </c>
      <c r="E216" s="26" t="n">
        <f aca="false">'[2]5 ЦК 1'!Q219</f>
        <v>28.9371273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343.44380175</v>
      </c>
      <c r="D217" s="26" t="n">
        <f aca="false">'[2]5 ЦК 1'!D220</f>
        <v>338.73000915</v>
      </c>
      <c r="E217" s="26" t="n">
        <f aca="false">'[2]5 ЦК 1'!Q220</f>
        <v>11.9234631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345.71383455</v>
      </c>
      <c r="D218" s="26" t="n">
        <f aca="false">'[2]5 ЦК 1'!D221</f>
        <v>341.00004195</v>
      </c>
      <c r="E218" s="26" t="n">
        <f aca="false">'[2]5 ЦК 1'!Q221</f>
        <v>8.1825417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350.3899863</v>
      </c>
      <c r="D219" s="26" t="n">
        <f aca="false">'[2]5 ЦК 1'!D222</f>
        <v>345.6761937</v>
      </c>
      <c r="E219" s="26" t="n">
        <f aca="false">'[2]5 ЦК 1'!Q222</f>
        <v>6.03122235</v>
      </c>
      <c r="F219" s="27" t="n">
        <f aca="false">'[2]5 ЦК 1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356.777349</v>
      </c>
      <c r="D220" s="26" t="n">
        <f aca="false">'[2]5 ЦК 1'!D223</f>
        <v>352.0635564</v>
      </c>
      <c r="E220" s="26" t="n">
        <f aca="false">'[2]5 ЦК 1'!Q223</f>
        <v>0</v>
      </c>
      <c r="F220" s="27" t="n">
        <f aca="false">'[2]5 ЦК 1'!R223</f>
        <v>11.164855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378.50191035</v>
      </c>
      <c r="D221" s="26" t="n">
        <f aca="false">'[2]5 ЦК 1'!D224</f>
        <v>373.78811775</v>
      </c>
      <c r="E221" s="26" t="n">
        <f aca="false">'[2]5 ЦК 1'!Q224</f>
        <v>0</v>
      </c>
      <c r="F221" s="27" t="n">
        <f aca="false">'[2]5 ЦК 1'!R224</f>
        <v>32.6201397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352.0693473</v>
      </c>
      <c r="D222" s="26" t="n">
        <f aca="false">'[2]5 ЦК 1'!D225</f>
        <v>347.3555547</v>
      </c>
      <c r="E222" s="26" t="n">
        <f aca="false">'[2]5 ЦК 1'!Q225</f>
        <v>0</v>
      </c>
      <c r="F222" s="27" t="n">
        <f aca="false">'[2]5 ЦК 1'!R225</f>
        <v>19.1591926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338.5475958</v>
      </c>
      <c r="D223" s="26" t="n">
        <f aca="false">'[2]5 ЦК 1'!D226</f>
        <v>333.8338032</v>
      </c>
      <c r="E223" s="26" t="n">
        <f aca="false">'[2]5 ЦК 1'!Q226</f>
        <v>0</v>
      </c>
      <c r="F223" s="27" t="n">
        <f aca="false">'[2]5 ЦК 1'!R226</f>
        <v>9.8126800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338.7444864</v>
      </c>
      <c r="D224" s="26" t="n">
        <f aca="false">'[2]5 ЦК 1'!D227</f>
        <v>334.0306938</v>
      </c>
      <c r="E224" s="26" t="n">
        <f aca="false">'[2]5 ЦК 1'!Q227</f>
        <v>0</v>
      </c>
      <c r="F224" s="27" t="n">
        <f aca="false">'[2]5 ЦК 1'!R227</f>
        <v>27.3938524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341.89763145</v>
      </c>
      <c r="D225" s="26" t="n">
        <f aca="false">'[2]5 ЦК 1'!D228</f>
        <v>337.18383885</v>
      </c>
      <c r="E225" s="26" t="n">
        <f aca="false">'[2]5 ЦК 1'!Q228</f>
        <v>0</v>
      </c>
      <c r="F225" s="27" t="n">
        <f aca="false">'[2]5 ЦК 1'!R228</f>
        <v>11.66576805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360.27794805</v>
      </c>
      <c r="D226" s="26" t="n">
        <f aca="false">'[2]5 ЦК 1'!D229</f>
        <v>355.56415545</v>
      </c>
      <c r="E226" s="26" t="n">
        <f aca="false">'[2]5 ЦК 1'!Q229</f>
        <v>0</v>
      </c>
      <c r="F226" s="27" t="n">
        <f aca="false">'[2]5 ЦК 1'!R229</f>
        <v>28.8328911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340.5859926</v>
      </c>
      <c r="D227" s="26" t="n">
        <f aca="false">'[2]5 ЦК 1'!D230</f>
        <v>335.8722</v>
      </c>
      <c r="E227" s="26" t="n">
        <f aca="false">'[2]5 ЦК 1'!Q230</f>
        <v>0</v>
      </c>
      <c r="F227" s="27" t="n">
        <f aca="false">'[2]5 ЦК 1'!R230</f>
        <v>37.339723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343.25849295</v>
      </c>
      <c r="D228" s="26" t="n">
        <f aca="false">'[2]5 ЦК 1'!D231</f>
        <v>338.54470035</v>
      </c>
      <c r="E228" s="26" t="n">
        <f aca="false">'[2]5 ЦК 1'!Q231</f>
        <v>0</v>
      </c>
      <c r="F228" s="27" t="n">
        <f aca="false">'[2]5 ЦК 1'!R231</f>
        <v>39.6126514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334.4534295</v>
      </c>
      <c r="D229" s="26" t="n">
        <f aca="false">'[2]5 ЦК 1'!D232</f>
        <v>329.7396369</v>
      </c>
      <c r="E229" s="26" t="n">
        <f aca="false">'[2]5 ЦК 1'!Q232</f>
        <v>0</v>
      </c>
      <c r="F229" s="27" t="n">
        <f aca="false">'[2]5 ЦК 1'!R232</f>
        <v>49.170531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83.5398367</v>
      </c>
      <c r="D230" s="26" t="n">
        <f aca="false">'[2]5 ЦК 1'!D233</f>
        <v>278.8260441</v>
      </c>
      <c r="E230" s="26" t="n">
        <f aca="false">'[2]5 ЦК 1'!Q233</f>
        <v>0</v>
      </c>
      <c r="F230" s="27" t="n">
        <f aca="false">'[2]5 ЦК 1'!R233</f>
        <v>30.8597061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264.9742113</v>
      </c>
      <c r="D231" s="26" t="n">
        <f aca="false">'[2]5 ЦК 1'!D234</f>
        <v>260.2604187</v>
      </c>
      <c r="E231" s="26" t="n">
        <f aca="false">'[2]5 ЦК 1'!Q234</f>
        <v>0</v>
      </c>
      <c r="F231" s="27" t="n">
        <f aca="false">'[2]5 ЦК 1'!R234</f>
        <v>15.10556265</v>
      </c>
    </row>
    <row r="232" customFormat="false" ht="15.75" hidden="false" customHeight="true" outlineLevel="0" collapsed="false">
      <c r="A232" s="24" t="n">
        <v>42410</v>
      </c>
      <c r="B232" s="31" t="n">
        <v>0</v>
      </c>
      <c r="C232" s="26" t="n">
        <f aca="false">'[2]3 ЦК 1'!D235</f>
        <v>260.03167815</v>
      </c>
      <c r="D232" s="26" t="n">
        <f aca="false">'[2]5 ЦК 1'!D235</f>
        <v>255.31788555</v>
      </c>
      <c r="E232" s="26" t="n">
        <f aca="false">'[2]5 ЦК 1'!Q235</f>
        <v>0</v>
      </c>
      <c r="F232" s="27" t="n">
        <f aca="false">'[2]5 ЦК 1'!R235</f>
        <v>53.426843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42.46787845</v>
      </c>
      <c r="D233" s="26" t="n">
        <f aca="false">'[2]5 ЦК 1'!D236</f>
        <v>237.75408585</v>
      </c>
      <c r="E233" s="26" t="n">
        <f aca="false">'[2]5 ЦК 1'!Q236</f>
        <v>0</v>
      </c>
      <c r="F233" s="27" t="n">
        <f aca="false">'[2]5 ЦК 1'!R236</f>
        <v>68.68007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34.4793319</v>
      </c>
      <c r="D234" s="26" t="n">
        <f aca="false">'[2]5 ЦК 1'!D237</f>
        <v>229.7655393</v>
      </c>
      <c r="E234" s="26" t="n">
        <f aca="false">'[2]5 ЦК 1'!Q237</f>
        <v>0</v>
      </c>
      <c r="F234" s="27" t="n">
        <f aca="false">'[2]5 ЦК 1'!R237</f>
        <v>61.79758935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35.4811576</v>
      </c>
      <c r="D235" s="26" t="n">
        <f aca="false">'[2]5 ЦК 1'!D238</f>
        <v>230.767365</v>
      </c>
      <c r="E235" s="26" t="n">
        <f aca="false">'[2]5 ЦК 1'!Q238</f>
        <v>0</v>
      </c>
      <c r="F235" s="27" t="n">
        <f aca="false">'[2]5 ЦК 1'!R238</f>
        <v>58.1464269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46.4896585</v>
      </c>
      <c r="D236" s="26" t="n">
        <f aca="false">'[2]5 ЦК 1'!D239</f>
        <v>241.7758659</v>
      </c>
      <c r="E236" s="26" t="n">
        <f aca="false">'[2]5 ЦК 1'!Q239</f>
        <v>1.05104835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56.61504715</v>
      </c>
      <c r="D237" s="26" t="n">
        <f aca="false">'[2]5 ЦК 1'!D240</f>
        <v>251.90125455</v>
      </c>
      <c r="E237" s="26" t="n">
        <f aca="false">'[2]5 ЦК 1'!Q240</f>
        <v>19.32712875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75.6005128</v>
      </c>
      <c r="D238" s="26" t="n">
        <f aca="false">'[2]5 ЦК 1'!D241</f>
        <v>270.8867202</v>
      </c>
      <c r="E238" s="26" t="n">
        <f aca="false">'[2]5 ЦК 1'!Q241</f>
        <v>21.71877045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99.0015397</v>
      </c>
      <c r="D239" s="26" t="n">
        <f aca="false">'[2]5 ЦК 1'!D242</f>
        <v>294.2877471</v>
      </c>
      <c r="E239" s="26" t="n">
        <f aca="false">'[2]5 ЦК 1'!Q242</f>
        <v>25.2396376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331.60141125</v>
      </c>
      <c r="D240" s="26" t="n">
        <f aca="false">'[2]5 ЦК 1'!D243</f>
        <v>326.88761865</v>
      </c>
      <c r="E240" s="26" t="n">
        <f aca="false">'[2]5 ЦК 1'!Q243</f>
        <v>29.417772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351.39470745</v>
      </c>
      <c r="D241" s="26" t="n">
        <f aca="false">'[2]5 ЦК 1'!D244</f>
        <v>346.68091485</v>
      </c>
      <c r="E241" s="26" t="n">
        <f aca="false">'[2]5 ЦК 1'!Q244</f>
        <v>8.22018255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353.2738545</v>
      </c>
      <c r="D242" s="26" t="n">
        <f aca="false">'[2]5 ЦК 1'!D245</f>
        <v>348.5600619</v>
      </c>
      <c r="E242" s="26" t="n">
        <f aca="false">'[2]5 ЦК 1'!Q245</f>
        <v>0</v>
      </c>
      <c r="F242" s="27" t="n">
        <f aca="false">'[2]5 ЦК 1'!R245</f>
        <v>3.3963628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358.06003335</v>
      </c>
      <c r="D243" s="26" t="n">
        <f aca="false">'[2]5 ЦК 1'!D246</f>
        <v>353.34624075</v>
      </c>
      <c r="E243" s="26" t="n">
        <f aca="false">'[2]5 ЦК 1'!Q246</f>
        <v>0</v>
      </c>
      <c r="F243" s="27" t="n">
        <f aca="false">'[2]5 ЦК 1'!R246</f>
        <v>8.7008272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359.2905996</v>
      </c>
      <c r="D244" s="26" t="n">
        <f aca="false">'[2]5 ЦК 1'!D247</f>
        <v>354.576807</v>
      </c>
      <c r="E244" s="26" t="n">
        <f aca="false">'[2]5 ЦК 1'!Q247</f>
        <v>0.00868635</v>
      </c>
      <c r="F244" s="27" t="n">
        <f aca="false">'[2]5 ЦК 1'!R247</f>
        <v>2.721723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359.5627719</v>
      </c>
      <c r="D245" s="26" t="n">
        <f aca="false">'[2]5 ЦК 1'!D248</f>
        <v>354.8489793</v>
      </c>
      <c r="E245" s="26" t="n">
        <f aca="false">'[2]5 ЦК 1'!Q248</f>
        <v>0</v>
      </c>
      <c r="F245" s="27" t="n">
        <f aca="false">'[2]5 ЦК 1'!R248</f>
        <v>3.4861218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359.94207585</v>
      </c>
      <c r="D246" s="26" t="n">
        <f aca="false">'[2]5 ЦК 1'!D249</f>
        <v>355.22828325</v>
      </c>
      <c r="E246" s="26" t="n">
        <f aca="false">'[2]5 ЦК 1'!Q249</f>
        <v>0</v>
      </c>
      <c r="F246" s="27" t="n">
        <f aca="false">'[2]5 ЦК 1'!R249</f>
        <v>24.165425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349.70955555</v>
      </c>
      <c r="D247" s="26" t="n">
        <f aca="false">'[2]5 ЦК 1'!D250</f>
        <v>344.99576295</v>
      </c>
      <c r="E247" s="26" t="n">
        <f aca="false">'[2]5 ЦК 1'!Q250</f>
        <v>0</v>
      </c>
      <c r="F247" s="27" t="n">
        <f aca="false">'[2]5 ЦК 1'!R250</f>
        <v>26.093795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352.3531014</v>
      </c>
      <c r="D248" s="26" t="n">
        <f aca="false">'[2]5 ЦК 1'!D251</f>
        <v>347.6393088</v>
      </c>
      <c r="E248" s="26" t="n">
        <f aca="false">'[2]5 ЦК 1'!Q251</f>
        <v>0</v>
      </c>
      <c r="F248" s="27" t="n">
        <f aca="false">'[2]5 ЦК 1'!R251</f>
        <v>21.437911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353.68790385</v>
      </c>
      <c r="D249" s="26" t="n">
        <f aca="false">'[2]5 ЦК 1'!D252</f>
        <v>348.97411125</v>
      </c>
      <c r="E249" s="26" t="n">
        <f aca="false">'[2]5 ЦК 1'!Q252</f>
        <v>1.0886892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374.3121942</v>
      </c>
      <c r="D250" s="26" t="n">
        <f aca="false">'[2]5 ЦК 1'!D253</f>
        <v>369.5984016</v>
      </c>
      <c r="E250" s="26" t="n">
        <f aca="false">'[2]5 ЦК 1'!Q253</f>
        <v>0</v>
      </c>
      <c r="F250" s="27" t="n">
        <f aca="false">'[2]5 ЦК 1'!R253</f>
        <v>6.88248465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350.3841954</v>
      </c>
      <c r="D251" s="26" t="n">
        <f aca="false">'[2]5 ЦК 1'!D254</f>
        <v>345.6704028</v>
      </c>
      <c r="E251" s="26" t="n">
        <f aca="false">'[2]5 ЦК 1'!Q254</f>
        <v>0</v>
      </c>
      <c r="F251" s="27" t="n">
        <f aca="false">'[2]5 ЦК 1'!R254</f>
        <v>29.2150905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352.13015175</v>
      </c>
      <c r="D252" s="26" t="n">
        <f aca="false">'[2]5 ЦК 1'!D255</f>
        <v>347.41635915</v>
      </c>
      <c r="E252" s="26" t="n">
        <f aca="false">'[2]5 ЦК 1'!Q255</f>
        <v>0</v>
      </c>
      <c r="F252" s="27" t="n">
        <f aca="false">'[2]5 ЦК 1'!R255</f>
        <v>67.7709027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341.1187554</v>
      </c>
      <c r="D253" s="26" t="n">
        <f aca="false">'[2]5 ЦК 1'!D256</f>
        <v>336.4049628</v>
      </c>
      <c r="E253" s="26" t="n">
        <f aca="false">'[2]5 ЦК 1'!Q256</f>
        <v>0</v>
      </c>
      <c r="F253" s="27" t="n">
        <f aca="false">'[2]5 ЦК 1'!R256</f>
        <v>63.4653685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86.1457417</v>
      </c>
      <c r="D254" s="26" t="n">
        <f aca="false">'[2]5 ЦК 1'!D257</f>
        <v>281.4319491</v>
      </c>
      <c r="E254" s="26" t="n">
        <f aca="false">'[2]5 ЦК 1'!Q257</f>
        <v>0</v>
      </c>
      <c r="F254" s="27" t="n">
        <f aca="false">'[2]5 ЦК 1'!R257</f>
        <v>181.4260015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266.54644065</v>
      </c>
      <c r="D255" s="26" t="n">
        <f aca="false">'[2]5 ЦК 1'!D258</f>
        <v>261.83264805</v>
      </c>
      <c r="E255" s="26" t="n">
        <f aca="false">'[2]5 ЦК 1'!Q258</f>
        <v>0</v>
      </c>
      <c r="F255" s="27" t="n">
        <f aca="false">'[2]5 ЦК 1'!R258</f>
        <v>163.07463945</v>
      </c>
    </row>
    <row r="256" customFormat="false" ht="15.75" hidden="false" customHeight="true" outlineLevel="0" collapsed="false">
      <c r="A256" s="24" t="n">
        <v>42411</v>
      </c>
      <c r="B256" s="31" t="n">
        <v>0</v>
      </c>
      <c r="C256" s="26" t="n">
        <f aca="false">'[2]3 ЦК 1'!D259</f>
        <v>267.8522886</v>
      </c>
      <c r="D256" s="26" t="n">
        <f aca="false">'[2]5 ЦК 1'!D259</f>
        <v>263.138496</v>
      </c>
      <c r="E256" s="26" t="n">
        <f aca="false">'[2]5 ЦК 1'!Q259</f>
        <v>0</v>
      </c>
      <c r="F256" s="27" t="n">
        <f aca="false">'[2]5 ЦК 1'!R259</f>
        <v>14.6017543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47.48279785</v>
      </c>
      <c r="D257" s="26" t="n">
        <f aca="false">'[2]5 ЦК 1'!D260</f>
        <v>242.76900525</v>
      </c>
      <c r="E257" s="26" t="n">
        <f aca="false">'[2]5 ЦК 1'!Q260</f>
        <v>0</v>
      </c>
      <c r="F257" s="27" t="n">
        <f aca="false">'[2]5 ЦК 1'!R260</f>
        <v>9.995093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38.9383249</v>
      </c>
      <c r="D258" s="26" t="n">
        <f aca="false">'[2]5 ЦК 1'!D261</f>
        <v>234.2245323</v>
      </c>
      <c r="E258" s="26" t="n">
        <f aca="false">'[2]5 ЦК 1'!Q261</f>
        <v>0</v>
      </c>
      <c r="F258" s="27" t="n">
        <f aca="false">'[2]5 ЦК 1'!R261</f>
        <v>16.8022963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38.43741205</v>
      </c>
      <c r="D259" s="26" t="n">
        <f aca="false">'[2]5 ЦК 1'!D262</f>
        <v>233.72361945</v>
      </c>
      <c r="E259" s="26" t="n">
        <f aca="false">'[2]5 ЦК 1'!Q262</f>
        <v>0</v>
      </c>
      <c r="F259" s="27" t="n">
        <f aca="false">'[2]5 ЦК 1'!R262</f>
        <v>4.2910569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49.1766361</v>
      </c>
      <c r="D260" s="26" t="n">
        <f aca="false">'[2]5 ЦК 1'!D263</f>
        <v>244.4628435</v>
      </c>
      <c r="E260" s="26" t="n">
        <f aca="false">'[2]5 ЦК 1'!Q263</f>
        <v>5.0322921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65.107402</v>
      </c>
      <c r="D261" s="26" t="n">
        <f aca="false">'[2]5 ЦК 1'!D264</f>
        <v>260.3936094</v>
      </c>
      <c r="E261" s="26" t="n">
        <f aca="false">'[2]5 ЦК 1'!Q264</f>
        <v>13.1916702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278.484381</v>
      </c>
      <c r="D262" s="26" t="n">
        <f aca="false">'[2]5 ЦК 1'!D265</f>
        <v>273.7705884</v>
      </c>
      <c r="E262" s="26" t="n">
        <f aca="false">'[2]5 ЦК 1'!Q265</f>
        <v>21.13388955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295.18823205</v>
      </c>
      <c r="D263" s="26" t="n">
        <f aca="false">'[2]5 ЦК 1'!D266</f>
        <v>290.47443945</v>
      </c>
      <c r="E263" s="26" t="n">
        <f aca="false">'[2]5 ЦК 1'!Q266</f>
        <v>28.5665097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340.95371475</v>
      </c>
      <c r="D264" s="26" t="n">
        <f aca="false">'[2]5 ЦК 1'!D267</f>
        <v>336.23992215</v>
      </c>
      <c r="E264" s="26" t="n">
        <f aca="false">'[2]5 ЦК 1'!Q267</f>
        <v>31.52276415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367.7047773</v>
      </c>
      <c r="D265" s="26" t="n">
        <f aca="false">'[2]5 ЦК 1'!D268</f>
        <v>362.9909847</v>
      </c>
      <c r="E265" s="26" t="n">
        <f aca="false">'[2]5 ЦК 1'!Q268</f>
        <v>1.72279275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368.0174859</v>
      </c>
      <c r="D266" s="26" t="n">
        <f aca="false">'[2]5 ЦК 1'!D269</f>
        <v>363.3036933</v>
      </c>
      <c r="E266" s="26" t="n">
        <f aca="false">'[2]5 ЦК 1'!Q269</f>
        <v>0</v>
      </c>
      <c r="F266" s="27" t="n">
        <f aca="false">'[2]5 ЦК 1'!R269</f>
        <v>8.1912280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371.83079355</v>
      </c>
      <c r="D267" s="26" t="n">
        <f aca="false">'[2]5 ЦК 1'!D270</f>
        <v>367.11700095</v>
      </c>
      <c r="E267" s="26" t="n">
        <f aca="false">'[2]5 ЦК 1'!Q270</f>
        <v>0</v>
      </c>
      <c r="F267" s="27" t="n">
        <f aca="false">'[2]5 ЦК 1'!R270</f>
        <v>11.3067322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371.94661155</v>
      </c>
      <c r="D268" s="26" t="n">
        <f aca="false">'[2]5 ЦК 1'!D271</f>
        <v>367.23281895</v>
      </c>
      <c r="E268" s="26" t="n">
        <f aca="false">'[2]5 ЦК 1'!Q271</f>
        <v>0</v>
      </c>
      <c r="F268" s="27" t="n">
        <f aca="false">'[2]5 ЦК 1'!R271</f>
        <v>27.692083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370.4786184</v>
      </c>
      <c r="D269" s="26" t="n">
        <f aca="false">'[2]5 ЦК 1'!D272</f>
        <v>365.7648258</v>
      </c>
      <c r="E269" s="26" t="n">
        <f aca="false">'[2]5 ЦК 1'!Q272</f>
        <v>0</v>
      </c>
      <c r="F269" s="27" t="n">
        <f aca="false">'[2]5 ЦК 1'!R272</f>
        <v>25.6507915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369.76923315</v>
      </c>
      <c r="D270" s="26" t="n">
        <f aca="false">'[2]5 ЦК 1'!D273</f>
        <v>365.05544055</v>
      </c>
      <c r="E270" s="26" t="n">
        <f aca="false">'[2]5 ЦК 1'!Q273</f>
        <v>0</v>
      </c>
      <c r="F270" s="27" t="n">
        <f aca="false">'[2]5 ЦК 1'!R273</f>
        <v>25.0340607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357.9123654</v>
      </c>
      <c r="D271" s="26" t="n">
        <f aca="false">'[2]5 ЦК 1'!D274</f>
        <v>353.1985728</v>
      </c>
      <c r="E271" s="26" t="n">
        <f aca="false">'[2]5 ЦК 1'!Q274</f>
        <v>0</v>
      </c>
      <c r="F271" s="27" t="n">
        <f aca="false">'[2]5 ЦК 1'!R274</f>
        <v>18.0270717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367.1662236</v>
      </c>
      <c r="D272" s="26" t="n">
        <f aca="false">'[2]5 ЦК 1'!D275</f>
        <v>362.452431</v>
      </c>
      <c r="E272" s="26" t="n">
        <f aca="false">'[2]5 ЦК 1'!Q275</f>
        <v>0</v>
      </c>
      <c r="F272" s="27" t="n">
        <f aca="false">'[2]5 ЦК 1'!R275</f>
        <v>32.0063043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387.02611515</v>
      </c>
      <c r="D273" s="26" t="n">
        <f aca="false">'[2]5 ЦК 1'!D276</f>
        <v>382.31232255</v>
      </c>
      <c r="E273" s="26" t="n">
        <f aca="false">'[2]5 ЦК 1'!Q276</f>
        <v>4.42135215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396.27418245</v>
      </c>
      <c r="D274" s="26" t="n">
        <f aca="false">'[2]5 ЦК 1'!D277</f>
        <v>391.56038985</v>
      </c>
      <c r="E274" s="26" t="n">
        <f aca="false">'[2]5 ЦК 1'!Q277</f>
        <v>0</v>
      </c>
      <c r="F274" s="27" t="n">
        <f aca="false">'[2]5 ЦК 1'!R277</f>
        <v>54.75006405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384.0466971</v>
      </c>
      <c r="D275" s="26" t="n">
        <f aca="false">'[2]5 ЦК 1'!D278</f>
        <v>379.3329045</v>
      </c>
      <c r="E275" s="26" t="n">
        <f aca="false">'[2]5 ЦК 1'!Q278</f>
        <v>0</v>
      </c>
      <c r="F275" s="27" t="n">
        <f aca="false">'[2]5 ЦК 1'!R278</f>
        <v>81.1942089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372.1521885</v>
      </c>
      <c r="D276" s="26" t="n">
        <f aca="false">'[2]5 ЦК 1'!D279</f>
        <v>367.4383959</v>
      </c>
      <c r="E276" s="26" t="n">
        <f aca="false">'[2]5 ЦК 1'!Q279</f>
        <v>0</v>
      </c>
      <c r="F276" s="27" t="n">
        <f aca="false">'[2]5 ЦК 1'!R279</f>
        <v>98.595863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360.4487796</v>
      </c>
      <c r="D277" s="26" t="n">
        <f aca="false">'[2]5 ЦК 1'!D280</f>
        <v>355.734987</v>
      </c>
      <c r="E277" s="26" t="n">
        <f aca="false">'[2]5 ЦК 1'!Q280</f>
        <v>0</v>
      </c>
      <c r="F277" s="27" t="n">
        <f aca="false">'[2]5 ЦК 1'!R280</f>
        <v>103.975609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08.5507338</v>
      </c>
      <c r="D278" s="26" t="n">
        <f aca="false">'[2]5 ЦК 1'!D281</f>
        <v>303.8369412</v>
      </c>
      <c r="E278" s="26" t="n">
        <f aca="false">'[2]5 ЦК 1'!Q281</f>
        <v>0</v>
      </c>
      <c r="F278" s="27" t="n">
        <f aca="false">'[2]5 ЦК 1'!R281</f>
        <v>239.7982735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273.7010976</v>
      </c>
      <c r="D279" s="26" t="n">
        <f aca="false">'[2]5 ЦК 1'!D282</f>
        <v>268.987305</v>
      </c>
      <c r="E279" s="26" t="n">
        <f aca="false">'[2]5 ЦК 1'!Q282</f>
        <v>0</v>
      </c>
      <c r="F279" s="27" t="n">
        <f aca="false">'[2]5 ЦК 1'!R282</f>
        <v>201.17297055</v>
      </c>
    </row>
    <row r="280" customFormat="false" ht="15.75" hidden="false" customHeight="true" outlineLevel="0" collapsed="false">
      <c r="A280" s="24" t="n">
        <v>42412</v>
      </c>
      <c r="B280" s="31" t="n">
        <v>0</v>
      </c>
      <c r="C280" s="26" t="n">
        <f aca="false">'[2]3 ЦК 1'!D283</f>
        <v>272.12886825</v>
      </c>
      <c r="D280" s="26" t="n">
        <f aca="false">'[2]5 ЦК 1'!D283</f>
        <v>267.41507565</v>
      </c>
      <c r="E280" s="26" t="n">
        <f aca="false">'[2]5 ЦК 1'!Q283</f>
        <v>0</v>
      </c>
      <c r="F280" s="27" t="n">
        <f aca="false">'[2]5 ЦК 1'!R283</f>
        <v>12.2564398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53.37214315</v>
      </c>
      <c r="D281" s="26" t="n">
        <f aca="false">'[2]5 ЦК 1'!D284</f>
        <v>248.65835055</v>
      </c>
      <c r="E281" s="26" t="n">
        <f aca="false">'[2]5 ЦК 1'!Q284</f>
        <v>0</v>
      </c>
      <c r="F281" s="27" t="n">
        <f aca="false">'[2]5 ЦК 1'!R284</f>
        <v>7.4905291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43.970617</v>
      </c>
      <c r="D282" s="26" t="n">
        <f aca="false">'[2]5 ЦК 1'!D285</f>
        <v>239.2568244</v>
      </c>
      <c r="E282" s="26" t="n">
        <f aca="false">'[2]5 ЦК 1'!Q285</f>
        <v>0</v>
      </c>
      <c r="F282" s="27" t="n">
        <f aca="false">'[2]5 ЦК 1'!R285</f>
        <v>0.6978034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43.275709</v>
      </c>
      <c r="D283" s="26" t="n">
        <f aca="false">'[2]5 ЦК 1'!D286</f>
        <v>238.5619164</v>
      </c>
      <c r="E283" s="26" t="n">
        <f aca="false">'[2]5 ЦК 1'!Q286</f>
        <v>3.8451576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53.9657104</v>
      </c>
      <c r="D284" s="26" t="n">
        <f aca="false">'[2]5 ЦК 1'!D287</f>
        <v>249.2519178</v>
      </c>
      <c r="E284" s="26" t="n">
        <f aca="false">'[2]5 ЦК 1'!Q287</f>
        <v>7.76849235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70.9388383</v>
      </c>
      <c r="D285" s="26" t="n">
        <f aca="false">'[2]5 ЦК 1'!D288</f>
        <v>266.2250457</v>
      </c>
      <c r="E285" s="26" t="n">
        <f aca="false">'[2]5 ЦК 1'!Q288</f>
        <v>12.1956354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82.19345245</v>
      </c>
      <c r="D286" s="26" t="n">
        <f aca="false">'[2]5 ЦК 1'!D289</f>
        <v>277.47965985</v>
      </c>
      <c r="E286" s="26" t="n">
        <f aca="false">'[2]5 ЦК 1'!Q289</f>
        <v>29.2961631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14.18817495</v>
      </c>
      <c r="D287" s="26" t="n">
        <f aca="false">'[2]5 ЦК 1'!D290</f>
        <v>309.47438235</v>
      </c>
      <c r="E287" s="26" t="n">
        <f aca="false">'[2]5 ЦК 1'!Q290</f>
        <v>47.5288117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75.6672648</v>
      </c>
      <c r="D288" s="26" t="n">
        <f aca="false">'[2]5 ЦК 1'!D291</f>
        <v>370.9534722</v>
      </c>
      <c r="E288" s="26" t="n">
        <f aca="false">'[2]5 ЦК 1'!Q291</f>
        <v>0</v>
      </c>
      <c r="F288" s="27" t="n">
        <f aca="false">'[2]5 ЦК 1'!R291</f>
        <v>3.347140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385.3091133</v>
      </c>
      <c r="D289" s="26" t="n">
        <f aca="false">'[2]5 ЦК 1'!D292</f>
        <v>380.5953207</v>
      </c>
      <c r="E289" s="26" t="n">
        <f aca="false">'[2]5 ЦК 1'!Q292</f>
        <v>0</v>
      </c>
      <c r="F289" s="27" t="n">
        <f aca="false">'[2]5 ЦК 1'!R292</f>
        <v>13.58834685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387.69206865</v>
      </c>
      <c r="D290" s="26" t="n">
        <f aca="false">'[2]5 ЦК 1'!D293</f>
        <v>382.97827605</v>
      </c>
      <c r="E290" s="26" t="n">
        <f aca="false">'[2]5 ЦК 1'!Q293</f>
        <v>0</v>
      </c>
      <c r="F290" s="27" t="n">
        <f aca="false">'[2]5 ЦК 1'!R293</f>
        <v>42.1953928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389.26719345</v>
      </c>
      <c r="D291" s="26" t="n">
        <f aca="false">'[2]5 ЦК 1'!D294</f>
        <v>384.55340085</v>
      </c>
      <c r="E291" s="26" t="n">
        <f aca="false">'[2]5 ЦК 1'!Q294</f>
        <v>0</v>
      </c>
      <c r="F291" s="27" t="n">
        <f aca="false">'[2]5 ЦК 1'!R294</f>
        <v>44.5928254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389.72467455</v>
      </c>
      <c r="D292" s="26" t="n">
        <f aca="false">'[2]5 ЦК 1'!D295</f>
        <v>385.01088195</v>
      </c>
      <c r="E292" s="26" t="n">
        <f aca="false">'[2]5 ЦК 1'!Q295</f>
        <v>0</v>
      </c>
      <c r="F292" s="27" t="n">
        <f aca="false">'[2]5 ЦК 1'!R295</f>
        <v>80.134474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387.1853649</v>
      </c>
      <c r="D293" s="26" t="n">
        <f aca="false">'[2]5 ЦК 1'!D296</f>
        <v>382.4715723</v>
      </c>
      <c r="E293" s="26" t="n">
        <f aca="false">'[2]5 ЦК 1'!Q296</f>
        <v>0.00289545</v>
      </c>
      <c r="F293" s="27" t="n">
        <f aca="false">'[2]5 ЦК 1'!R296</f>
        <v>76.752588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386.9826834</v>
      </c>
      <c r="D294" s="26" t="n">
        <f aca="false">'[2]5 ЦК 1'!D297</f>
        <v>382.2688908</v>
      </c>
      <c r="E294" s="26" t="n">
        <f aca="false">'[2]5 ЦК 1'!Q297</f>
        <v>0</v>
      </c>
      <c r="F294" s="27" t="n">
        <f aca="false">'[2]5 ЦК 1'!R297</f>
        <v>47.8009840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384.17120145</v>
      </c>
      <c r="D295" s="26" t="n">
        <f aca="false">'[2]5 ЦК 1'!D298</f>
        <v>379.45740885</v>
      </c>
      <c r="E295" s="26" t="n">
        <f aca="false">'[2]5 ЦК 1'!Q298</f>
        <v>0</v>
      </c>
      <c r="F295" s="27" t="n">
        <f aca="false">'[2]5 ЦК 1'!R298</f>
        <v>49.83358995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381.09044265</v>
      </c>
      <c r="D296" s="26" t="n">
        <f aca="false">'[2]5 ЦК 1'!D299</f>
        <v>376.37665005</v>
      </c>
      <c r="E296" s="26" t="n">
        <f aca="false">'[2]5 ЦК 1'!Q299</f>
        <v>0</v>
      </c>
      <c r="F296" s="27" t="n">
        <f aca="false">'[2]5 ЦК 1'!R299</f>
        <v>65.3734701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383.5718433</v>
      </c>
      <c r="D297" s="26" t="n">
        <f aca="false">'[2]5 ЦК 1'!D300</f>
        <v>378.8580507</v>
      </c>
      <c r="E297" s="26" t="n">
        <f aca="false">'[2]5 ЦК 1'!Q300</f>
        <v>0</v>
      </c>
      <c r="F297" s="27" t="n">
        <f aca="false">'[2]5 ЦК 1'!R300</f>
        <v>37.8637996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395.17970235</v>
      </c>
      <c r="D298" s="26" t="n">
        <f aca="false">'[2]5 ЦК 1'!D301</f>
        <v>390.46590975</v>
      </c>
      <c r="E298" s="26" t="n">
        <f aca="false">'[2]5 ЦК 1'!Q301</f>
        <v>0</v>
      </c>
      <c r="F298" s="27" t="n">
        <f aca="false">'[2]5 ЦК 1'!R301</f>
        <v>32.68094415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383.7918975</v>
      </c>
      <c r="D299" s="26" t="n">
        <f aca="false">'[2]5 ЦК 1'!D302</f>
        <v>379.0781049</v>
      </c>
      <c r="E299" s="26" t="n">
        <f aca="false">'[2]5 ЦК 1'!Q302</f>
        <v>0</v>
      </c>
      <c r="F299" s="27" t="n">
        <f aca="false">'[2]5 ЦК 1'!R302</f>
        <v>71.1093565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385.64209005</v>
      </c>
      <c r="D300" s="26" t="n">
        <f aca="false">'[2]5 ЦК 1'!D303</f>
        <v>380.92829745</v>
      </c>
      <c r="E300" s="26" t="n">
        <f aca="false">'[2]5 ЦК 1'!Q303</f>
        <v>0</v>
      </c>
      <c r="F300" s="27" t="n">
        <f aca="false">'[2]5 ЦК 1'!R303</f>
        <v>121.5828409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373.52173635</v>
      </c>
      <c r="D301" s="26" t="n">
        <f aca="false">'[2]5 ЦК 1'!D304</f>
        <v>368.80794375</v>
      </c>
      <c r="E301" s="26" t="n">
        <f aca="false">'[2]5 ЦК 1'!Q304</f>
        <v>0</v>
      </c>
      <c r="F301" s="27" t="n">
        <f aca="false">'[2]5 ЦК 1'!R304</f>
        <v>117.5958063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11.43749745</v>
      </c>
      <c r="D302" s="26" t="n">
        <f aca="false">'[2]5 ЦК 1'!D305</f>
        <v>306.72370485</v>
      </c>
      <c r="E302" s="26" t="n">
        <f aca="false">'[2]5 ЦК 1'!Q305</f>
        <v>0</v>
      </c>
      <c r="F302" s="27" t="n">
        <f aca="false">'[2]5 ЦК 1'!R305</f>
        <v>142.6964623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279.3819705</v>
      </c>
      <c r="D303" s="26" t="n">
        <f aca="false">'[2]5 ЦК 1'!D306</f>
        <v>274.6681779</v>
      </c>
      <c r="E303" s="26" t="n">
        <f aca="false">'[2]5 ЦК 1'!Q306</f>
        <v>0</v>
      </c>
      <c r="F303" s="27" t="n">
        <f aca="false">'[2]5 ЦК 1'!R306</f>
        <v>122.1937809</v>
      </c>
    </row>
    <row r="304" customFormat="false" ht="15.75" hidden="false" customHeight="true" outlineLevel="0" collapsed="false">
      <c r="A304" s="24" t="n">
        <v>42413</v>
      </c>
      <c r="B304" s="31" t="n">
        <v>0</v>
      </c>
      <c r="C304" s="26" t="n">
        <f aca="false">'[2]3 ЦК 1'!D307</f>
        <v>267.12553065</v>
      </c>
      <c r="D304" s="26" t="n">
        <f aca="false">'[2]5 ЦК 1'!D307</f>
        <v>262.41173805</v>
      </c>
      <c r="E304" s="26" t="n">
        <f aca="false">'[2]5 ЦК 1'!Q307</f>
        <v>0</v>
      </c>
      <c r="F304" s="27" t="n">
        <f aca="false">'[2]5 ЦК 1'!R307</f>
        <v>1.916787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62.7099694</v>
      </c>
      <c r="D305" s="26" t="n">
        <f aca="false">'[2]5 ЦК 1'!D308</f>
        <v>257.9961768</v>
      </c>
      <c r="E305" s="26" t="n">
        <f aca="false">'[2]5 ЦК 1'!Q308</f>
        <v>0.76150335</v>
      </c>
      <c r="F305" s="27" t="n">
        <f aca="false">'[2]5 ЦК 1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49.89760315</v>
      </c>
      <c r="D306" s="26" t="n">
        <f aca="false">'[2]5 ЦК 1'!D309</f>
        <v>245.18381055</v>
      </c>
      <c r="E306" s="26" t="n">
        <f aca="false">'[2]5 ЦК 1'!Q309</f>
        <v>0</v>
      </c>
      <c r="F306" s="27" t="n">
        <f aca="false">'[2]5 ЦК 1'!R309</f>
        <v>9.1003993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45.8931958</v>
      </c>
      <c r="D307" s="26" t="n">
        <f aca="false">'[2]5 ЦК 1'!D310</f>
        <v>241.1794032</v>
      </c>
      <c r="E307" s="26" t="n">
        <f aca="false">'[2]5 ЦК 1'!Q310</f>
        <v>0</v>
      </c>
      <c r="F307" s="27" t="n">
        <f aca="false">'[2]5 ЦК 1'!R310</f>
        <v>0.671744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52.7496214</v>
      </c>
      <c r="D308" s="26" t="n">
        <f aca="false">'[2]5 ЦК 1'!D311</f>
        <v>248.0358288</v>
      </c>
      <c r="E308" s="26" t="n">
        <f aca="false">'[2]5 ЦК 1'!Q311</f>
        <v>6.94908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59.68422415</v>
      </c>
      <c r="D309" s="26" t="n">
        <f aca="false">'[2]5 ЦК 1'!D312</f>
        <v>254.97043155</v>
      </c>
      <c r="E309" s="26" t="n">
        <f aca="false">'[2]5 ЦК 1'!Q312</f>
        <v>10.82608755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61.61838475</v>
      </c>
      <c r="D310" s="26" t="n">
        <f aca="false">'[2]5 ЦК 1'!D313</f>
        <v>256.90459215</v>
      </c>
      <c r="E310" s="26" t="n">
        <f aca="false">'[2]5 ЦК 1'!Q313</f>
        <v>15.7222935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74.73477325</v>
      </c>
      <c r="D311" s="26" t="n">
        <f aca="false">'[2]5 ЦК 1'!D314</f>
        <v>270.02098065</v>
      </c>
      <c r="E311" s="26" t="n">
        <f aca="false">'[2]5 ЦК 1'!Q314</f>
        <v>6.10650405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84.0668086</v>
      </c>
      <c r="D312" s="26" t="n">
        <f aca="false">'[2]5 ЦК 1'!D315</f>
        <v>279.353016</v>
      </c>
      <c r="E312" s="26" t="n">
        <f aca="false">'[2]5 ЦК 1'!Q315</f>
        <v>44.98081575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344.9002131</v>
      </c>
      <c r="D313" s="26" t="n">
        <f aca="false">'[2]5 ЦК 1'!D316</f>
        <v>340.1864205</v>
      </c>
      <c r="E313" s="26" t="n">
        <f aca="false">'[2]5 ЦК 1'!Q316</f>
        <v>10.7652831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358.0745106</v>
      </c>
      <c r="D314" s="26" t="n">
        <f aca="false">'[2]5 ЦК 1'!D317</f>
        <v>353.360718</v>
      </c>
      <c r="E314" s="26" t="n">
        <f aca="false">'[2]5 ЦК 1'!Q317</f>
        <v>15.92207955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361.0741968</v>
      </c>
      <c r="D315" s="26" t="n">
        <f aca="false">'[2]5 ЦК 1'!D318</f>
        <v>356.3604042</v>
      </c>
      <c r="E315" s="26" t="n">
        <f aca="false">'[2]5 ЦК 1'!Q318</f>
        <v>5.10467835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351.9187839</v>
      </c>
      <c r="D316" s="26" t="n">
        <f aca="false">'[2]5 ЦК 1'!D319</f>
        <v>347.2049913</v>
      </c>
      <c r="E316" s="26" t="n">
        <f aca="false">'[2]5 ЦК 1'!Q319</f>
        <v>0</v>
      </c>
      <c r="F316" s="27" t="n">
        <f aca="false">'[2]5 ЦК 1'!R319</f>
        <v>5.4695050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348.86408415</v>
      </c>
      <c r="D317" s="26" t="n">
        <f aca="false">'[2]5 ЦК 1'!D320</f>
        <v>344.15029155</v>
      </c>
      <c r="E317" s="26" t="n">
        <f aca="false">'[2]5 ЦК 1'!Q320</f>
        <v>3.995721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346.36241535</v>
      </c>
      <c r="D318" s="26" t="n">
        <f aca="false">'[2]5 ЦК 1'!D321</f>
        <v>341.64862275</v>
      </c>
      <c r="E318" s="26" t="n">
        <f aca="false">'[2]5 ЦК 1'!Q321</f>
        <v>0.02605905</v>
      </c>
      <c r="F318" s="27" t="n">
        <f aca="false">'[2]5 ЦК 1'!R321</f>
        <v>0.4487947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347.5524453</v>
      </c>
      <c r="D319" s="26" t="n">
        <f aca="false">'[2]5 ЦК 1'!D322</f>
        <v>342.8386527</v>
      </c>
      <c r="E319" s="26" t="n">
        <f aca="false">'[2]5 ЦК 1'!Q322</f>
        <v>2.38874625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346.43769705</v>
      </c>
      <c r="D320" s="26" t="n">
        <f aca="false">'[2]5 ЦК 1'!D323</f>
        <v>341.72390445</v>
      </c>
      <c r="E320" s="26" t="n">
        <f aca="false">'[2]5 ЦК 1'!Q323</f>
        <v>0</v>
      </c>
      <c r="F320" s="27" t="n">
        <f aca="false">'[2]5 ЦК 1'!R323</f>
        <v>1.5809157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375.64699665</v>
      </c>
      <c r="D321" s="26" t="n">
        <f aca="false">'[2]5 ЦК 1'!D324</f>
        <v>370.93320405</v>
      </c>
      <c r="E321" s="26" t="n">
        <f aca="false">'[2]5 ЦК 1'!Q324</f>
        <v>30.7380972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386.2819845</v>
      </c>
      <c r="D322" s="26" t="n">
        <f aca="false">'[2]5 ЦК 1'!D325</f>
        <v>381.5681919</v>
      </c>
      <c r="E322" s="26" t="n">
        <f aca="false">'[2]5 ЦК 1'!Q325</f>
        <v>2.98520895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372.28827465</v>
      </c>
      <c r="D323" s="26" t="n">
        <f aca="false">'[2]5 ЦК 1'!D326</f>
        <v>367.57448205</v>
      </c>
      <c r="E323" s="26" t="n">
        <f aca="false">'[2]5 ЦК 1'!Q326</f>
        <v>0</v>
      </c>
      <c r="F323" s="27" t="n">
        <f aca="false">'[2]5 ЦК 1'!R326</f>
        <v>30.297988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364.40106885</v>
      </c>
      <c r="D324" s="26" t="n">
        <f aca="false">'[2]5 ЦК 1'!D327</f>
        <v>359.68727625</v>
      </c>
      <c r="E324" s="26" t="n">
        <f aca="false">'[2]5 ЦК 1'!Q327</f>
        <v>0</v>
      </c>
      <c r="F324" s="27" t="n">
        <f aca="false">'[2]5 ЦК 1'!R327</f>
        <v>65.8280557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339.3004128</v>
      </c>
      <c r="D325" s="26" t="n">
        <f aca="false">'[2]5 ЦК 1'!D328</f>
        <v>334.5866202</v>
      </c>
      <c r="E325" s="26" t="n">
        <f aca="false">'[2]5 ЦК 1'!Q328</f>
        <v>0</v>
      </c>
      <c r="F325" s="27" t="n">
        <f aca="false">'[2]5 ЦК 1'!R328</f>
        <v>47.821252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82.3469113</v>
      </c>
      <c r="D326" s="26" t="n">
        <f aca="false">'[2]5 ЦК 1'!D329</f>
        <v>277.6331187</v>
      </c>
      <c r="E326" s="26" t="n">
        <f aca="false">'[2]5 ЦК 1'!Q329</f>
        <v>0</v>
      </c>
      <c r="F326" s="27" t="n">
        <f aca="false">'[2]5 ЦК 1'!R329</f>
        <v>20.708258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267.2210805</v>
      </c>
      <c r="D327" s="26" t="n">
        <f aca="false">'[2]5 ЦК 1'!D330</f>
        <v>262.5072879</v>
      </c>
      <c r="E327" s="26" t="n">
        <f aca="false">'[2]5 ЦК 1'!Q330</f>
        <v>0</v>
      </c>
      <c r="F327" s="27" t="n">
        <f aca="false">'[2]5 ЦК 1'!R330</f>
        <v>8.26650975</v>
      </c>
    </row>
    <row r="328" customFormat="false" ht="15.75" hidden="false" customHeight="true" outlineLevel="0" collapsed="false">
      <c r="A328" s="24" t="n">
        <v>42414</v>
      </c>
      <c r="B328" s="31" t="n">
        <v>0</v>
      </c>
      <c r="C328" s="26" t="n">
        <f aca="false">'[2]3 ЦК 1'!D331</f>
        <v>270.11363505</v>
      </c>
      <c r="D328" s="26" t="n">
        <f aca="false">'[2]5 ЦК 1'!D331</f>
        <v>265.39984245</v>
      </c>
      <c r="E328" s="26" t="n">
        <f aca="false">'[2]5 ЦК 1'!Q331</f>
        <v>0</v>
      </c>
      <c r="F328" s="27" t="n">
        <f aca="false">'[2]5 ЦК 1'!R331</f>
        <v>15.8757523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55.3902718</v>
      </c>
      <c r="D329" s="26" t="n">
        <f aca="false">'[2]5 ЦК 1'!D332</f>
        <v>250.6764792</v>
      </c>
      <c r="E329" s="26" t="n">
        <f aca="false">'[2]5 ЦК 1'!Q332</f>
        <v>0</v>
      </c>
      <c r="F329" s="27" t="n">
        <f aca="false">'[2]5 ЦК 1'!R332</f>
        <v>9.7200256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37.05917785</v>
      </c>
      <c r="D330" s="26" t="n">
        <f aca="false">'[2]5 ЦК 1'!D333</f>
        <v>232.34538525</v>
      </c>
      <c r="E330" s="26" t="n">
        <f aca="false">'[2]5 ЦК 1'!Q333</f>
        <v>0</v>
      </c>
      <c r="F330" s="27" t="n">
        <f aca="false">'[2]5 ЦК 1'!R333</f>
        <v>4.9714876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33.7844239</v>
      </c>
      <c r="D331" s="26" t="n">
        <f aca="false">'[2]5 ЦК 1'!D334</f>
        <v>229.0706313</v>
      </c>
      <c r="E331" s="26" t="n">
        <f aca="false">'[2]5 ЦК 1'!Q334</f>
        <v>0</v>
      </c>
      <c r="F331" s="27" t="n">
        <f aca="false">'[2]5 ЦК 1'!R334</f>
        <v>1.9515333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38.758807</v>
      </c>
      <c r="D332" s="26" t="n">
        <f aca="false">'[2]5 ЦК 1'!D335</f>
        <v>234.0450144</v>
      </c>
      <c r="E332" s="26" t="n">
        <f aca="false">'[2]5 ЦК 1'!Q335</f>
        <v>3.6019398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42.40996945</v>
      </c>
      <c r="D333" s="26" t="n">
        <f aca="false">'[2]5 ЦК 1'!D336</f>
        <v>237.69617685</v>
      </c>
      <c r="E333" s="26" t="n">
        <f aca="false">'[2]5 ЦК 1'!Q336</f>
        <v>13.73891025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259.83478755</v>
      </c>
      <c r="D334" s="26" t="n">
        <f aca="false">'[2]5 ЦК 1'!D337</f>
        <v>255.12099495</v>
      </c>
      <c r="E334" s="26" t="n">
        <f aca="false">'[2]5 ЦК 1'!Q337</f>
        <v>0</v>
      </c>
      <c r="F334" s="27" t="n">
        <f aca="false">'[2]5 ЦК 1'!R337</f>
        <v>3.86542575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265.01185215</v>
      </c>
      <c r="D335" s="26" t="n">
        <f aca="false">'[2]5 ЦК 1'!D338</f>
        <v>260.29805955</v>
      </c>
      <c r="E335" s="26" t="n">
        <f aca="false">'[2]5 ЦК 1'!Q338</f>
        <v>0</v>
      </c>
      <c r="F335" s="27" t="n">
        <f aca="false">'[2]5 ЦК 1'!R338</f>
        <v>4.0941663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70.97647915</v>
      </c>
      <c r="D336" s="26" t="n">
        <f aca="false">'[2]5 ЦК 1'!D339</f>
        <v>266.26268655</v>
      </c>
      <c r="E336" s="26" t="n">
        <f aca="false">'[2]5 ЦК 1'!Q339</f>
        <v>0.08975895</v>
      </c>
      <c r="F336" s="27" t="n">
        <f aca="false">'[2]5 ЦК 1'!R339</f>
        <v>0.2084724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74.3207239</v>
      </c>
      <c r="D337" s="26" t="n">
        <f aca="false">'[2]5 ЦК 1'!D340</f>
        <v>269.6069313</v>
      </c>
      <c r="E337" s="26" t="n">
        <f aca="false">'[2]5 ЦК 1'!Q340</f>
        <v>5.49845955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82.1673934</v>
      </c>
      <c r="D338" s="26" t="n">
        <f aca="false">'[2]5 ЦК 1'!D341</f>
        <v>277.4536008</v>
      </c>
      <c r="E338" s="26" t="n">
        <f aca="false">'[2]5 ЦК 1'!Q341</f>
        <v>3.6308943</v>
      </c>
      <c r="F338" s="27" t="n">
        <f aca="false">'[2]5 ЦК 1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85.34370205</v>
      </c>
      <c r="D339" s="26" t="n">
        <f aca="false">'[2]5 ЦК 1'!D342</f>
        <v>280.62990945</v>
      </c>
      <c r="E339" s="26" t="n">
        <f aca="false">'[2]5 ЦК 1'!Q342</f>
        <v>0.47195835</v>
      </c>
      <c r="F339" s="27" t="n">
        <f aca="false">'[2]5 ЦК 1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82.3700749</v>
      </c>
      <c r="D340" s="26" t="n">
        <f aca="false">'[2]5 ЦК 1'!D343</f>
        <v>277.6562823</v>
      </c>
      <c r="E340" s="26" t="n">
        <f aca="false">'[2]5 ЦК 1'!Q343</f>
        <v>4.0073028</v>
      </c>
      <c r="F340" s="27" t="n">
        <f aca="false">'[2]5 ЦК 1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82.3005841</v>
      </c>
      <c r="D341" s="26" t="n">
        <f aca="false">'[2]5 ЦК 1'!D344</f>
        <v>277.5867915</v>
      </c>
      <c r="E341" s="26" t="n">
        <f aca="false">'[2]5 ЦК 1'!Q344</f>
        <v>3.76698045</v>
      </c>
      <c r="F341" s="27" t="n">
        <f aca="false">'[2]5 ЦК 1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84.74144845</v>
      </c>
      <c r="D342" s="26" t="n">
        <f aca="false">'[2]5 ЦК 1'!D345</f>
        <v>280.02765585</v>
      </c>
      <c r="E342" s="26" t="n">
        <f aca="false">'[2]5 ЦК 1'!Q345</f>
        <v>16.97602335</v>
      </c>
      <c r="F342" s="27" t="n">
        <f aca="false">'[2]5 ЦК 1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87.05780845</v>
      </c>
      <c r="D343" s="26" t="n">
        <f aca="false">'[2]5 ЦК 1'!D346</f>
        <v>282.34401585</v>
      </c>
      <c r="E343" s="26" t="n">
        <f aca="false">'[2]5 ЦК 1'!Q346</f>
        <v>24.78794745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99.3432028</v>
      </c>
      <c r="D344" s="26" t="n">
        <f aca="false">'[2]5 ЦК 1'!D347</f>
        <v>294.6294102</v>
      </c>
      <c r="E344" s="26" t="n">
        <f aca="false">'[2]5 ЦК 1'!Q347</f>
        <v>20.83276275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344.46879105</v>
      </c>
      <c r="D345" s="26" t="n">
        <f aca="false">'[2]5 ЦК 1'!D348</f>
        <v>339.75499845</v>
      </c>
      <c r="E345" s="26" t="n">
        <f aca="false">'[2]5 ЦК 1'!Q348</f>
        <v>0</v>
      </c>
      <c r="F345" s="27" t="n">
        <f aca="false">'[2]5 ЦК 1'!R348</f>
        <v>15.8844387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390.47170065</v>
      </c>
      <c r="D346" s="26" t="n">
        <f aca="false">'[2]5 ЦК 1'!D349</f>
        <v>385.75790805</v>
      </c>
      <c r="E346" s="26" t="n">
        <f aca="false">'[2]5 ЦК 1'!Q349</f>
        <v>0</v>
      </c>
      <c r="F346" s="27" t="n">
        <f aca="false">'[2]5 ЦК 1'!R349</f>
        <v>47.4419482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377.9257158</v>
      </c>
      <c r="D347" s="26" t="n">
        <f aca="false">'[2]5 ЦК 1'!D350</f>
        <v>373.2119232</v>
      </c>
      <c r="E347" s="26" t="n">
        <f aca="false">'[2]5 ЦК 1'!Q350</f>
        <v>0</v>
      </c>
      <c r="F347" s="27" t="n">
        <f aca="false">'[2]5 ЦК 1'!R350</f>
        <v>65.506660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354.5883888</v>
      </c>
      <c r="D348" s="26" t="n">
        <f aca="false">'[2]5 ЦК 1'!D351</f>
        <v>349.8745962</v>
      </c>
      <c r="E348" s="26" t="n">
        <f aca="false">'[2]5 ЦК 1'!Q351</f>
        <v>0</v>
      </c>
      <c r="F348" s="27" t="n">
        <f aca="false">'[2]5 ЦК 1'!R351</f>
        <v>43.061132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332.803023</v>
      </c>
      <c r="D349" s="26" t="n">
        <f aca="false">'[2]5 ЦК 1'!D352</f>
        <v>328.0892304</v>
      </c>
      <c r="E349" s="26" t="n">
        <f aca="false">'[2]5 ЦК 1'!Q352</f>
        <v>0</v>
      </c>
      <c r="F349" s="27" t="n">
        <f aca="false">'[2]5 ЦК 1'!R352</f>
        <v>30.101098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81.5014399</v>
      </c>
      <c r="D350" s="26" t="n">
        <f aca="false">'[2]5 ЦК 1'!D353</f>
        <v>276.7876473</v>
      </c>
      <c r="E350" s="26" t="n">
        <f aca="false">'[2]5 ЦК 1'!Q353</f>
        <v>0</v>
      </c>
      <c r="F350" s="27" t="n">
        <f aca="false">'[2]5 ЦК 1'!R353</f>
        <v>180.9511477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72.2765362</v>
      </c>
      <c r="D351" s="26" t="n">
        <f aca="false">'[2]5 ЦК 1'!D354</f>
        <v>267.5627436</v>
      </c>
      <c r="E351" s="26" t="n">
        <f aca="false">'[2]5 ЦК 1'!Q354</f>
        <v>0</v>
      </c>
      <c r="F351" s="27" t="n">
        <f aca="false">'[2]5 ЦК 1'!R354</f>
        <v>171.2542857</v>
      </c>
    </row>
    <row r="352" customFormat="false" ht="15.75" hidden="false" customHeight="true" outlineLevel="0" collapsed="false">
      <c r="A352" s="24" t="n">
        <v>42415</v>
      </c>
      <c r="B352" s="31" t="n">
        <v>0</v>
      </c>
      <c r="C352" s="26" t="n">
        <f aca="false">'[2]3 ЦК 1'!D355</f>
        <v>267.51931185</v>
      </c>
      <c r="D352" s="26" t="n">
        <f aca="false">'[2]5 ЦК 1'!D355</f>
        <v>262.80551925</v>
      </c>
      <c r="E352" s="26" t="n">
        <f aca="false">'[2]5 ЦК 1'!Q355</f>
        <v>0</v>
      </c>
      <c r="F352" s="27" t="n">
        <f aca="false">'[2]5 ЦК 1'!R355</f>
        <v>30.4282840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48.9681637</v>
      </c>
      <c r="D353" s="26" t="n">
        <f aca="false">'[2]5 ЦК 1'!D356</f>
        <v>244.2543711</v>
      </c>
      <c r="E353" s="26" t="n">
        <f aca="false">'[2]5 ЦК 1'!Q356</f>
        <v>0</v>
      </c>
      <c r="F353" s="27" t="n">
        <f aca="false">'[2]5 ЦК 1'!R356</f>
        <v>48.5074738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37.2821275</v>
      </c>
      <c r="D354" s="26" t="n">
        <f aca="false">'[2]5 ЦК 1'!D357</f>
        <v>232.5683349</v>
      </c>
      <c r="E354" s="26" t="n">
        <f aca="false">'[2]5 ЦК 1'!Q357</f>
        <v>0</v>
      </c>
      <c r="F354" s="27" t="n">
        <f aca="false">'[2]5 ЦК 1'!R357</f>
        <v>19.063642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39.63033745</v>
      </c>
      <c r="D355" s="26" t="n">
        <f aca="false">'[2]5 ЦК 1'!D358</f>
        <v>234.91654485</v>
      </c>
      <c r="E355" s="26" t="n">
        <f aca="false">'[2]5 ЦК 1'!Q358</f>
        <v>0</v>
      </c>
      <c r="F355" s="27" t="n">
        <f aca="false">'[2]5 ЦК 1'!R358</f>
        <v>14.384595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53.85278785</v>
      </c>
      <c r="D356" s="26" t="n">
        <f aca="false">'[2]5 ЦК 1'!D359</f>
        <v>249.13899525</v>
      </c>
      <c r="E356" s="26" t="n">
        <f aca="false">'[2]5 ЦК 1'!Q359</f>
        <v>0</v>
      </c>
      <c r="F356" s="27" t="n">
        <f aca="false">'[2]5 ЦК 1'!R359</f>
        <v>8.4402367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66.8388811</v>
      </c>
      <c r="D357" s="26" t="n">
        <f aca="false">'[2]5 ЦК 1'!D360</f>
        <v>262.1250885</v>
      </c>
      <c r="E357" s="26" t="n">
        <f aca="false">'[2]5 ЦК 1'!Q360</f>
        <v>9.6823848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280.047924</v>
      </c>
      <c r="D358" s="26" t="n">
        <f aca="false">'[2]5 ЦК 1'!D361</f>
        <v>275.3341314</v>
      </c>
      <c r="E358" s="26" t="n">
        <f aca="false">'[2]5 ЦК 1'!Q361</f>
        <v>22.48316925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29.55143265</v>
      </c>
      <c r="D359" s="26" t="n">
        <f aca="false">'[2]5 ЦК 1'!D362</f>
        <v>324.83764005</v>
      </c>
      <c r="E359" s="26" t="n">
        <f aca="false">'[2]5 ЦК 1'!Q362</f>
        <v>33.68856075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384.34492845</v>
      </c>
      <c r="D360" s="26" t="n">
        <f aca="false">'[2]5 ЦК 1'!D363</f>
        <v>379.63113585</v>
      </c>
      <c r="E360" s="26" t="n">
        <f aca="false">'[2]5 ЦК 1'!Q363</f>
        <v>18.8262159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393.35556885</v>
      </c>
      <c r="D361" s="26" t="n">
        <f aca="false">'[2]5 ЦК 1'!D364</f>
        <v>388.64177625</v>
      </c>
      <c r="E361" s="26" t="n">
        <f aca="false">'[2]5 ЦК 1'!Q364</f>
        <v>15.345885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394.4818989</v>
      </c>
      <c r="D362" s="26" t="n">
        <f aca="false">'[2]5 ЦК 1'!D365</f>
        <v>389.7681063</v>
      </c>
      <c r="E362" s="26" t="n">
        <f aca="false">'[2]5 ЦК 1'!Q365</f>
        <v>17.6506632</v>
      </c>
      <c r="F362" s="27" t="n">
        <f aca="false">'[2]5 ЦК 1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04.13243375</v>
      </c>
      <c r="D363" s="26" t="n">
        <f aca="false">'[2]5 ЦК 1'!D366</f>
        <v>399.41864115</v>
      </c>
      <c r="E363" s="26" t="n">
        <f aca="false">'[2]5 ЦК 1'!Q366</f>
        <v>11.4775638</v>
      </c>
      <c r="F363" s="27" t="n">
        <f aca="false">'[2]5 ЦК 1'!R366</f>
        <v>0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02.815004</v>
      </c>
      <c r="D364" s="26" t="n">
        <f aca="false">'[2]5 ЦК 1'!D367</f>
        <v>398.1012114</v>
      </c>
      <c r="E364" s="26" t="n">
        <f aca="false">'[2]5 ЦК 1'!Q367</f>
        <v>0</v>
      </c>
      <c r="F364" s="27" t="n">
        <f aca="false">'[2]5 ЦК 1'!R367</f>
        <v>29.1803451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00.0237902</v>
      </c>
      <c r="D365" s="26" t="n">
        <f aca="false">'[2]5 ЦК 1'!D368</f>
        <v>395.3099976</v>
      </c>
      <c r="E365" s="26" t="n">
        <f aca="false">'[2]5 ЦК 1'!Q368</f>
        <v>0</v>
      </c>
      <c r="F365" s="27" t="n">
        <f aca="false">'[2]5 ЦК 1'!R368</f>
        <v>30.552788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398.52105165</v>
      </c>
      <c r="D366" s="26" t="n">
        <f aca="false">'[2]5 ЦК 1'!D369</f>
        <v>393.80725905</v>
      </c>
      <c r="E366" s="26" t="n">
        <f aca="false">'[2]5 ЦК 1'!Q369</f>
        <v>0</v>
      </c>
      <c r="F366" s="27" t="n">
        <f aca="false">'[2]5 ЦК 1'!R369</f>
        <v>42.3951789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390.5035506</v>
      </c>
      <c r="D367" s="26" t="n">
        <f aca="false">'[2]5 ЦК 1'!D370</f>
        <v>385.789758</v>
      </c>
      <c r="E367" s="26" t="n">
        <f aca="false">'[2]5 ЦК 1'!Q370</f>
        <v>0</v>
      </c>
      <c r="F367" s="27" t="n">
        <f aca="false">'[2]5 ЦК 1'!R370</f>
        <v>41.9463841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390.4051053</v>
      </c>
      <c r="D368" s="26" t="n">
        <f aca="false">'[2]5 ЦК 1'!D371</f>
        <v>385.6913127</v>
      </c>
      <c r="E368" s="26" t="n">
        <f aca="false">'[2]5 ЦК 1'!Q371</f>
        <v>0</v>
      </c>
      <c r="F368" s="27" t="n">
        <f aca="false">'[2]5 ЦК 1'!R371</f>
        <v>91.548338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395.06388435</v>
      </c>
      <c r="D369" s="26" t="n">
        <f aca="false">'[2]5 ЦК 1'!D372</f>
        <v>390.35009175</v>
      </c>
      <c r="E369" s="26" t="n">
        <f aca="false">'[2]5 ЦК 1'!Q372</f>
        <v>0</v>
      </c>
      <c r="F369" s="27" t="n">
        <f aca="false">'[2]5 ЦК 1'!R372</f>
        <v>80.8380685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08.0905139</v>
      </c>
      <c r="D370" s="26" t="n">
        <f aca="false">'[2]5 ЦК 1'!D373</f>
        <v>403.3767213</v>
      </c>
      <c r="E370" s="26" t="n">
        <f aca="false">'[2]5 ЦК 1'!Q373</f>
        <v>0</v>
      </c>
      <c r="F370" s="27" t="n">
        <f aca="false">'[2]5 ЦК 1'!R373</f>
        <v>52.0544001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394.65273045</v>
      </c>
      <c r="D371" s="26" t="n">
        <f aca="false">'[2]5 ЦК 1'!D374</f>
        <v>389.93893785</v>
      </c>
      <c r="E371" s="26" t="n">
        <f aca="false">'[2]5 ЦК 1'!Q374</f>
        <v>0</v>
      </c>
      <c r="F371" s="27" t="n">
        <f aca="false">'[2]5 ЦК 1'!R374</f>
        <v>52.0920409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395.5647972</v>
      </c>
      <c r="D372" s="26" t="n">
        <f aca="false">'[2]5 ЦК 1'!D375</f>
        <v>390.8510046</v>
      </c>
      <c r="E372" s="26" t="n">
        <f aca="false">'[2]5 ЦК 1'!Q375</f>
        <v>0</v>
      </c>
      <c r="F372" s="27" t="n">
        <f aca="false">'[2]5 ЦК 1'!R375</f>
        <v>125.0052628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377.3060895</v>
      </c>
      <c r="D373" s="26" t="n">
        <f aca="false">'[2]5 ЦК 1'!D376</f>
        <v>372.5922969</v>
      </c>
      <c r="E373" s="26" t="n">
        <f aca="false">'[2]5 ЦК 1'!Q376</f>
        <v>0</v>
      </c>
      <c r="F373" s="27" t="n">
        <f aca="false">'[2]5 ЦК 1'!R376</f>
        <v>126.913364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05.875338</v>
      </c>
      <c r="D374" s="26" t="n">
        <f aca="false">'[2]5 ЦК 1'!D377</f>
        <v>301.1615454</v>
      </c>
      <c r="E374" s="26" t="n">
        <f aca="false">'[2]5 ЦК 1'!Q377</f>
        <v>0</v>
      </c>
      <c r="F374" s="27" t="n">
        <f aca="false">'[2]5 ЦК 1'!R377</f>
        <v>61.3922263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71.61347815</v>
      </c>
      <c r="D375" s="26" t="n">
        <f aca="false">'[2]5 ЦК 1'!D378</f>
        <v>266.89968555</v>
      </c>
      <c r="E375" s="26" t="n">
        <f aca="false">'[2]5 ЦК 1'!Q378</f>
        <v>0</v>
      </c>
      <c r="F375" s="27" t="n">
        <f aca="false">'[2]5 ЦК 1'!R378</f>
        <v>33.00523455</v>
      </c>
    </row>
    <row r="376" customFormat="false" ht="15.75" hidden="false" customHeight="true" outlineLevel="0" collapsed="false">
      <c r="A376" s="24" t="n">
        <v>42416</v>
      </c>
      <c r="B376" s="31" t="n">
        <v>0</v>
      </c>
      <c r="C376" s="26" t="n">
        <f aca="false">'[2]3 ЦК 1'!D379</f>
        <v>271.9869912</v>
      </c>
      <c r="D376" s="26" t="n">
        <f aca="false">'[2]5 ЦК 1'!D379</f>
        <v>267.2731986</v>
      </c>
      <c r="E376" s="26" t="n">
        <f aca="false">'[2]5 ЦК 1'!Q379</f>
        <v>0</v>
      </c>
      <c r="F376" s="27" t="n">
        <f aca="false">'[2]5 ЦК 1'!R379</f>
        <v>24.860333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56.75981965</v>
      </c>
      <c r="D377" s="26" t="n">
        <f aca="false">'[2]5 ЦК 1'!D380</f>
        <v>252.04602705</v>
      </c>
      <c r="E377" s="26" t="n">
        <f aca="false">'[2]5 ЦК 1'!Q380</f>
        <v>0.00289545</v>
      </c>
      <c r="F377" s="27" t="n">
        <f aca="false">'[2]5 ЦК 1'!R380</f>
        <v>23.0535729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49.28376775</v>
      </c>
      <c r="D378" s="26" t="n">
        <f aca="false">'[2]5 ЦК 1'!D381</f>
        <v>244.56997515</v>
      </c>
      <c r="E378" s="26" t="n">
        <f aca="false">'[2]5 ЦК 1'!Q381</f>
        <v>0</v>
      </c>
      <c r="F378" s="27" t="n">
        <f aca="false">'[2]5 ЦК 1'!R381</f>
        <v>11.3096277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47.4393661</v>
      </c>
      <c r="D379" s="26" t="n">
        <f aca="false">'[2]5 ЦК 1'!D382</f>
        <v>242.7255735</v>
      </c>
      <c r="E379" s="26" t="n">
        <f aca="false">'[2]5 ЦК 1'!Q382</f>
        <v>0</v>
      </c>
      <c r="F379" s="27" t="n">
        <f aca="false">'[2]5 ЦК 1'!R382</f>
        <v>8.003023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55.8767074</v>
      </c>
      <c r="D380" s="26" t="n">
        <f aca="false">'[2]5 ЦК 1'!D383</f>
        <v>251.1629148</v>
      </c>
      <c r="E380" s="26" t="n">
        <f aca="false">'[2]5 ЦК 1'!Q383</f>
        <v>0</v>
      </c>
      <c r="F380" s="27" t="n">
        <f aca="false">'[2]5 ЦК 1'!R383</f>
        <v>2.1484239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67.8117523</v>
      </c>
      <c r="D381" s="26" t="n">
        <f aca="false">'[2]5 ЦК 1'!D384</f>
        <v>263.0979597</v>
      </c>
      <c r="E381" s="26" t="n">
        <f aca="false">'[2]5 ЦК 1'!Q384</f>
        <v>10.41493365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281.3103402</v>
      </c>
      <c r="D382" s="26" t="n">
        <f aca="false">'[2]5 ЦК 1'!D385</f>
        <v>276.5965476</v>
      </c>
      <c r="E382" s="26" t="n">
        <f aca="false">'[2]5 ЦК 1'!Q385</f>
        <v>19.8164598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95.83102195</v>
      </c>
      <c r="D383" s="26" t="n">
        <f aca="false">'[2]5 ЦК 1'!D386</f>
        <v>291.11722935</v>
      </c>
      <c r="E383" s="26" t="n">
        <f aca="false">'[2]5 ЦК 1'!Q386</f>
        <v>30.70624725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50.6042496</v>
      </c>
      <c r="D384" s="26" t="n">
        <f aca="false">'[2]5 ЦК 1'!D387</f>
        <v>345.890457</v>
      </c>
      <c r="E384" s="26" t="n">
        <f aca="false">'[2]5 ЦК 1'!Q387</f>
        <v>39.030666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381.4929102</v>
      </c>
      <c r="D385" s="26" t="n">
        <f aca="false">'[2]5 ЦК 1'!D388</f>
        <v>376.7791176</v>
      </c>
      <c r="E385" s="26" t="n">
        <f aca="false">'[2]5 ЦК 1'!Q388</f>
        <v>8.20860075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385.0021956</v>
      </c>
      <c r="D386" s="26" t="n">
        <f aca="false">'[2]5 ЦК 1'!D389</f>
        <v>380.288403</v>
      </c>
      <c r="E386" s="26" t="n">
        <f aca="false">'[2]5 ЦК 1'!Q389</f>
        <v>0</v>
      </c>
      <c r="F386" s="27" t="n">
        <f aca="false">'[2]5 ЦК 1'!R389</f>
        <v>21.7187704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392.26108875</v>
      </c>
      <c r="D387" s="26" t="n">
        <f aca="false">'[2]5 ЦК 1'!D390</f>
        <v>387.54729615</v>
      </c>
      <c r="E387" s="26" t="n">
        <f aca="false">'[2]5 ЦК 1'!Q390</f>
        <v>0</v>
      </c>
      <c r="F387" s="27" t="n">
        <f aca="false">'[2]5 ЦК 1'!R390</f>
        <v>35.6053486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390.8625864</v>
      </c>
      <c r="D388" s="26" t="n">
        <f aca="false">'[2]5 ЦК 1'!D391</f>
        <v>386.1487938</v>
      </c>
      <c r="E388" s="26" t="n">
        <f aca="false">'[2]5 ЦК 1'!Q391</f>
        <v>0</v>
      </c>
      <c r="F388" s="27" t="n">
        <f aca="false">'[2]5 ЦК 1'!R391</f>
        <v>7.620824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392.05840725</v>
      </c>
      <c r="D389" s="26" t="n">
        <f aca="false">'[2]5 ЦК 1'!D392</f>
        <v>387.34461465</v>
      </c>
      <c r="E389" s="26" t="n">
        <f aca="false">'[2]5 ЦК 1'!Q392</f>
        <v>0</v>
      </c>
      <c r="F389" s="27" t="n">
        <f aca="false">'[2]5 ЦК 1'!R392</f>
        <v>14.3672229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393.43085055</v>
      </c>
      <c r="D390" s="26" t="n">
        <f aca="false">'[2]5 ЦК 1'!D393</f>
        <v>388.71705795</v>
      </c>
      <c r="E390" s="26" t="n">
        <f aca="false">'[2]5 ЦК 1'!Q393</f>
        <v>0</v>
      </c>
      <c r="F390" s="27" t="n">
        <f aca="false">'[2]5 ЦК 1'!R393</f>
        <v>4.528483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380.31446205</v>
      </c>
      <c r="D391" s="26" t="n">
        <f aca="false">'[2]5 ЦК 1'!D394</f>
        <v>375.60066945</v>
      </c>
      <c r="E391" s="26" t="n">
        <f aca="false">'[2]5 ЦК 1'!Q394</f>
        <v>0</v>
      </c>
      <c r="F391" s="27" t="n">
        <f aca="false">'[2]5 ЦК 1'!R394</f>
        <v>28.5520324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382.30653165</v>
      </c>
      <c r="D392" s="26" t="n">
        <f aca="false">'[2]5 ЦК 1'!D395</f>
        <v>377.59273905</v>
      </c>
      <c r="E392" s="26" t="n">
        <f aca="false">'[2]5 ЦК 1'!Q395</f>
        <v>0</v>
      </c>
      <c r="F392" s="27" t="n">
        <f aca="false">'[2]5 ЦК 1'!R395</f>
        <v>19.856996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390.3993144</v>
      </c>
      <c r="D393" s="26" t="n">
        <f aca="false">'[2]5 ЦК 1'!D396</f>
        <v>385.6855218</v>
      </c>
      <c r="E393" s="26" t="n">
        <f aca="false">'[2]5 ЦК 1'!Q396</f>
        <v>0</v>
      </c>
      <c r="F393" s="27" t="n">
        <f aca="false">'[2]5 ЦК 1'!R396</f>
        <v>4.3055341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03.03795365</v>
      </c>
      <c r="D394" s="26" t="n">
        <f aca="false">'[2]5 ЦК 1'!D397</f>
        <v>398.32416105</v>
      </c>
      <c r="E394" s="26" t="n">
        <f aca="false">'[2]5 ЦК 1'!Q397</f>
        <v>0</v>
      </c>
      <c r="F394" s="27" t="n">
        <f aca="false">'[2]5 ЦК 1'!R397</f>
        <v>10.857937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395.5705881</v>
      </c>
      <c r="D395" s="26" t="n">
        <f aca="false">'[2]5 ЦК 1'!D398</f>
        <v>390.8567955</v>
      </c>
      <c r="E395" s="26" t="n">
        <f aca="false">'[2]5 ЦК 1'!Q398</f>
        <v>0</v>
      </c>
      <c r="F395" s="27" t="n">
        <f aca="false">'[2]5 ЦК 1'!R398</f>
        <v>106.251433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397.0356858</v>
      </c>
      <c r="D396" s="26" t="n">
        <f aca="false">'[2]5 ЦК 1'!D399</f>
        <v>392.3218932</v>
      </c>
      <c r="E396" s="26" t="n">
        <f aca="false">'[2]5 ЦК 1'!Q399</f>
        <v>0</v>
      </c>
      <c r="F396" s="27" t="n">
        <f aca="false">'[2]5 ЦК 1'!R399</f>
        <v>106.6596916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381.77376885</v>
      </c>
      <c r="D397" s="26" t="n">
        <f aca="false">'[2]5 ЦК 1'!D400</f>
        <v>377.05997625</v>
      </c>
      <c r="E397" s="26" t="n">
        <f aca="false">'[2]5 ЦК 1'!Q400</f>
        <v>0</v>
      </c>
      <c r="F397" s="27" t="n">
        <f aca="false">'[2]5 ЦК 1'!R400</f>
        <v>106.7176006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01.95200325</v>
      </c>
      <c r="D398" s="26" t="n">
        <f aca="false">'[2]5 ЦК 1'!D401</f>
        <v>297.23821065</v>
      </c>
      <c r="E398" s="26" t="n">
        <f aca="false">'[2]5 ЦК 1'!Q401</f>
        <v>0</v>
      </c>
      <c r="F398" s="27" t="n">
        <f aca="false">'[2]5 ЦК 1'!R401</f>
        <v>77.4330193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277.16116035</v>
      </c>
      <c r="D399" s="26" t="n">
        <f aca="false">'[2]5 ЦК 1'!D402</f>
        <v>272.44736775</v>
      </c>
      <c r="E399" s="26" t="n">
        <f aca="false">'[2]5 ЦК 1'!Q402</f>
        <v>0</v>
      </c>
      <c r="F399" s="27" t="n">
        <f aca="false">'[2]5 ЦК 1'!R402</f>
        <v>105.6318069</v>
      </c>
    </row>
    <row r="400" customFormat="false" ht="15.75" hidden="false" customHeight="true" outlineLevel="0" collapsed="false">
      <c r="A400" s="24" t="n">
        <v>42417</v>
      </c>
      <c r="B400" s="31" t="n">
        <v>0</v>
      </c>
      <c r="C400" s="26" t="n">
        <f aca="false">'[2]3 ЦК 1'!D403</f>
        <v>261.517044</v>
      </c>
      <c r="D400" s="26" t="n">
        <f aca="false">'[2]5 ЦК 1'!D403</f>
        <v>256.8032514</v>
      </c>
      <c r="E400" s="26" t="n">
        <f aca="false">'[2]5 ЦК 1'!Q403</f>
        <v>0</v>
      </c>
      <c r="F400" s="27" t="n">
        <f aca="false">'[2]5 ЦК 1'!R403</f>
        <v>29.5075309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47.7752383</v>
      </c>
      <c r="D401" s="26" t="n">
        <f aca="false">'[2]5 ЦК 1'!D404</f>
        <v>243.0614457</v>
      </c>
      <c r="E401" s="26" t="n">
        <f aca="false">'[2]5 ЦК 1'!Q404</f>
        <v>0</v>
      </c>
      <c r="F401" s="27" t="n">
        <f aca="false">'[2]5 ЦК 1'!R404</f>
        <v>22.144401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40.74219025</v>
      </c>
      <c r="D402" s="26" t="n">
        <f aca="false">'[2]5 ЦК 1'!D405</f>
        <v>236.02839765</v>
      </c>
      <c r="E402" s="26" t="n">
        <f aca="false">'[2]5 ЦК 1'!Q405</f>
        <v>0</v>
      </c>
      <c r="F402" s="27" t="n">
        <f aca="false">'[2]5 ЦК 1'!R405</f>
        <v>55.7287261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40.669804</v>
      </c>
      <c r="D403" s="26" t="n">
        <f aca="false">'[2]5 ЦК 1'!D406</f>
        <v>235.9560114</v>
      </c>
      <c r="E403" s="26" t="n">
        <f aca="false">'[2]5 ЦК 1'!Q406</f>
        <v>0</v>
      </c>
      <c r="F403" s="27" t="n">
        <f aca="false">'[2]5 ЦК 1'!R406</f>
        <v>38.080958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49.92655765</v>
      </c>
      <c r="D404" s="26" t="n">
        <f aca="false">'[2]5 ЦК 1'!D407</f>
        <v>245.21276505</v>
      </c>
      <c r="E404" s="26" t="n">
        <f aca="false">'[2]5 ЦК 1'!Q407</f>
        <v>0</v>
      </c>
      <c r="F404" s="27" t="n">
        <f aca="false">'[2]5 ЦК 1'!R407</f>
        <v>11.251718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57.93537235</v>
      </c>
      <c r="D405" s="26" t="n">
        <f aca="false">'[2]5 ЦК 1'!D408</f>
        <v>253.22157975</v>
      </c>
      <c r="E405" s="26" t="n">
        <f aca="false">'[2]5 ЦК 1'!Q408</f>
        <v>7.43841105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277.9574091</v>
      </c>
      <c r="D406" s="26" t="n">
        <f aca="false">'[2]5 ЦК 1'!D409</f>
        <v>273.2436165</v>
      </c>
      <c r="E406" s="26" t="n">
        <f aca="false">'[2]5 ЦК 1'!Q409</f>
        <v>6.81878475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296.24796675</v>
      </c>
      <c r="D407" s="26" t="n">
        <f aca="false">'[2]5 ЦК 1'!D410</f>
        <v>291.53417415</v>
      </c>
      <c r="E407" s="26" t="n">
        <f aca="false">'[2]5 ЦК 1'!Q410</f>
        <v>1.7893881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377.11788525</v>
      </c>
      <c r="D408" s="26" t="n">
        <f aca="false">'[2]5 ЦК 1'!D411</f>
        <v>372.40409265</v>
      </c>
      <c r="E408" s="26" t="n">
        <f aca="false">'[2]5 ЦК 1'!Q411</f>
        <v>9.6013122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397.3831398</v>
      </c>
      <c r="D409" s="26" t="n">
        <f aca="false">'[2]5 ЦК 1'!D412</f>
        <v>392.6693472</v>
      </c>
      <c r="E409" s="26" t="n">
        <f aca="false">'[2]5 ЦК 1'!Q412</f>
        <v>0</v>
      </c>
      <c r="F409" s="27" t="n">
        <f aca="false">'[2]5 ЦК 1'!R412</f>
        <v>13.6838967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399.1262007</v>
      </c>
      <c r="D410" s="26" t="n">
        <f aca="false">'[2]5 ЦК 1'!D413</f>
        <v>394.4124081</v>
      </c>
      <c r="E410" s="26" t="n">
        <f aca="false">'[2]5 ЦК 1'!Q413</f>
        <v>0</v>
      </c>
      <c r="F410" s="27" t="n">
        <f aca="false">'[2]5 ЦК 1'!R413</f>
        <v>33.448238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399.99773115</v>
      </c>
      <c r="D411" s="26" t="n">
        <f aca="false">'[2]5 ЦК 1'!D414</f>
        <v>395.28393855</v>
      </c>
      <c r="E411" s="26" t="n">
        <f aca="false">'[2]5 ЦК 1'!Q414</f>
        <v>0</v>
      </c>
      <c r="F411" s="27" t="n">
        <f aca="false">'[2]5 ЦК 1'!R414</f>
        <v>42.4067607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04.4596196</v>
      </c>
      <c r="D412" s="26" t="n">
        <f aca="false">'[2]5 ЦК 1'!D415</f>
        <v>399.745827</v>
      </c>
      <c r="E412" s="26" t="n">
        <f aca="false">'[2]5 ЦК 1'!Q415</f>
        <v>0</v>
      </c>
      <c r="F412" s="27" t="n">
        <f aca="false">'[2]5 ЦК 1'!R415</f>
        <v>14.176123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02.15194595</v>
      </c>
      <c r="D413" s="26" t="n">
        <f aca="false">'[2]5 ЦК 1'!D416</f>
        <v>397.43815335</v>
      </c>
      <c r="E413" s="26" t="n">
        <f aca="false">'[2]5 ЦК 1'!Q416</f>
        <v>0</v>
      </c>
      <c r="F413" s="27" t="n">
        <f aca="false">'[2]5 ЦК 1'!R416</f>
        <v>11.9784766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01.98980075</v>
      </c>
      <c r="D414" s="26" t="n">
        <f aca="false">'[2]5 ЦК 1'!D417</f>
        <v>397.27600815</v>
      </c>
      <c r="E414" s="26" t="n">
        <f aca="false">'[2]5 ЦК 1'!Q417</f>
        <v>0</v>
      </c>
      <c r="F414" s="27" t="n">
        <f aca="false">'[2]5 ЦК 1'!R417</f>
        <v>43.2609184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391.3316493</v>
      </c>
      <c r="D415" s="26" t="n">
        <f aca="false">'[2]5 ЦК 1'!D418</f>
        <v>386.6178567</v>
      </c>
      <c r="E415" s="26" t="n">
        <f aca="false">'[2]5 ЦК 1'!Q418</f>
        <v>0</v>
      </c>
      <c r="F415" s="27" t="n">
        <f aca="false">'[2]5 ЦК 1'!R418</f>
        <v>70.9558977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391.24189035</v>
      </c>
      <c r="D416" s="26" t="n">
        <f aca="false">'[2]5 ЦК 1'!D419</f>
        <v>386.52809775</v>
      </c>
      <c r="E416" s="26" t="n">
        <f aca="false">'[2]5 ЦК 1'!Q419</f>
        <v>0</v>
      </c>
      <c r="F416" s="27" t="n">
        <f aca="false">'[2]5 ЦК 1'!R419</f>
        <v>49.083668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390.88575</v>
      </c>
      <c r="D417" s="26" t="n">
        <f aca="false">'[2]5 ЦК 1'!D420</f>
        <v>386.1719574</v>
      </c>
      <c r="E417" s="26" t="n">
        <f aca="false">'[2]5 ЦК 1'!Q420</f>
        <v>0</v>
      </c>
      <c r="F417" s="27" t="n">
        <f aca="false">'[2]5 ЦК 1'!R420</f>
        <v>38.8308799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10.9975457</v>
      </c>
      <c r="D418" s="26" t="n">
        <f aca="false">'[2]5 ЦК 1'!D421</f>
        <v>406.2837531</v>
      </c>
      <c r="E418" s="26" t="n">
        <f aca="false">'[2]5 ЦК 1'!Q421</f>
        <v>0</v>
      </c>
      <c r="F418" s="27" t="n">
        <f aca="false">'[2]5 ЦК 1'!R421</f>
        <v>51.3044785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00.9966614</v>
      </c>
      <c r="D419" s="26" t="n">
        <f aca="false">'[2]5 ЦК 1'!D422</f>
        <v>396.2828688</v>
      </c>
      <c r="E419" s="26" t="n">
        <f aca="false">'[2]5 ЦК 1'!Q422</f>
        <v>0</v>
      </c>
      <c r="F419" s="27" t="n">
        <f aca="false">'[2]5 ЦК 1'!R422</f>
        <v>80.829382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393.29186895</v>
      </c>
      <c r="D420" s="26" t="n">
        <f aca="false">'[2]5 ЦК 1'!D423</f>
        <v>388.57807635</v>
      </c>
      <c r="E420" s="26" t="n">
        <f aca="false">'[2]5 ЦК 1'!Q423</f>
        <v>0</v>
      </c>
      <c r="F420" s="27" t="n">
        <f aca="false">'[2]5 ЦК 1'!R423</f>
        <v>122.1271855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385.14407265</v>
      </c>
      <c r="D421" s="26" t="n">
        <f aca="false">'[2]5 ЦК 1'!D424</f>
        <v>380.43028005</v>
      </c>
      <c r="E421" s="26" t="n">
        <f aca="false">'[2]5 ЦК 1'!Q424</f>
        <v>0</v>
      </c>
      <c r="F421" s="27" t="n">
        <f aca="false">'[2]5 ЦК 1'!R424</f>
        <v>129.7653826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95.79048565</v>
      </c>
      <c r="D422" s="26" t="n">
        <f aca="false">'[2]5 ЦК 1'!D425</f>
        <v>291.07669305</v>
      </c>
      <c r="E422" s="26" t="n">
        <f aca="false">'[2]5 ЦК 1'!Q425</f>
        <v>0</v>
      </c>
      <c r="F422" s="27" t="n">
        <f aca="false">'[2]5 ЦК 1'!R425</f>
        <v>107.6962627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272.4213087</v>
      </c>
      <c r="D423" s="26" t="n">
        <f aca="false">'[2]5 ЦК 1'!D426</f>
        <v>267.7075161</v>
      </c>
      <c r="E423" s="26" t="n">
        <f aca="false">'[2]5 ЦК 1'!Q426</f>
        <v>0</v>
      </c>
      <c r="F423" s="27" t="n">
        <f aca="false">'[2]5 ЦК 1'!R426</f>
        <v>97.0496931</v>
      </c>
    </row>
    <row r="424" customFormat="false" ht="15.75" hidden="false" customHeight="true" outlineLevel="0" collapsed="false">
      <c r="A424" s="24" t="n">
        <v>42418</v>
      </c>
      <c r="B424" s="31" t="n">
        <v>0</v>
      </c>
      <c r="C424" s="26" t="n">
        <f aca="false">'[2]3 ЦК 1'!D427</f>
        <v>268.7093418</v>
      </c>
      <c r="D424" s="26" t="n">
        <f aca="false">'[2]5 ЦК 1'!D427</f>
        <v>263.9955492</v>
      </c>
      <c r="E424" s="26" t="n">
        <f aca="false">'[2]5 ЦК 1'!Q427</f>
        <v>0</v>
      </c>
      <c r="F424" s="27" t="n">
        <f aca="false">'[2]5 ЦК 1'!R427</f>
        <v>72.9132219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55.20206755</v>
      </c>
      <c r="D425" s="26" t="n">
        <f aca="false">'[2]5 ЦК 1'!D428</f>
        <v>250.48827495</v>
      </c>
      <c r="E425" s="26" t="n">
        <f aca="false">'[2]5 ЦК 1'!Q428</f>
        <v>0</v>
      </c>
      <c r="F425" s="27" t="n">
        <f aca="false">'[2]5 ЦК 1'!R428</f>
        <v>72.5194407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46.3680496</v>
      </c>
      <c r="D426" s="26" t="n">
        <f aca="false">'[2]5 ЦК 1'!D429</f>
        <v>241.654257</v>
      </c>
      <c r="E426" s="26" t="n">
        <f aca="false">'[2]5 ЦК 1'!Q429</f>
        <v>0</v>
      </c>
      <c r="F426" s="27" t="n">
        <f aca="false">'[2]5 ЦК 1'!R429</f>
        <v>58.152217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45.76869145</v>
      </c>
      <c r="D427" s="26" t="n">
        <f aca="false">'[2]5 ЦК 1'!D430</f>
        <v>241.05489885</v>
      </c>
      <c r="E427" s="26" t="n">
        <f aca="false">'[2]5 ЦК 1'!Q430</f>
        <v>0</v>
      </c>
      <c r="F427" s="27" t="n">
        <f aca="false">'[2]5 ЦК 1'!R430</f>
        <v>57.4659961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59.0385388</v>
      </c>
      <c r="D428" s="26" t="n">
        <f aca="false">'[2]5 ЦК 1'!D431</f>
        <v>254.3247462</v>
      </c>
      <c r="E428" s="26" t="n">
        <f aca="false">'[2]5 ЦК 1'!Q431</f>
        <v>0</v>
      </c>
      <c r="F428" s="27" t="n">
        <f aca="false">'[2]5 ЦК 1'!R431</f>
        <v>26.609185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65.59673305</v>
      </c>
      <c r="D429" s="26" t="n">
        <f aca="false">'[2]5 ЦК 1'!D432</f>
        <v>260.88294045</v>
      </c>
      <c r="E429" s="26" t="n">
        <f aca="false">'[2]5 ЦК 1'!Q432</f>
        <v>16.12476105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284.3273991</v>
      </c>
      <c r="D430" s="26" t="n">
        <f aca="false">'[2]5 ЦК 1'!D433</f>
        <v>279.6136065</v>
      </c>
      <c r="E430" s="26" t="n">
        <f aca="false">'[2]5 ЦК 1'!Q433</f>
        <v>7.7771787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18.8643267</v>
      </c>
      <c r="D431" s="26" t="n">
        <f aca="false">'[2]5 ЦК 1'!D434</f>
        <v>314.1505341</v>
      </c>
      <c r="E431" s="26" t="n">
        <f aca="false">'[2]5 ЦК 1'!Q434</f>
        <v>1.33480245</v>
      </c>
      <c r="F431" s="27" t="n">
        <f aca="false">'[2]5 ЦК 1'!R434</f>
        <v>1.4766795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90.98709075</v>
      </c>
      <c r="D432" s="26" t="n">
        <f aca="false">'[2]5 ЦК 1'!D435</f>
        <v>386.27329815</v>
      </c>
      <c r="E432" s="26" t="n">
        <f aca="false">'[2]5 ЦК 1'!Q435</f>
        <v>0</v>
      </c>
      <c r="F432" s="27" t="n">
        <f aca="false">'[2]5 ЦК 1'!R435</f>
        <v>25.96350015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398.6397651</v>
      </c>
      <c r="D433" s="26" t="n">
        <f aca="false">'[2]5 ЦК 1'!D436</f>
        <v>393.9259725</v>
      </c>
      <c r="E433" s="26" t="n">
        <f aca="false">'[2]5 ЦК 1'!Q436</f>
        <v>0</v>
      </c>
      <c r="F433" s="27" t="n">
        <f aca="false">'[2]5 ЦК 1'!R436</f>
        <v>24.1422621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01.1066885</v>
      </c>
      <c r="D434" s="26" t="n">
        <f aca="false">'[2]5 ЦК 1'!D437</f>
        <v>396.3928959</v>
      </c>
      <c r="E434" s="26" t="n">
        <f aca="false">'[2]5 ЦК 1'!Q437</f>
        <v>0</v>
      </c>
      <c r="F434" s="27" t="n">
        <f aca="false">'[2]5 ЦК 1'!R437</f>
        <v>71.6739693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09.94070645</v>
      </c>
      <c r="D435" s="26" t="n">
        <f aca="false">'[2]5 ЦК 1'!D438</f>
        <v>405.22691385</v>
      </c>
      <c r="E435" s="26" t="n">
        <f aca="false">'[2]5 ЦК 1'!Q438</f>
        <v>0</v>
      </c>
      <c r="F435" s="27" t="n">
        <f aca="false">'[2]5 ЦК 1'!R438</f>
        <v>79.717529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18.15220265</v>
      </c>
      <c r="D436" s="26" t="n">
        <f aca="false">'[2]5 ЦК 1'!D439</f>
        <v>413.43841005</v>
      </c>
      <c r="E436" s="26" t="n">
        <f aca="false">'[2]5 ЦК 1'!Q439</f>
        <v>0</v>
      </c>
      <c r="F436" s="27" t="n">
        <f aca="false">'[2]5 ЦК 1'!R439</f>
        <v>87.2746539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21.72518795</v>
      </c>
      <c r="D437" s="26" t="n">
        <f aca="false">'[2]5 ЦК 1'!D440</f>
        <v>417.01139535</v>
      </c>
      <c r="E437" s="26" t="n">
        <f aca="false">'[2]5 ЦК 1'!Q440</f>
        <v>0</v>
      </c>
      <c r="F437" s="27" t="n">
        <f aca="false">'[2]5 ЦК 1'!R440</f>
        <v>85.1986162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18.48807485</v>
      </c>
      <c r="D438" s="26" t="n">
        <f aca="false">'[2]5 ЦК 1'!D441</f>
        <v>413.77428225</v>
      </c>
      <c r="E438" s="26" t="n">
        <f aca="false">'[2]5 ЦК 1'!Q441</f>
        <v>0</v>
      </c>
      <c r="F438" s="27" t="n">
        <f aca="false">'[2]5 ЦК 1'!R441</f>
        <v>102.1456851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398.83955115</v>
      </c>
      <c r="D439" s="26" t="n">
        <f aca="false">'[2]5 ЦК 1'!D442</f>
        <v>394.12575855</v>
      </c>
      <c r="E439" s="26" t="n">
        <f aca="false">'[2]5 ЦК 1'!Q442</f>
        <v>0</v>
      </c>
      <c r="F439" s="27" t="n">
        <f aca="false">'[2]5 ЦК 1'!R442</f>
        <v>101.3262727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396.7866771</v>
      </c>
      <c r="D440" s="26" t="n">
        <f aca="false">'[2]5 ЦК 1'!D443</f>
        <v>392.0728845</v>
      </c>
      <c r="E440" s="26" t="n">
        <f aca="false">'[2]5 ЦК 1'!Q443</f>
        <v>0</v>
      </c>
      <c r="F440" s="27" t="n">
        <f aca="false">'[2]5 ЦК 1'!R443</f>
        <v>121.637854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398.16201585</v>
      </c>
      <c r="D441" s="26" t="n">
        <f aca="false">'[2]5 ЦК 1'!D444</f>
        <v>393.44822325</v>
      </c>
      <c r="E441" s="26" t="n">
        <f aca="false">'[2]5 ЦК 1'!Q444</f>
        <v>0</v>
      </c>
      <c r="F441" s="27" t="n">
        <f aca="false">'[2]5 ЦК 1'!R444</f>
        <v>105.7447294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22.6025093</v>
      </c>
      <c r="D442" s="26" t="n">
        <f aca="false">'[2]5 ЦК 1'!D445</f>
        <v>417.8887167</v>
      </c>
      <c r="E442" s="26" t="n">
        <f aca="false">'[2]5 ЦК 1'!Q445</f>
        <v>0</v>
      </c>
      <c r="F442" s="27" t="n">
        <f aca="false">'[2]5 ЦК 1'!R445</f>
        <v>90.7868347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01.9347872</v>
      </c>
      <c r="D443" s="26" t="n">
        <f aca="false">'[2]5 ЦК 1'!D446</f>
        <v>397.2209946</v>
      </c>
      <c r="E443" s="26" t="n">
        <f aca="false">'[2]5 ЦК 1'!Q446</f>
        <v>0</v>
      </c>
      <c r="F443" s="27" t="n">
        <f aca="false">'[2]5 ЦК 1'!R446</f>
        <v>123.2158747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02.22722765</v>
      </c>
      <c r="D444" s="26" t="n">
        <f aca="false">'[2]5 ЦК 1'!D447</f>
        <v>397.51343505</v>
      </c>
      <c r="E444" s="26" t="n">
        <f aca="false">'[2]5 ЦК 1'!Q447</f>
        <v>0</v>
      </c>
      <c r="F444" s="27" t="n">
        <f aca="false">'[2]5 ЦК 1'!R447</f>
        <v>161.0014972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390.0576513</v>
      </c>
      <c r="D445" s="26" t="n">
        <f aca="false">'[2]5 ЦК 1'!D448</f>
        <v>385.3438587</v>
      </c>
      <c r="E445" s="26" t="n">
        <f aca="false">'[2]5 ЦК 1'!Q448</f>
        <v>0</v>
      </c>
      <c r="F445" s="27" t="n">
        <f aca="false">'[2]5 ЦК 1'!R448</f>
        <v>158.0191837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16.1773491</v>
      </c>
      <c r="D446" s="26" t="n">
        <f aca="false">'[2]5 ЦК 1'!D449</f>
        <v>311.4635565</v>
      </c>
      <c r="E446" s="26" t="n">
        <f aca="false">'[2]5 ЦК 1'!Q449</f>
        <v>0</v>
      </c>
      <c r="F446" s="27" t="n">
        <f aca="false">'[2]5 ЦК 1'!R449</f>
        <v>290.8334752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286.33394595</v>
      </c>
      <c r="D447" s="26" t="n">
        <f aca="false">'[2]5 ЦК 1'!D450</f>
        <v>281.62015335</v>
      </c>
      <c r="E447" s="26" t="n">
        <f aca="false">'[2]5 ЦК 1'!Q450</f>
        <v>0</v>
      </c>
      <c r="F447" s="27" t="n">
        <f aca="false">'[2]5 ЦК 1'!R450</f>
        <v>289.313364</v>
      </c>
    </row>
    <row r="448" customFormat="false" ht="15.75" hidden="false" customHeight="true" outlineLevel="0" collapsed="false">
      <c r="A448" s="24" t="n">
        <v>42419</v>
      </c>
      <c r="B448" s="31" t="n">
        <v>0</v>
      </c>
      <c r="C448" s="26" t="n">
        <f aca="false">'[2]3 ЦК 1'!D451</f>
        <v>269.3637135</v>
      </c>
      <c r="D448" s="26" t="n">
        <f aca="false">'[2]5 ЦК 1'!D451</f>
        <v>264.6499209</v>
      </c>
      <c r="E448" s="26" t="n">
        <f aca="false">'[2]5 ЦК 1'!Q451</f>
        <v>0</v>
      </c>
      <c r="F448" s="27" t="n">
        <f aca="false">'[2]5 ЦК 1'!R451</f>
        <v>74.748937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47.43647065</v>
      </c>
      <c r="D449" s="26" t="n">
        <f aca="false">'[2]5 ЦК 1'!D452</f>
        <v>242.72267805</v>
      </c>
      <c r="E449" s="26" t="n">
        <f aca="false">'[2]5 ЦК 1'!Q452</f>
        <v>0</v>
      </c>
      <c r="F449" s="27" t="n">
        <f aca="false">'[2]5 ЦК 1'!R452</f>
        <v>10.742119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40.6234768</v>
      </c>
      <c r="D450" s="26" t="n">
        <f aca="false">'[2]5 ЦК 1'!D453</f>
        <v>235.9096842</v>
      </c>
      <c r="E450" s="26" t="n">
        <f aca="false">'[2]5 ЦК 1'!Q453</f>
        <v>0</v>
      </c>
      <c r="F450" s="27" t="n">
        <f aca="false">'[2]5 ЦК 1'!R453</f>
        <v>74.7807871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38.40266665</v>
      </c>
      <c r="D451" s="26" t="n">
        <f aca="false">'[2]5 ЦК 1'!D454</f>
        <v>233.68887405</v>
      </c>
      <c r="E451" s="26" t="n">
        <f aca="false">'[2]5 ЦК 1'!Q454</f>
        <v>0</v>
      </c>
      <c r="F451" s="27" t="n">
        <f aca="false">'[2]5 ЦК 1'!R454</f>
        <v>61.2821992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50.26242985</v>
      </c>
      <c r="D452" s="26" t="n">
        <f aca="false">'[2]5 ЦК 1'!D455</f>
        <v>245.54863725</v>
      </c>
      <c r="E452" s="26" t="n">
        <f aca="false">'[2]5 ЦК 1'!Q455</f>
        <v>0.83099415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72.3981451</v>
      </c>
      <c r="D453" s="26" t="n">
        <f aca="false">'[2]5 ЦК 1'!D456</f>
        <v>267.6843525</v>
      </c>
      <c r="E453" s="26" t="n">
        <f aca="false">'[2]5 ЦК 1'!Q456</f>
        <v>5.2465554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282.01683</v>
      </c>
      <c r="D454" s="26" t="n">
        <f aca="false">'[2]5 ЦК 1'!D457</f>
        <v>277.3030374</v>
      </c>
      <c r="E454" s="26" t="n">
        <f aca="false">'[2]5 ЦК 1'!Q457</f>
        <v>20.47951785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13.3861353</v>
      </c>
      <c r="D455" s="26" t="n">
        <f aca="false">'[2]5 ЦК 1'!D458</f>
        <v>308.6723427</v>
      </c>
      <c r="E455" s="26" t="n">
        <f aca="false">'[2]5 ЦК 1'!Q458</f>
        <v>19.86568245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73.64913615</v>
      </c>
      <c r="D456" s="26" t="n">
        <f aca="false">'[2]5 ЦК 1'!D459</f>
        <v>368.93534355</v>
      </c>
      <c r="E456" s="26" t="n">
        <f aca="false">'[2]5 ЦК 1'!Q459</f>
        <v>4.8759378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387.25196025</v>
      </c>
      <c r="D457" s="26" t="n">
        <f aca="false">'[2]5 ЦК 1'!D460</f>
        <v>382.53816765</v>
      </c>
      <c r="E457" s="26" t="n">
        <f aca="false">'[2]5 ЦК 1'!Q460</f>
        <v>0</v>
      </c>
      <c r="F457" s="27" t="n">
        <f aca="false">'[2]5 ЦК 1'!R460</f>
        <v>4.66456995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387.04348785</v>
      </c>
      <c r="D458" s="26" t="n">
        <f aca="false">'[2]5 ЦК 1'!D461</f>
        <v>382.32969525</v>
      </c>
      <c r="E458" s="26" t="n">
        <f aca="false">'[2]5 ЦК 1'!Q461</f>
        <v>0</v>
      </c>
      <c r="F458" s="27" t="n">
        <f aca="false">'[2]5 ЦК 1'!R461</f>
        <v>20.9341035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387.92370465</v>
      </c>
      <c r="D459" s="26" t="n">
        <f aca="false">'[2]5 ЦК 1'!D462</f>
        <v>383.20991205</v>
      </c>
      <c r="E459" s="26" t="n">
        <f aca="false">'[2]5 ЦК 1'!Q462</f>
        <v>0</v>
      </c>
      <c r="F459" s="27" t="n">
        <f aca="false">'[2]5 ЦК 1'!R462</f>
        <v>25.7058051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387.21721485</v>
      </c>
      <c r="D460" s="26" t="n">
        <f aca="false">'[2]5 ЦК 1'!D463</f>
        <v>382.50342225</v>
      </c>
      <c r="E460" s="26" t="n">
        <f aca="false">'[2]5 ЦК 1'!Q463</f>
        <v>0</v>
      </c>
      <c r="F460" s="27" t="n">
        <f aca="false">'[2]5 ЦК 1'!R463</f>
        <v>11.408073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385.7086854</v>
      </c>
      <c r="D461" s="26" t="n">
        <f aca="false">'[2]5 ЦК 1'!D464</f>
        <v>380.9948928</v>
      </c>
      <c r="E461" s="26" t="n">
        <f aca="false">'[2]5 ЦК 1'!Q464</f>
        <v>0</v>
      </c>
      <c r="F461" s="27" t="n">
        <f aca="false">'[2]5 ЦК 1'!R464</f>
        <v>4.615347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385.0079865</v>
      </c>
      <c r="D462" s="26" t="n">
        <f aca="false">'[2]5 ЦК 1'!D465</f>
        <v>380.2941939</v>
      </c>
      <c r="E462" s="26" t="n">
        <f aca="false">'[2]5 ЦК 1'!Q465</f>
        <v>0</v>
      </c>
      <c r="F462" s="27" t="n">
        <f aca="false">'[2]5 ЦК 1'!R465</f>
        <v>6.2483811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371.12430375</v>
      </c>
      <c r="D463" s="26" t="n">
        <f aca="false">'[2]5 ЦК 1'!D466</f>
        <v>366.41051115</v>
      </c>
      <c r="E463" s="26" t="n">
        <f aca="false">'[2]5 ЦК 1'!Q466</f>
        <v>0.01447725</v>
      </c>
      <c r="F463" s="27" t="n">
        <f aca="false">'[2]5 ЦК 1'!R466</f>
        <v>2.003651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368.50102605</v>
      </c>
      <c r="D464" s="26" t="n">
        <f aca="false">'[2]5 ЦК 1'!D467</f>
        <v>363.78723345</v>
      </c>
      <c r="E464" s="26" t="n">
        <f aca="false">'[2]5 ЦК 1'!Q467</f>
        <v>0</v>
      </c>
      <c r="F464" s="27" t="n">
        <f aca="false">'[2]5 ЦК 1'!R467</f>
        <v>2.8056910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359.8638987</v>
      </c>
      <c r="D465" s="26" t="n">
        <f aca="false">'[2]5 ЦК 1'!D468</f>
        <v>355.1501061</v>
      </c>
      <c r="E465" s="26" t="n">
        <f aca="false">'[2]5 ЦК 1'!Q468</f>
        <v>16.2898017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385.75790805</v>
      </c>
      <c r="D466" s="26" t="n">
        <f aca="false">'[2]5 ЦК 1'!D469</f>
        <v>381.04411545</v>
      </c>
      <c r="E466" s="26" t="n">
        <f aca="false">'[2]5 ЦК 1'!Q469</f>
        <v>0</v>
      </c>
      <c r="F466" s="27" t="n">
        <f aca="false">'[2]5 ЦК 1'!R469</f>
        <v>10.3946655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371.6078439</v>
      </c>
      <c r="D467" s="26" t="n">
        <f aca="false">'[2]5 ЦК 1'!D470</f>
        <v>366.8940513</v>
      </c>
      <c r="E467" s="26" t="n">
        <f aca="false">'[2]5 ЦК 1'!Q470</f>
        <v>0</v>
      </c>
      <c r="F467" s="27" t="n">
        <f aca="false">'[2]5 ЦК 1'!R470</f>
        <v>59.385679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382.59028575</v>
      </c>
      <c r="D468" s="26" t="n">
        <f aca="false">'[2]5 ЦК 1'!D471</f>
        <v>377.87649315</v>
      </c>
      <c r="E468" s="26" t="n">
        <f aca="false">'[2]5 ЦК 1'!Q471</f>
        <v>0</v>
      </c>
      <c r="F468" s="27" t="n">
        <f aca="false">'[2]5 ЦК 1'!R471</f>
        <v>95.1386961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365.0699178</v>
      </c>
      <c r="D469" s="26" t="n">
        <f aca="false">'[2]5 ЦК 1'!D472</f>
        <v>360.3561252</v>
      </c>
      <c r="E469" s="26" t="n">
        <f aca="false">'[2]5 ЦК 1'!Q472</f>
        <v>0</v>
      </c>
      <c r="F469" s="27" t="n">
        <f aca="false">'[2]5 ЦК 1'!R472</f>
        <v>95.723577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10.2069312</v>
      </c>
      <c r="D470" s="26" t="n">
        <f aca="false">'[2]5 ЦК 1'!D473</f>
        <v>305.4931386</v>
      </c>
      <c r="E470" s="26" t="n">
        <f aca="false">'[2]5 ЦК 1'!Q473</f>
        <v>0</v>
      </c>
      <c r="F470" s="27" t="n">
        <f aca="false">'[2]5 ЦК 1'!R473</f>
        <v>55.1467407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282.75516975</v>
      </c>
      <c r="D471" s="26" t="n">
        <f aca="false">'[2]5 ЦК 1'!D474</f>
        <v>278.04137715</v>
      </c>
      <c r="E471" s="26" t="n">
        <f aca="false">'[2]5 ЦК 1'!Q474</f>
        <v>0</v>
      </c>
      <c r="F471" s="27" t="n">
        <f aca="false">'[2]5 ЦК 1'!R474</f>
        <v>37.5945228</v>
      </c>
    </row>
    <row r="472" customFormat="false" ht="15.75" hidden="false" customHeight="true" outlineLevel="0" collapsed="false">
      <c r="A472" s="24" t="n">
        <v>42420</v>
      </c>
      <c r="B472" s="31" t="n">
        <v>0</v>
      </c>
      <c r="C472" s="26" t="n">
        <f aca="false">'[2]3 ЦК 1'!D475</f>
        <v>272.30838615</v>
      </c>
      <c r="D472" s="26" t="n">
        <f aca="false">'[2]5 ЦК 1'!D475</f>
        <v>267.59459355</v>
      </c>
      <c r="E472" s="26" t="n">
        <f aca="false">'[2]5 ЦК 1'!Q475</f>
        <v>0</v>
      </c>
      <c r="F472" s="27" t="n">
        <f aca="false">'[2]5 ЦК 1'!R475</f>
        <v>42.835287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58.5347305</v>
      </c>
      <c r="D473" s="26" t="n">
        <f aca="false">'[2]5 ЦК 1'!D476</f>
        <v>253.8209379</v>
      </c>
      <c r="E473" s="26" t="n">
        <f aca="false">'[2]5 ЦК 1'!Q476</f>
        <v>0</v>
      </c>
      <c r="F473" s="27" t="n">
        <f aca="false">'[2]5 ЦК 1'!R476</f>
        <v>22.3152331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46.48676305</v>
      </c>
      <c r="D474" s="26" t="n">
        <f aca="false">'[2]5 ЦК 1'!D477</f>
        <v>241.77297045</v>
      </c>
      <c r="E474" s="26" t="n">
        <f aca="false">'[2]5 ЦК 1'!Q477</f>
        <v>0</v>
      </c>
      <c r="F474" s="27" t="n">
        <f aca="false">'[2]5 ЦК 1'!R477</f>
        <v>11.3762230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44.4744253</v>
      </c>
      <c r="D475" s="26" t="n">
        <f aca="false">'[2]5 ЦК 1'!D478</f>
        <v>239.7606327</v>
      </c>
      <c r="E475" s="26" t="n">
        <f aca="false">'[2]5 ЦК 1'!Q478</f>
        <v>0</v>
      </c>
      <c r="F475" s="27" t="n">
        <f aca="false">'[2]5 ЦК 1'!R478</f>
        <v>11.97847665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57.6255592</v>
      </c>
      <c r="D476" s="26" t="n">
        <f aca="false">'[2]5 ЦК 1'!D479</f>
        <v>252.9117666</v>
      </c>
      <c r="E476" s="26" t="n">
        <f aca="false">'[2]5 ЦК 1'!Q479</f>
        <v>6.11229495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70.39738915</v>
      </c>
      <c r="D477" s="26" t="n">
        <f aca="false">'[2]5 ЦК 1'!D480</f>
        <v>265.68359655</v>
      </c>
      <c r="E477" s="26" t="n">
        <f aca="false">'[2]5 ЦК 1'!Q480</f>
        <v>6.7203394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79.0750528</v>
      </c>
      <c r="D478" s="26" t="n">
        <f aca="false">'[2]5 ЦК 1'!D481</f>
        <v>274.3612602</v>
      </c>
      <c r="E478" s="26" t="n">
        <f aca="false">'[2]5 ЦК 1'!Q481</f>
        <v>20.07994575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27.2495499</v>
      </c>
      <c r="D479" s="26" t="n">
        <f aca="false">'[2]5 ЦК 1'!D482</f>
        <v>322.5357573</v>
      </c>
      <c r="E479" s="26" t="n">
        <f aca="false">'[2]5 ЦК 1'!Q482</f>
        <v>22.3181286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356.0592774</v>
      </c>
      <c r="D480" s="26" t="n">
        <f aca="false">'[2]5 ЦК 1'!D483</f>
        <v>351.3454848</v>
      </c>
      <c r="E480" s="26" t="n">
        <f aca="false">'[2]5 ЦК 1'!Q483</f>
        <v>6.4568535</v>
      </c>
      <c r="F480" s="27" t="n">
        <f aca="false">'[2]5 ЦК 1'!R483</f>
        <v>0.24032235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362.5972035</v>
      </c>
      <c r="D481" s="26" t="n">
        <f aca="false">'[2]5 ЦК 1'!D484</f>
        <v>357.8834109</v>
      </c>
      <c r="E481" s="26" t="n">
        <f aca="false">'[2]5 ЦК 1'!Q484</f>
        <v>0</v>
      </c>
      <c r="F481" s="27" t="n">
        <f aca="false">'[2]5 ЦК 1'!R484</f>
        <v>9.5607759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367.14595545</v>
      </c>
      <c r="D482" s="26" t="n">
        <f aca="false">'[2]5 ЦК 1'!D485</f>
        <v>362.43216285</v>
      </c>
      <c r="E482" s="26" t="n">
        <f aca="false">'[2]5 ЦК 1'!Q485</f>
        <v>0</v>
      </c>
      <c r="F482" s="27" t="n">
        <f aca="false">'[2]5 ЦК 1'!R485</f>
        <v>24.2696619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381.69269625</v>
      </c>
      <c r="D483" s="26" t="n">
        <f aca="false">'[2]5 ЦК 1'!D486</f>
        <v>376.97890365</v>
      </c>
      <c r="E483" s="26" t="n">
        <f aca="false">'[2]5 ЦК 1'!Q486</f>
        <v>0</v>
      </c>
      <c r="F483" s="27" t="n">
        <f aca="false">'[2]5 ЦК 1'!R486</f>
        <v>39.2536156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354.62023875</v>
      </c>
      <c r="D484" s="26" t="n">
        <f aca="false">'[2]5 ЦК 1'!D487</f>
        <v>349.90644615</v>
      </c>
      <c r="E484" s="26" t="n">
        <f aca="false">'[2]5 ЦК 1'!Q487</f>
        <v>0</v>
      </c>
      <c r="F484" s="27" t="n">
        <f aca="false">'[2]5 ЦК 1'!R487</f>
        <v>50.102866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351.69583425</v>
      </c>
      <c r="D485" s="26" t="n">
        <f aca="false">'[2]5 ЦК 1'!D488</f>
        <v>346.98204165</v>
      </c>
      <c r="E485" s="26" t="n">
        <f aca="false">'[2]5 ЦК 1'!Q488</f>
        <v>0</v>
      </c>
      <c r="F485" s="27" t="n">
        <f aca="false">'[2]5 ЦК 1'!R488</f>
        <v>45.759691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349.61111025</v>
      </c>
      <c r="D486" s="26" t="n">
        <f aca="false">'[2]5 ЦК 1'!D489</f>
        <v>344.89731765</v>
      </c>
      <c r="E486" s="26" t="n">
        <f aca="false">'[2]5 ЦК 1'!Q489</f>
        <v>0</v>
      </c>
      <c r="F486" s="27" t="n">
        <f aca="false">'[2]5 ЦК 1'!R489</f>
        <v>59.9879331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345.8730843</v>
      </c>
      <c r="D487" s="26" t="n">
        <f aca="false">'[2]5 ЦК 1'!D490</f>
        <v>341.1592917</v>
      </c>
      <c r="E487" s="26" t="n">
        <f aca="false">'[2]5 ЦК 1'!Q490</f>
        <v>0</v>
      </c>
      <c r="F487" s="27" t="n">
        <f aca="false">'[2]5 ЦК 1'!R490</f>
        <v>58.6676079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347.45110455</v>
      </c>
      <c r="D488" s="26" t="n">
        <f aca="false">'[2]5 ЦК 1'!D491</f>
        <v>342.73731195</v>
      </c>
      <c r="E488" s="26" t="n">
        <f aca="false">'[2]5 ЦК 1'!Q491</f>
        <v>0</v>
      </c>
      <c r="F488" s="27" t="n">
        <f aca="false">'[2]5 ЦК 1'!R491</f>
        <v>87.407844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348.9248886</v>
      </c>
      <c r="D489" s="26" t="n">
        <f aca="false">'[2]5 ЦК 1'!D492</f>
        <v>344.211096</v>
      </c>
      <c r="E489" s="26" t="n">
        <f aca="false">'[2]5 ЦК 1'!Q492</f>
        <v>0</v>
      </c>
      <c r="F489" s="27" t="n">
        <f aca="false">'[2]5 ЦК 1'!R492</f>
        <v>84.1562542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378.8464689</v>
      </c>
      <c r="D490" s="26" t="n">
        <f aca="false">'[2]5 ЦК 1'!D493</f>
        <v>374.1326763</v>
      </c>
      <c r="E490" s="26" t="n">
        <f aca="false">'[2]5 ЦК 1'!Q493</f>
        <v>0</v>
      </c>
      <c r="F490" s="27" t="n">
        <f aca="false">'[2]5 ЦК 1'!R493</f>
        <v>132.8316642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374.4917121</v>
      </c>
      <c r="D491" s="26" t="n">
        <f aca="false">'[2]5 ЦК 1'!D494</f>
        <v>369.7779195</v>
      </c>
      <c r="E491" s="26" t="n">
        <f aca="false">'[2]5 ЦК 1'!Q494</f>
        <v>0</v>
      </c>
      <c r="F491" s="27" t="n">
        <f aca="false">'[2]5 ЦК 1'!R494</f>
        <v>131.05675335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379.68904485</v>
      </c>
      <c r="D492" s="26" t="n">
        <f aca="false">'[2]5 ЦК 1'!D495</f>
        <v>374.97525225</v>
      </c>
      <c r="E492" s="26" t="n">
        <f aca="false">'[2]5 ЦК 1'!Q495</f>
        <v>0</v>
      </c>
      <c r="F492" s="27" t="n">
        <f aca="false">'[2]5 ЦК 1'!R495</f>
        <v>145.3255309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354.50442075</v>
      </c>
      <c r="D493" s="26" t="n">
        <f aca="false">'[2]5 ЦК 1'!D496</f>
        <v>349.79062815</v>
      </c>
      <c r="E493" s="26" t="n">
        <f aca="false">'[2]5 ЦК 1'!Q496</f>
        <v>0</v>
      </c>
      <c r="F493" s="27" t="n">
        <f aca="false">'[2]5 ЦК 1'!R496</f>
        <v>129.571387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96.78072955</v>
      </c>
      <c r="D494" s="26" t="n">
        <f aca="false">'[2]5 ЦК 1'!D497</f>
        <v>292.06693695</v>
      </c>
      <c r="E494" s="26" t="n">
        <f aca="false">'[2]5 ЦК 1'!Q497</f>
        <v>0.00289545</v>
      </c>
      <c r="F494" s="27" t="n">
        <f aca="false">'[2]5 ЦК 1'!R497</f>
        <v>78.5159176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73.5563251</v>
      </c>
      <c r="D495" s="26" t="n">
        <f aca="false">'[2]5 ЦК 1'!D498</f>
        <v>268.8425325</v>
      </c>
      <c r="E495" s="26" t="n">
        <f aca="false">'[2]5 ЦК 1'!Q498</f>
        <v>0.00289545</v>
      </c>
      <c r="F495" s="27" t="n">
        <f aca="false">'[2]5 ЦК 1'!R498</f>
        <v>273.97616535</v>
      </c>
    </row>
    <row r="496" customFormat="false" ht="15.75" hidden="false" customHeight="true" outlineLevel="0" collapsed="false">
      <c r="A496" s="24" t="n">
        <v>42421</v>
      </c>
      <c r="B496" s="31" t="n">
        <v>0</v>
      </c>
      <c r="C496" s="26" t="n">
        <f aca="false">'[2]3 ЦК 1'!D499</f>
        <v>277.48545075</v>
      </c>
      <c r="D496" s="26" t="n">
        <f aca="false">'[2]5 ЦК 1'!D499</f>
        <v>272.77165815</v>
      </c>
      <c r="E496" s="26" t="n">
        <f aca="false">'[2]5 ЦК 1'!Q499</f>
        <v>0</v>
      </c>
      <c r="F496" s="27" t="n">
        <f aca="false">'[2]5 ЦК 1'!R499</f>
        <v>20.7980173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67.65829345</v>
      </c>
      <c r="D497" s="26" t="n">
        <f aca="false">'[2]5 ЦК 1'!D500</f>
        <v>262.94450085</v>
      </c>
      <c r="E497" s="26" t="n">
        <f aca="false">'[2]5 ЦК 1'!Q500</f>
        <v>0</v>
      </c>
      <c r="F497" s="27" t="n">
        <f aca="false">'[2]5 ЦК 1'!R500</f>
        <v>11.6368135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47.87657905</v>
      </c>
      <c r="D498" s="26" t="n">
        <f aca="false">'[2]5 ЦК 1'!D501</f>
        <v>243.16278645</v>
      </c>
      <c r="E498" s="26" t="n">
        <f aca="false">'[2]5 ЦК 1'!Q501</f>
        <v>0.55882185</v>
      </c>
      <c r="F498" s="27" t="n">
        <f aca="false">'[2]5 ЦК 1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46.9703032</v>
      </c>
      <c r="D499" s="26" t="n">
        <f aca="false">'[2]5 ЦК 1'!D502</f>
        <v>242.2565106</v>
      </c>
      <c r="E499" s="26" t="n">
        <f aca="false">'[2]5 ЦК 1'!Q502</f>
        <v>1.7546427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50.34929335</v>
      </c>
      <c r="D500" s="26" t="n">
        <f aca="false">'[2]5 ЦК 1'!D503</f>
        <v>245.63550075</v>
      </c>
      <c r="E500" s="26" t="n">
        <f aca="false">'[2]5 ЦК 1'!Q503</f>
        <v>17.73463125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69.7574947</v>
      </c>
      <c r="D501" s="26" t="n">
        <f aca="false">'[2]5 ЦК 1'!D504</f>
        <v>265.0437021</v>
      </c>
      <c r="E501" s="26" t="n">
        <f aca="false">'[2]5 ЦК 1'!Q504</f>
        <v>3.1502496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275.44126305</v>
      </c>
      <c r="D502" s="26" t="n">
        <f aca="false">'[2]5 ЦК 1'!D505</f>
        <v>270.72747045</v>
      </c>
      <c r="E502" s="26" t="n">
        <f aca="false">'[2]5 ЦК 1'!Q505</f>
        <v>3.7409214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276.6718293</v>
      </c>
      <c r="D503" s="26" t="n">
        <f aca="false">'[2]5 ЦК 1'!D506</f>
        <v>271.9580367</v>
      </c>
      <c r="E503" s="26" t="n">
        <f aca="false">'[2]5 ЦК 1'!Q506</f>
        <v>5.2755099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79.8973606</v>
      </c>
      <c r="D504" s="26" t="n">
        <f aca="false">'[2]5 ЦК 1'!D507</f>
        <v>275.183568</v>
      </c>
      <c r="E504" s="26" t="n">
        <f aca="false">'[2]5 ЦК 1'!Q507</f>
        <v>17.7722721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314.30399295</v>
      </c>
      <c r="D505" s="26" t="n">
        <f aca="false">'[2]5 ЦК 1'!D508</f>
        <v>309.59020035</v>
      </c>
      <c r="E505" s="26" t="n">
        <f aca="false">'[2]5 ЦК 1'!Q508</f>
        <v>13.5217515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341.9294814</v>
      </c>
      <c r="D506" s="26" t="n">
        <f aca="false">'[2]5 ЦК 1'!D509</f>
        <v>337.2156888</v>
      </c>
      <c r="E506" s="26" t="n">
        <f aca="false">'[2]5 ЦК 1'!Q509</f>
        <v>4.3489659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340.08507975</v>
      </c>
      <c r="D507" s="26" t="n">
        <f aca="false">'[2]5 ЦК 1'!D510</f>
        <v>335.37128715</v>
      </c>
      <c r="E507" s="26" t="n">
        <f aca="false">'[2]5 ЦК 1'!Q510</f>
        <v>0</v>
      </c>
      <c r="F507" s="27" t="n">
        <f aca="false">'[2]5 ЦК 1'!R510</f>
        <v>4.603765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336.7002987</v>
      </c>
      <c r="D508" s="26" t="n">
        <f aca="false">'[2]5 ЦК 1'!D511</f>
        <v>331.9865061</v>
      </c>
      <c r="E508" s="26" t="n">
        <f aca="false">'[2]5 ЦК 1'!Q511</f>
        <v>0</v>
      </c>
      <c r="F508" s="27" t="n">
        <f aca="false">'[2]5 ЦК 1'!R511</f>
        <v>12.2680216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339.08325405</v>
      </c>
      <c r="D509" s="26" t="n">
        <f aca="false">'[2]5 ЦК 1'!D512</f>
        <v>334.36946145</v>
      </c>
      <c r="E509" s="26" t="n">
        <f aca="false">'[2]5 ЦК 1'!Q512</f>
        <v>0</v>
      </c>
      <c r="F509" s="27" t="n">
        <f aca="false">'[2]5 ЦК 1'!R512</f>
        <v>8.0869918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334.4997567</v>
      </c>
      <c r="D510" s="26" t="n">
        <f aca="false">'[2]5 ЦК 1'!D513</f>
        <v>329.7859641</v>
      </c>
      <c r="E510" s="26" t="n">
        <f aca="false">'[2]5 ЦК 1'!Q513</f>
        <v>0</v>
      </c>
      <c r="F510" s="27" t="n">
        <f aca="false">'[2]5 ЦК 1'!R513</f>
        <v>21.484239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343.1455704</v>
      </c>
      <c r="D511" s="26" t="n">
        <f aca="false">'[2]5 ЦК 1'!D514</f>
        <v>338.4317778</v>
      </c>
      <c r="E511" s="26" t="n">
        <f aca="false">'[2]5 ЦК 1'!Q514</f>
        <v>0</v>
      </c>
      <c r="F511" s="27" t="n">
        <f aca="false">'[2]5 ЦК 1'!R514</f>
        <v>10.0616887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357.44619795</v>
      </c>
      <c r="D512" s="26" t="n">
        <f aca="false">'[2]5 ЦК 1'!D515</f>
        <v>352.73240535</v>
      </c>
      <c r="E512" s="26" t="n">
        <f aca="false">'[2]5 ЦК 1'!Q515</f>
        <v>0</v>
      </c>
      <c r="F512" s="27" t="n">
        <f aca="false">'[2]5 ЦК 1'!R515</f>
        <v>58.1493223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374.92892505</v>
      </c>
      <c r="D513" s="26" t="n">
        <f aca="false">'[2]5 ЦК 1'!D516</f>
        <v>370.21513245</v>
      </c>
      <c r="E513" s="26" t="n">
        <f aca="false">'[2]5 ЦК 1'!Q516</f>
        <v>0</v>
      </c>
      <c r="F513" s="27" t="n">
        <f aca="false">'[2]5 ЦК 1'!R516</f>
        <v>52.807217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394.18366755</v>
      </c>
      <c r="D514" s="26" t="n">
        <f aca="false">'[2]5 ЦК 1'!D517</f>
        <v>389.46987495</v>
      </c>
      <c r="E514" s="26" t="n">
        <f aca="false">'[2]5 ЦК 1'!Q517</f>
        <v>0</v>
      </c>
      <c r="F514" s="27" t="n">
        <f aca="false">'[2]5 ЦК 1'!R517</f>
        <v>82.114962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393.1847373</v>
      </c>
      <c r="D515" s="26" t="n">
        <f aca="false">'[2]5 ЦК 1'!D518</f>
        <v>388.4709447</v>
      </c>
      <c r="E515" s="26" t="n">
        <f aca="false">'[2]5 ЦК 1'!Q518</f>
        <v>0</v>
      </c>
      <c r="F515" s="27" t="n">
        <f aca="false">'[2]5 ЦК 1'!R518</f>
        <v>107.3082724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378.666951</v>
      </c>
      <c r="D516" s="26" t="n">
        <f aca="false">'[2]5 ЦК 1'!D519</f>
        <v>373.9531584</v>
      </c>
      <c r="E516" s="26" t="n">
        <f aca="false">'[2]5 ЦК 1'!Q519</f>
        <v>0</v>
      </c>
      <c r="F516" s="27" t="n">
        <f aca="false">'[2]5 ЦК 1'!R519</f>
        <v>96.3634714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369.980601</v>
      </c>
      <c r="D517" s="26" t="n">
        <f aca="false">'[2]5 ЦК 1'!D520</f>
        <v>365.2668084</v>
      </c>
      <c r="E517" s="26" t="n">
        <f aca="false">'[2]5 ЦК 1'!Q520</f>
        <v>0</v>
      </c>
      <c r="F517" s="27" t="n">
        <f aca="false">'[2]5 ЦК 1'!R520</f>
        <v>92.689145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20.7232056</v>
      </c>
      <c r="D518" s="26" t="n">
        <f aca="false">'[2]5 ЦК 1'!D521</f>
        <v>316.009413</v>
      </c>
      <c r="E518" s="26" t="n">
        <f aca="false">'[2]5 ЦК 1'!Q521</f>
        <v>0</v>
      </c>
      <c r="F518" s="27" t="n">
        <f aca="false">'[2]5 ЦК 1'!R521</f>
        <v>106.4772783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282.5148474</v>
      </c>
      <c r="D519" s="26" t="n">
        <f aca="false">'[2]5 ЦК 1'!D522</f>
        <v>277.8010548</v>
      </c>
      <c r="E519" s="26" t="n">
        <f aca="false">'[2]5 ЦК 1'!Q522</f>
        <v>0</v>
      </c>
      <c r="F519" s="27" t="n">
        <f aca="false">'[2]5 ЦК 1'!R522</f>
        <v>62.45775195</v>
      </c>
    </row>
    <row r="520" customFormat="false" ht="15.75" hidden="false" customHeight="true" outlineLevel="0" collapsed="false">
      <c r="A520" s="24" t="n">
        <v>42422</v>
      </c>
      <c r="B520" s="31" t="n">
        <v>0</v>
      </c>
      <c r="C520" s="26" t="n">
        <f aca="false">'[2]3 ЦК 1'!D523</f>
        <v>281.8373121</v>
      </c>
      <c r="D520" s="26" t="n">
        <f aca="false">'[2]5 ЦК 1'!D523</f>
        <v>277.1235195</v>
      </c>
      <c r="E520" s="26" t="n">
        <f aca="false">'[2]5 ЦК 1'!Q523</f>
        <v>0</v>
      </c>
      <c r="F520" s="27" t="n">
        <f aca="false">'[2]5 ЦК 1'!R523</f>
        <v>24.7908429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71.97251395</v>
      </c>
      <c r="D521" s="26" t="n">
        <f aca="false">'[2]5 ЦК 1'!D524</f>
        <v>267.25872135</v>
      </c>
      <c r="E521" s="26" t="n">
        <f aca="false">'[2]5 ЦК 1'!Q524</f>
        <v>0</v>
      </c>
      <c r="F521" s="27" t="n">
        <f aca="false">'[2]5 ЦК 1'!R524</f>
        <v>19.909114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46.82842615</v>
      </c>
      <c r="D522" s="26" t="n">
        <f aca="false">'[2]5 ЦК 1'!D525</f>
        <v>242.11463355</v>
      </c>
      <c r="E522" s="26" t="n">
        <f aca="false">'[2]5 ЦК 1'!Q525</f>
        <v>0</v>
      </c>
      <c r="F522" s="27" t="n">
        <f aca="false">'[2]5 ЦК 1'!R525</f>
        <v>21.4408072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43.6289539</v>
      </c>
      <c r="D523" s="26" t="n">
        <f aca="false">'[2]5 ЦК 1'!D526</f>
        <v>238.9151613</v>
      </c>
      <c r="E523" s="26" t="n">
        <f aca="false">'[2]5 ЦК 1'!Q526</f>
        <v>0</v>
      </c>
      <c r="F523" s="27" t="n">
        <f aca="false">'[2]5 ЦК 1'!R526</f>
        <v>2.2439737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49.92076675</v>
      </c>
      <c r="D524" s="26" t="n">
        <f aca="false">'[2]5 ЦК 1'!D527</f>
        <v>245.20697415</v>
      </c>
      <c r="E524" s="26" t="n">
        <f aca="false">'[2]5 ЦК 1'!Q527</f>
        <v>0</v>
      </c>
      <c r="F524" s="27" t="n">
        <f aca="false">'[2]5 ЦК 1'!R527</f>
        <v>7.5455427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63.47726365</v>
      </c>
      <c r="D525" s="26" t="n">
        <f aca="false">'[2]5 ЦК 1'!D528</f>
        <v>258.76347105</v>
      </c>
      <c r="E525" s="26" t="n">
        <f aca="false">'[2]5 ЦК 1'!Q528</f>
        <v>1.35796605</v>
      </c>
      <c r="F525" s="27" t="n">
        <f aca="false">'[2]5 ЦК 1'!R528</f>
        <v>0.00289545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275.762658</v>
      </c>
      <c r="D526" s="26" t="n">
        <f aca="false">'[2]5 ЦК 1'!D529</f>
        <v>271.0488654</v>
      </c>
      <c r="E526" s="26" t="n">
        <f aca="false">'[2]5 ЦК 1'!Q529</f>
        <v>0.1910997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279.4804158</v>
      </c>
      <c r="D527" s="26" t="n">
        <f aca="false">'[2]5 ЦК 1'!D530</f>
        <v>274.7666232</v>
      </c>
      <c r="E527" s="26" t="n">
        <f aca="false">'[2]5 ЦК 1'!Q530</f>
        <v>0</v>
      </c>
      <c r="F527" s="27" t="n">
        <f aca="false">'[2]5 ЦК 1'!R530</f>
        <v>1.62434745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83.02155115</v>
      </c>
      <c r="D528" s="26" t="n">
        <f aca="false">'[2]5 ЦК 1'!D531</f>
        <v>278.30775855</v>
      </c>
      <c r="E528" s="26" t="n">
        <f aca="false">'[2]5 ЦК 1'!Q531</f>
        <v>13.7215375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309.15588285</v>
      </c>
      <c r="D529" s="26" t="n">
        <f aca="false">'[2]5 ЦК 1'!D532</f>
        <v>304.44209025</v>
      </c>
      <c r="E529" s="26" t="n">
        <f aca="false">'[2]5 ЦК 1'!Q532</f>
        <v>0.94681215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334.26522525</v>
      </c>
      <c r="D530" s="26" t="n">
        <f aca="false">'[2]5 ЦК 1'!D533</f>
        <v>329.55143265</v>
      </c>
      <c r="E530" s="26" t="n">
        <f aca="false">'[2]5 ЦК 1'!Q533</f>
        <v>0</v>
      </c>
      <c r="F530" s="27" t="n">
        <f aca="false">'[2]5 ЦК 1'!R533</f>
        <v>4.7890743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339.65076225</v>
      </c>
      <c r="D531" s="26" t="n">
        <f aca="false">'[2]5 ЦК 1'!D534</f>
        <v>334.93696965</v>
      </c>
      <c r="E531" s="26" t="n">
        <f aca="false">'[2]5 ЦК 1'!Q534</f>
        <v>0</v>
      </c>
      <c r="F531" s="27" t="n">
        <f aca="false">'[2]5 ЦК 1'!R534</f>
        <v>9.7460847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334.34629785</v>
      </c>
      <c r="D532" s="26" t="n">
        <f aca="false">'[2]5 ЦК 1'!D535</f>
        <v>329.63250525</v>
      </c>
      <c r="E532" s="26" t="n">
        <f aca="false">'[2]5 ЦК 1'!Q535</f>
        <v>0</v>
      </c>
      <c r="F532" s="27" t="n">
        <f aca="false">'[2]5 ЦК 1'!R535</f>
        <v>9.3725716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332.04151965</v>
      </c>
      <c r="D533" s="26" t="n">
        <f aca="false">'[2]5 ЦК 1'!D536</f>
        <v>327.32772705</v>
      </c>
      <c r="E533" s="26" t="n">
        <f aca="false">'[2]5 ЦК 1'!Q536</f>
        <v>0</v>
      </c>
      <c r="F533" s="27" t="n">
        <f aca="false">'[2]5 ЦК 1'!R536</f>
        <v>10.0703751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333.4168584</v>
      </c>
      <c r="D534" s="26" t="n">
        <f aca="false">'[2]5 ЦК 1'!D537</f>
        <v>328.7030658</v>
      </c>
      <c r="E534" s="26" t="n">
        <f aca="false">'[2]5 ЦК 1'!Q537</f>
        <v>0</v>
      </c>
      <c r="F534" s="27" t="n">
        <f aca="false">'[2]5 ЦК 1'!R537</f>
        <v>10.8087148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344.21399145</v>
      </c>
      <c r="D535" s="26" t="n">
        <f aca="false">'[2]5 ЦК 1'!D538</f>
        <v>339.50019885</v>
      </c>
      <c r="E535" s="26" t="n">
        <f aca="false">'[2]5 ЦК 1'!Q538</f>
        <v>0</v>
      </c>
      <c r="F535" s="27" t="n">
        <f aca="false">'[2]5 ЦК 1'!R538</f>
        <v>10.3338610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352.18806075</v>
      </c>
      <c r="D536" s="26" t="n">
        <f aca="false">'[2]5 ЦК 1'!D539</f>
        <v>347.47426815</v>
      </c>
      <c r="E536" s="26" t="n">
        <f aca="false">'[2]5 ЦК 1'!Q539</f>
        <v>0</v>
      </c>
      <c r="F536" s="27" t="n">
        <f aca="false">'[2]5 ЦК 1'!R539</f>
        <v>3.098131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368.2317492</v>
      </c>
      <c r="D537" s="26" t="n">
        <f aca="false">'[2]5 ЦК 1'!D540</f>
        <v>363.5179566</v>
      </c>
      <c r="E537" s="26" t="n">
        <f aca="false">'[2]5 ЦК 1'!Q540</f>
        <v>11.5528455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389.322207</v>
      </c>
      <c r="D538" s="26" t="n">
        <f aca="false">'[2]5 ЦК 1'!D541</f>
        <v>384.6084144</v>
      </c>
      <c r="E538" s="26" t="n">
        <f aca="false">'[2]5 ЦК 1'!Q541</f>
        <v>3.63958065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387.87158655</v>
      </c>
      <c r="D539" s="26" t="n">
        <f aca="false">'[2]5 ЦК 1'!D542</f>
        <v>383.15779395</v>
      </c>
      <c r="E539" s="26" t="n">
        <f aca="false">'[2]5 ЦК 1'!Q542</f>
        <v>0</v>
      </c>
      <c r="F539" s="27" t="n">
        <f aca="false">'[2]5 ЦК 1'!R542</f>
        <v>14.604649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370.37727765</v>
      </c>
      <c r="D540" s="26" t="n">
        <f aca="false">'[2]5 ЦК 1'!D543</f>
        <v>365.66348505</v>
      </c>
      <c r="E540" s="26" t="n">
        <f aca="false">'[2]5 ЦК 1'!Q543</f>
        <v>0</v>
      </c>
      <c r="F540" s="27" t="n">
        <f aca="false">'[2]5 ЦК 1'!R543</f>
        <v>35.0175723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360.70068375</v>
      </c>
      <c r="D541" s="26" t="n">
        <f aca="false">'[2]5 ЦК 1'!D544</f>
        <v>355.98689115</v>
      </c>
      <c r="E541" s="26" t="n">
        <f aca="false">'[2]5 ЦК 1'!Q544</f>
        <v>0</v>
      </c>
      <c r="F541" s="27" t="n">
        <f aca="false">'[2]5 ЦК 1'!R544</f>
        <v>38.3386534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14.7296241</v>
      </c>
      <c r="D542" s="26" t="n">
        <f aca="false">'[2]5 ЦК 1'!D545</f>
        <v>310.0158315</v>
      </c>
      <c r="E542" s="26" t="n">
        <f aca="false">'[2]5 ЦК 1'!Q545</f>
        <v>0</v>
      </c>
      <c r="F542" s="27" t="n">
        <f aca="false">'[2]5 ЦК 1'!R545</f>
        <v>72.09670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284.6516895</v>
      </c>
      <c r="D543" s="26" t="n">
        <f aca="false">'[2]5 ЦК 1'!D546</f>
        <v>279.9378969</v>
      </c>
      <c r="E543" s="26" t="n">
        <f aca="false">'[2]5 ЦК 1'!Q546</f>
        <v>0</v>
      </c>
      <c r="F543" s="27" t="n">
        <f aca="false">'[2]5 ЦК 1'!R546</f>
        <v>50.8904292</v>
      </c>
    </row>
    <row r="544" customFormat="false" ht="15.75" hidden="false" customHeight="true" outlineLevel="0" collapsed="false">
      <c r="A544" s="24" t="n">
        <v>42423</v>
      </c>
      <c r="B544" s="31" t="n">
        <v>0</v>
      </c>
      <c r="C544" s="26" t="n">
        <f aca="false">'[2]3 ЦК 1'!D547</f>
        <v>282.4685202</v>
      </c>
      <c r="D544" s="26" t="n">
        <f aca="false">'[2]5 ЦК 1'!D547</f>
        <v>277.7547276</v>
      </c>
      <c r="E544" s="26" t="n">
        <f aca="false">'[2]5 ЦК 1'!Q547</f>
        <v>0</v>
      </c>
      <c r="F544" s="27" t="n">
        <f aca="false">'[2]5 ЦК 1'!R547</f>
        <v>24.7010839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70.5798025</v>
      </c>
      <c r="D545" s="26" t="n">
        <f aca="false">'[2]5 ЦК 1'!D548</f>
        <v>265.8660099</v>
      </c>
      <c r="E545" s="26" t="n">
        <f aca="false">'[2]5 ЦК 1'!Q548</f>
        <v>0</v>
      </c>
      <c r="F545" s="27" t="n">
        <f aca="false">'[2]5 ЦК 1'!R548</f>
        <v>15.340094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49.16794975</v>
      </c>
      <c r="D546" s="26" t="n">
        <f aca="false">'[2]5 ЦК 1'!D549</f>
        <v>244.45415715</v>
      </c>
      <c r="E546" s="26" t="n">
        <f aca="false">'[2]5 ЦК 1'!Q549</f>
        <v>0.17083155</v>
      </c>
      <c r="F546" s="27" t="n">
        <f aca="false">'[2]5 ЦК 1'!R549</f>
        <v>0.0289545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46.96161685</v>
      </c>
      <c r="D547" s="26" t="n">
        <f aca="false">'[2]5 ЦК 1'!D550</f>
        <v>242.24782425</v>
      </c>
      <c r="E547" s="26" t="n">
        <f aca="false">'[2]5 ЦК 1'!Q550</f>
        <v>0</v>
      </c>
      <c r="F547" s="27" t="n">
        <f aca="false">'[2]5 ЦК 1'!R550</f>
        <v>1.7807017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52.8191122</v>
      </c>
      <c r="D548" s="26" t="n">
        <f aca="false">'[2]5 ЦК 1'!D551</f>
        <v>248.1053196</v>
      </c>
      <c r="E548" s="26" t="n">
        <f aca="false">'[2]5 ЦК 1'!Q551</f>
        <v>2.97941805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61.36937605</v>
      </c>
      <c r="D549" s="26" t="n">
        <f aca="false">'[2]5 ЦК 1'!D552</f>
        <v>256.65558345</v>
      </c>
      <c r="E549" s="26" t="n">
        <f aca="false">'[2]5 ЦК 1'!Q552</f>
        <v>7.92484665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75.95665315</v>
      </c>
      <c r="D550" s="26" t="n">
        <f aca="false">'[2]5 ЦК 1'!D553</f>
        <v>271.24286055</v>
      </c>
      <c r="E550" s="26" t="n">
        <f aca="false">'[2]5 ЦК 1'!Q553</f>
        <v>0</v>
      </c>
      <c r="F550" s="27" t="n">
        <f aca="false">'[2]5 ЦК 1'!R553</f>
        <v>4.62403365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76.52416135</v>
      </c>
      <c r="D551" s="26" t="n">
        <f aca="false">'[2]5 ЦК 1'!D554</f>
        <v>271.81036875</v>
      </c>
      <c r="E551" s="26" t="n">
        <f aca="false">'[2]5 ЦК 1'!Q554</f>
        <v>0</v>
      </c>
      <c r="F551" s="27" t="n">
        <f aca="false">'[2]5 ЦК 1'!R554</f>
        <v>2.4553416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79.05478465</v>
      </c>
      <c r="D552" s="26" t="n">
        <f aca="false">'[2]5 ЦК 1'!D555</f>
        <v>274.34099205</v>
      </c>
      <c r="E552" s="26" t="n">
        <f aca="false">'[2]5 ЦК 1'!Q555</f>
        <v>10.8753102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300.1655106</v>
      </c>
      <c r="D553" s="26" t="n">
        <f aca="false">'[2]5 ЦК 1'!D556</f>
        <v>295.451718</v>
      </c>
      <c r="E553" s="26" t="n">
        <f aca="false">'[2]5 ЦК 1'!Q556</f>
        <v>3.41373555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311.6894016</v>
      </c>
      <c r="D554" s="26" t="n">
        <f aca="false">'[2]5 ЦК 1'!D557</f>
        <v>306.975609</v>
      </c>
      <c r="E554" s="26" t="n">
        <f aca="false">'[2]5 ЦК 1'!Q557</f>
        <v>0</v>
      </c>
      <c r="F554" s="27" t="n">
        <f aca="false">'[2]5 ЦК 1'!R557</f>
        <v>7.2907431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315.07997355</v>
      </c>
      <c r="D555" s="26" t="n">
        <f aca="false">'[2]5 ЦК 1'!D558</f>
        <v>310.36618095</v>
      </c>
      <c r="E555" s="26" t="n">
        <f aca="false">'[2]5 ЦК 1'!Q558</f>
        <v>0</v>
      </c>
      <c r="F555" s="27" t="n">
        <f aca="false">'[2]5 ЦК 1'!R558</f>
        <v>8.5039366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312.95471325</v>
      </c>
      <c r="D556" s="26" t="n">
        <f aca="false">'[2]5 ЦК 1'!D559</f>
        <v>308.24092065</v>
      </c>
      <c r="E556" s="26" t="n">
        <f aca="false">'[2]5 ЦК 1'!Q559</f>
        <v>0</v>
      </c>
      <c r="F556" s="27" t="n">
        <f aca="false">'[2]5 ЦК 1'!R559</f>
        <v>22.3326058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311.1855933</v>
      </c>
      <c r="D557" s="26" t="n">
        <f aca="false">'[2]5 ЦК 1'!D560</f>
        <v>306.4718007</v>
      </c>
      <c r="E557" s="26" t="n">
        <f aca="false">'[2]5 ЦК 1'!Q560</f>
        <v>0</v>
      </c>
      <c r="F557" s="27" t="n">
        <f aca="false">'[2]5 ЦК 1'!R560</f>
        <v>19.46611035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310.2880038</v>
      </c>
      <c r="D558" s="26" t="n">
        <f aca="false">'[2]5 ЦК 1'!D561</f>
        <v>305.5742112</v>
      </c>
      <c r="E558" s="26" t="n">
        <f aca="false">'[2]5 ЦК 1'!Q561</f>
        <v>0</v>
      </c>
      <c r="F558" s="27" t="n">
        <f aca="false">'[2]5 ЦК 1'!R561</f>
        <v>23.48499495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311.1161025</v>
      </c>
      <c r="D559" s="26" t="n">
        <f aca="false">'[2]5 ЦК 1'!D562</f>
        <v>306.4023099</v>
      </c>
      <c r="E559" s="26" t="n">
        <f aca="false">'[2]5 ЦК 1'!Q562</f>
        <v>0</v>
      </c>
      <c r="F559" s="27" t="n">
        <f aca="false">'[2]5 ЦК 1'!R562</f>
        <v>22.23705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319.426044</v>
      </c>
      <c r="D560" s="26" t="n">
        <f aca="false">'[2]5 ЦК 1'!D563</f>
        <v>314.7122514</v>
      </c>
      <c r="E560" s="26" t="n">
        <f aca="false">'[2]5 ЦК 1'!Q563</f>
        <v>0</v>
      </c>
      <c r="F560" s="27" t="n">
        <f aca="false">'[2]5 ЦК 1'!R563</f>
        <v>24.15094845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334.78061535</v>
      </c>
      <c r="D561" s="26" t="n">
        <f aca="false">'[2]5 ЦК 1'!D564</f>
        <v>330.06682275</v>
      </c>
      <c r="E561" s="26" t="n">
        <f aca="false">'[2]5 ЦК 1'!Q564</f>
        <v>0</v>
      </c>
      <c r="F561" s="27" t="n">
        <f aca="false">'[2]5 ЦК 1'!R564</f>
        <v>22.827727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379.13311845</v>
      </c>
      <c r="D562" s="26" t="n">
        <f aca="false">'[2]5 ЦК 1'!D565</f>
        <v>374.41932585</v>
      </c>
      <c r="E562" s="26" t="n">
        <f aca="false">'[2]5 ЦК 1'!Q565</f>
        <v>0</v>
      </c>
      <c r="F562" s="27" t="n">
        <f aca="false">'[2]5 ЦК 1'!R565</f>
        <v>59.1308799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378.4758513</v>
      </c>
      <c r="D563" s="26" t="n">
        <f aca="false">'[2]5 ЦК 1'!D566</f>
        <v>373.7620587</v>
      </c>
      <c r="E563" s="26" t="n">
        <f aca="false">'[2]5 ЦК 1'!Q566</f>
        <v>0</v>
      </c>
      <c r="F563" s="27" t="n">
        <f aca="false">'[2]5 ЦК 1'!R566</f>
        <v>73.706575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348.0620445</v>
      </c>
      <c r="D564" s="26" t="n">
        <f aca="false">'[2]5 ЦК 1'!D567</f>
        <v>343.3482519</v>
      </c>
      <c r="E564" s="26" t="n">
        <f aca="false">'[2]5 ЦК 1'!Q567</f>
        <v>0</v>
      </c>
      <c r="F564" s="27" t="n">
        <f aca="false">'[2]5 ЦК 1'!R567</f>
        <v>72.1980457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341.32433235</v>
      </c>
      <c r="D565" s="26" t="n">
        <f aca="false">'[2]5 ЦК 1'!D568</f>
        <v>336.61053975</v>
      </c>
      <c r="E565" s="26" t="n">
        <f aca="false">'[2]5 ЦК 1'!Q568</f>
        <v>0</v>
      </c>
      <c r="F565" s="27" t="n">
        <f aca="false">'[2]5 ЦК 1'!R568</f>
        <v>65.460333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91.8961054</v>
      </c>
      <c r="D566" s="26" t="n">
        <f aca="false">'[2]5 ЦК 1'!D569</f>
        <v>287.1823128</v>
      </c>
      <c r="E566" s="26" t="n">
        <f aca="false">'[2]5 ЦК 1'!Q569</f>
        <v>0</v>
      </c>
      <c r="F566" s="27" t="n">
        <f aca="false">'[2]5 ЦК 1'!R569</f>
        <v>264.64413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85.0686343</v>
      </c>
      <c r="D567" s="26" t="n">
        <f aca="false">'[2]5 ЦК 1'!D570</f>
        <v>280.3548417</v>
      </c>
      <c r="E567" s="26" t="n">
        <f aca="false">'[2]5 ЦК 1'!Q570</f>
        <v>0</v>
      </c>
      <c r="F567" s="27" t="n">
        <f aca="false">'[2]5 ЦК 1'!R570</f>
        <v>257.15360085</v>
      </c>
    </row>
    <row r="568" customFormat="false" ht="15.75" hidden="false" customHeight="true" outlineLevel="0" collapsed="false">
      <c r="A568" s="24" t="n">
        <v>42424</v>
      </c>
      <c r="B568" s="31" t="n">
        <v>0</v>
      </c>
      <c r="C568" s="26" t="n">
        <f aca="false">'[2]3 ЦК 1'!D571</f>
        <v>267.72778425</v>
      </c>
      <c r="D568" s="26" t="n">
        <f aca="false">'[2]5 ЦК 1'!D571</f>
        <v>263.01399165</v>
      </c>
      <c r="E568" s="26" t="n">
        <f aca="false">'[2]5 ЦК 1'!Q571</f>
        <v>0</v>
      </c>
      <c r="F568" s="27" t="n">
        <f aca="false">'[2]5 ЦК 1'!R571</f>
        <v>35.197090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54.64035025</v>
      </c>
      <c r="D569" s="26" t="n">
        <f aca="false">'[2]5 ЦК 1'!D572</f>
        <v>249.92655765</v>
      </c>
      <c r="E569" s="26" t="n">
        <f aca="false">'[2]5 ЦК 1'!Q572</f>
        <v>0</v>
      </c>
      <c r="F569" s="27" t="n">
        <f aca="false">'[2]5 ЦК 1'!R572</f>
        <v>31.6443730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38.1102262</v>
      </c>
      <c r="D570" s="26" t="n">
        <f aca="false">'[2]5 ЦК 1'!D573</f>
        <v>233.3964336</v>
      </c>
      <c r="E570" s="26" t="n">
        <f aca="false">'[2]5 ЦК 1'!Q573</f>
        <v>0</v>
      </c>
      <c r="F570" s="27" t="n">
        <f aca="false">'[2]5 ЦК 1'!R573</f>
        <v>238.897788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39.3494788</v>
      </c>
      <c r="D571" s="26" t="n">
        <f aca="false">'[2]5 ЦК 1'!D574</f>
        <v>234.6356862</v>
      </c>
      <c r="E571" s="26" t="n">
        <f aca="false">'[2]5 ЦК 1'!Q574</f>
        <v>0</v>
      </c>
      <c r="F571" s="27" t="n">
        <f aca="false">'[2]5 ЦК 1'!R574</f>
        <v>33.0863071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55.42791265</v>
      </c>
      <c r="D572" s="26" t="n">
        <f aca="false">'[2]5 ЦК 1'!D575</f>
        <v>250.71412005</v>
      </c>
      <c r="E572" s="26" t="n">
        <f aca="false">'[2]5 ЦК 1'!Q575</f>
        <v>0</v>
      </c>
      <c r="F572" s="27" t="n">
        <f aca="false">'[2]5 ЦК 1'!R575</f>
        <v>30.6512337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64.24166245</v>
      </c>
      <c r="D573" s="26" t="n">
        <f aca="false">'[2]5 ЦК 1'!D576</f>
        <v>259.52786985</v>
      </c>
      <c r="E573" s="26" t="n">
        <f aca="false">'[2]5 ЦК 1'!Q576</f>
        <v>8.68345455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275.03590005</v>
      </c>
      <c r="D574" s="26" t="n">
        <f aca="false">'[2]5 ЦК 1'!D577</f>
        <v>270.32210745</v>
      </c>
      <c r="E574" s="26" t="n">
        <f aca="false">'[2]5 ЦК 1'!Q577</f>
        <v>6.022536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04.60134</v>
      </c>
      <c r="D575" s="26" t="n">
        <f aca="false">'[2]5 ЦК 1'!D578</f>
        <v>299.8875474</v>
      </c>
      <c r="E575" s="26" t="n">
        <f aca="false">'[2]5 ЦК 1'!Q578</f>
        <v>25.81872765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352.07224275</v>
      </c>
      <c r="D576" s="26" t="n">
        <f aca="false">'[2]5 ЦК 1'!D579</f>
        <v>347.35845015</v>
      </c>
      <c r="E576" s="26" t="n">
        <f aca="false">'[2]5 ЦК 1'!Q579</f>
        <v>2.432178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371.35593975</v>
      </c>
      <c r="D577" s="26" t="n">
        <f aca="false">'[2]5 ЦК 1'!D580</f>
        <v>366.64214715</v>
      </c>
      <c r="E577" s="26" t="n">
        <f aca="false">'[2]5 ЦК 1'!Q580</f>
        <v>0</v>
      </c>
      <c r="F577" s="27" t="n">
        <f aca="false">'[2]5 ЦК 1'!R580</f>
        <v>16.2521608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377.9952066</v>
      </c>
      <c r="D578" s="26" t="n">
        <f aca="false">'[2]5 ЦК 1'!D581</f>
        <v>373.281414</v>
      </c>
      <c r="E578" s="26" t="n">
        <f aca="false">'[2]5 ЦК 1'!Q581</f>
        <v>0</v>
      </c>
      <c r="F578" s="27" t="n">
        <f aca="false">'[2]5 ЦК 1'!R581</f>
        <v>30.761260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381.5797737</v>
      </c>
      <c r="D579" s="26" t="n">
        <f aca="false">'[2]5 ЦК 1'!D582</f>
        <v>376.8659811</v>
      </c>
      <c r="E579" s="26" t="n">
        <f aca="false">'[2]5 ЦК 1'!Q582</f>
        <v>0</v>
      </c>
      <c r="F579" s="27" t="n">
        <f aca="false">'[2]5 ЦК 1'!R582</f>
        <v>32.9473255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381.8403642</v>
      </c>
      <c r="D580" s="26" t="n">
        <f aca="false">'[2]5 ЦК 1'!D583</f>
        <v>377.1265716</v>
      </c>
      <c r="E580" s="26" t="n">
        <f aca="false">'[2]5 ЦК 1'!Q583</f>
        <v>0</v>
      </c>
      <c r="F580" s="27" t="n">
        <f aca="false">'[2]5 ЦК 1'!R583</f>
        <v>50.369248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381.42052395</v>
      </c>
      <c r="D581" s="26" t="n">
        <f aca="false">'[2]5 ЦК 1'!D584</f>
        <v>376.70673135</v>
      </c>
      <c r="E581" s="26" t="n">
        <f aca="false">'[2]5 ЦК 1'!Q584</f>
        <v>0</v>
      </c>
      <c r="F581" s="27" t="n">
        <f aca="false">'[2]5 ЦК 1'!R584</f>
        <v>51.2986876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380.9485656</v>
      </c>
      <c r="D582" s="26" t="n">
        <f aca="false">'[2]5 ЦК 1'!D585</f>
        <v>376.234773</v>
      </c>
      <c r="E582" s="26" t="n">
        <f aca="false">'[2]5 ЦК 1'!Q585</f>
        <v>0</v>
      </c>
      <c r="F582" s="27" t="n">
        <f aca="false">'[2]5 ЦК 1'!R585</f>
        <v>96.8267434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365.22337665</v>
      </c>
      <c r="D583" s="26" t="n">
        <f aca="false">'[2]5 ЦК 1'!D586</f>
        <v>360.50958405</v>
      </c>
      <c r="E583" s="26" t="n">
        <f aca="false">'[2]5 ЦК 1'!Q586</f>
        <v>0</v>
      </c>
      <c r="F583" s="27" t="n">
        <f aca="false">'[2]5 ЦК 1'!R586</f>
        <v>88.6384108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356.72812635</v>
      </c>
      <c r="D584" s="26" t="n">
        <f aca="false">'[2]5 ЦК 1'!D587</f>
        <v>352.01433375</v>
      </c>
      <c r="E584" s="26" t="n">
        <f aca="false">'[2]5 ЦК 1'!Q587</f>
        <v>0</v>
      </c>
      <c r="F584" s="27" t="n">
        <f aca="false">'[2]5 ЦК 1'!R587</f>
        <v>67.0730992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354.71289315</v>
      </c>
      <c r="D585" s="26" t="n">
        <f aca="false">'[2]5 ЦК 1'!D588</f>
        <v>349.99910055</v>
      </c>
      <c r="E585" s="26" t="n">
        <f aca="false">'[2]5 ЦК 1'!Q588</f>
        <v>0</v>
      </c>
      <c r="F585" s="27" t="n">
        <f aca="false">'[2]5 ЦК 1'!R588</f>
        <v>62.906546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389.99105595</v>
      </c>
      <c r="D586" s="26" t="n">
        <f aca="false">'[2]5 ЦК 1'!D589</f>
        <v>385.27726335</v>
      </c>
      <c r="E586" s="26" t="n">
        <f aca="false">'[2]5 ЦК 1'!Q589</f>
        <v>0</v>
      </c>
      <c r="F586" s="27" t="n">
        <f aca="false">'[2]5 ЦК 1'!R589</f>
        <v>91.1545569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381.7013826</v>
      </c>
      <c r="D587" s="26" t="n">
        <f aca="false">'[2]5 ЦК 1'!D590</f>
        <v>376.98759</v>
      </c>
      <c r="E587" s="26" t="n">
        <f aca="false">'[2]5 ЦК 1'!Q590</f>
        <v>0</v>
      </c>
      <c r="F587" s="27" t="n">
        <f aca="false">'[2]5 ЦК 1'!R590</f>
        <v>120.3406929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377.29161225</v>
      </c>
      <c r="D588" s="26" t="n">
        <f aca="false">'[2]5 ЦК 1'!D591</f>
        <v>372.57781965</v>
      </c>
      <c r="E588" s="26" t="n">
        <f aca="false">'[2]5 ЦК 1'!Q591</f>
        <v>0</v>
      </c>
      <c r="F588" s="27" t="n">
        <f aca="false">'[2]5 ЦК 1'!R591</f>
        <v>119.309912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345.6067029</v>
      </c>
      <c r="D589" s="26" t="n">
        <f aca="false">'[2]5 ЦК 1'!D592</f>
        <v>340.8929103</v>
      </c>
      <c r="E589" s="26" t="n">
        <f aca="false">'[2]5 ЦК 1'!Q592</f>
        <v>0</v>
      </c>
      <c r="F589" s="27" t="n">
        <f aca="false">'[2]5 ЦК 1'!R592</f>
        <v>111.810697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01.2252453</v>
      </c>
      <c r="D590" s="26" t="n">
        <f aca="false">'[2]5 ЦК 1'!D593</f>
        <v>296.5114527</v>
      </c>
      <c r="E590" s="26" t="n">
        <f aca="false">'[2]5 ЦК 1'!Q593</f>
        <v>0</v>
      </c>
      <c r="F590" s="27" t="n">
        <f aca="false">'[2]5 ЦК 1'!R593</f>
        <v>304.5057901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274.5755235</v>
      </c>
      <c r="D591" s="26" t="n">
        <f aca="false">'[2]5 ЦК 1'!D594</f>
        <v>269.8617309</v>
      </c>
      <c r="E591" s="26" t="n">
        <f aca="false">'[2]5 ЦК 1'!Q594</f>
        <v>0</v>
      </c>
      <c r="F591" s="27" t="n">
        <f aca="false">'[2]5 ЦК 1'!R594</f>
        <v>277.27118745</v>
      </c>
    </row>
    <row r="592" customFormat="false" ht="15.75" hidden="false" customHeight="true" outlineLevel="0" collapsed="false">
      <c r="A592" s="24" t="n">
        <v>42425</v>
      </c>
      <c r="B592" s="31" t="n">
        <v>0</v>
      </c>
      <c r="C592" s="26" t="n">
        <f aca="false">'[2]3 ЦК 1'!D595</f>
        <v>264.26482605</v>
      </c>
      <c r="D592" s="26" t="n">
        <f aca="false">'[2]5 ЦК 1'!D595</f>
        <v>259.55103345</v>
      </c>
      <c r="E592" s="26" t="n">
        <f aca="false">'[2]5 ЦК 1'!Q595</f>
        <v>0</v>
      </c>
      <c r="F592" s="27" t="n">
        <f aca="false">'[2]5 ЦК 1'!R595</f>
        <v>265.755982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51.00945595</v>
      </c>
      <c r="D593" s="26" t="n">
        <f aca="false">'[2]5 ЦК 1'!D596</f>
        <v>246.29566335</v>
      </c>
      <c r="E593" s="26" t="n">
        <f aca="false">'[2]5 ЦК 1'!Q596</f>
        <v>0</v>
      </c>
      <c r="F593" s="27" t="n">
        <f aca="false">'[2]5 ЦК 1'!R596</f>
        <v>252.3645265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40.45843615</v>
      </c>
      <c r="D594" s="26" t="n">
        <f aca="false">'[2]5 ЦК 1'!D597</f>
        <v>235.74464355</v>
      </c>
      <c r="E594" s="26" t="n">
        <f aca="false">'[2]5 ЦК 1'!Q597</f>
        <v>0</v>
      </c>
      <c r="F594" s="27" t="n">
        <f aca="false">'[2]5 ЦК 1'!R597</f>
        <v>238.967279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41.8453567</v>
      </c>
      <c r="D595" s="26" t="n">
        <f aca="false">'[2]5 ЦК 1'!D598</f>
        <v>237.1315641</v>
      </c>
      <c r="E595" s="26" t="n">
        <f aca="false">'[2]5 ЦК 1'!Q598</f>
        <v>0</v>
      </c>
      <c r="F595" s="27" t="n">
        <f aca="false">'[2]5 ЦК 1'!R598</f>
        <v>51.2871058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54.2610463</v>
      </c>
      <c r="D596" s="26" t="n">
        <f aca="false">'[2]5 ЦК 1'!D599</f>
        <v>249.5472537</v>
      </c>
      <c r="E596" s="26" t="n">
        <f aca="false">'[2]5 ЦК 1'!Q599</f>
        <v>0</v>
      </c>
      <c r="F596" s="27" t="n">
        <f aca="false">'[2]5 ЦК 1'!R599</f>
        <v>12.05375835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62.16852025</v>
      </c>
      <c r="D597" s="26" t="n">
        <f aca="false">'[2]5 ЦК 1'!D600</f>
        <v>257.45472765</v>
      </c>
      <c r="E597" s="26" t="n">
        <f aca="false">'[2]5 ЦК 1'!Q600</f>
        <v>4.16076165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274.00511985</v>
      </c>
      <c r="D598" s="26" t="n">
        <f aca="false">'[2]5 ЦК 1'!D601</f>
        <v>269.29132725</v>
      </c>
      <c r="E598" s="26" t="n">
        <f aca="false">'[2]5 ЦК 1'!Q601</f>
        <v>14.71757235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99.65301595</v>
      </c>
      <c r="D599" s="26" t="n">
        <f aca="false">'[2]5 ЦК 1'!D602</f>
        <v>294.93922335</v>
      </c>
      <c r="E599" s="26" t="n">
        <f aca="false">'[2]5 ЦК 1'!Q602</f>
        <v>3.41373555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56.5920402</v>
      </c>
      <c r="D600" s="26" t="n">
        <f aca="false">'[2]5 ЦК 1'!D603</f>
        <v>351.8782476</v>
      </c>
      <c r="E600" s="26" t="n">
        <f aca="false">'[2]5 ЦК 1'!Q603</f>
        <v>10.9100556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383.40680265</v>
      </c>
      <c r="D601" s="26" t="n">
        <f aca="false">'[2]5 ЦК 1'!D604</f>
        <v>378.69301005</v>
      </c>
      <c r="E601" s="26" t="n">
        <f aca="false">'[2]5 ЦК 1'!Q604</f>
        <v>0</v>
      </c>
      <c r="F601" s="27" t="n">
        <f aca="false">'[2]5 ЦК 1'!R604</f>
        <v>17.62460415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386.89292445</v>
      </c>
      <c r="D602" s="26" t="n">
        <f aca="false">'[2]5 ЦК 1'!D605</f>
        <v>382.17913185</v>
      </c>
      <c r="E602" s="26" t="n">
        <f aca="false">'[2]5 ЦК 1'!Q605</f>
        <v>0</v>
      </c>
      <c r="F602" s="27" t="n">
        <f aca="false">'[2]5 ЦК 1'!R605</f>
        <v>21.7998430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387.82525935</v>
      </c>
      <c r="D603" s="26" t="n">
        <f aca="false">'[2]5 ЦК 1'!D606</f>
        <v>383.11146675</v>
      </c>
      <c r="E603" s="26" t="n">
        <f aca="false">'[2]5 ЦК 1'!Q606</f>
        <v>0</v>
      </c>
      <c r="F603" s="27" t="n">
        <f aca="false">'[2]5 ЦК 1'!R606</f>
        <v>21.159948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385.30042695</v>
      </c>
      <c r="D604" s="26" t="n">
        <f aca="false">'[2]5 ЦК 1'!D607</f>
        <v>380.58663435</v>
      </c>
      <c r="E604" s="26" t="n">
        <f aca="false">'[2]5 ЦК 1'!Q607</f>
        <v>0</v>
      </c>
      <c r="F604" s="27" t="n">
        <f aca="false">'[2]5 ЦК 1'!R607</f>
        <v>33.7667379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384.8168868</v>
      </c>
      <c r="D605" s="26" t="n">
        <f aca="false">'[2]5 ЦК 1'!D608</f>
        <v>380.1030942</v>
      </c>
      <c r="E605" s="26" t="n">
        <f aca="false">'[2]5 ЦК 1'!Q608</f>
        <v>0</v>
      </c>
      <c r="F605" s="27" t="n">
        <f aca="false">'[2]5 ЦК 1'!R608</f>
        <v>30.7149336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383.78900205</v>
      </c>
      <c r="D606" s="26" t="n">
        <f aca="false">'[2]5 ЦК 1'!D609</f>
        <v>379.07520945</v>
      </c>
      <c r="E606" s="26" t="n">
        <f aca="false">'[2]5 ЦК 1'!Q609</f>
        <v>0</v>
      </c>
      <c r="F606" s="27" t="n">
        <f aca="false">'[2]5 ЦК 1'!R609</f>
        <v>37.7161317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356.80340805</v>
      </c>
      <c r="D607" s="26" t="n">
        <f aca="false">'[2]5 ЦК 1'!D610</f>
        <v>352.08961545</v>
      </c>
      <c r="E607" s="26" t="n">
        <f aca="false">'[2]5 ЦК 1'!Q610</f>
        <v>0</v>
      </c>
      <c r="F607" s="27" t="n">
        <f aca="false">'[2]5 ЦК 1'!R610</f>
        <v>19.4632149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356.47911765</v>
      </c>
      <c r="D608" s="26" t="n">
        <f aca="false">'[2]5 ЦК 1'!D611</f>
        <v>351.76532505</v>
      </c>
      <c r="E608" s="26" t="n">
        <f aca="false">'[2]5 ЦК 1'!Q611</f>
        <v>0</v>
      </c>
      <c r="F608" s="27" t="n">
        <f aca="false">'[2]5 ЦК 1'!R611</f>
        <v>30.9494650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353.7313356</v>
      </c>
      <c r="D609" s="26" t="n">
        <f aca="false">'[2]5 ЦК 1'!D612</f>
        <v>349.017543</v>
      </c>
      <c r="E609" s="26" t="n">
        <f aca="false">'[2]5 ЦК 1'!Q612</f>
        <v>0</v>
      </c>
      <c r="F609" s="27" t="n">
        <f aca="false">'[2]5 ЦК 1'!R612</f>
        <v>20.505576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395.3331612</v>
      </c>
      <c r="D610" s="26" t="n">
        <f aca="false">'[2]5 ЦК 1'!D613</f>
        <v>390.6193686</v>
      </c>
      <c r="E610" s="26" t="n">
        <f aca="false">'[2]5 ЦК 1'!Q613</f>
        <v>0</v>
      </c>
      <c r="F610" s="27" t="n">
        <f aca="false">'[2]5 ЦК 1'!R613</f>
        <v>20.8501354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386.947938</v>
      </c>
      <c r="D611" s="26" t="n">
        <f aca="false">'[2]5 ЦК 1'!D614</f>
        <v>382.2341454</v>
      </c>
      <c r="E611" s="26" t="n">
        <f aca="false">'[2]5 ЦК 1'!Q614</f>
        <v>0</v>
      </c>
      <c r="F611" s="27" t="n">
        <f aca="false">'[2]5 ЦК 1'!R614</f>
        <v>73.0666807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381.5855646</v>
      </c>
      <c r="D612" s="26" t="n">
        <f aca="false">'[2]5 ЦК 1'!D615</f>
        <v>376.871772</v>
      </c>
      <c r="E612" s="26" t="n">
        <f aca="false">'[2]5 ЦК 1'!Q615</f>
        <v>0</v>
      </c>
      <c r="F612" s="27" t="n">
        <f aca="false">'[2]5 ЦК 1'!R615</f>
        <v>106.413578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348.95673855</v>
      </c>
      <c r="D613" s="26" t="n">
        <f aca="false">'[2]5 ЦК 1'!D616</f>
        <v>344.24294595</v>
      </c>
      <c r="E613" s="26" t="n">
        <f aca="false">'[2]5 ЦК 1'!Q616</f>
        <v>0</v>
      </c>
      <c r="F613" s="27" t="n">
        <f aca="false">'[2]5 ЦК 1'!R616</f>
        <v>81.118927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98.0286685</v>
      </c>
      <c r="D614" s="26" t="n">
        <f aca="false">'[2]5 ЦК 1'!D617</f>
        <v>293.3148759</v>
      </c>
      <c r="E614" s="26" t="n">
        <f aca="false">'[2]5 ЦК 1'!Q617</f>
        <v>0</v>
      </c>
      <c r="F614" s="27" t="n">
        <f aca="false">'[2]5 ЦК 1'!R617</f>
        <v>63.752018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277.1003559</v>
      </c>
      <c r="D615" s="26" t="n">
        <f aca="false">'[2]5 ЦК 1'!D618</f>
        <v>272.3865633</v>
      </c>
      <c r="E615" s="26" t="n">
        <f aca="false">'[2]5 ЦК 1'!Q618</f>
        <v>0</v>
      </c>
      <c r="F615" s="27" t="n">
        <f aca="false">'[2]5 ЦК 1'!R618</f>
        <v>54.2433603</v>
      </c>
    </row>
    <row r="616" customFormat="false" ht="15.75" hidden="false" customHeight="true" outlineLevel="0" collapsed="false">
      <c r="A616" s="24" t="n">
        <v>42426</v>
      </c>
      <c r="B616" s="31" t="n">
        <v>0</v>
      </c>
      <c r="C616" s="26" t="n">
        <f aca="false">'[2]3 ЦК 1'!D619</f>
        <v>266.2887456</v>
      </c>
      <c r="D616" s="26" t="n">
        <f aca="false">'[2]5 ЦК 1'!D619</f>
        <v>261.574953</v>
      </c>
      <c r="E616" s="26" t="n">
        <f aca="false">'[2]5 ЦК 1'!Q619</f>
        <v>0</v>
      </c>
      <c r="F616" s="27" t="n">
        <f aca="false">'[2]5 ЦК 1'!R619</f>
        <v>18.8059477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47.61019765</v>
      </c>
      <c r="D617" s="26" t="n">
        <f aca="false">'[2]5 ЦК 1'!D620</f>
        <v>242.89640505</v>
      </c>
      <c r="E617" s="26" t="n">
        <f aca="false">'[2]5 ЦК 1'!Q620</f>
        <v>0</v>
      </c>
      <c r="F617" s="27" t="n">
        <f aca="false">'[2]5 ЦК 1'!R620</f>
        <v>7.8669376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37.7453995</v>
      </c>
      <c r="D618" s="26" t="n">
        <f aca="false">'[2]5 ЦК 1'!D621</f>
        <v>233.0316069</v>
      </c>
      <c r="E618" s="26" t="n">
        <f aca="false">'[2]5 ЦК 1'!Q621</f>
        <v>0</v>
      </c>
      <c r="F618" s="27" t="n">
        <f aca="false">'[2]5 ЦК 1'!R621</f>
        <v>15.9973612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39.2162881</v>
      </c>
      <c r="D619" s="26" t="n">
        <f aca="false">'[2]5 ЦК 1'!D622</f>
        <v>234.5024955</v>
      </c>
      <c r="E619" s="26" t="n">
        <f aca="false">'[2]5 ЦК 1'!Q622</f>
        <v>0</v>
      </c>
      <c r="F619" s="27" t="n">
        <f aca="false">'[2]5 ЦК 1'!R622</f>
        <v>8.136214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51.75648205</v>
      </c>
      <c r="D620" s="26" t="n">
        <f aca="false">'[2]5 ЦК 1'!D623</f>
        <v>247.04268945</v>
      </c>
      <c r="E620" s="26" t="n">
        <f aca="false">'[2]5 ЦК 1'!Q623</f>
        <v>0</v>
      </c>
      <c r="F620" s="27" t="n">
        <f aca="false">'[2]5 ЦК 1'!R623</f>
        <v>3.775666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62.99661895</v>
      </c>
      <c r="D621" s="26" t="n">
        <f aca="false">'[2]5 ЦК 1'!D624</f>
        <v>258.28282635</v>
      </c>
      <c r="E621" s="26" t="n">
        <f aca="false">'[2]5 ЦК 1'!Q624</f>
        <v>6.01384965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274.0022244</v>
      </c>
      <c r="D622" s="26" t="n">
        <f aca="false">'[2]5 ЦК 1'!D625</f>
        <v>269.2884318</v>
      </c>
      <c r="E622" s="26" t="n">
        <f aca="false">'[2]5 ЦК 1'!Q625</f>
        <v>23.4299814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08.72156535</v>
      </c>
      <c r="D623" s="26" t="n">
        <f aca="false">'[2]5 ЦК 1'!D626</f>
        <v>304.00777275</v>
      </c>
      <c r="E623" s="26" t="n">
        <f aca="false">'[2]5 ЦК 1'!Q626</f>
        <v>40.96772205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65.09018595</v>
      </c>
      <c r="D624" s="26" t="n">
        <f aca="false">'[2]5 ЦК 1'!D627</f>
        <v>360.37639335</v>
      </c>
      <c r="E624" s="26" t="n">
        <f aca="false">'[2]5 ЦК 1'!Q627</f>
        <v>7.643988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387.84842295</v>
      </c>
      <c r="D625" s="26" t="n">
        <f aca="false">'[2]5 ЦК 1'!D628</f>
        <v>383.13463035</v>
      </c>
      <c r="E625" s="26" t="n">
        <f aca="false">'[2]5 ЦК 1'!Q628</f>
        <v>0</v>
      </c>
      <c r="F625" s="27" t="n">
        <f aca="false">'[2]5 ЦК 1'!R628</f>
        <v>15.554357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386.9247744</v>
      </c>
      <c r="D626" s="26" t="n">
        <f aca="false">'[2]5 ЦК 1'!D629</f>
        <v>382.2109818</v>
      </c>
      <c r="E626" s="26" t="n">
        <f aca="false">'[2]5 ЦК 1'!Q629</f>
        <v>0</v>
      </c>
      <c r="F626" s="27" t="n">
        <f aca="false">'[2]5 ЦК 1'!R629</f>
        <v>34.3197688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387.68627775</v>
      </c>
      <c r="D627" s="26" t="n">
        <f aca="false">'[2]5 ЦК 1'!D630</f>
        <v>382.97248515</v>
      </c>
      <c r="E627" s="26" t="n">
        <f aca="false">'[2]5 ЦК 1'!Q630</f>
        <v>0</v>
      </c>
      <c r="F627" s="27" t="n">
        <f aca="false">'[2]5 ЦК 1'!R630</f>
        <v>31.351932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395.3273703</v>
      </c>
      <c r="D628" s="26" t="n">
        <f aca="false">'[2]5 ЦК 1'!D631</f>
        <v>390.6135777</v>
      </c>
      <c r="E628" s="26" t="n">
        <f aca="false">'[2]5 ЦК 1'!Q631</f>
        <v>0</v>
      </c>
      <c r="F628" s="27" t="n">
        <f aca="false">'[2]5 ЦК 1'!R631</f>
        <v>53.7482383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391.49668995</v>
      </c>
      <c r="D629" s="26" t="n">
        <f aca="false">'[2]5 ЦК 1'!D632</f>
        <v>386.78289735</v>
      </c>
      <c r="E629" s="26" t="n">
        <f aca="false">'[2]5 ЦК 1'!Q632</f>
        <v>0</v>
      </c>
      <c r="F629" s="27" t="n">
        <f aca="false">'[2]5 ЦК 1'!R632</f>
        <v>50.1578803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393.7754091</v>
      </c>
      <c r="D630" s="26" t="n">
        <f aca="false">'[2]5 ЦК 1'!D633</f>
        <v>389.0616165</v>
      </c>
      <c r="E630" s="26" t="n">
        <f aca="false">'[2]5 ЦК 1'!Q633</f>
        <v>0</v>
      </c>
      <c r="F630" s="27" t="n">
        <f aca="false">'[2]5 ЦК 1'!R633</f>
        <v>88.6268290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371.9958342</v>
      </c>
      <c r="D631" s="26" t="n">
        <f aca="false">'[2]5 ЦК 1'!D634</f>
        <v>367.2820416</v>
      </c>
      <c r="E631" s="26" t="n">
        <f aca="false">'[2]5 ЦК 1'!Q634</f>
        <v>0</v>
      </c>
      <c r="F631" s="27" t="n">
        <f aca="false">'[2]5 ЦК 1'!R634</f>
        <v>72.0938095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358.95762285</v>
      </c>
      <c r="D632" s="26" t="n">
        <f aca="false">'[2]5 ЦК 1'!D635</f>
        <v>354.24383025</v>
      </c>
      <c r="E632" s="26" t="n">
        <f aca="false">'[2]5 ЦК 1'!Q635</f>
        <v>0</v>
      </c>
      <c r="F632" s="27" t="n">
        <f aca="false">'[2]5 ЦК 1'!R635</f>
        <v>83.122578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355.64522805</v>
      </c>
      <c r="D633" s="26" t="n">
        <f aca="false">'[2]5 ЦК 1'!D636</f>
        <v>350.93143545</v>
      </c>
      <c r="E633" s="26" t="n">
        <f aca="false">'[2]5 ЦК 1'!Q636</f>
        <v>0</v>
      </c>
      <c r="F633" s="27" t="n">
        <f aca="false">'[2]5 ЦК 1'!R636</f>
        <v>70.197289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393.7638273</v>
      </c>
      <c r="D634" s="26" t="n">
        <f aca="false">'[2]5 ЦК 1'!D637</f>
        <v>389.0500347</v>
      </c>
      <c r="E634" s="26" t="n">
        <f aca="false">'[2]5 ЦК 1'!Q637</f>
        <v>0</v>
      </c>
      <c r="F634" s="27" t="n">
        <f aca="false">'[2]5 ЦК 1'!R637</f>
        <v>117.7492651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388.83866685</v>
      </c>
      <c r="D635" s="26" t="n">
        <f aca="false">'[2]5 ЦК 1'!D638</f>
        <v>384.12487425</v>
      </c>
      <c r="E635" s="26" t="n">
        <f aca="false">'[2]5 ЦК 1'!Q638</f>
        <v>0</v>
      </c>
      <c r="F635" s="27" t="n">
        <f aca="false">'[2]5 ЦК 1'!R638</f>
        <v>131.679275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387.1274559</v>
      </c>
      <c r="D636" s="26" t="n">
        <f aca="false">'[2]5 ЦК 1'!D639</f>
        <v>382.4136633</v>
      </c>
      <c r="E636" s="26" t="n">
        <f aca="false">'[2]5 ЦК 1'!Q639</f>
        <v>0</v>
      </c>
      <c r="F636" s="27" t="n">
        <f aca="false">'[2]5 ЦК 1'!R639</f>
        <v>197.168563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372.06822045</v>
      </c>
      <c r="D637" s="26" t="n">
        <f aca="false">'[2]5 ЦК 1'!D640</f>
        <v>367.35442785</v>
      </c>
      <c r="E637" s="26" t="n">
        <f aca="false">'[2]5 ЦК 1'!Q640</f>
        <v>0</v>
      </c>
      <c r="F637" s="27" t="n">
        <f aca="false">'[2]5 ЦК 1'!R640</f>
        <v>219.104492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05.5105113</v>
      </c>
      <c r="D638" s="26" t="n">
        <f aca="false">'[2]5 ЦК 1'!D641</f>
        <v>300.7967187</v>
      </c>
      <c r="E638" s="26" t="n">
        <f aca="false">'[2]5 ЦК 1'!Q641</f>
        <v>0</v>
      </c>
      <c r="F638" s="27" t="n">
        <f aca="false">'[2]5 ЦК 1'!R641</f>
        <v>128.864897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279.84234705</v>
      </c>
      <c r="D639" s="26" t="n">
        <f aca="false">'[2]5 ЦК 1'!D642</f>
        <v>275.12855445</v>
      </c>
      <c r="E639" s="26" t="n">
        <f aca="false">'[2]5 ЦК 1'!Q642</f>
        <v>0</v>
      </c>
      <c r="F639" s="27" t="n">
        <f aca="false">'[2]5 ЦК 1'!R642</f>
        <v>104.2419909</v>
      </c>
    </row>
    <row r="640" customFormat="false" ht="15.75" hidden="false" customHeight="true" outlineLevel="0" collapsed="false">
      <c r="A640" s="24" t="n">
        <v>42427</v>
      </c>
      <c r="B640" s="31" t="n">
        <v>0</v>
      </c>
      <c r="C640" s="26" t="n">
        <f aca="false">'[2]3 ЦК 1'!D643</f>
        <v>280.6617594</v>
      </c>
      <c r="D640" s="26" t="n">
        <f aca="false">'[2]5 ЦК 1'!D643</f>
        <v>275.9479668</v>
      </c>
      <c r="E640" s="26" t="n">
        <f aca="false">'[2]5 ЦК 1'!Q643</f>
        <v>0</v>
      </c>
      <c r="F640" s="27" t="n">
        <f aca="false">'[2]5 ЦК 1'!R643</f>
        <v>20.9312080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56.2299523</v>
      </c>
      <c r="D641" s="26" t="n">
        <f aca="false">'[2]5 ЦК 1'!D644</f>
        <v>251.5161597</v>
      </c>
      <c r="E641" s="26" t="n">
        <f aca="false">'[2]5 ЦК 1'!Q644</f>
        <v>0</v>
      </c>
      <c r="F641" s="27" t="n">
        <f aca="false">'[2]5 ЦК 1'!R644</f>
        <v>17.268463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51.68120035</v>
      </c>
      <c r="D642" s="26" t="n">
        <f aca="false">'[2]5 ЦК 1'!D645</f>
        <v>246.96740775</v>
      </c>
      <c r="E642" s="26" t="n">
        <f aca="false">'[2]5 ЦК 1'!Q645</f>
        <v>0</v>
      </c>
      <c r="F642" s="27" t="n">
        <f aca="false">'[2]5 ЦК 1'!R645</f>
        <v>22.5121237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43.3683634</v>
      </c>
      <c r="D643" s="26" t="n">
        <f aca="false">'[2]5 ЦК 1'!D646</f>
        <v>238.6545708</v>
      </c>
      <c r="E643" s="26" t="n">
        <f aca="false">'[2]5 ЦК 1'!Q646</f>
        <v>0</v>
      </c>
      <c r="F643" s="27" t="n">
        <f aca="false">'[2]5 ЦК 1'!R646</f>
        <v>17.500099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50.5085431</v>
      </c>
      <c r="D644" s="26" t="n">
        <f aca="false">'[2]5 ЦК 1'!D647</f>
        <v>245.7947505</v>
      </c>
      <c r="E644" s="26" t="n">
        <f aca="false">'[2]5 ЦК 1'!Q647</f>
        <v>0</v>
      </c>
      <c r="F644" s="27" t="n">
        <f aca="false">'[2]5 ЦК 1'!R647</f>
        <v>15.0563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61.76315725</v>
      </c>
      <c r="D645" s="26" t="n">
        <f aca="false">'[2]5 ЦК 1'!D648</f>
        <v>257.04936465</v>
      </c>
      <c r="E645" s="26" t="n">
        <f aca="false">'[2]5 ЦК 1'!Q648</f>
        <v>7.95959205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271.3326195</v>
      </c>
      <c r="D646" s="26" t="n">
        <f aca="false">'[2]5 ЦК 1'!D649</f>
        <v>266.6188269</v>
      </c>
      <c r="E646" s="26" t="n">
        <f aca="false">'[2]5 ЦК 1'!Q649</f>
        <v>11.1127371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86.6727136</v>
      </c>
      <c r="D647" s="26" t="n">
        <f aca="false">'[2]5 ЦК 1'!D650</f>
        <v>281.958921</v>
      </c>
      <c r="E647" s="26" t="n">
        <f aca="false">'[2]5 ЦК 1'!Q650</f>
        <v>8.8542861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306.17936025</v>
      </c>
      <c r="D648" s="26" t="n">
        <f aca="false">'[2]5 ЦК 1'!D651</f>
        <v>301.46556765</v>
      </c>
      <c r="E648" s="26" t="n">
        <f aca="false">'[2]5 ЦК 1'!Q651</f>
        <v>5.93856795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352.58763285</v>
      </c>
      <c r="D649" s="26" t="n">
        <f aca="false">'[2]5 ЦК 1'!D652</f>
        <v>347.87384025</v>
      </c>
      <c r="E649" s="26" t="n">
        <f aca="false">'[2]5 ЦК 1'!Q652</f>
        <v>0</v>
      </c>
      <c r="F649" s="27" t="n">
        <f aca="false">'[2]5 ЦК 1'!R652</f>
        <v>21.48134355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359.3427177</v>
      </c>
      <c r="D650" s="26" t="n">
        <f aca="false">'[2]5 ЦК 1'!D653</f>
        <v>354.6289251</v>
      </c>
      <c r="E650" s="26" t="n">
        <f aca="false">'[2]5 ЦК 1'!Q653</f>
        <v>0</v>
      </c>
      <c r="F650" s="27" t="n">
        <f aca="false">'[2]5 ЦК 1'!R653</f>
        <v>29.2961631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364.2591918</v>
      </c>
      <c r="D651" s="26" t="n">
        <f aca="false">'[2]5 ЦК 1'!D654</f>
        <v>359.5453992</v>
      </c>
      <c r="E651" s="26" t="n">
        <f aca="false">'[2]5 ЦК 1'!Q654</f>
        <v>0</v>
      </c>
      <c r="F651" s="27" t="n">
        <f aca="false">'[2]5 ЦК 1'!R654</f>
        <v>31.710968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365.54766705</v>
      </c>
      <c r="D652" s="26" t="n">
        <f aca="false">'[2]5 ЦК 1'!D655</f>
        <v>360.83387445</v>
      </c>
      <c r="E652" s="26" t="n">
        <f aca="false">'[2]5 ЦК 1'!Q655</f>
        <v>0</v>
      </c>
      <c r="F652" s="27" t="n">
        <f aca="false">'[2]5 ЦК 1'!R655</f>
        <v>42.7802737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362.3018676</v>
      </c>
      <c r="D653" s="26" t="n">
        <f aca="false">'[2]5 ЦК 1'!D656</f>
        <v>357.588075</v>
      </c>
      <c r="E653" s="26" t="n">
        <f aca="false">'[2]5 ЦК 1'!Q656</f>
        <v>0</v>
      </c>
      <c r="F653" s="27" t="n">
        <f aca="false">'[2]5 ЦК 1'!R656</f>
        <v>41.6278846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351.89272485</v>
      </c>
      <c r="D654" s="26" t="n">
        <f aca="false">'[2]5 ЦК 1'!D657</f>
        <v>347.17893225</v>
      </c>
      <c r="E654" s="26" t="n">
        <f aca="false">'[2]5 ЦК 1'!Q657</f>
        <v>0</v>
      </c>
      <c r="F654" s="27" t="n">
        <f aca="false">'[2]5 ЦК 1'!R657</f>
        <v>43.9934673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350.94880815</v>
      </c>
      <c r="D655" s="26" t="n">
        <f aca="false">'[2]5 ЦК 1'!D658</f>
        <v>346.23501555</v>
      </c>
      <c r="E655" s="26" t="n">
        <f aca="false">'[2]5 ЦК 1'!Q658</f>
        <v>0</v>
      </c>
      <c r="F655" s="27" t="n">
        <f aca="false">'[2]5 ЦК 1'!R658</f>
        <v>37.6611181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349.35051975</v>
      </c>
      <c r="D656" s="26" t="n">
        <f aca="false">'[2]5 ЦК 1'!D659</f>
        <v>344.63672715</v>
      </c>
      <c r="E656" s="26" t="n">
        <f aca="false">'[2]5 ЦК 1'!Q659</f>
        <v>0</v>
      </c>
      <c r="F656" s="27" t="n">
        <f aca="false">'[2]5 ЦК 1'!R659</f>
        <v>51.2291968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366.2338887</v>
      </c>
      <c r="D657" s="26" t="n">
        <f aca="false">'[2]5 ЦК 1'!D660</f>
        <v>361.5200961</v>
      </c>
      <c r="E657" s="26" t="n">
        <f aca="false">'[2]5 ЦК 1'!Q660</f>
        <v>0</v>
      </c>
      <c r="F657" s="27" t="n">
        <f aca="false">'[2]5 ЦК 1'!R660</f>
        <v>32.747539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398.59633335</v>
      </c>
      <c r="D658" s="26" t="n">
        <f aca="false">'[2]5 ЦК 1'!D661</f>
        <v>393.88254075</v>
      </c>
      <c r="E658" s="26" t="n">
        <f aca="false">'[2]5 ЦК 1'!Q661</f>
        <v>0</v>
      </c>
      <c r="F658" s="27" t="n">
        <f aca="false">'[2]5 ЦК 1'!R661</f>
        <v>53.9190699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386.6699748</v>
      </c>
      <c r="D659" s="26" t="n">
        <f aca="false">'[2]5 ЦК 1'!D662</f>
        <v>381.9561822</v>
      </c>
      <c r="E659" s="26" t="n">
        <f aca="false">'[2]5 ЦК 1'!Q662</f>
        <v>0</v>
      </c>
      <c r="F659" s="27" t="n">
        <f aca="false">'[2]5 ЦК 1'!R662</f>
        <v>57.96690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367.2472962</v>
      </c>
      <c r="D660" s="26" t="n">
        <f aca="false">'[2]5 ЦК 1'!D663</f>
        <v>362.5335036</v>
      </c>
      <c r="E660" s="26" t="n">
        <f aca="false">'[2]5 ЦК 1'!Q663</f>
        <v>0</v>
      </c>
      <c r="F660" s="27" t="n">
        <f aca="false">'[2]5 ЦК 1'!R663</f>
        <v>87.8798029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356.371986</v>
      </c>
      <c r="D661" s="26" t="n">
        <f aca="false">'[2]5 ЦК 1'!D664</f>
        <v>351.6581934</v>
      </c>
      <c r="E661" s="26" t="n">
        <f aca="false">'[2]5 ЦК 1'!Q664</f>
        <v>0</v>
      </c>
      <c r="F661" s="27" t="n">
        <f aca="false">'[2]5 ЦК 1'!R664</f>
        <v>98.422136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13.49326695</v>
      </c>
      <c r="D662" s="26" t="n">
        <f aca="false">'[2]5 ЦК 1'!D665</f>
        <v>308.77947435</v>
      </c>
      <c r="E662" s="26" t="n">
        <f aca="false">'[2]5 ЦК 1'!Q665</f>
        <v>0</v>
      </c>
      <c r="F662" s="27" t="n">
        <f aca="false">'[2]5 ЦК 1'!R665</f>
        <v>65.2576521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74.3265148</v>
      </c>
      <c r="D663" s="26" t="n">
        <f aca="false">'[2]5 ЦК 1'!D666</f>
        <v>269.6127222</v>
      </c>
      <c r="E663" s="26" t="n">
        <f aca="false">'[2]5 ЦК 1'!Q666</f>
        <v>0</v>
      </c>
      <c r="F663" s="27" t="n">
        <f aca="false">'[2]5 ЦК 1'!R666</f>
        <v>26.8581942</v>
      </c>
    </row>
    <row r="664" customFormat="false" ht="15.75" hidden="false" customHeight="true" outlineLevel="0" collapsed="false">
      <c r="A664" s="24" t="n">
        <v>42428</v>
      </c>
      <c r="B664" s="31" t="n">
        <v>0</v>
      </c>
      <c r="C664" s="26" t="n">
        <f aca="false">'[2]3 ЦК 1'!D667</f>
        <v>284.39399445</v>
      </c>
      <c r="D664" s="26" t="n">
        <f aca="false">'[2]5 ЦК 1'!D667</f>
        <v>279.68020185</v>
      </c>
      <c r="E664" s="26" t="n">
        <f aca="false">'[2]5 ЦК 1'!Q667</f>
        <v>0</v>
      </c>
      <c r="F664" s="27" t="n">
        <f aca="false">'[2]5 ЦК 1'!R667</f>
        <v>17.1207958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71.74087795</v>
      </c>
      <c r="D665" s="26" t="n">
        <f aca="false">'[2]5 ЦК 1'!D668</f>
        <v>267.02708535</v>
      </c>
      <c r="E665" s="26" t="n">
        <f aca="false">'[2]5 ЦК 1'!Q668</f>
        <v>0</v>
      </c>
      <c r="F665" s="27" t="n">
        <f aca="false">'[2]5 ЦК 1'!R668</f>
        <v>30.4572385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48.6380824</v>
      </c>
      <c r="D666" s="26" t="n">
        <f aca="false">'[2]5 ЦК 1'!D669</f>
        <v>243.9242898</v>
      </c>
      <c r="E666" s="26" t="n">
        <f aca="false">'[2]5 ЦК 1'!Q669</f>
        <v>0</v>
      </c>
      <c r="F666" s="27" t="n">
        <f aca="false">'[2]5 ЦК 1'!R669</f>
        <v>21.1165168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40.6003132</v>
      </c>
      <c r="D667" s="26" t="n">
        <f aca="false">'[2]5 ЦК 1'!D670</f>
        <v>235.8865206</v>
      </c>
      <c r="E667" s="26" t="n">
        <f aca="false">'[2]5 ЦК 1'!Q670</f>
        <v>0</v>
      </c>
      <c r="F667" s="27" t="n">
        <f aca="false">'[2]5 ЦК 1'!R670</f>
        <v>58.574953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46.4201677</v>
      </c>
      <c r="D668" s="26" t="n">
        <f aca="false">'[2]5 ЦК 1'!D671</f>
        <v>241.7063751</v>
      </c>
      <c r="E668" s="26" t="n">
        <f aca="false">'[2]5 ЦК 1'!Q671</f>
        <v>0</v>
      </c>
      <c r="F668" s="27" t="n">
        <f aca="false">'[2]5 ЦК 1'!R671</f>
        <v>9.114876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66.87652195</v>
      </c>
      <c r="D669" s="26" t="n">
        <f aca="false">'[2]5 ЦК 1'!D672</f>
        <v>262.16272935</v>
      </c>
      <c r="E669" s="26" t="n">
        <f aca="false">'[2]5 ЦК 1'!Q672</f>
        <v>0</v>
      </c>
      <c r="F669" s="27" t="n">
        <f aca="false">'[2]5 ЦК 1'!R672</f>
        <v>3.9320211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276.78475185</v>
      </c>
      <c r="D670" s="26" t="n">
        <f aca="false">'[2]5 ЦК 1'!D673</f>
        <v>272.07095925</v>
      </c>
      <c r="E670" s="26" t="n">
        <f aca="false">'[2]5 ЦК 1'!Q673</f>
        <v>0</v>
      </c>
      <c r="F670" s="27" t="n">
        <f aca="false">'[2]5 ЦК 1'!R673</f>
        <v>32.80255305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279.00845745</v>
      </c>
      <c r="D671" s="26" t="n">
        <f aca="false">'[2]5 ЦК 1'!D674</f>
        <v>274.29466485</v>
      </c>
      <c r="E671" s="26" t="n">
        <f aca="false">'[2]5 ЦК 1'!Q674</f>
        <v>0</v>
      </c>
      <c r="F671" s="27" t="n">
        <f aca="false">'[2]5 ЦК 1'!R674</f>
        <v>30.836542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85.99228285</v>
      </c>
      <c r="D672" s="26" t="n">
        <f aca="false">'[2]5 ЦК 1'!D675</f>
        <v>281.27849025</v>
      </c>
      <c r="E672" s="26" t="n">
        <f aca="false">'[2]5 ЦК 1'!Q675</f>
        <v>0</v>
      </c>
      <c r="F672" s="27" t="n">
        <f aca="false">'[2]5 ЦК 1'!R675</f>
        <v>22.526601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309.93186345</v>
      </c>
      <c r="D673" s="26" t="n">
        <f aca="false">'[2]5 ЦК 1'!D676</f>
        <v>305.21807085</v>
      </c>
      <c r="E673" s="26" t="n">
        <f aca="false">'[2]5 ЦК 1'!Q676</f>
        <v>0</v>
      </c>
      <c r="F673" s="27" t="n">
        <f aca="false">'[2]5 ЦК 1'!R676</f>
        <v>42.632605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325.06927605</v>
      </c>
      <c r="D674" s="26" t="n">
        <f aca="false">'[2]5 ЦК 1'!D677</f>
        <v>320.35548345</v>
      </c>
      <c r="E674" s="26" t="n">
        <f aca="false">'[2]5 ЦК 1'!Q677</f>
        <v>0</v>
      </c>
      <c r="F674" s="27" t="n">
        <f aca="false">'[2]5 ЦК 1'!R677</f>
        <v>51.9038367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328.2687483</v>
      </c>
      <c r="D675" s="26" t="n">
        <f aca="false">'[2]5 ЦК 1'!D678</f>
        <v>323.5549557</v>
      </c>
      <c r="E675" s="26" t="n">
        <f aca="false">'[2]5 ЦК 1'!Q678</f>
        <v>0</v>
      </c>
      <c r="F675" s="27" t="n">
        <f aca="false">'[2]5 ЦК 1'!R678</f>
        <v>55.025131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324.6899721</v>
      </c>
      <c r="D676" s="26" t="n">
        <f aca="false">'[2]5 ЦК 1'!D679</f>
        <v>319.9761795</v>
      </c>
      <c r="E676" s="26" t="n">
        <f aca="false">'[2]5 ЦК 1'!Q679</f>
        <v>0</v>
      </c>
      <c r="F676" s="27" t="n">
        <f aca="false">'[2]5 ЦК 1'!R679</f>
        <v>38.3762943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320.7174147</v>
      </c>
      <c r="D677" s="26" t="n">
        <f aca="false">'[2]5 ЦК 1'!D680</f>
        <v>316.0036221</v>
      </c>
      <c r="E677" s="26" t="n">
        <f aca="false">'[2]5 ЦК 1'!Q680</f>
        <v>0</v>
      </c>
      <c r="F677" s="27" t="n">
        <f aca="false">'[2]5 ЦК 1'!R680</f>
        <v>34.1402509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319.77639345</v>
      </c>
      <c r="D678" s="26" t="n">
        <f aca="false">'[2]5 ЦК 1'!D681</f>
        <v>315.06260085</v>
      </c>
      <c r="E678" s="26" t="n">
        <f aca="false">'[2]5 ЦК 1'!Q681</f>
        <v>0</v>
      </c>
      <c r="F678" s="27" t="n">
        <f aca="false">'[2]5 ЦК 1'!R681</f>
        <v>26.1343317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321.8176857</v>
      </c>
      <c r="D679" s="26" t="n">
        <f aca="false">'[2]5 ЦК 1'!D682</f>
        <v>317.1038931</v>
      </c>
      <c r="E679" s="26" t="n">
        <f aca="false">'[2]5 ЦК 1'!Q682</f>
        <v>0</v>
      </c>
      <c r="F679" s="27" t="n">
        <f aca="false">'[2]5 ЦК 1'!R682</f>
        <v>24.9211381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321.75109035</v>
      </c>
      <c r="D680" s="26" t="n">
        <f aca="false">'[2]5 ЦК 1'!D683</f>
        <v>317.03729775</v>
      </c>
      <c r="E680" s="26" t="n">
        <f aca="false">'[2]5 ЦК 1'!Q683</f>
        <v>0</v>
      </c>
      <c r="F680" s="27" t="n">
        <f aca="false">'[2]5 ЦК 1'!R683</f>
        <v>9.0772357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331.14393015</v>
      </c>
      <c r="D681" s="26" t="n">
        <f aca="false">'[2]5 ЦК 1'!D684</f>
        <v>326.43013755</v>
      </c>
      <c r="E681" s="26" t="n">
        <f aca="false">'[2]5 ЦК 1'!Q684</f>
        <v>2.31636</v>
      </c>
      <c r="F681" s="27" t="n">
        <f aca="false">'[2]5 ЦК 1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365.32182195</v>
      </c>
      <c r="D682" s="26" t="n">
        <f aca="false">'[2]5 ЦК 1'!D685</f>
        <v>360.60802935</v>
      </c>
      <c r="E682" s="26" t="n">
        <f aca="false">'[2]5 ЦК 1'!Q685</f>
        <v>0.03764085</v>
      </c>
      <c r="F682" s="27" t="n">
        <f aca="false">'[2]5 ЦК 1'!R685</f>
        <v>2.6609185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369.82135125</v>
      </c>
      <c r="D683" s="26" t="n">
        <f aca="false">'[2]5 ЦК 1'!D686</f>
        <v>365.10755865</v>
      </c>
      <c r="E683" s="26" t="n">
        <f aca="false">'[2]5 ЦК 1'!Q686</f>
        <v>0</v>
      </c>
      <c r="F683" s="27" t="n">
        <f aca="false">'[2]5 ЦК 1'!R686</f>
        <v>35.127599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349.3418334</v>
      </c>
      <c r="D684" s="26" t="n">
        <f aca="false">'[2]5 ЦК 1'!D687</f>
        <v>344.6280408</v>
      </c>
      <c r="E684" s="26" t="n">
        <f aca="false">'[2]5 ЦК 1'!Q687</f>
        <v>0</v>
      </c>
      <c r="F684" s="27" t="n">
        <f aca="false">'[2]5 ЦК 1'!R687</f>
        <v>29.8723576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341.07532365</v>
      </c>
      <c r="D685" s="26" t="n">
        <f aca="false">'[2]5 ЦК 1'!D688</f>
        <v>336.36153105</v>
      </c>
      <c r="E685" s="26" t="n">
        <f aca="false">'[2]5 ЦК 1'!Q688</f>
        <v>0</v>
      </c>
      <c r="F685" s="27" t="n">
        <f aca="false">'[2]5 ЦК 1'!R688</f>
        <v>29.9447439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09.4135779</v>
      </c>
      <c r="D686" s="26" t="n">
        <f aca="false">'[2]5 ЦК 1'!D689</f>
        <v>304.6997853</v>
      </c>
      <c r="E686" s="26" t="n">
        <f aca="false">'[2]5 ЦК 1'!Q689</f>
        <v>0</v>
      </c>
      <c r="F686" s="27" t="n">
        <f aca="false">'[2]5 ЦК 1'!R689</f>
        <v>42.7223647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288.4389381</v>
      </c>
      <c r="D687" s="26" t="n">
        <f aca="false">'[2]5 ЦК 1'!D690</f>
        <v>283.7251455</v>
      </c>
      <c r="E687" s="26" t="n">
        <f aca="false">'[2]5 ЦК 1'!Q690</f>
        <v>0</v>
      </c>
      <c r="F687" s="27" t="n">
        <f aca="false">'[2]5 ЦК 1'!R690</f>
        <v>19.66879185</v>
      </c>
    </row>
    <row r="688" customFormat="false" ht="13.5" hidden="false" customHeight="true" outlineLevel="0" collapsed="false">
      <c r="A688" s="24" t="n">
        <v>42429</v>
      </c>
      <c r="B688" s="31" t="n">
        <v>0</v>
      </c>
      <c r="C688" s="26" t="n">
        <f aca="false">'[2]3 ЦК 1'!D691</f>
        <v>272.42420415</v>
      </c>
      <c r="D688" s="26" t="n">
        <f aca="false">'[2]5 ЦК 1'!D691</f>
        <v>267.71041155</v>
      </c>
      <c r="E688" s="26" t="n">
        <f aca="false">'[2]5 ЦК 1'!Q691</f>
        <v>0</v>
      </c>
      <c r="F688" s="27" t="n">
        <f aca="false">'[2]5 ЦК 1'!R691</f>
        <v>29.5886035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63.7870768</v>
      </c>
      <c r="D689" s="26" t="n">
        <f aca="false">'[2]5 ЦК 1'!D692</f>
        <v>259.0732842</v>
      </c>
      <c r="E689" s="26" t="n">
        <f aca="false">'[2]5 ЦК 1'!Q692</f>
        <v>0</v>
      </c>
      <c r="F689" s="27" t="n">
        <f aca="false">'[2]5 ЦК 1'!R692</f>
        <v>36.1641705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46.96161685</v>
      </c>
      <c r="D690" s="26" t="n">
        <f aca="false">'[2]5 ЦК 1'!D693</f>
        <v>242.24782425</v>
      </c>
      <c r="E690" s="26" t="n">
        <f aca="false">'[2]5 ЦК 1'!Q693</f>
        <v>0</v>
      </c>
      <c r="F690" s="27" t="n">
        <f aca="false">'[2]5 ЦК 1'!R693</f>
        <v>247.8910563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45.55442815</v>
      </c>
      <c r="D691" s="26" t="n">
        <f aca="false">'[2]5 ЦК 1'!D694</f>
        <v>240.84063555</v>
      </c>
      <c r="E691" s="26" t="n">
        <f aca="false">'[2]5 ЦК 1'!Q694</f>
        <v>0</v>
      </c>
      <c r="F691" s="27" t="n">
        <f aca="false">'[2]5 ЦК 1'!R694</f>
        <v>150.9340176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61.4649259</v>
      </c>
      <c r="D692" s="26" t="n">
        <f aca="false">'[2]5 ЦК 1'!D695</f>
        <v>256.7511333</v>
      </c>
      <c r="E692" s="26" t="n">
        <f aca="false">'[2]5 ЦК 1'!Q695</f>
        <v>0</v>
      </c>
      <c r="F692" s="27" t="n">
        <f aca="false">'[2]5 ЦК 1'!R695</f>
        <v>25.92875475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68.23738345</v>
      </c>
      <c r="D693" s="26" t="n">
        <f aca="false">'[2]5 ЦК 1'!D696</f>
        <v>263.52359085</v>
      </c>
      <c r="E693" s="26" t="n">
        <f aca="false">'[2]5 ЦК 1'!Q696</f>
        <v>0.1447725</v>
      </c>
      <c r="F693" s="27" t="n">
        <f aca="false">'[2]5 ЦК 1'!R696</f>
        <v>0.1968906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77.85606835</v>
      </c>
      <c r="D694" s="26" t="n">
        <f aca="false">'[2]5 ЦК 1'!D697</f>
        <v>273.14227575</v>
      </c>
      <c r="E694" s="26" t="n">
        <f aca="false">'[2]5 ЦК 1'!Q697</f>
        <v>0.0405363</v>
      </c>
      <c r="F694" s="27" t="n">
        <f aca="false">'[2]5 ЦК 1'!R697</f>
        <v>0.7180716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95.48935885</v>
      </c>
      <c r="D695" s="26" t="n">
        <f aca="false">'[2]5 ЦК 1'!D698</f>
        <v>290.77556625</v>
      </c>
      <c r="E695" s="26" t="n">
        <f aca="false">'[2]5 ЦК 1'!Q698</f>
        <v>0</v>
      </c>
      <c r="F695" s="27" t="n">
        <f aca="false">'[2]5 ЦК 1'!R698</f>
        <v>4.748538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384.40283745</v>
      </c>
      <c r="D696" s="26" t="n">
        <f aca="false">'[2]5 ЦК 1'!D699</f>
        <v>379.68904485</v>
      </c>
      <c r="E696" s="26" t="n">
        <f aca="false">'[2]5 ЦК 1'!Q699</f>
        <v>0</v>
      </c>
      <c r="F696" s="27" t="n">
        <f aca="false">'[2]5 ЦК 1'!R699</f>
        <v>44.3119668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389.5943793</v>
      </c>
      <c r="D697" s="26" t="n">
        <f aca="false">'[2]5 ЦК 1'!D700</f>
        <v>384.8805867</v>
      </c>
      <c r="E697" s="26" t="n">
        <f aca="false">'[2]5 ЦК 1'!Q700</f>
        <v>0</v>
      </c>
      <c r="F697" s="27" t="n">
        <f aca="false">'[2]5 ЦК 1'!R700</f>
        <v>72.5426043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390.46011885</v>
      </c>
      <c r="D698" s="26" t="n">
        <f aca="false">'[2]5 ЦК 1'!D701</f>
        <v>385.74632625</v>
      </c>
      <c r="E698" s="26" t="n">
        <f aca="false">'[2]5 ЦК 1'!Q701</f>
        <v>0</v>
      </c>
      <c r="F698" s="27" t="n">
        <f aca="false">'[2]5 ЦК 1'!R701</f>
        <v>84.4515901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391.7080578</v>
      </c>
      <c r="D699" s="26" t="n">
        <f aca="false">'[2]5 ЦК 1'!D702</f>
        <v>386.9942652</v>
      </c>
      <c r="E699" s="26" t="n">
        <f aca="false">'[2]5 ЦК 1'!Q702</f>
        <v>0</v>
      </c>
      <c r="F699" s="27" t="n">
        <f aca="false">'[2]5 ЦК 1'!R702</f>
        <v>82.6419339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394.61798505</v>
      </c>
      <c r="D700" s="26" t="n">
        <f aca="false">'[2]5 ЦК 1'!D703</f>
        <v>389.90419245</v>
      </c>
      <c r="E700" s="26" t="n">
        <f aca="false">'[2]5 ЦК 1'!Q703</f>
        <v>0</v>
      </c>
      <c r="F700" s="27" t="n">
        <f aca="false">'[2]5 ЦК 1'!R703</f>
        <v>80.2126513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396.9024951</v>
      </c>
      <c r="D701" s="26" t="n">
        <f aca="false">'[2]5 ЦК 1'!D704</f>
        <v>392.1887025</v>
      </c>
      <c r="E701" s="26" t="n">
        <f aca="false">'[2]5 ЦК 1'!Q704</f>
        <v>0</v>
      </c>
      <c r="F701" s="27" t="n">
        <f aca="false">'[2]5 ЦК 1'!R704</f>
        <v>81.9933531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393.66248655</v>
      </c>
      <c r="D702" s="26" t="n">
        <f aca="false">'[2]5 ЦК 1'!D705</f>
        <v>388.94869395</v>
      </c>
      <c r="E702" s="26" t="n">
        <f aca="false">'[2]5 ЦК 1'!Q705</f>
        <v>0</v>
      </c>
      <c r="F702" s="27" t="n">
        <f aca="false">'[2]5 ЦК 1'!R705</f>
        <v>82.404507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383.820852</v>
      </c>
      <c r="D703" s="26" t="n">
        <f aca="false">'[2]5 ЦК 1'!D706</f>
        <v>379.1070594</v>
      </c>
      <c r="E703" s="26" t="n">
        <f aca="false">'[2]5 ЦК 1'!Q706</f>
        <v>0</v>
      </c>
      <c r="F703" s="27" t="n">
        <f aca="false">'[2]5 ЦК 1'!R706</f>
        <v>85.5142203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369.54917895</v>
      </c>
      <c r="D704" s="26" t="n">
        <f aca="false">'[2]5 ЦК 1'!D707</f>
        <v>364.83538635</v>
      </c>
      <c r="E704" s="26" t="n">
        <f aca="false">'[2]5 ЦК 1'!Q707</f>
        <v>0</v>
      </c>
      <c r="F704" s="27" t="n">
        <f aca="false">'[2]5 ЦК 1'!R707</f>
        <v>73.8687204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364.5255732</v>
      </c>
      <c r="D705" s="26" t="n">
        <f aca="false">'[2]5 ЦК 1'!D708</f>
        <v>359.8117806</v>
      </c>
      <c r="E705" s="26" t="n">
        <f aca="false">'[2]5 ЦК 1'!Q708</f>
        <v>0</v>
      </c>
      <c r="F705" s="27" t="n">
        <f aca="false">'[2]5 ЦК 1'!R708</f>
        <v>34.46454135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392.04682545</v>
      </c>
      <c r="D706" s="26" t="n">
        <f aca="false">'[2]5 ЦК 1'!D709</f>
        <v>387.33303285</v>
      </c>
      <c r="E706" s="26" t="n">
        <f aca="false">'[2]5 ЦК 1'!Q709</f>
        <v>0</v>
      </c>
      <c r="F706" s="27" t="n">
        <f aca="false">'[2]5 ЦК 1'!R709</f>
        <v>61.8815574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394.2734265</v>
      </c>
      <c r="D707" s="26" t="n">
        <f aca="false">'[2]5 ЦК 1'!D710</f>
        <v>389.5596339</v>
      </c>
      <c r="E707" s="26" t="n">
        <f aca="false">'[2]5 ЦК 1'!Q710</f>
        <v>0</v>
      </c>
      <c r="F707" s="27" t="n">
        <f aca="false">'[2]5 ЦК 1'!R710</f>
        <v>112.00469235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392.75331525</v>
      </c>
      <c r="D708" s="26" t="n">
        <f aca="false">'[2]5 ЦК 1'!D711</f>
        <v>388.03952265</v>
      </c>
      <c r="E708" s="26" t="n">
        <f aca="false">'[2]5 ЦК 1'!Q711</f>
        <v>0</v>
      </c>
      <c r="F708" s="27" t="n">
        <f aca="false">'[2]5 ЦК 1'!R711</f>
        <v>131.9282838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379.27210005</v>
      </c>
      <c r="D709" s="26" t="n">
        <f aca="false">'[2]5 ЦК 1'!D712</f>
        <v>374.55830745</v>
      </c>
      <c r="E709" s="26" t="n">
        <f aca="false">'[2]5 ЦК 1'!Q712</f>
        <v>0</v>
      </c>
      <c r="F709" s="27" t="n">
        <f aca="false">'[2]5 ЦК 1'!R712</f>
        <v>127.3824273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96.1350442</v>
      </c>
      <c r="D710" s="26" t="n">
        <f aca="false">'[2]5 ЦК 1'!D713</f>
        <v>291.4212516</v>
      </c>
      <c r="E710" s="26" t="n">
        <f aca="false">'[2]5 ЦК 1'!Q713</f>
        <v>0</v>
      </c>
      <c r="F710" s="27" t="n">
        <f aca="false">'[2]5 ЦК 1'!R713</f>
        <v>129.73642815</v>
      </c>
    </row>
    <row r="711" customFormat="false" ht="15.75" hidden="false" customHeight="false" outlineLevel="0" collapsed="false">
      <c r="A711" s="24"/>
      <c r="B711" s="31" t="n">
        <v>23</v>
      </c>
      <c r="C711" s="26" t="n">
        <f aca="false">'[2]3 ЦК 1'!D714</f>
        <v>278.9592348</v>
      </c>
      <c r="D711" s="26" t="n">
        <f aca="false">'[2]5 ЦК 1'!D714</f>
        <v>274.2454422</v>
      </c>
      <c r="E711" s="26" t="n">
        <f aca="false">'[2]5 ЦК 1'!Q714</f>
        <v>0</v>
      </c>
      <c r="F711" s="27" t="n">
        <f aca="false">'[2]5 ЦК 1'!R714</f>
        <v>154.26088965</v>
      </c>
    </row>
    <row r="712" customFormat="false" ht="15.75" hidden="true" customHeight="true" outlineLevel="0" collapsed="false">
      <c r="A712" s="24" t="n">
        <v>42430</v>
      </c>
      <c r="B712" s="31" t="n">
        <v>0</v>
      </c>
      <c r="C712" s="26" t="n">
        <f aca="false">'[2]3 ЦК 1'!D715</f>
        <v>0</v>
      </c>
      <c r="D712" s="26" t="n">
        <f aca="false">'[2]5 ЦК 1'!D715</f>
        <v>0</v>
      </c>
      <c r="E712" s="26" t="n">
        <f aca="false">'[2]5 ЦК 1'!Q715</f>
        <v>0</v>
      </c>
      <c r="F712" s="27" t="n">
        <f aca="false">'[2]5 ЦК 1'!R715</f>
        <v>0</v>
      </c>
    </row>
    <row r="713" customFormat="false" ht="16.5" hidden="true" customHeight="false" outlineLevel="0" collapsed="false">
      <c r="A713" s="24"/>
      <c r="B713" s="31" t="n">
        <v>1</v>
      </c>
      <c r="C713" s="26" t="n">
        <f aca="false">'[2]3 ЦК 1'!D716</f>
        <v>0</v>
      </c>
      <c r="D713" s="26" t="n">
        <f aca="false">'[2]5 ЦК 1'!D716</f>
        <v>0</v>
      </c>
      <c r="E713" s="26" t="n">
        <f aca="false">'[2]5 ЦК 1'!Q716</f>
        <v>0</v>
      </c>
      <c r="F713" s="27" t="n">
        <f aca="false">'[2]5 ЦК 1'!R716</f>
        <v>0</v>
      </c>
    </row>
    <row r="714" customFormat="false" ht="16.5" hidden="true" customHeight="false" outlineLevel="0" collapsed="false">
      <c r="A714" s="24"/>
      <c r="B714" s="31" t="n">
        <v>2</v>
      </c>
      <c r="C714" s="26" t="n">
        <f aca="false">'[2]3 ЦК 1'!D717</f>
        <v>0</v>
      </c>
      <c r="D714" s="26" t="n">
        <f aca="false">'[2]5 ЦК 1'!D717</f>
        <v>0</v>
      </c>
      <c r="E714" s="26" t="n">
        <f aca="false">'[2]5 ЦК 1'!Q717</f>
        <v>0</v>
      </c>
      <c r="F714" s="27" t="n">
        <f aca="false">'[2]5 ЦК 1'!R717</f>
        <v>0</v>
      </c>
    </row>
    <row r="715" customFormat="false" ht="16.5" hidden="true" customHeight="false" outlineLevel="0" collapsed="false">
      <c r="A715" s="24"/>
      <c r="B715" s="31" t="n">
        <v>3</v>
      </c>
      <c r="C715" s="26" t="n">
        <f aca="false">'[2]3 ЦК 1'!D718</f>
        <v>0</v>
      </c>
      <c r="D715" s="26" t="n">
        <f aca="false">'[2]5 ЦК 1'!D718</f>
        <v>0</v>
      </c>
      <c r="E715" s="26" t="n">
        <f aca="false">'[2]5 ЦК 1'!Q718</f>
        <v>0</v>
      </c>
      <c r="F715" s="27" t="n">
        <f aca="false">'[2]5 ЦК 1'!R718</f>
        <v>0</v>
      </c>
    </row>
    <row r="716" customFormat="false" ht="16.5" hidden="true" customHeight="false" outlineLevel="0" collapsed="false">
      <c r="A716" s="24"/>
      <c r="B716" s="31" t="n">
        <v>4</v>
      </c>
      <c r="C716" s="26" t="n">
        <f aca="false">'[2]3 ЦК 1'!D719</f>
        <v>0</v>
      </c>
      <c r="D716" s="26" t="n">
        <f aca="false">'[2]5 ЦК 1'!D719</f>
        <v>0</v>
      </c>
      <c r="E716" s="26" t="n">
        <f aca="false">'[2]5 ЦК 1'!Q719</f>
        <v>0</v>
      </c>
      <c r="F716" s="27" t="n">
        <f aca="false">'[2]5 ЦК 1'!R719</f>
        <v>0</v>
      </c>
    </row>
    <row r="717" customFormat="false" ht="16.5" hidden="true" customHeight="false" outlineLevel="0" collapsed="false">
      <c r="A717" s="24"/>
      <c r="B717" s="31" t="n">
        <v>5</v>
      </c>
      <c r="C717" s="26" t="n">
        <f aca="false">'[2]3 ЦК 1'!D720</f>
        <v>0</v>
      </c>
      <c r="D717" s="26" t="n">
        <f aca="false">'[2]5 ЦК 1'!D720</f>
        <v>0</v>
      </c>
      <c r="E717" s="26" t="n">
        <f aca="false">'[2]5 ЦК 1'!Q720</f>
        <v>0</v>
      </c>
      <c r="F717" s="27" t="n">
        <f aca="false">'[2]5 ЦК 1'!R720</f>
        <v>0</v>
      </c>
    </row>
    <row r="718" customFormat="false" ht="16.5" hidden="true" customHeight="false" outlineLevel="0" collapsed="false">
      <c r="A718" s="24"/>
      <c r="B718" s="31" t="n">
        <v>6</v>
      </c>
      <c r="C718" s="26" t="n">
        <f aca="false">'[2]3 ЦК 1'!D721</f>
        <v>0</v>
      </c>
      <c r="D718" s="26" t="n">
        <f aca="false">'[2]5 ЦК 1'!D721</f>
        <v>0</v>
      </c>
      <c r="E718" s="26" t="n">
        <f aca="false">'[2]5 ЦК 1'!Q721</f>
        <v>0</v>
      </c>
      <c r="F718" s="27" t="n">
        <f aca="false">'[2]5 ЦК 1'!R721</f>
        <v>0</v>
      </c>
    </row>
    <row r="719" customFormat="false" ht="16.5" hidden="true" customHeight="false" outlineLevel="0" collapsed="false">
      <c r="A719" s="24"/>
      <c r="B719" s="31" t="n">
        <v>7</v>
      </c>
      <c r="C719" s="26" t="n">
        <f aca="false">'[2]3 ЦК 1'!D722</f>
        <v>0</v>
      </c>
      <c r="D719" s="26" t="n">
        <f aca="false">'[2]5 ЦК 1'!D722</f>
        <v>0</v>
      </c>
      <c r="E719" s="26" t="n">
        <f aca="false">'[2]5 ЦК 1'!Q722</f>
        <v>0</v>
      </c>
      <c r="F719" s="27" t="n">
        <f aca="false">'[2]5 ЦК 1'!R722</f>
        <v>0</v>
      </c>
    </row>
    <row r="720" customFormat="false" ht="16.5" hidden="true" customHeight="false" outlineLevel="0" collapsed="false">
      <c r="A720" s="24"/>
      <c r="B720" s="31" t="n">
        <v>8</v>
      </c>
      <c r="C720" s="26" t="n">
        <f aca="false">'[2]3 ЦК 1'!D723</f>
        <v>0</v>
      </c>
      <c r="D720" s="26" t="n">
        <f aca="false">'[2]5 ЦК 1'!D723</f>
        <v>0</v>
      </c>
      <c r="E720" s="26" t="n">
        <f aca="false">'[2]5 ЦК 1'!Q723</f>
        <v>0</v>
      </c>
      <c r="F720" s="27" t="n">
        <f aca="false">'[2]5 ЦК 1'!R723</f>
        <v>0</v>
      </c>
    </row>
    <row r="721" customFormat="false" ht="16.5" hidden="true" customHeight="false" outlineLevel="0" collapsed="false">
      <c r="A721" s="24"/>
      <c r="B721" s="31" t="n">
        <v>9</v>
      </c>
      <c r="C721" s="26" t="n">
        <f aca="false">'[2]3 ЦК 1'!D724</f>
        <v>0</v>
      </c>
      <c r="D721" s="26" t="n">
        <f aca="false">'[2]5 ЦК 1'!D724</f>
        <v>0</v>
      </c>
      <c r="E721" s="26" t="n">
        <f aca="false">'[2]5 ЦК 1'!Q724</f>
        <v>0</v>
      </c>
      <c r="F721" s="27" t="n">
        <f aca="false">'[2]5 ЦК 1'!R724</f>
        <v>0</v>
      </c>
    </row>
    <row r="722" customFormat="false" ht="16.5" hidden="true" customHeight="false" outlineLevel="0" collapsed="false">
      <c r="A722" s="24"/>
      <c r="B722" s="31" t="n">
        <v>10</v>
      </c>
      <c r="C722" s="26" t="n">
        <f aca="false">'[2]3 ЦК 1'!D725</f>
        <v>0</v>
      </c>
      <c r="D722" s="26" t="n">
        <f aca="false">'[2]5 ЦК 1'!D725</f>
        <v>0</v>
      </c>
      <c r="E722" s="26" t="n">
        <f aca="false">'[2]5 ЦК 1'!Q725</f>
        <v>0</v>
      </c>
      <c r="F722" s="27" t="n">
        <f aca="false">'[2]5 ЦК 1'!R725</f>
        <v>0</v>
      </c>
    </row>
    <row r="723" customFormat="false" ht="16.5" hidden="true" customHeight="false" outlineLevel="0" collapsed="false">
      <c r="A723" s="24"/>
      <c r="B723" s="31" t="n">
        <v>11</v>
      </c>
      <c r="C723" s="26" t="n">
        <f aca="false">'[2]3 ЦК 1'!D726</f>
        <v>0</v>
      </c>
      <c r="D723" s="26" t="n">
        <f aca="false">'[2]5 ЦК 1'!D726</f>
        <v>0</v>
      </c>
      <c r="E723" s="26" t="n">
        <f aca="false">'[2]5 ЦК 1'!Q726</f>
        <v>0</v>
      </c>
      <c r="F723" s="27" t="n">
        <f aca="false">'[2]5 ЦК 1'!R726</f>
        <v>0</v>
      </c>
    </row>
    <row r="724" customFormat="false" ht="16.5" hidden="true" customHeight="false" outlineLevel="0" collapsed="false">
      <c r="A724" s="24"/>
      <c r="B724" s="31" t="n">
        <v>12</v>
      </c>
      <c r="C724" s="26" t="n">
        <f aca="false">'[2]3 ЦК 1'!D727</f>
        <v>0</v>
      </c>
      <c r="D724" s="26" t="n">
        <f aca="false">'[2]5 ЦК 1'!D727</f>
        <v>0</v>
      </c>
      <c r="E724" s="26" t="n">
        <f aca="false">'[2]5 ЦК 1'!Q727</f>
        <v>0</v>
      </c>
      <c r="F724" s="27" t="n">
        <f aca="false">'[2]5 ЦК 1'!R727</f>
        <v>0</v>
      </c>
    </row>
    <row r="725" customFormat="false" ht="16.5" hidden="true" customHeight="false" outlineLevel="0" collapsed="false">
      <c r="A725" s="24"/>
      <c r="B725" s="31" t="n">
        <v>13</v>
      </c>
      <c r="C725" s="26" t="n">
        <f aca="false">'[2]3 ЦК 1'!D728</f>
        <v>0</v>
      </c>
      <c r="D725" s="26" t="n">
        <f aca="false">'[2]5 ЦК 1'!D728</f>
        <v>0</v>
      </c>
      <c r="E725" s="26" t="n">
        <f aca="false">'[2]5 ЦК 1'!Q728</f>
        <v>0</v>
      </c>
      <c r="F725" s="27" t="n">
        <f aca="false">'[2]5 ЦК 1'!R728</f>
        <v>0</v>
      </c>
    </row>
    <row r="726" customFormat="false" ht="16.5" hidden="true" customHeight="false" outlineLevel="0" collapsed="false">
      <c r="A726" s="24"/>
      <c r="B726" s="31" t="n">
        <v>14</v>
      </c>
      <c r="C726" s="26" t="n">
        <f aca="false">'[2]3 ЦК 1'!D729</f>
        <v>0</v>
      </c>
      <c r="D726" s="26" t="n">
        <f aca="false">'[2]5 ЦК 1'!D729</f>
        <v>0</v>
      </c>
      <c r="E726" s="26" t="n">
        <f aca="false">'[2]5 ЦК 1'!Q729</f>
        <v>0</v>
      </c>
      <c r="F726" s="27" t="n">
        <f aca="false">'[2]5 ЦК 1'!R729</f>
        <v>0</v>
      </c>
    </row>
    <row r="727" customFormat="false" ht="16.5" hidden="true" customHeight="false" outlineLevel="0" collapsed="false">
      <c r="A727" s="24"/>
      <c r="B727" s="31" t="n">
        <v>15</v>
      </c>
      <c r="C727" s="26" t="n">
        <f aca="false">'[2]3 ЦК 1'!D730</f>
        <v>0</v>
      </c>
      <c r="D727" s="26" t="n">
        <f aca="false">'[2]5 ЦК 1'!D730</f>
        <v>0</v>
      </c>
      <c r="E727" s="26" t="n">
        <f aca="false">'[2]5 ЦК 1'!Q730</f>
        <v>0</v>
      </c>
      <c r="F727" s="27" t="n">
        <f aca="false">'[2]5 ЦК 1'!R730</f>
        <v>0</v>
      </c>
    </row>
    <row r="728" customFormat="false" ht="16.5" hidden="true" customHeight="false" outlineLevel="0" collapsed="false">
      <c r="A728" s="24"/>
      <c r="B728" s="31" t="n">
        <v>16</v>
      </c>
      <c r="C728" s="26" t="n">
        <f aca="false">'[2]3 ЦК 1'!D731</f>
        <v>0</v>
      </c>
      <c r="D728" s="26" t="n">
        <f aca="false">'[2]5 ЦК 1'!D731</f>
        <v>0</v>
      </c>
      <c r="E728" s="26" t="n">
        <f aca="false">'[2]5 ЦК 1'!Q731</f>
        <v>0</v>
      </c>
      <c r="F728" s="27" t="n">
        <f aca="false">'[2]5 ЦК 1'!R731</f>
        <v>0</v>
      </c>
    </row>
    <row r="729" customFormat="false" ht="16.5" hidden="true" customHeight="false" outlineLevel="0" collapsed="false">
      <c r="A729" s="24"/>
      <c r="B729" s="31" t="n">
        <v>17</v>
      </c>
      <c r="C729" s="26" t="n">
        <f aca="false">'[2]3 ЦК 1'!D732</f>
        <v>0</v>
      </c>
      <c r="D729" s="26" t="n">
        <f aca="false">'[2]5 ЦК 1'!D732</f>
        <v>0</v>
      </c>
      <c r="E729" s="26" t="n">
        <f aca="false">'[2]5 ЦК 1'!Q732</f>
        <v>0</v>
      </c>
      <c r="F729" s="27" t="n">
        <f aca="false">'[2]5 ЦК 1'!R732</f>
        <v>0</v>
      </c>
    </row>
    <row r="730" customFormat="false" ht="16.5" hidden="true" customHeight="false" outlineLevel="0" collapsed="false">
      <c r="A730" s="24"/>
      <c r="B730" s="31" t="n">
        <v>18</v>
      </c>
      <c r="C730" s="26" t="n">
        <f aca="false">'[2]3 ЦК 1'!D733</f>
        <v>0</v>
      </c>
      <c r="D730" s="26" t="n">
        <f aca="false">'[2]5 ЦК 1'!D733</f>
        <v>0</v>
      </c>
      <c r="E730" s="26" t="n">
        <f aca="false">'[2]5 ЦК 1'!Q733</f>
        <v>0</v>
      </c>
      <c r="F730" s="27" t="n">
        <f aca="false">'[2]5 ЦК 1'!R733</f>
        <v>0</v>
      </c>
    </row>
    <row r="731" customFormat="false" ht="16.5" hidden="true" customHeight="false" outlineLevel="0" collapsed="false">
      <c r="A731" s="24"/>
      <c r="B731" s="31" t="n">
        <v>19</v>
      </c>
      <c r="C731" s="26" t="n">
        <f aca="false">'[2]3 ЦК 1'!D734</f>
        <v>0</v>
      </c>
      <c r="D731" s="26" t="n">
        <f aca="false">'[2]5 ЦК 1'!D734</f>
        <v>0</v>
      </c>
      <c r="E731" s="26" t="n">
        <f aca="false">'[2]5 ЦК 1'!Q734</f>
        <v>0</v>
      </c>
      <c r="F731" s="27" t="n">
        <f aca="false">'[2]5 ЦК 1'!R734</f>
        <v>0</v>
      </c>
    </row>
    <row r="732" customFormat="false" ht="16.5" hidden="true" customHeight="false" outlineLevel="0" collapsed="false">
      <c r="A732" s="24"/>
      <c r="B732" s="31" t="n">
        <v>20</v>
      </c>
      <c r="C732" s="26" t="n">
        <f aca="false">'[2]3 ЦК 1'!D735</f>
        <v>0</v>
      </c>
      <c r="D732" s="26" t="n">
        <f aca="false">'[2]5 ЦК 1'!D735</f>
        <v>0</v>
      </c>
      <c r="E732" s="26" t="n">
        <f aca="false">'[2]5 ЦК 1'!Q735</f>
        <v>0</v>
      </c>
      <c r="F732" s="27" t="n">
        <f aca="false">'[2]5 ЦК 1'!R735</f>
        <v>0</v>
      </c>
    </row>
    <row r="733" customFormat="false" ht="16.5" hidden="true" customHeight="false" outlineLevel="0" collapsed="false">
      <c r="A733" s="24"/>
      <c r="B733" s="31" t="n">
        <v>21</v>
      </c>
      <c r="C733" s="26" t="n">
        <f aca="false">'[2]3 ЦК 1'!D736</f>
        <v>0</v>
      </c>
      <c r="D733" s="26" t="n">
        <f aca="false">'[2]5 ЦК 1'!D736</f>
        <v>0</v>
      </c>
      <c r="E733" s="26" t="n">
        <f aca="false">'[2]5 ЦК 1'!Q736</f>
        <v>0</v>
      </c>
      <c r="F733" s="27" t="n">
        <f aca="false">'[2]5 ЦК 1'!R736</f>
        <v>0</v>
      </c>
    </row>
    <row r="734" customFormat="false" ht="16.5" hidden="true" customHeight="false" outlineLevel="0" collapsed="false">
      <c r="A734" s="24"/>
      <c r="B734" s="31" t="n">
        <v>22</v>
      </c>
      <c r="C734" s="26" t="n">
        <f aca="false">'[2]3 ЦК 1'!D737</f>
        <v>0</v>
      </c>
      <c r="D734" s="26" t="n">
        <f aca="false">'[2]5 ЦК 1'!D737</f>
        <v>0</v>
      </c>
      <c r="E734" s="26" t="n">
        <f aca="false">'[2]5 ЦК 1'!Q737</f>
        <v>0</v>
      </c>
      <c r="F734" s="27" t="n">
        <f aca="false">'[2]5 ЦК 1'!R737</f>
        <v>0</v>
      </c>
    </row>
    <row r="735" customFormat="false" ht="16.5" hidden="true" customHeight="false" outlineLevel="0" collapsed="false">
      <c r="A735" s="24"/>
      <c r="B735" s="31" t="n">
        <v>23</v>
      </c>
      <c r="C735" s="26" t="n">
        <f aca="false">'[2]3 ЦК 1'!D738</f>
        <v>0</v>
      </c>
      <c r="D735" s="26" t="n">
        <f aca="false">'[2]5 ЦК 1'!D738</f>
        <v>0</v>
      </c>
      <c r="E735" s="26" t="n">
        <f aca="false">'[2]5 ЦК 1'!Q738</f>
        <v>0</v>
      </c>
      <c r="F735" s="27" t="n">
        <f aca="false">'[2]5 ЦК 1'!R738</f>
        <v>0</v>
      </c>
    </row>
    <row r="736" customFormat="false" ht="15.75" hidden="true" customHeight="true" outlineLevel="0" collapsed="false">
      <c r="A736" s="24" t="n">
        <v>42400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44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696" colorId="64" zoomScale="100" zoomScaleNormal="100" zoomScalePageLayoutView="100" workbookViewId="0">
      <selection pane="topLeft" activeCell="B764" activeCellId="0" sqref="B7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5</f>
        <v>456.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85</f>
        <v>925.2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86</f>
        <v>492.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87</f>
        <v>243.1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48</f>
        <v>94305.1443602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01</v>
      </c>
      <c r="B16" s="25" t="n">
        <v>0</v>
      </c>
      <c r="C16" s="26" t="n">
        <f aca="false">'[2]3 ЦК 2'!D19</f>
        <v>271.70087497</v>
      </c>
      <c r="D16" s="26" t="n">
        <f aca="false">'[2]5 ЦК 2'!D19</f>
        <v>267.36936933</v>
      </c>
      <c r="E16" s="26" t="n">
        <f aca="false">'[2]5 ЦК 2'!Q19</f>
        <v>0</v>
      </c>
      <c r="F16" s="27" t="n">
        <f aca="false">'[2]5 ЦК 2'!R19</f>
        <v>42.43970913</v>
      </c>
      <c r="H16" s="29" t="n">
        <f aca="false">'[2]5 ЦК 2'!$N$6</f>
        <v>-0.56937482</v>
      </c>
      <c r="I16" s="29"/>
      <c r="J16" s="29"/>
      <c r="K16" s="30" t="n">
        <f aca="false">'[2]5 ЦК 2'!$N$7</f>
        <v>88.59099711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56.5911572</v>
      </c>
      <c r="D17" s="26" t="n">
        <f aca="false">'[2]5 ЦК 2'!D20</f>
        <v>252.25965156</v>
      </c>
      <c r="E17" s="26" t="n">
        <f aca="false">'[2]5 ЦК 2'!Q20</f>
        <v>0</v>
      </c>
      <c r="F17" s="27" t="n">
        <f aca="false">'[2]5 ЦК 2'!R20</f>
        <v>36.9082593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49.70544676</v>
      </c>
      <c r="D18" s="26" t="n">
        <f aca="false">'[2]5 ЦК 2'!D21</f>
        <v>245.37394112</v>
      </c>
      <c r="E18" s="26" t="n">
        <f aca="false">'[2]5 ЦК 2'!Q21</f>
        <v>0</v>
      </c>
      <c r="F18" s="27" t="n">
        <f aca="false">'[2]5 ЦК 2'!R21</f>
        <v>23.7753896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49.27974596</v>
      </c>
      <c r="D19" s="26" t="n">
        <f aca="false">'[2]5 ЦК 2'!D22</f>
        <v>244.94824032</v>
      </c>
      <c r="E19" s="26" t="n">
        <f aca="false">'[2]5 ЦК 2'!Q22</f>
        <v>0.00266063</v>
      </c>
      <c r="F19" s="27" t="n">
        <f aca="false">'[2]5 ЦК 2'!R22</f>
        <v>16.46663907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55.952606</v>
      </c>
      <c r="D20" s="26" t="n">
        <f aca="false">'[2]5 ЦК 2'!D23</f>
        <v>251.62110036</v>
      </c>
      <c r="E20" s="26" t="n">
        <f aca="false">'[2]5 ЦК 2'!Q23</f>
        <v>4.13195839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65.98850236</v>
      </c>
      <c r="D21" s="26" t="n">
        <f aca="false">'[2]5 ЦК 2'!D24</f>
        <v>261.65699672</v>
      </c>
      <c r="E21" s="26" t="n">
        <f aca="false">'[2]5 ЦК 2'!Q24</f>
        <v>3.85259224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70.05660563</v>
      </c>
      <c r="D22" s="26" t="n">
        <f aca="false">'[2]5 ЦК 2'!D25</f>
        <v>265.72509999</v>
      </c>
      <c r="E22" s="26" t="n">
        <f aca="false">'[2]5 ЦК 2'!Q25</f>
        <v>37.15037669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47.53415123</v>
      </c>
      <c r="D23" s="26" t="n">
        <f aca="false">'[2]5 ЦК 2'!D26</f>
        <v>343.20264559</v>
      </c>
      <c r="E23" s="26" t="n">
        <f aca="false">'[2]5 ЦК 2'!Q26</f>
        <v>19.47315097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86.90615397</v>
      </c>
      <c r="D24" s="26" t="n">
        <f aca="false">'[2]5 ЦК 2'!D27</f>
        <v>382.57464833</v>
      </c>
      <c r="E24" s="26" t="n">
        <f aca="false">'[2]5 ЦК 2'!Q27</f>
        <v>0.55075041</v>
      </c>
      <c r="F24" s="27" t="n">
        <f aca="false">'[2]5 ЦК 2'!R27</f>
        <v>0.17826221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92.85266202</v>
      </c>
      <c r="D25" s="26" t="n">
        <f aca="false">'[2]5 ЦК 2'!D28</f>
        <v>388.52115638</v>
      </c>
      <c r="E25" s="26" t="n">
        <f aca="false">'[2]5 ЦК 2'!Q28</f>
        <v>0</v>
      </c>
      <c r="F25" s="27" t="n">
        <f aca="false">'[2]5 ЦК 2'!R28</f>
        <v>2.3626394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97.1256338</v>
      </c>
      <c r="D26" s="26" t="n">
        <f aca="false">'[2]5 ЦК 2'!D29</f>
        <v>392.79412816</v>
      </c>
      <c r="E26" s="26" t="n">
        <f aca="false">'[2]5 ЦК 2'!Q29</f>
        <v>0</v>
      </c>
      <c r="F26" s="27" t="n">
        <f aca="false">'[2]5 ЦК 2'!R29</f>
        <v>18.6723013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03.09608752</v>
      </c>
      <c r="D27" s="26" t="n">
        <f aca="false">'[2]5 ЦК 2'!D30</f>
        <v>398.76458188</v>
      </c>
      <c r="E27" s="26" t="n">
        <f aca="false">'[2]5 ЦК 2'!Q30</f>
        <v>0</v>
      </c>
      <c r="F27" s="27" t="n">
        <f aca="false">'[2]5 ЦК 2'!R30</f>
        <v>24.3873345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404.71375056</v>
      </c>
      <c r="D28" s="26" t="n">
        <f aca="false">'[2]5 ЦК 2'!D31</f>
        <v>400.38224492</v>
      </c>
      <c r="E28" s="26" t="n">
        <f aca="false">'[2]5 ЦК 2'!Q31</f>
        <v>0</v>
      </c>
      <c r="F28" s="27" t="n">
        <f aca="false">'[2]5 ЦК 2'!R31</f>
        <v>40.6969964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411.77772321</v>
      </c>
      <c r="D29" s="26" t="n">
        <f aca="false">'[2]5 ЦК 2'!D32</f>
        <v>407.44621757</v>
      </c>
      <c r="E29" s="26" t="n">
        <f aca="false">'[2]5 ЦК 2'!Q32</f>
        <v>0</v>
      </c>
      <c r="F29" s="27" t="n">
        <f aca="false">'[2]5 ЦК 2'!R32</f>
        <v>41.20251618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406.79170259</v>
      </c>
      <c r="D30" s="26" t="n">
        <f aca="false">'[2]5 ЦК 2'!D33</f>
        <v>402.46019695</v>
      </c>
      <c r="E30" s="26" t="n">
        <f aca="false">'[2]5 ЦК 2'!Q33</f>
        <v>0</v>
      </c>
      <c r="F30" s="27" t="n">
        <f aca="false">'[2]5 ЦК 2'!R33</f>
        <v>69.2402351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93.83177386</v>
      </c>
      <c r="D31" s="26" t="n">
        <f aca="false">'[2]5 ЦК 2'!D34</f>
        <v>389.50026822</v>
      </c>
      <c r="E31" s="26" t="n">
        <f aca="false">'[2]5 ЦК 2'!Q34</f>
        <v>0</v>
      </c>
      <c r="F31" s="27" t="n">
        <f aca="false">'[2]5 ЦК 2'!R34</f>
        <v>57.1450111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82.99236724</v>
      </c>
      <c r="D32" s="26" t="n">
        <f aca="false">'[2]5 ЦК 2'!D35</f>
        <v>378.6608616</v>
      </c>
      <c r="E32" s="26" t="n">
        <f aca="false">'[2]5 ЦК 2'!Q35</f>
        <v>0</v>
      </c>
      <c r="F32" s="27" t="n">
        <f aca="false">'[2]5 ЦК 2'!R35</f>
        <v>68.54048943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405.89507028</v>
      </c>
      <c r="D33" s="26" t="n">
        <f aca="false">'[2]5 ЦК 2'!D36</f>
        <v>401.56356464</v>
      </c>
      <c r="E33" s="26" t="n">
        <f aca="false">'[2]5 ЦК 2'!Q36</f>
        <v>0</v>
      </c>
      <c r="F33" s="27" t="n">
        <f aca="false">'[2]5 ЦК 2'!R36</f>
        <v>4.97803873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12.78344135</v>
      </c>
      <c r="D34" s="26" t="n">
        <f aca="false">'[2]5 ЦК 2'!D37</f>
        <v>408.45193571</v>
      </c>
      <c r="E34" s="26" t="n">
        <f aca="false">'[2]5 ЦК 2'!Q37</f>
        <v>0</v>
      </c>
      <c r="F34" s="27" t="n">
        <f aca="false">'[2]5 ЦК 2'!R37</f>
        <v>100.10088249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20.31302425</v>
      </c>
      <c r="D35" s="26" t="n">
        <f aca="false">'[2]5 ЦК 2'!D38</f>
        <v>415.98151861</v>
      </c>
      <c r="E35" s="26" t="n">
        <f aca="false">'[2]5 ЦК 2'!Q38</f>
        <v>0</v>
      </c>
      <c r="F35" s="27" t="n">
        <f aca="false">'[2]5 ЦК 2'!R38</f>
        <v>119.77890197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98.56769526</v>
      </c>
      <c r="D36" s="26" t="n">
        <f aca="false">'[2]5 ЦК 2'!D39</f>
        <v>394.23618962</v>
      </c>
      <c r="E36" s="26" t="n">
        <f aca="false">'[2]5 ЦК 2'!Q39</f>
        <v>0</v>
      </c>
      <c r="F36" s="27" t="n">
        <f aca="false">'[2]5 ЦК 2'!R39</f>
        <v>127.2579329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80.58715772</v>
      </c>
      <c r="D37" s="26" t="n">
        <f aca="false">'[2]5 ЦК 2'!D40</f>
        <v>376.25565208</v>
      </c>
      <c r="E37" s="26" t="n">
        <f aca="false">'[2]5 ЦК 2'!Q40</f>
        <v>0</v>
      </c>
      <c r="F37" s="27" t="n">
        <f aca="false">'[2]5 ЦК 2'!R40</f>
        <v>121.5588634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50.30386706</v>
      </c>
      <c r="D38" s="26" t="n">
        <f aca="false">'[2]5 ЦК 2'!D41</f>
        <v>345.97236142</v>
      </c>
      <c r="E38" s="26" t="n">
        <f aca="false">'[2]5 ЦК 2'!Q41</f>
        <v>0</v>
      </c>
      <c r="F38" s="27" t="n">
        <f aca="false">'[2]5 ЦК 2'!R41</f>
        <v>161.5640961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76.72946567</v>
      </c>
      <c r="D39" s="26" t="n">
        <f aca="false">'[2]5 ЦК 2'!D42</f>
        <v>272.39796003</v>
      </c>
      <c r="E39" s="26" t="n">
        <f aca="false">'[2]5 ЦК 2'!Q42</f>
        <v>0.00266063</v>
      </c>
      <c r="F39" s="27" t="n">
        <f aca="false">'[2]5 ЦК 2'!R42</f>
        <v>104.28605348</v>
      </c>
    </row>
    <row r="40" customFormat="false" ht="15.75" hidden="false" customHeight="true" outlineLevel="0" collapsed="false">
      <c r="A40" s="24" t="n">
        <v>42402</v>
      </c>
      <c r="B40" s="31" t="n">
        <v>0</v>
      </c>
      <c r="C40" s="26" t="n">
        <f aca="false">'[2]3 ЦК 2'!D43</f>
        <v>262.62546604</v>
      </c>
      <c r="D40" s="26" t="n">
        <f aca="false">'[2]5 ЦК 2'!D43</f>
        <v>258.2939604</v>
      </c>
      <c r="E40" s="26" t="n">
        <f aca="false">'[2]5 ЦК 2'!Q43</f>
        <v>0</v>
      </c>
      <c r="F40" s="27" t="n">
        <f aca="false">'[2]5 ЦК 2'!R43</f>
        <v>18.5818399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49.78260503</v>
      </c>
      <c r="D41" s="26" t="n">
        <f aca="false">'[2]5 ЦК 2'!D44</f>
        <v>245.45109939</v>
      </c>
      <c r="E41" s="26" t="n">
        <f aca="false">'[2]5 ЦК 2'!Q44</f>
        <v>0</v>
      </c>
      <c r="F41" s="27" t="n">
        <f aca="false">'[2]5 ЦК 2'!R44</f>
        <v>12.7045082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41.65438038</v>
      </c>
      <c r="D42" s="26" t="n">
        <f aca="false">'[2]5 ЦК 2'!D45</f>
        <v>237.32287474</v>
      </c>
      <c r="E42" s="26" t="n">
        <f aca="false">'[2]5 ЦК 2'!Q45</f>
        <v>0.00266063</v>
      </c>
      <c r="F42" s="27" t="n">
        <f aca="false">'[2]5 ЦК 2'!R45</f>
        <v>16.3948020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39.28109842</v>
      </c>
      <c r="D43" s="26" t="n">
        <f aca="false">'[2]5 ЦК 2'!D46</f>
        <v>234.94959278</v>
      </c>
      <c r="E43" s="26" t="n">
        <f aca="false">'[2]5 ЦК 2'!Q46</f>
        <v>0</v>
      </c>
      <c r="F43" s="27" t="n">
        <f aca="false">'[2]5 ЦК 2'!R46</f>
        <v>2.37062133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51.45348067</v>
      </c>
      <c r="D44" s="26" t="n">
        <f aca="false">'[2]5 ЦК 2'!D47</f>
        <v>247.12197503</v>
      </c>
      <c r="E44" s="26" t="n">
        <f aca="false">'[2]5 ЦК 2'!Q47</f>
        <v>3.27789616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56.70822492</v>
      </c>
      <c r="D45" s="26" t="n">
        <f aca="false">'[2]5 ЦК 2'!D48</f>
        <v>252.37671928</v>
      </c>
      <c r="E45" s="26" t="n">
        <f aca="false">'[2]5 ЦК 2'!Q48</f>
        <v>11.06023891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69.14134891</v>
      </c>
      <c r="D46" s="26" t="n">
        <f aca="false">'[2]5 ЦК 2'!D49</f>
        <v>264.80984327</v>
      </c>
      <c r="E46" s="26" t="n">
        <f aca="false">'[2]5 ЦК 2'!Q49</f>
        <v>44.11856666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45.90584567</v>
      </c>
      <c r="D47" s="26" t="n">
        <f aca="false">'[2]5 ЦК 2'!D50</f>
        <v>341.57434003</v>
      </c>
      <c r="E47" s="26" t="n">
        <f aca="false">'[2]5 ЦК 2'!Q50</f>
        <v>19.80306909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77.66046472</v>
      </c>
      <c r="D48" s="26" t="n">
        <f aca="false">'[2]5 ЦК 2'!D51</f>
        <v>373.32895908</v>
      </c>
      <c r="E48" s="26" t="n">
        <f aca="false">'[2]5 ЦК 2'!Q51</f>
        <v>1.05893074</v>
      </c>
      <c r="F48" s="27" t="n">
        <f aca="false">'[2]5 ЦК 2'!R51</f>
        <v>0.01862441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82.29794281</v>
      </c>
      <c r="D49" s="26" t="n">
        <f aca="false">'[2]5 ЦК 2'!D52</f>
        <v>377.96643717</v>
      </c>
      <c r="E49" s="26" t="n">
        <f aca="false">'[2]5 ЦК 2'!Q52</f>
        <v>0</v>
      </c>
      <c r="F49" s="27" t="n">
        <f aca="false">'[2]5 ЦК 2'!R52</f>
        <v>3.8951623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88.38546425</v>
      </c>
      <c r="D50" s="26" t="n">
        <f aca="false">'[2]5 ЦК 2'!D53</f>
        <v>384.05395861</v>
      </c>
      <c r="E50" s="26" t="n">
        <f aca="false">'[2]5 ЦК 2'!Q53</f>
        <v>0</v>
      </c>
      <c r="F50" s="27" t="n">
        <f aca="false">'[2]5 ЦК 2'!R53</f>
        <v>16.72738081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91.1924289</v>
      </c>
      <c r="D51" s="26" t="n">
        <f aca="false">'[2]5 ЦК 2'!D54</f>
        <v>386.86092326</v>
      </c>
      <c r="E51" s="26" t="n">
        <f aca="false">'[2]5 ЦК 2'!Q54</f>
        <v>0</v>
      </c>
      <c r="F51" s="27" t="n">
        <f aca="false">'[2]5 ЦК 2'!R54</f>
        <v>22.99050383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89.63596035</v>
      </c>
      <c r="D52" s="26" t="n">
        <f aca="false">'[2]5 ЦК 2'!D55</f>
        <v>385.30445471</v>
      </c>
      <c r="E52" s="26" t="n">
        <f aca="false">'[2]5 ЦК 2'!Q55</f>
        <v>0</v>
      </c>
      <c r="F52" s="27" t="n">
        <f aca="false">'[2]5 ЦК 2'!R55</f>
        <v>32.0260033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91.83896199</v>
      </c>
      <c r="D53" s="26" t="n">
        <f aca="false">'[2]5 ЦК 2'!D56</f>
        <v>387.50745635</v>
      </c>
      <c r="E53" s="26" t="n">
        <f aca="false">'[2]5 ЦК 2'!Q56</f>
        <v>0</v>
      </c>
      <c r="F53" s="27" t="n">
        <f aca="false">'[2]5 ЦК 2'!R56</f>
        <v>31.7546190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93.86902268</v>
      </c>
      <c r="D54" s="26" t="n">
        <f aca="false">'[2]5 ЦК 2'!D57</f>
        <v>389.53751704</v>
      </c>
      <c r="E54" s="26" t="n">
        <f aca="false">'[2]5 ЦК 2'!Q57</f>
        <v>0</v>
      </c>
      <c r="F54" s="27" t="n">
        <f aca="false">'[2]5 ЦК 2'!R57</f>
        <v>62.63655146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84.39185862</v>
      </c>
      <c r="D55" s="26" t="n">
        <f aca="false">'[2]5 ЦК 2'!D58</f>
        <v>380.06035298</v>
      </c>
      <c r="E55" s="26" t="n">
        <f aca="false">'[2]5 ЦК 2'!Q58</f>
        <v>0</v>
      </c>
      <c r="F55" s="27" t="n">
        <f aca="false">'[2]5 ЦК 2'!R58</f>
        <v>56.2191119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76.95539777</v>
      </c>
      <c r="D56" s="26" t="n">
        <f aca="false">'[2]5 ЦК 2'!D59</f>
        <v>372.62389213</v>
      </c>
      <c r="E56" s="26" t="n">
        <f aca="false">'[2]5 ЦК 2'!Q59</f>
        <v>0</v>
      </c>
      <c r="F56" s="27" t="n">
        <f aca="false">'[2]5 ЦК 2'!R59</f>
        <v>49.33074083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89.63329972</v>
      </c>
      <c r="D57" s="26" t="n">
        <f aca="false">'[2]5 ЦК 2'!D60</f>
        <v>385.30179408</v>
      </c>
      <c r="E57" s="26" t="n">
        <f aca="false">'[2]5 ЦК 2'!Q60</f>
        <v>0</v>
      </c>
      <c r="F57" s="27" t="n">
        <f aca="false">'[2]5 ЦК 2'!R60</f>
        <v>36.7433003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94.84547389</v>
      </c>
      <c r="D58" s="26" t="n">
        <f aca="false">'[2]5 ЦК 2'!D61</f>
        <v>390.51396825</v>
      </c>
      <c r="E58" s="26" t="n">
        <f aca="false">'[2]5 ЦК 2'!Q61</f>
        <v>0</v>
      </c>
      <c r="F58" s="27" t="n">
        <f aca="false">'[2]5 ЦК 2'!R61</f>
        <v>105.7174724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01.99724733</v>
      </c>
      <c r="D59" s="26" t="n">
        <f aca="false">'[2]5 ЦК 2'!D62</f>
        <v>397.66574169</v>
      </c>
      <c r="E59" s="26" t="n">
        <f aca="false">'[2]5 ЦК 2'!Q62</f>
        <v>0</v>
      </c>
      <c r="F59" s="27" t="n">
        <f aca="false">'[2]5 ЦК 2'!R62</f>
        <v>109.8893402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78.08350489</v>
      </c>
      <c r="D60" s="26" t="n">
        <f aca="false">'[2]5 ЦК 2'!D63</f>
        <v>373.75199925</v>
      </c>
      <c r="E60" s="26" t="n">
        <f aca="false">'[2]5 ЦК 2'!Q63</f>
        <v>0</v>
      </c>
      <c r="F60" s="27" t="n">
        <f aca="false">'[2]5 ЦК 2'!R63</f>
        <v>87.5453695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71.76450864</v>
      </c>
      <c r="D61" s="26" t="n">
        <f aca="false">'[2]5 ЦК 2'!D64</f>
        <v>367.433003</v>
      </c>
      <c r="E61" s="26" t="n">
        <f aca="false">'[2]5 ЦК 2'!Q64</f>
        <v>0</v>
      </c>
      <c r="F61" s="27" t="n">
        <f aca="false">'[2]5 ЦК 2'!R64</f>
        <v>93.8537232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33.39556341</v>
      </c>
      <c r="D62" s="26" t="n">
        <f aca="false">'[2]5 ЦК 2'!D65</f>
        <v>329.06405777</v>
      </c>
      <c r="E62" s="26" t="n">
        <f aca="false">'[2]5 ЦК 2'!Q65</f>
        <v>0.00266063</v>
      </c>
      <c r="F62" s="27" t="n">
        <f aca="false">'[2]5 ЦК 2'!R65</f>
        <v>91.3447491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69.02694182</v>
      </c>
      <c r="D63" s="26" t="n">
        <f aca="false">'[2]5 ЦК 2'!D66</f>
        <v>264.69543618</v>
      </c>
      <c r="E63" s="26" t="n">
        <f aca="false">'[2]5 ЦК 2'!Q66</f>
        <v>0</v>
      </c>
      <c r="F63" s="27" t="n">
        <f aca="false">'[2]5 ЦК 2'!R66</f>
        <v>47.46031794</v>
      </c>
    </row>
    <row r="64" customFormat="false" ht="15.75" hidden="false" customHeight="true" outlineLevel="0" collapsed="false">
      <c r="A64" s="24" t="n">
        <v>42403</v>
      </c>
      <c r="B64" s="31" t="n">
        <v>0</v>
      </c>
      <c r="C64" s="26" t="n">
        <f aca="false">'[2]3 ЦК 2'!D67</f>
        <v>263.05382747</v>
      </c>
      <c r="D64" s="26" t="n">
        <f aca="false">'[2]5 ЦК 2'!D67</f>
        <v>258.72232183</v>
      </c>
      <c r="E64" s="26" t="n">
        <f aca="false">'[2]5 ЦК 2'!Q67</f>
        <v>0</v>
      </c>
      <c r="F64" s="27" t="n">
        <f aca="false">'[2]5 ЦК 2'!R67</f>
        <v>50.1156266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51.06768932</v>
      </c>
      <c r="D65" s="26" t="n">
        <f aca="false">'[2]5 ЦК 2'!D68</f>
        <v>246.73618368</v>
      </c>
      <c r="E65" s="26" t="n">
        <f aca="false">'[2]5 ЦК 2'!Q68</f>
        <v>0</v>
      </c>
      <c r="F65" s="27" t="n">
        <f aca="false">'[2]5 ЦК 2'!R68</f>
        <v>28.8997630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44.78062063</v>
      </c>
      <c r="D66" s="26" t="n">
        <f aca="false">'[2]5 ЦК 2'!D69</f>
        <v>240.44911499</v>
      </c>
      <c r="E66" s="26" t="n">
        <f aca="false">'[2]5 ЦК 2'!Q69</f>
        <v>0</v>
      </c>
      <c r="F66" s="27" t="n">
        <f aca="false">'[2]5 ЦК 2'!R69</f>
        <v>17.2195973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43.17360011</v>
      </c>
      <c r="D67" s="26" t="n">
        <f aca="false">'[2]5 ЦК 2'!D70</f>
        <v>238.84209447</v>
      </c>
      <c r="E67" s="26" t="n">
        <f aca="false">'[2]5 ЦК 2'!Q70</f>
        <v>0</v>
      </c>
      <c r="F67" s="27" t="n">
        <f aca="false">'[2]5 ЦК 2'!R70</f>
        <v>7.39921203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54.56109651</v>
      </c>
      <c r="D68" s="26" t="n">
        <f aca="false">'[2]5 ЦК 2'!D71</f>
        <v>250.22959087</v>
      </c>
      <c r="E68" s="26" t="n">
        <f aca="false">'[2]5 ЦК 2'!Q71</f>
        <v>1.65491186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59.70675493</v>
      </c>
      <c r="D69" s="26" t="n">
        <f aca="false">'[2]5 ЦК 2'!D72</f>
        <v>255.37524929</v>
      </c>
      <c r="E69" s="26" t="n">
        <f aca="false">'[2]5 ЦК 2'!Q72</f>
        <v>15.98772567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71.32306551</v>
      </c>
      <c r="D70" s="26" t="n">
        <f aca="false">'[2]5 ЦК 2'!D73</f>
        <v>266.99155987</v>
      </c>
      <c r="E70" s="26" t="n">
        <f aca="false">'[2]5 ЦК 2'!Q73</f>
        <v>40.98700515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56.46854677</v>
      </c>
      <c r="D71" s="26" t="n">
        <f aca="false">'[2]5 ЦК 2'!D74</f>
        <v>352.13704113</v>
      </c>
      <c r="E71" s="26" t="n">
        <f aca="false">'[2]5 ЦК 2'!Q74</f>
        <v>0</v>
      </c>
      <c r="F71" s="27" t="n">
        <f aca="false">'[2]5 ЦК 2'!R74</f>
        <v>2.41585204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75.27920087</v>
      </c>
      <c r="D72" s="26" t="n">
        <f aca="false">'[2]5 ЦК 2'!D75</f>
        <v>370.94769523</v>
      </c>
      <c r="E72" s="26" t="n">
        <f aca="false">'[2]5 ЦК 2'!Q75</f>
        <v>13.09296023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79.66924037</v>
      </c>
      <c r="D73" s="26" t="n">
        <f aca="false">'[2]5 ЦК 2'!D76</f>
        <v>375.33773473</v>
      </c>
      <c r="E73" s="26" t="n">
        <f aca="false">'[2]5 ЦК 2'!Q76</f>
        <v>8.6470475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381.44121995</v>
      </c>
      <c r="D74" s="26" t="n">
        <f aca="false">'[2]5 ЦК 2'!D77</f>
        <v>377.10971431</v>
      </c>
      <c r="E74" s="26" t="n">
        <f aca="false">'[2]5 ЦК 2'!Q77</f>
        <v>0.04257008</v>
      </c>
      <c r="F74" s="27" t="n">
        <f aca="false">'[2]5 ЦК 2'!R77</f>
        <v>1.4473827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389.82220445</v>
      </c>
      <c r="D75" s="26" t="n">
        <f aca="false">'[2]5 ЦК 2'!D78</f>
        <v>385.49069881</v>
      </c>
      <c r="E75" s="26" t="n">
        <f aca="false">'[2]5 ЦК 2'!Q78</f>
        <v>0</v>
      </c>
      <c r="F75" s="27" t="n">
        <f aca="false">'[2]5 ЦК 2'!R78</f>
        <v>10.2487467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90.78003125</v>
      </c>
      <c r="D76" s="26" t="n">
        <f aca="false">'[2]5 ЦК 2'!D79</f>
        <v>386.44852561</v>
      </c>
      <c r="E76" s="26" t="n">
        <f aca="false">'[2]5 ЦК 2'!Q79</f>
        <v>0.01064252</v>
      </c>
      <c r="F76" s="27" t="n">
        <f aca="false">'[2]5 ЦК 2'!R79</f>
        <v>2.45044023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389.92330839</v>
      </c>
      <c r="D77" s="26" t="n">
        <f aca="false">'[2]5 ЦК 2'!D80</f>
        <v>385.59180275</v>
      </c>
      <c r="E77" s="26" t="n">
        <f aca="false">'[2]5 ЦК 2'!Q80</f>
        <v>0.36450631</v>
      </c>
      <c r="F77" s="27" t="n">
        <f aca="false">'[2]5 ЦК 2'!R80</f>
        <v>0.1702803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90.15212257</v>
      </c>
      <c r="D78" s="26" t="n">
        <f aca="false">'[2]5 ЦК 2'!D81</f>
        <v>385.82061693</v>
      </c>
      <c r="E78" s="26" t="n">
        <f aca="false">'[2]5 ЦК 2'!Q81</f>
        <v>0.13569213</v>
      </c>
      <c r="F78" s="27" t="n">
        <f aca="false">'[2]5 ЦК 2'!R81</f>
        <v>0.585338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79.71979234</v>
      </c>
      <c r="D79" s="26" t="n">
        <f aca="false">'[2]5 ЦК 2'!D82</f>
        <v>375.3882867</v>
      </c>
      <c r="E79" s="26" t="n">
        <f aca="false">'[2]5 ЦК 2'!Q82</f>
        <v>0.26872363</v>
      </c>
      <c r="F79" s="27" t="n">
        <f aca="false">'[2]5 ЦК 2'!R82</f>
        <v>0.1277102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72.62389213</v>
      </c>
      <c r="D80" s="26" t="n">
        <f aca="false">'[2]5 ЦК 2'!D83</f>
        <v>368.29238649</v>
      </c>
      <c r="E80" s="26" t="n">
        <f aca="false">'[2]5 ЦК 2'!Q83</f>
        <v>3.1661497</v>
      </c>
      <c r="F80" s="27" t="n">
        <f aca="false">'[2]5 ЦК 2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80.50999945</v>
      </c>
      <c r="D81" s="26" t="n">
        <f aca="false">'[2]5 ЦК 2'!D84</f>
        <v>376.17849381</v>
      </c>
      <c r="E81" s="26" t="n">
        <f aca="false">'[2]5 ЦК 2'!Q84</f>
        <v>10.30461999</v>
      </c>
      <c r="F81" s="27" t="n">
        <f aca="false">'[2]5 ЦК 2'!R84</f>
        <v>0.00266063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90.69223046</v>
      </c>
      <c r="D82" s="26" t="n">
        <f aca="false">'[2]5 ЦК 2'!D85</f>
        <v>386.36072482</v>
      </c>
      <c r="E82" s="26" t="n">
        <f aca="false">'[2]5 ЦК 2'!Q85</f>
        <v>0</v>
      </c>
      <c r="F82" s="27" t="n">
        <f aca="false">'[2]5 ЦК 2'!R85</f>
        <v>1.8996898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01.96265914</v>
      </c>
      <c r="D83" s="26" t="n">
        <f aca="false">'[2]5 ЦК 2'!D86</f>
        <v>397.6311535</v>
      </c>
      <c r="E83" s="26" t="n">
        <f aca="false">'[2]5 ЦК 2'!Q86</f>
        <v>0</v>
      </c>
      <c r="F83" s="27" t="n">
        <f aca="false">'[2]5 ЦК 2'!R86</f>
        <v>15.0618264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81.57957271</v>
      </c>
      <c r="D84" s="26" t="n">
        <f aca="false">'[2]5 ЦК 2'!D87</f>
        <v>377.24806707</v>
      </c>
      <c r="E84" s="26" t="n">
        <f aca="false">'[2]5 ЦК 2'!Q87</f>
        <v>0</v>
      </c>
      <c r="F84" s="27" t="n">
        <f aca="false">'[2]5 ЦК 2'!R87</f>
        <v>48.4926423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72.1157118</v>
      </c>
      <c r="D85" s="26" t="n">
        <f aca="false">'[2]5 ЦК 2'!D88</f>
        <v>367.78420616</v>
      </c>
      <c r="E85" s="26" t="n">
        <f aca="false">'[2]5 ЦК 2'!Q88</f>
        <v>0</v>
      </c>
      <c r="F85" s="27" t="n">
        <f aca="false">'[2]5 ЦК 2'!R88</f>
        <v>63.4666680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43.07227472</v>
      </c>
      <c r="D86" s="26" t="n">
        <f aca="false">'[2]5 ЦК 2'!D89</f>
        <v>338.74076908</v>
      </c>
      <c r="E86" s="26" t="n">
        <f aca="false">'[2]5 ЦК 2'!Q89</f>
        <v>0</v>
      </c>
      <c r="F86" s="27" t="n">
        <f aca="false">'[2]5 ЦК 2'!R89</f>
        <v>63.2564782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77.1312208</v>
      </c>
      <c r="D87" s="26" t="n">
        <f aca="false">'[2]5 ЦК 2'!D90</f>
        <v>272.79971516</v>
      </c>
      <c r="E87" s="26" t="n">
        <f aca="false">'[2]5 ЦК 2'!Q90</f>
        <v>0.00266063</v>
      </c>
      <c r="F87" s="27" t="n">
        <f aca="false">'[2]5 ЦК 2'!R90</f>
        <v>20.96842503</v>
      </c>
    </row>
    <row r="88" customFormat="false" ht="15.75" hidden="false" customHeight="true" outlineLevel="0" collapsed="false">
      <c r="A88" s="24" t="n">
        <v>42404</v>
      </c>
      <c r="B88" s="31" t="n">
        <v>0</v>
      </c>
      <c r="C88" s="26" t="n">
        <f aca="false">'[2]3 ЦК 2'!D91</f>
        <v>254.77394691</v>
      </c>
      <c r="D88" s="26" t="n">
        <f aca="false">'[2]5 ЦК 2'!D91</f>
        <v>250.44244127</v>
      </c>
      <c r="E88" s="26" t="n">
        <f aca="false">'[2]5 ЦК 2'!Q91</f>
        <v>0</v>
      </c>
      <c r="F88" s="27" t="n">
        <f aca="false">'[2]5 ЦК 2'!R91</f>
        <v>19.1485541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44.94824032</v>
      </c>
      <c r="D89" s="26" t="n">
        <f aca="false">'[2]5 ЦК 2'!D92</f>
        <v>240.61673468</v>
      </c>
      <c r="E89" s="26" t="n">
        <f aca="false">'[2]5 ЦК 2'!Q92</f>
        <v>0</v>
      </c>
      <c r="F89" s="27" t="n">
        <f aca="false">'[2]5 ЦК 2'!R92</f>
        <v>18.9862556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35.10124869</v>
      </c>
      <c r="D90" s="26" t="n">
        <f aca="false">'[2]5 ЦК 2'!D93</f>
        <v>230.76974305</v>
      </c>
      <c r="E90" s="26" t="n">
        <f aca="false">'[2]5 ЦК 2'!Q93</f>
        <v>0</v>
      </c>
      <c r="F90" s="27" t="n">
        <f aca="false">'[2]5 ЦК 2'!R93</f>
        <v>2.7271457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34.31104158</v>
      </c>
      <c r="D91" s="26" t="n">
        <f aca="false">'[2]5 ЦК 2'!D94</f>
        <v>229.97953594</v>
      </c>
      <c r="E91" s="26" t="n">
        <f aca="false">'[2]5 ЦК 2'!Q94</f>
        <v>0.89663231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40.44645436</v>
      </c>
      <c r="D92" s="26" t="n">
        <f aca="false">'[2]5 ЦК 2'!D95</f>
        <v>236.11494872</v>
      </c>
      <c r="E92" s="26" t="n">
        <f aca="false">'[2]5 ЦК 2'!Q95</f>
        <v>14.27161932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56.35968239</v>
      </c>
      <c r="D93" s="26" t="n">
        <f aca="false">'[2]5 ЦК 2'!D96</f>
        <v>252.02817675</v>
      </c>
      <c r="E93" s="26" t="n">
        <f aca="false">'[2]5 ЦК 2'!Q96</f>
        <v>15.46092093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63.11236133</v>
      </c>
      <c r="D94" s="26" t="n">
        <f aca="false">'[2]5 ЦК 2'!D97</f>
        <v>258.78085569</v>
      </c>
      <c r="E94" s="26" t="n">
        <f aca="false">'[2]5 ЦК 2'!Q97</f>
        <v>38.51527988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33.49666735</v>
      </c>
      <c r="D95" s="26" t="n">
        <f aca="false">'[2]5 ЦК 2'!D98</f>
        <v>329.16516171</v>
      </c>
      <c r="E95" s="26" t="n">
        <f aca="false">'[2]5 ЦК 2'!Q98</f>
        <v>7.8222522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64.03271786</v>
      </c>
      <c r="D96" s="26" t="n">
        <f aca="false">'[2]5 ЦК 2'!D99</f>
        <v>359.70121222</v>
      </c>
      <c r="E96" s="26" t="n">
        <f aca="false">'[2]5 ЦК 2'!Q99</f>
        <v>0.58799923</v>
      </c>
      <c r="F96" s="27" t="n">
        <f aca="false">'[2]5 ЦК 2'!R99</f>
        <v>0.07715827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67.92521955</v>
      </c>
      <c r="D97" s="26" t="n">
        <f aca="false">'[2]5 ЦК 2'!D100</f>
        <v>363.59371391</v>
      </c>
      <c r="E97" s="26" t="n">
        <f aca="false">'[2]5 ЦК 2'!Q100</f>
        <v>0</v>
      </c>
      <c r="F97" s="27" t="n">
        <f aca="false">'[2]5 ЦК 2'!R100</f>
        <v>2.32539062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69.39920857</v>
      </c>
      <c r="D98" s="26" t="n">
        <f aca="false">'[2]5 ЦК 2'!D101</f>
        <v>365.06770293</v>
      </c>
      <c r="E98" s="26" t="n">
        <f aca="false">'[2]5 ЦК 2'!Q101</f>
        <v>0</v>
      </c>
      <c r="F98" s="27" t="n">
        <f aca="false">'[2]5 ЦК 2'!R101</f>
        <v>9.94277431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70.18143379</v>
      </c>
      <c r="D99" s="26" t="n">
        <f aca="false">'[2]5 ЦК 2'!D102</f>
        <v>365.84992815</v>
      </c>
      <c r="E99" s="26" t="n">
        <f aca="false">'[2]5 ЦК 2'!Q102</f>
        <v>0</v>
      </c>
      <c r="F99" s="27" t="n">
        <f aca="false">'[2]5 ЦК 2'!R102</f>
        <v>7.2688411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70.18143379</v>
      </c>
      <c r="D100" s="26" t="n">
        <f aca="false">'[2]5 ЦК 2'!D103</f>
        <v>365.84992815</v>
      </c>
      <c r="E100" s="26" t="n">
        <f aca="false">'[2]5 ЦК 2'!Q103</f>
        <v>0</v>
      </c>
      <c r="F100" s="27" t="n">
        <f aca="false">'[2]5 ЦК 2'!R103</f>
        <v>33.3962277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69.97922591</v>
      </c>
      <c r="D101" s="26" t="n">
        <f aca="false">'[2]5 ЦК 2'!D104</f>
        <v>365.64772027</v>
      </c>
      <c r="E101" s="26" t="n">
        <f aca="false">'[2]5 ЦК 2'!Q104</f>
        <v>0</v>
      </c>
      <c r="F101" s="27" t="n">
        <f aca="false">'[2]5 ЦК 2'!R104</f>
        <v>34.4498372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70.06968733</v>
      </c>
      <c r="D102" s="26" t="n">
        <f aca="false">'[2]5 ЦК 2'!D105</f>
        <v>365.73818169</v>
      </c>
      <c r="E102" s="26" t="n">
        <f aca="false">'[2]5 ЦК 2'!Q105</f>
        <v>0</v>
      </c>
      <c r="F102" s="27" t="n">
        <f aca="false">'[2]5 ЦК 2'!R105</f>
        <v>65.9091263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66.7412392</v>
      </c>
      <c r="D103" s="26" t="n">
        <f aca="false">'[2]5 ЦК 2'!D106</f>
        <v>362.40973356</v>
      </c>
      <c r="E103" s="26" t="n">
        <f aca="false">'[2]5 ЦК 2'!Q106</f>
        <v>0</v>
      </c>
      <c r="F103" s="27" t="n">
        <f aca="false">'[2]5 ЦК 2'!R106</f>
        <v>67.2287988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60.84262249</v>
      </c>
      <c r="D104" s="26" t="n">
        <f aca="false">'[2]5 ЦК 2'!D107</f>
        <v>356.51111685</v>
      </c>
      <c r="E104" s="26" t="n">
        <f aca="false">'[2]5 ЦК 2'!Q107</f>
        <v>0</v>
      </c>
      <c r="F104" s="27" t="n">
        <f aca="false">'[2]5 ЦК 2'!R107</f>
        <v>77.68773537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70.18941568</v>
      </c>
      <c r="D105" s="26" t="n">
        <f aca="false">'[2]5 ЦК 2'!D108</f>
        <v>365.85791004</v>
      </c>
      <c r="E105" s="26" t="n">
        <f aca="false">'[2]5 ЦК 2'!Q108</f>
        <v>0</v>
      </c>
      <c r="F105" s="27" t="n">
        <f aca="false">'[2]5 ЦК 2'!R108</f>
        <v>65.0736885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75.75013238</v>
      </c>
      <c r="D106" s="26" t="n">
        <f aca="false">'[2]5 ЦК 2'!D109</f>
        <v>371.41862674</v>
      </c>
      <c r="E106" s="26" t="n">
        <f aca="false">'[2]5 ЦК 2'!Q109</f>
        <v>0</v>
      </c>
      <c r="F106" s="27" t="n">
        <f aca="false">'[2]5 ЦК 2'!R109</f>
        <v>64.8395531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84.8867358</v>
      </c>
      <c r="D107" s="26" t="n">
        <f aca="false">'[2]5 ЦК 2'!D110</f>
        <v>380.55523016</v>
      </c>
      <c r="E107" s="26" t="n">
        <f aca="false">'[2]5 ЦК 2'!Q110</f>
        <v>0</v>
      </c>
      <c r="F107" s="27" t="n">
        <f aca="false">'[2]5 ЦК 2'!R110</f>
        <v>70.61578083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67.25474079</v>
      </c>
      <c r="D108" s="26" t="n">
        <f aca="false">'[2]5 ЦК 2'!D111</f>
        <v>362.92323515</v>
      </c>
      <c r="E108" s="26" t="n">
        <f aca="false">'[2]5 ЦК 2'!Q111</f>
        <v>0</v>
      </c>
      <c r="F108" s="27" t="n">
        <f aca="false">'[2]5 ЦК 2'!R111</f>
        <v>94.4736500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63.15470996</v>
      </c>
      <c r="D109" s="26" t="n">
        <f aca="false">'[2]5 ЦК 2'!D112</f>
        <v>358.82320432</v>
      </c>
      <c r="E109" s="26" t="n">
        <f aca="false">'[2]5 ЦК 2'!Q112</f>
        <v>0</v>
      </c>
      <c r="F109" s="27" t="n">
        <f aca="false">'[2]5 ЦК 2'!R112</f>
        <v>103.4772219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25.58927499</v>
      </c>
      <c r="D110" s="26" t="n">
        <f aca="false">'[2]5 ЦК 2'!D113</f>
        <v>321.25776935</v>
      </c>
      <c r="E110" s="26" t="n">
        <f aca="false">'[2]5 ЦК 2'!Q113</f>
        <v>0</v>
      </c>
      <c r="F110" s="27" t="n">
        <f aca="false">'[2]5 ЦК 2'!R113</f>
        <v>73.9814777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68.98171111</v>
      </c>
      <c r="D111" s="26" t="n">
        <f aca="false">'[2]5 ЦК 2'!D114</f>
        <v>264.65020547</v>
      </c>
      <c r="E111" s="26" t="n">
        <f aca="false">'[2]5 ЦК 2'!Q114</f>
        <v>0</v>
      </c>
      <c r="F111" s="27" t="n">
        <f aca="false">'[2]5 ЦК 2'!R114</f>
        <v>34.92076875</v>
      </c>
    </row>
    <row r="112" customFormat="false" ht="15.75" hidden="false" customHeight="true" outlineLevel="0" collapsed="false">
      <c r="A112" s="24" t="n">
        <v>42405</v>
      </c>
      <c r="B112" s="31" t="n">
        <v>0</v>
      </c>
      <c r="C112" s="26" t="n">
        <f aca="false">'[2]3 ЦК 2'!D115</f>
        <v>254.1965902</v>
      </c>
      <c r="D112" s="26" t="n">
        <f aca="false">'[2]5 ЦК 2'!D115</f>
        <v>249.86508456</v>
      </c>
      <c r="E112" s="26" t="n">
        <f aca="false">'[2]5 ЦК 2'!Q115</f>
        <v>0</v>
      </c>
      <c r="F112" s="27" t="n">
        <f aca="false">'[2]5 ЦК 2'!R115</f>
        <v>60.96301519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47.14059944</v>
      </c>
      <c r="D113" s="26" t="n">
        <f aca="false">'[2]5 ЦК 2'!D116</f>
        <v>242.8090938</v>
      </c>
      <c r="E113" s="26" t="n">
        <f aca="false">'[2]5 ЦК 2'!Q116</f>
        <v>0</v>
      </c>
      <c r="F113" s="27" t="n">
        <f aca="false">'[2]5 ЦК 2'!R116</f>
        <v>38.22527121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32.65346909</v>
      </c>
      <c r="D114" s="26" t="n">
        <f aca="false">'[2]5 ЦК 2'!D117</f>
        <v>228.32196345</v>
      </c>
      <c r="E114" s="26" t="n">
        <f aca="false">'[2]5 ЦК 2'!Q117</f>
        <v>0</v>
      </c>
      <c r="F114" s="27" t="n">
        <f aca="false">'[2]5 ЦК 2'!R117</f>
        <v>53.7101378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33.02063603</v>
      </c>
      <c r="D115" s="26" t="n">
        <f aca="false">'[2]5 ЦК 2'!D118</f>
        <v>228.68913039</v>
      </c>
      <c r="E115" s="26" t="n">
        <f aca="false">'[2]5 ЦК 2'!Q118</f>
        <v>0</v>
      </c>
      <c r="F115" s="27" t="n">
        <f aca="false">'[2]5 ЦК 2'!R118</f>
        <v>33.8325710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43.1283694</v>
      </c>
      <c r="D116" s="26" t="n">
        <f aca="false">'[2]5 ЦК 2'!D119</f>
        <v>238.79686376</v>
      </c>
      <c r="E116" s="26" t="n">
        <f aca="false">'[2]5 ЦК 2'!Q119</f>
        <v>1.98749061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52.62415787</v>
      </c>
      <c r="D117" s="26" t="n">
        <f aca="false">'[2]5 ЦК 2'!D120</f>
        <v>248.29265223</v>
      </c>
      <c r="E117" s="26" t="n">
        <f aca="false">'[2]5 ЦК 2'!Q120</f>
        <v>5.06051826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66.20667402</v>
      </c>
      <c r="D118" s="26" t="n">
        <f aca="false">'[2]5 ЦК 2'!D121</f>
        <v>261.87516838</v>
      </c>
      <c r="E118" s="26" t="n">
        <f aca="false">'[2]5 ЦК 2'!Q121</f>
        <v>12.5581736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49.42585916</v>
      </c>
      <c r="D119" s="26" t="n">
        <f aca="false">'[2]5 ЦК 2'!D122</f>
        <v>345.09435352</v>
      </c>
      <c r="E119" s="26" t="n">
        <f aca="false">'[2]5 ЦК 2'!Q122</f>
        <v>0</v>
      </c>
      <c r="F119" s="27" t="n">
        <f aca="false">'[2]5 ЦК 2'!R122</f>
        <v>3.13156151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69.86481882</v>
      </c>
      <c r="D120" s="26" t="n">
        <f aca="false">'[2]5 ЦК 2'!D123</f>
        <v>365.53331318</v>
      </c>
      <c r="E120" s="26" t="n">
        <f aca="false">'[2]5 ЦК 2'!Q123</f>
        <v>0</v>
      </c>
      <c r="F120" s="27" t="n">
        <f aca="false">'[2]5 ЦК 2'!R123</f>
        <v>11.9409074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74.60340085</v>
      </c>
      <c r="D121" s="26" t="n">
        <f aca="false">'[2]5 ЦК 2'!D124</f>
        <v>370.27189521</v>
      </c>
      <c r="E121" s="26" t="n">
        <f aca="false">'[2]5 ЦК 2'!Q124</f>
        <v>0</v>
      </c>
      <c r="F121" s="27" t="n">
        <f aca="false">'[2]5 ЦК 2'!R124</f>
        <v>15.36513825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76.34345287</v>
      </c>
      <c r="D122" s="26" t="n">
        <f aca="false">'[2]5 ЦК 2'!D125</f>
        <v>372.01194723</v>
      </c>
      <c r="E122" s="26" t="n">
        <f aca="false">'[2]5 ЦК 2'!Q125</f>
        <v>0</v>
      </c>
      <c r="F122" s="27" t="n">
        <f aca="false">'[2]5 ЦК 2'!R125</f>
        <v>13.4202177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79.64795533</v>
      </c>
      <c r="D123" s="26" t="n">
        <f aca="false">'[2]5 ЦК 2'!D126</f>
        <v>375.31644969</v>
      </c>
      <c r="E123" s="26" t="n">
        <f aca="false">'[2]5 ЦК 2'!Q126</f>
        <v>0</v>
      </c>
      <c r="F123" s="27" t="n">
        <f aca="false">'[2]5 ЦК 2'!R126</f>
        <v>14.90218863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79.27014587</v>
      </c>
      <c r="D124" s="26" t="n">
        <f aca="false">'[2]5 ЦК 2'!D127</f>
        <v>374.93864023</v>
      </c>
      <c r="E124" s="26" t="n">
        <f aca="false">'[2]5 ЦК 2'!Q127</f>
        <v>0</v>
      </c>
      <c r="F124" s="27" t="n">
        <f aca="false">'[2]5 ЦК 2'!R127</f>
        <v>36.7273365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79.42180178</v>
      </c>
      <c r="D125" s="26" t="n">
        <f aca="false">'[2]5 ЦК 2'!D128</f>
        <v>375.09029614</v>
      </c>
      <c r="E125" s="26" t="n">
        <f aca="false">'[2]5 ЦК 2'!Q128</f>
        <v>0</v>
      </c>
      <c r="F125" s="27" t="n">
        <f aca="false">'[2]5 ЦК 2'!R128</f>
        <v>35.4262884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78.13937812</v>
      </c>
      <c r="D126" s="26" t="n">
        <f aca="false">'[2]5 ЦК 2'!D129</f>
        <v>373.80787248</v>
      </c>
      <c r="E126" s="26" t="n">
        <f aca="false">'[2]5 ЦК 2'!Q129</f>
        <v>0</v>
      </c>
      <c r="F126" s="27" t="n">
        <f aca="false">'[2]5 ЦК 2'!R129</f>
        <v>69.7457548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72.74095985</v>
      </c>
      <c r="D127" s="26" t="n">
        <f aca="false">'[2]5 ЦК 2'!D130</f>
        <v>368.40945421</v>
      </c>
      <c r="E127" s="26" t="n">
        <f aca="false">'[2]5 ЦК 2'!Q130</f>
        <v>0</v>
      </c>
      <c r="F127" s="27" t="n">
        <f aca="false">'[2]5 ЦК 2'!R130</f>
        <v>68.4526886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68.96552588</v>
      </c>
      <c r="D128" s="26" t="n">
        <f aca="false">'[2]5 ЦК 2'!D131</f>
        <v>364.63402024</v>
      </c>
      <c r="E128" s="26" t="n">
        <f aca="false">'[2]5 ЦК 2'!Q131</f>
        <v>0</v>
      </c>
      <c r="F128" s="27" t="n">
        <f aca="false">'[2]5 ЦК 2'!R131</f>
        <v>88.7453136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77.13632061</v>
      </c>
      <c r="D129" s="26" t="n">
        <f aca="false">'[2]5 ЦК 2'!D132</f>
        <v>372.80481497</v>
      </c>
      <c r="E129" s="26" t="n">
        <f aca="false">'[2]5 ЦК 2'!Q132</f>
        <v>0</v>
      </c>
      <c r="F129" s="27" t="n">
        <f aca="false">'[2]5 ЦК 2'!R132</f>
        <v>86.38267421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84.55947831</v>
      </c>
      <c r="D130" s="26" t="n">
        <f aca="false">'[2]5 ЦК 2'!D133</f>
        <v>380.22797267</v>
      </c>
      <c r="E130" s="26" t="n">
        <f aca="false">'[2]5 ЦК 2'!Q133</f>
        <v>0</v>
      </c>
      <c r="F130" s="27" t="n">
        <f aca="false">'[2]5 ЦК 2'!R133</f>
        <v>106.2283133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98.76192125</v>
      </c>
      <c r="D131" s="26" t="n">
        <f aca="false">'[2]5 ЦК 2'!D134</f>
        <v>394.43041561</v>
      </c>
      <c r="E131" s="26" t="n">
        <f aca="false">'[2]5 ЦК 2'!Q134</f>
        <v>0</v>
      </c>
      <c r="F131" s="27" t="n">
        <f aca="false">'[2]5 ЦК 2'!R134</f>
        <v>121.5056508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79.4590506</v>
      </c>
      <c r="D132" s="26" t="n">
        <f aca="false">'[2]5 ЦК 2'!D135</f>
        <v>375.12754496</v>
      </c>
      <c r="E132" s="26" t="n">
        <f aca="false">'[2]5 ЦК 2'!Q135</f>
        <v>0</v>
      </c>
      <c r="F132" s="27" t="n">
        <f aca="false">'[2]5 ЦК 2'!R135</f>
        <v>111.480397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70.14152434</v>
      </c>
      <c r="D133" s="26" t="n">
        <f aca="false">'[2]5 ЦК 2'!D136</f>
        <v>365.8100187</v>
      </c>
      <c r="E133" s="26" t="n">
        <f aca="false">'[2]5 ЦК 2'!Q136</f>
        <v>0</v>
      </c>
      <c r="F133" s="27" t="n">
        <f aca="false">'[2]5 ЦК 2'!R136</f>
        <v>113.9547829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50.88122377</v>
      </c>
      <c r="D134" s="26" t="n">
        <f aca="false">'[2]5 ЦК 2'!D137</f>
        <v>346.54971813</v>
      </c>
      <c r="E134" s="26" t="n">
        <f aca="false">'[2]5 ЦК 2'!Q137</f>
        <v>0</v>
      </c>
      <c r="F134" s="27" t="n">
        <f aca="false">'[2]5 ЦК 2'!R137</f>
        <v>171.8607342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269.76925759</v>
      </c>
      <c r="D135" s="26" t="n">
        <f aca="false">'[2]5 ЦК 2'!D138</f>
        <v>265.43775195</v>
      </c>
      <c r="E135" s="26" t="n">
        <f aca="false">'[2]5 ЦК 2'!Q138</f>
        <v>0</v>
      </c>
      <c r="F135" s="27" t="n">
        <f aca="false">'[2]5 ЦК 2'!R138</f>
        <v>176.92657374</v>
      </c>
    </row>
    <row r="136" customFormat="false" ht="15.75" hidden="false" customHeight="true" outlineLevel="0" collapsed="false">
      <c r="A136" s="24" t="n">
        <v>42406</v>
      </c>
      <c r="B136" s="31" t="n">
        <v>0</v>
      </c>
      <c r="C136" s="26" t="n">
        <f aca="false">'[2]3 ЦК 2'!D139</f>
        <v>268.47353078</v>
      </c>
      <c r="D136" s="26" t="n">
        <f aca="false">'[2]5 ЦК 2'!D139</f>
        <v>264.14202514</v>
      </c>
      <c r="E136" s="26" t="n">
        <f aca="false">'[2]5 ЦК 2'!Q139</f>
        <v>0</v>
      </c>
      <c r="F136" s="27" t="n">
        <f aca="false">'[2]5 ЦК 2'!R139</f>
        <v>47.60133133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56.89712965</v>
      </c>
      <c r="D137" s="26" t="n">
        <f aca="false">'[2]5 ЦК 2'!D140</f>
        <v>252.56562401</v>
      </c>
      <c r="E137" s="26" t="n">
        <f aca="false">'[2]5 ЦК 2'!Q140</f>
        <v>0</v>
      </c>
      <c r="F137" s="27" t="n">
        <f aca="false">'[2]5 ЦК 2'!R140</f>
        <v>77.1689125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50.51693891</v>
      </c>
      <c r="D138" s="26" t="n">
        <f aca="false">'[2]5 ЦК 2'!D141</f>
        <v>246.18543327</v>
      </c>
      <c r="E138" s="26" t="n">
        <f aca="false">'[2]5 ЦК 2'!Q141</f>
        <v>0</v>
      </c>
      <c r="F138" s="27" t="n">
        <f aca="false">'[2]5 ЦК 2'!R141</f>
        <v>67.50816499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49.59902156</v>
      </c>
      <c r="D139" s="26" t="n">
        <f aca="false">'[2]5 ЦК 2'!D142</f>
        <v>245.26751592</v>
      </c>
      <c r="E139" s="26" t="n">
        <f aca="false">'[2]5 ЦК 2'!Q142</f>
        <v>0</v>
      </c>
      <c r="F139" s="27" t="n">
        <f aca="false">'[2]5 ЦК 2'!R142</f>
        <v>64.0520066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52.13460195</v>
      </c>
      <c r="D140" s="26" t="n">
        <f aca="false">'[2]5 ЦК 2'!D143</f>
        <v>247.80309631</v>
      </c>
      <c r="E140" s="26" t="n">
        <f aca="false">'[2]5 ЦК 2'!Q143</f>
        <v>0</v>
      </c>
      <c r="F140" s="27" t="n">
        <f aca="false">'[2]5 ЦК 2'!R143</f>
        <v>32.22288993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56.12554695</v>
      </c>
      <c r="D141" s="26" t="n">
        <f aca="false">'[2]5 ЦК 2'!D144</f>
        <v>251.79404131</v>
      </c>
      <c r="E141" s="26" t="n">
        <f aca="false">'[2]5 ЦК 2'!Q144</f>
        <v>0</v>
      </c>
      <c r="F141" s="27" t="n">
        <f aca="false">'[2]5 ЦК 2'!R144</f>
        <v>21.58036993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58.92452971</v>
      </c>
      <c r="D142" s="26" t="n">
        <f aca="false">'[2]5 ЦК 2'!D145</f>
        <v>254.59302407</v>
      </c>
      <c r="E142" s="26" t="n">
        <f aca="false">'[2]5 ЦК 2'!Q145</f>
        <v>0</v>
      </c>
      <c r="F142" s="27" t="n">
        <f aca="false">'[2]5 ЦК 2'!R145</f>
        <v>11.73603893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67.66203863</v>
      </c>
      <c r="D143" s="26" t="n">
        <f aca="false">'[2]5 ЦК 2'!D146</f>
        <v>263.33053299</v>
      </c>
      <c r="E143" s="26" t="n">
        <f aca="false">'[2]5 ЦК 2'!Q146</f>
        <v>0</v>
      </c>
      <c r="F143" s="27" t="n">
        <f aca="false">'[2]5 ЦК 2'!R146</f>
        <v>3.7514883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04.33350192</v>
      </c>
      <c r="D144" s="26" t="n">
        <f aca="false">'[2]5 ЦК 2'!D147</f>
        <v>300.00199628</v>
      </c>
      <c r="E144" s="26" t="n">
        <f aca="false">'[2]5 ЦК 2'!Q147</f>
        <v>0</v>
      </c>
      <c r="F144" s="27" t="n">
        <f aca="false">'[2]5 ЦК 2'!R147</f>
        <v>33.7740372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20.08177089</v>
      </c>
      <c r="D145" s="26" t="n">
        <f aca="false">'[2]5 ЦК 2'!D148</f>
        <v>315.75026525</v>
      </c>
      <c r="E145" s="26" t="n">
        <f aca="false">'[2]5 ЦК 2'!Q148</f>
        <v>0</v>
      </c>
      <c r="F145" s="27" t="n">
        <f aca="false">'[2]5 ЦК 2'!R148</f>
        <v>36.1526404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28.92570501</v>
      </c>
      <c r="D146" s="26" t="n">
        <f aca="false">'[2]5 ЦК 2'!D149</f>
        <v>324.59419937</v>
      </c>
      <c r="E146" s="26" t="n">
        <f aca="false">'[2]5 ЦК 2'!Q149</f>
        <v>0</v>
      </c>
      <c r="F146" s="27" t="n">
        <f aca="false">'[2]5 ЦК 2'!R149</f>
        <v>40.91250751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28.32972389</v>
      </c>
      <c r="D147" s="26" t="n">
        <f aca="false">'[2]5 ЦК 2'!D150</f>
        <v>323.99821825</v>
      </c>
      <c r="E147" s="26" t="n">
        <f aca="false">'[2]5 ЦК 2'!Q150</f>
        <v>0</v>
      </c>
      <c r="F147" s="27" t="n">
        <f aca="false">'[2]5 ЦК 2'!R150</f>
        <v>44.75977849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25.55734743</v>
      </c>
      <c r="D148" s="26" t="n">
        <f aca="false">'[2]5 ЦК 2'!D151</f>
        <v>321.22584179</v>
      </c>
      <c r="E148" s="26" t="n">
        <f aca="false">'[2]5 ЦК 2'!Q151</f>
        <v>0</v>
      </c>
      <c r="F148" s="27" t="n">
        <f aca="false">'[2]5 ЦК 2'!R151</f>
        <v>44.9513438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23.60444501</v>
      </c>
      <c r="D149" s="26" t="n">
        <f aca="false">'[2]5 ЦК 2'!D152</f>
        <v>319.27293937</v>
      </c>
      <c r="E149" s="26" t="n">
        <f aca="false">'[2]5 ЦК 2'!Q152</f>
        <v>0</v>
      </c>
      <c r="F149" s="27" t="n">
        <f aca="false">'[2]5 ЦК 2'!R152</f>
        <v>44.3580233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22.50560482</v>
      </c>
      <c r="D150" s="26" t="n">
        <f aca="false">'[2]5 ЦК 2'!D153</f>
        <v>318.17409918</v>
      </c>
      <c r="E150" s="26" t="n">
        <f aca="false">'[2]5 ЦК 2'!Q153</f>
        <v>0</v>
      </c>
      <c r="F150" s="27" t="n">
        <f aca="false">'[2]5 ЦК 2'!R153</f>
        <v>69.7218091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19.53368111</v>
      </c>
      <c r="D151" s="26" t="n">
        <f aca="false">'[2]5 ЦК 2'!D154</f>
        <v>315.20217547</v>
      </c>
      <c r="E151" s="26" t="n">
        <f aca="false">'[2]5 ЦК 2'!Q154</f>
        <v>0</v>
      </c>
      <c r="F151" s="27" t="n">
        <f aca="false">'[2]5 ЦК 2'!R154</f>
        <v>64.83689247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18.40291336</v>
      </c>
      <c r="D152" s="26" t="n">
        <f aca="false">'[2]5 ЦК 2'!D155</f>
        <v>314.07140772</v>
      </c>
      <c r="E152" s="26" t="n">
        <f aca="false">'[2]5 ЦК 2'!Q155</f>
        <v>0</v>
      </c>
      <c r="F152" s="27" t="n">
        <f aca="false">'[2]5 ЦК 2'!R155</f>
        <v>68.7027878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44.46112358</v>
      </c>
      <c r="D153" s="26" t="n">
        <f aca="false">'[2]5 ЦК 2'!D156</f>
        <v>340.12961794</v>
      </c>
      <c r="E153" s="26" t="n">
        <f aca="false">'[2]5 ЦК 2'!Q156</f>
        <v>0</v>
      </c>
      <c r="F153" s="27" t="n">
        <f aca="false">'[2]5 ЦК 2'!R156</f>
        <v>54.143820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65.08366671</v>
      </c>
      <c r="D154" s="26" t="n">
        <f aca="false">'[2]5 ЦК 2'!D157</f>
        <v>360.75216107</v>
      </c>
      <c r="E154" s="26" t="n">
        <f aca="false">'[2]5 ЦК 2'!Q157</f>
        <v>0</v>
      </c>
      <c r="F154" s="27" t="n">
        <f aca="false">'[2]5 ЦК 2'!R157</f>
        <v>87.72363173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60.24132011</v>
      </c>
      <c r="D155" s="26" t="n">
        <f aca="false">'[2]5 ЦК 2'!D158</f>
        <v>355.90981447</v>
      </c>
      <c r="E155" s="26" t="n">
        <f aca="false">'[2]5 ЦК 2'!Q158</f>
        <v>0</v>
      </c>
      <c r="F155" s="27" t="n">
        <f aca="false">'[2]5 ЦК 2'!R158</f>
        <v>94.8567807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59.17706811</v>
      </c>
      <c r="D156" s="26" t="n">
        <f aca="false">'[2]5 ЦК 2'!D159</f>
        <v>354.84556247</v>
      </c>
      <c r="E156" s="26" t="n">
        <f aca="false">'[2]5 ЦК 2'!Q159</f>
        <v>0</v>
      </c>
      <c r="F156" s="27" t="n">
        <f aca="false">'[2]5 ЦК 2'!R159</f>
        <v>144.68772003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34.32146265</v>
      </c>
      <c r="D157" s="26" t="n">
        <f aca="false">'[2]5 ЦК 2'!D160</f>
        <v>329.98995701</v>
      </c>
      <c r="E157" s="26" t="n">
        <f aca="false">'[2]5 ЦК 2'!Q160</f>
        <v>0</v>
      </c>
      <c r="F157" s="27" t="n">
        <f aca="false">'[2]5 ЦК 2'!R160</f>
        <v>140.4653002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99.68272068</v>
      </c>
      <c r="D158" s="26" t="n">
        <f aca="false">'[2]5 ЦК 2'!D161</f>
        <v>295.35121504</v>
      </c>
      <c r="E158" s="26" t="n">
        <f aca="false">'[2]5 ЦК 2'!Q161</f>
        <v>0</v>
      </c>
      <c r="F158" s="27" t="n">
        <f aca="false">'[2]5 ЦК 2'!R161</f>
        <v>166.2388230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65.44839447</v>
      </c>
      <c r="D159" s="26" t="n">
        <f aca="false">'[2]5 ЦК 2'!D162</f>
        <v>261.11688883</v>
      </c>
      <c r="E159" s="26" t="n">
        <f aca="false">'[2]5 ЦК 2'!Q162</f>
        <v>0</v>
      </c>
      <c r="F159" s="27" t="n">
        <f aca="false">'[2]5 ЦК 2'!R162</f>
        <v>144.08907828</v>
      </c>
    </row>
    <row r="160" customFormat="false" ht="15.75" hidden="false" customHeight="true" outlineLevel="0" collapsed="false">
      <c r="A160" s="24" t="n">
        <v>42407</v>
      </c>
      <c r="B160" s="31" t="n">
        <v>0</v>
      </c>
      <c r="C160" s="26" t="n">
        <f aca="false">'[2]3 ЦК 2'!D163</f>
        <v>241.20207328</v>
      </c>
      <c r="D160" s="26" t="n">
        <f aca="false">'[2]5 ЦК 2'!D163</f>
        <v>236.87056764</v>
      </c>
      <c r="E160" s="26" t="n">
        <f aca="false">'[2]5 ЦК 2'!Q163</f>
        <v>0</v>
      </c>
      <c r="F160" s="27" t="n">
        <f aca="false">'[2]5 ЦК 2'!R163</f>
        <v>23.9403487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36.15219754</v>
      </c>
      <c r="D161" s="26" t="n">
        <f aca="false">'[2]5 ЦК 2'!D164</f>
        <v>231.8206919</v>
      </c>
      <c r="E161" s="26" t="n">
        <f aca="false">'[2]5 ЦК 2'!Q164</f>
        <v>0</v>
      </c>
      <c r="F161" s="27" t="n">
        <f aca="false">'[2]5 ЦК 2'!R164</f>
        <v>24.20375111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29.40483986</v>
      </c>
      <c r="D162" s="26" t="n">
        <f aca="false">'[2]5 ЦК 2'!D165</f>
        <v>225.07333422</v>
      </c>
      <c r="E162" s="26" t="n">
        <f aca="false">'[2]5 ЦК 2'!Q165</f>
        <v>0</v>
      </c>
      <c r="F162" s="27" t="n">
        <f aca="false">'[2]5 ЦК 2'!R165</f>
        <v>57.2860245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22.76124675</v>
      </c>
      <c r="D163" s="26" t="n">
        <f aca="false">'[2]5 ЦК 2'!D166</f>
        <v>218.42974111</v>
      </c>
      <c r="E163" s="26" t="n">
        <f aca="false">'[2]5 ЦК 2'!Q166</f>
        <v>0</v>
      </c>
      <c r="F163" s="27" t="n">
        <f aca="false">'[2]5 ЦК 2'!R166</f>
        <v>53.2551700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23.90531765</v>
      </c>
      <c r="D164" s="26" t="n">
        <f aca="false">'[2]5 ЦК 2'!D167</f>
        <v>219.57381201</v>
      </c>
      <c r="E164" s="26" t="n">
        <f aca="false">'[2]5 ЦК 2'!Q167</f>
        <v>0</v>
      </c>
      <c r="F164" s="27" t="n">
        <f aca="false">'[2]5 ЦК 2'!R167</f>
        <v>25.4223196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28.94189024</v>
      </c>
      <c r="D165" s="26" t="n">
        <f aca="false">'[2]5 ЦК 2'!D168</f>
        <v>224.6103846</v>
      </c>
      <c r="E165" s="26" t="n">
        <f aca="false">'[2]5 ЦК 2'!Q168</f>
        <v>0</v>
      </c>
      <c r="F165" s="27" t="n">
        <f aca="false">'[2]5 ЦК 2'!R168</f>
        <v>26.14335038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35.00546601</v>
      </c>
      <c r="D166" s="26" t="n">
        <f aca="false">'[2]5 ЦК 2'!D169</f>
        <v>230.67396037</v>
      </c>
      <c r="E166" s="26" t="n">
        <f aca="false">'[2]5 ЦК 2'!Q169</f>
        <v>0</v>
      </c>
      <c r="F166" s="27" t="n">
        <f aca="false">'[2]5 ЦК 2'!R169</f>
        <v>7.52160101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235.60942902</v>
      </c>
      <c r="D167" s="26" t="n">
        <f aca="false">'[2]5 ЦК 2'!D170</f>
        <v>231.27792338</v>
      </c>
      <c r="E167" s="26" t="n">
        <f aca="false">'[2]5 ЦК 2'!Q170</f>
        <v>0</v>
      </c>
      <c r="F167" s="27" t="n">
        <f aca="false">'[2]5 ЦК 2'!R170</f>
        <v>5.55805607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36.83864008</v>
      </c>
      <c r="D168" s="26" t="n">
        <f aca="false">'[2]5 ЦК 2'!D171</f>
        <v>232.50713444</v>
      </c>
      <c r="E168" s="26" t="n">
        <f aca="false">'[2]5 ЦК 2'!Q171</f>
        <v>0</v>
      </c>
      <c r="F168" s="27" t="n">
        <f aca="false">'[2]5 ЦК 2'!R171</f>
        <v>4.55233793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45.044023</v>
      </c>
      <c r="D169" s="26" t="n">
        <f aca="false">'[2]5 ЦК 2'!D172</f>
        <v>240.71251736</v>
      </c>
      <c r="E169" s="26" t="n">
        <f aca="false">'[2]5 ЦК 2'!Q172</f>
        <v>0.0532126</v>
      </c>
      <c r="F169" s="27" t="n">
        <f aca="false">'[2]5 ЦК 2'!R172</f>
        <v>1.39150949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45.78101751</v>
      </c>
      <c r="D170" s="26" t="n">
        <f aca="false">'[2]5 ЦК 2'!D173</f>
        <v>241.44951187</v>
      </c>
      <c r="E170" s="26" t="n">
        <f aca="false">'[2]5 ЦК 2'!Q173</f>
        <v>0.02394567</v>
      </c>
      <c r="F170" s="27" t="n">
        <f aca="false">'[2]5 ЦК 2'!R173</f>
        <v>1.7161063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46.53929706</v>
      </c>
      <c r="D171" s="26" t="n">
        <f aca="false">'[2]5 ЦК 2'!D174</f>
        <v>242.20779142</v>
      </c>
      <c r="E171" s="26" t="n">
        <f aca="false">'[2]5 ЦК 2'!Q174</f>
        <v>4.01489067</v>
      </c>
      <c r="F171" s="27" t="n">
        <f aca="false">'[2]5 ЦК 2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46.43287186</v>
      </c>
      <c r="D172" s="26" t="n">
        <f aca="false">'[2]5 ЦК 2'!D175</f>
        <v>242.10136622</v>
      </c>
      <c r="E172" s="26" t="n">
        <f aca="false">'[2]5 ЦК 2'!Q175</f>
        <v>0</v>
      </c>
      <c r="F172" s="27" t="n">
        <f aca="false">'[2]5 ЦК 2'!R175</f>
        <v>1.0323244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46.19607579</v>
      </c>
      <c r="D173" s="26" t="n">
        <f aca="false">'[2]5 ЦК 2'!D176</f>
        <v>241.86457015</v>
      </c>
      <c r="E173" s="26" t="n">
        <f aca="false">'[2]5 ЦК 2'!Q176</f>
        <v>0</v>
      </c>
      <c r="F173" s="27" t="n">
        <f aca="false">'[2]5 ЦК 2'!R176</f>
        <v>1.9475811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46.46746005</v>
      </c>
      <c r="D174" s="26" t="n">
        <f aca="false">'[2]5 ЦК 2'!D177</f>
        <v>242.13595441</v>
      </c>
      <c r="E174" s="26" t="n">
        <f aca="false">'[2]5 ЦК 2'!Q177</f>
        <v>0</v>
      </c>
      <c r="F174" s="27" t="n">
        <f aca="false">'[2]5 ЦК 2'!R177</f>
        <v>2.8362315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46.89848211</v>
      </c>
      <c r="D175" s="26" t="n">
        <f aca="false">'[2]5 ЦК 2'!D178</f>
        <v>242.56697647</v>
      </c>
      <c r="E175" s="26" t="n">
        <f aca="false">'[2]5 ЦК 2'!Q178</f>
        <v>0</v>
      </c>
      <c r="F175" s="27" t="n">
        <f aca="false">'[2]5 ЦК 2'!R178</f>
        <v>0.98177247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48.27402782</v>
      </c>
      <c r="D176" s="26" t="n">
        <f aca="false">'[2]5 ЦК 2'!D179</f>
        <v>243.94252218</v>
      </c>
      <c r="E176" s="26" t="n">
        <f aca="false">'[2]5 ЦК 2'!Q179</f>
        <v>4.53903478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68.81143079</v>
      </c>
      <c r="D177" s="26" t="n">
        <f aca="false">'[2]5 ЦК 2'!D180</f>
        <v>264.47992515</v>
      </c>
      <c r="E177" s="26" t="n">
        <f aca="false">'[2]5 ЦК 2'!Q180</f>
        <v>3.04376072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99.8796073</v>
      </c>
      <c r="D178" s="26" t="n">
        <f aca="false">'[2]5 ЦК 2'!D181</f>
        <v>295.54810166</v>
      </c>
      <c r="E178" s="26" t="n">
        <f aca="false">'[2]5 ЦК 2'!Q181</f>
        <v>0</v>
      </c>
      <c r="F178" s="27" t="n">
        <f aca="false">'[2]5 ЦК 2'!R181</f>
        <v>20.2606974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85.52018719</v>
      </c>
      <c r="D179" s="26" t="n">
        <f aca="false">'[2]5 ЦК 2'!D182</f>
        <v>281.18868155</v>
      </c>
      <c r="E179" s="26" t="n">
        <f aca="false">'[2]5 ЦК 2'!Q182</f>
        <v>0</v>
      </c>
      <c r="F179" s="27" t="n">
        <f aca="false">'[2]5 ЦК 2'!R182</f>
        <v>14.4259358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06.31301064</v>
      </c>
      <c r="D180" s="26" t="n">
        <f aca="false">'[2]5 ЦК 2'!D183</f>
        <v>301.981505</v>
      </c>
      <c r="E180" s="26" t="n">
        <f aca="false">'[2]5 ЦК 2'!Q183</f>
        <v>0</v>
      </c>
      <c r="F180" s="27" t="n">
        <f aca="false">'[2]5 ЦК 2'!R183</f>
        <v>45.1136422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63.18153771</v>
      </c>
      <c r="D181" s="26" t="n">
        <f aca="false">'[2]5 ЦК 2'!D184</f>
        <v>258.85003207</v>
      </c>
      <c r="E181" s="26" t="n">
        <f aca="false">'[2]5 ЦК 2'!Q184</f>
        <v>0</v>
      </c>
      <c r="F181" s="27" t="n">
        <f aca="false">'[2]5 ЦК 2'!R184</f>
        <v>13.5293035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245.77037499</v>
      </c>
      <c r="D182" s="26" t="n">
        <f aca="false">'[2]5 ЦК 2'!D185</f>
        <v>241.43886935</v>
      </c>
      <c r="E182" s="26" t="n">
        <f aca="false">'[2]5 ЦК 2'!Q185</f>
        <v>0</v>
      </c>
      <c r="F182" s="27" t="n">
        <f aca="false">'[2]5 ЦК 2'!R185</f>
        <v>41.2344437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243.17093948</v>
      </c>
      <c r="D183" s="26" t="n">
        <f aca="false">'[2]5 ЦК 2'!D186</f>
        <v>238.83943384</v>
      </c>
      <c r="E183" s="26" t="n">
        <f aca="false">'[2]5 ЦК 2'!Q186</f>
        <v>0</v>
      </c>
      <c r="F183" s="27" t="n">
        <f aca="false">'[2]5 ЦК 2'!R186</f>
        <v>48.27979198</v>
      </c>
    </row>
    <row r="184" customFormat="false" ht="15.75" hidden="false" customHeight="true" outlineLevel="0" collapsed="false">
      <c r="A184" s="24" t="n">
        <v>42408</v>
      </c>
      <c r="B184" s="31" t="n">
        <v>0</v>
      </c>
      <c r="C184" s="26" t="n">
        <f aca="false">'[2]3 ЦК 2'!D187</f>
        <v>245.61871908</v>
      </c>
      <c r="D184" s="26" t="n">
        <f aca="false">'[2]5 ЦК 2'!D187</f>
        <v>241.28721344</v>
      </c>
      <c r="E184" s="26" t="n">
        <f aca="false">'[2]5 ЦК 2'!Q187</f>
        <v>0</v>
      </c>
      <c r="F184" s="27" t="n">
        <f aca="false">'[2]5 ЦК 2'!R187</f>
        <v>50.5040786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38.86870077</v>
      </c>
      <c r="D185" s="26" t="n">
        <f aca="false">'[2]5 ЦК 2'!D188</f>
        <v>234.53719513</v>
      </c>
      <c r="E185" s="26" t="n">
        <f aca="false">'[2]5 ЦК 2'!Q188</f>
        <v>0</v>
      </c>
      <c r="F185" s="27" t="n">
        <f aca="false">'[2]5 ЦК 2'!R188</f>
        <v>53.03433779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23.10446802</v>
      </c>
      <c r="D186" s="26" t="n">
        <f aca="false">'[2]5 ЦК 2'!D189</f>
        <v>218.77296238</v>
      </c>
      <c r="E186" s="26" t="n">
        <f aca="false">'[2]5 ЦК 2'!Q189</f>
        <v>0</v>
      </c>
      <c r="F186" s="27" t="n">
        <f aca="false">'[2]5 ЦК 2'!R189</f>
        <v>17.0333532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22.8809751</v>
      </c>
      <c r="D187" s="26" t="n">
        <f aca="false">'[2]5 ЦК 2'!D190</f>
        <v>218.54946946</v>
      </c>
      <c r="E187" s="26" t="n">
        <f aca="false">'[2]5 ЦК 2'!Q190</f>
        <v>0</v>
      </c>
      <c r="F187" s="27" t="n">
        <f aca="false">'[2]5 ЦК 2'!R190</f>
        <v>12.15641847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36.48743692</v>
      </c>
      <c r="D188" s="26" t="n">
        <f aca="false">'[2]5 ЦК 2'!D191</f>
        <v>232.15593128</v>
      </c>
      <c r="E188" s="26" t="n">
        <f aca="false">'[2]5 ЦК 2'!Q191</f>
        <v>0</v>
      </c>
      <c r="F188" s="27" t="n">
        <f aca="false">'[2]5 ЦК 2'!R191</f>
        <v>18.4807359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42.53238828</v>
      </c>
      <c r="D189" s="26" t="n">
        <f aca="false">'[2]5 ЦК 2'!D192</f>
        <v>238.20088264</v>
      </c>
      <c r="E189" s="26" t="n">
        <f aca="false">'[2]5 ЦК 2'!Q192</f>
        <v>4.47784029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53.99970358</v>
      </c>
      <c r="D190" s="26" t="n">
        <f aca="false">'[2]5 ЦК 2'!D193</f>
        <v>249.66819794</v>
      </c>
      <c r="E190" s="26" t="n">
        <f aca="false">'[2]5 ЦК 2'!Q193</f>
        <v>14.70796264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71.0649844</v>
      </c>
      <c r="D191" s="26" t="n">
        <f aca="false">'[2]5 ЦК 2'!D194</f>
        <v>266.73347876</v>
      </c>
      <c r="E191" s="26" t="n">
        <f aca="false">'[2]5 ЦК 2'!Q194</f>
        <v>10.94849245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51.93217262</v>
      </c>
      <c r="D192" s="26" t="n">
        <f aca="false">'[2]5 ЦК 2'!D195</f>
        <v>347.60066698</v>
      </c>
      <c r="E192" s="26" t="n">
        <f aca="false">'[2]5 ЦК 2'!Q195</f>
        <v>0</v>
      </c>
      <c r="F192" s="27" t="n">
        <f aca="false">'[2]5 ЦК 2'!R195</f>
        <v>7.54022542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61.04216974</v>
      </c>
      <c r="D193" s="26" t="n">
        <f aca="false">'[2]5 ЦК 2'!D196</f>
        <v>356.7106641</v>
      </c>
      <c r="E193" s="26" t="n">
        <f aca="false">'[2]5 ЦК 2'!Q196</f>
        <v>0</v>
      </c>
      <c r="F193" s="27" t="n">
        <f aca="false">'[2]5 ЦК 2'!R196</f>
        <v>18.90111552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60.99693903</v>
      </c>
      <c r="D194" s="26" t="n">
        <f aca="false">'[2]5 ЦК 2'!D197</f>
        <v>356.66543339</v>
      </c>
      <c r="E194" s="26" t="n">
        <f aca="false">'[2]5 ЦК 2'!Q197</f>
        <v>0</v>
      </c>
      <c r="F194" s="27" t="n">
        <f aca="false">'[2]5 ЦК 2'!R197</f>
        <v>16.39214143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60.29453271</v>
      </c>
      <c r="D195" s="26" t="n">
        <f aca="false">'[2]5 ЦК 2'!D198</f>
        <v>355.96302707</v>
      </c>
      <c r="E195" s="26" t="n">
        <f aca="false">'[2]5 ЦК 2'!Q198</f>
        <v>0</v>
      </c>
      <c r="F195" s="27" t="n">
        <f aca="false">'[2]5 ЦК 2'!R198</f>
        <v>29.36005205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63.88638321</v>
      </c>
      <c r="D196" s="26" t="n">
        <f aca="false">'[2]5 ЦК 2'!D199</f>
        <v>359.55487757</v>
      </c>
      <c r="E196" s="26" t="n">
        <f aca="false">'[2]5 ЦК 2'!Q199</f>
        <v>0</v>
      </c>
      <c r="F196" s="27" t="n">
        <f aca="false">'[2]5 ЦК 2'!R199</f>
        <v>11.7653058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64.52227378</v>
      </c>
      <c r="D197" s="26" t="n">
        <f aca="false">'[2]5 ЦК 2'!D200</f>
        <v>360.19076814</v>
      </c>
      <c r="E197" s="26" t="n">
        <f aca="false">'[2]5 ЦК 2'!Q200</f>
        <v>0</v>
      </c>
      <c r="F197" s="27" t="n">
        <f aca="false">'[2]5 ЦК 2'!R200</f>
        <v>13.21534921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61.32685715</v>
      </c>
      <c r="D198" s="26" t="n">
        <f aca="false">'[2]5 ЦК 2'!D201</f>
        <v>356.99535151</v>
      </c>
      <c r="E198" s="26" t="n">
        <f aca="false">'[2]5 ЦК 2'!Q201</f>
        <v>0</v>
      </c>
      <c r="F198" s="27" t="n">
        <f aca="false">'[2]5 ЦК 2'!R201</f>
        <v>28.8465504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57.59931452</v>
      </c>
      <c r="D199" s="26" t="n">
        <f aca="false">'[2]5 ЦК 2'!D202</f>
        <v>353.26780888</v>
      </c>
      <c r="E199" s="26" t="n">
        <f aca="false">'[2]5 ЦК 2'!Q202</f>
        <v>0</v>
      </c>
      <c r="F199" s="27" t="n">
        <f aca="false">'[2]5 ЦК 2'!R202</f>
        <v>48.2398825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57.74032791</v>
      </c>
      <c r="D200" s="26" t="n">
        <f aca="false">'[2]5 ЦК 2'!D203</f>
        <v>353.40882227</v>
      </c>
      <c r="E200" s="26" t="n">
        <f aca="false">'[2]5 ЦК 2'!Q203</f>
        <v>0</v>
      </c>
      <c r="F200" s="27" t="n">
        <f aca="false">'[2]5 ЦК 2'!R203</f>
        <v>56.2350756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60.93042328</v>
      </c>
      <c r="D201" s="26" t="n">
        <f aca="false">'[2]5 ЦК 2'!D204</f>
        <v>356.59891764</v>
      </c>
      <c r="E201" s="26" t="n">
        <f aca="false">'[2]5 ЦК 2'!Q204</f>
        <v>0</v>
      </c>
      <c r="F201" s="27" t="n">
        <f aca="false">'[2]5 ЦК 2'!R204</f>
        <v>48.6496195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63.47664619</v>
      </c>
      <c r="D202" s="26" t="n">
        <f aca="false">'[2]5 ЦК 2'!D205</f>
        <v>359.14514055</v>
      </c>
      <c r="E202" s="26" t="n">
        <f aca="false">'[2]5 ЦК 2'!Q205</f>
        <v>0</v>
      </c>
      <c r="F202" s="27" t="n">
        <f aca="false">'[2]5 ЦК 2'!R205</f>
        <v>60.4175860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59.42716733</v>
      </c>
      <c r="D203" s="26" t="n">
        <f aca="false">'[2]5 ЦК 2'!D206</f>
        <v>355.09566169</v>
      </c>
      <c r="E203" s="26" t="n">
        <f aca="false">'[2]5 ЦК 2'!Q206</f>
        <v>0</v>
      </c>
      <c r="F203" s="27" t="n">
        <f aca="false">'[2]5 ЦК 2'!R206</f>
        <v>71.13726431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58.2272232</v>
      </c>
      <c r="D204" s="26" t="n">
        <f aca="false">'[2]5 ЦК 2'!D207</f>
        <v>353.89571756</v>
      </c>
      <c r="E204" s="26" t="n">
        <f aca="false">'[2]5 ЦК 2'!Q207</f>
        <v>0</v>
      </c>
      <c r="F204" s="27" t="n">
        <f aca="false">'[2]5 ЦК 2'!R207</f>
        <v>71.8795800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51.7086797</v>
      </c>
      <c r="D205" s="26" t="n">
        <f aca="false">'[2]5 ЦК 2'!D208</f>
        <v>347.37717406</v>
      </c>
      <c r="E205" s="26" t="n">
        <f aca="false">'[2]5 ЦК 2'!Q208</f>
        <v>0</v>
      </c>
      <c r="F205" s="27" t="n">
        <f aca="false">'[2]5 ЦК 2'!R208</f>
        <v>97.2167595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89.82508653</v>
      </c>
      <c r="D206" s="26" t="n">
        <f aca="false">'[2]5 ЦК 2'!D209</f>
        <v>285.49358089</v>
      </c>
      <c r="E206" s="26" t="n">
        <f aca="false">'[2]5 ЦК 2'!Q209</f>
        <v>0</v>
      </c>
      <c r="F206" s="27" t="n">
        <f aca="false">'[2]5 ЦК 2'!R209</f>
        <v>266.9197228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52.04680116</v>
      </c>
      <c r="D207" s="26" t="n">
        <f aca="false">'[2]5 ЦК 2'!D210</f>
        <v>247.71529552</v>
      </c>
      <c r="E207" s="26" t="n">
        <f aca="false">'[2]5 ЦК 2'!Q210</f>
        <v>0</v>
      </c>
      <c r="F207" s="27" t="n">
        <f aca="false">'[2]5 ЦК 2'!R210</f>
        <v>252.12395943</v>
      </c>
    </row>
    <row r="208" customFormat="false" ht="15.75" hidden="false" customHeight="true" outlineLevel="0" collapsed="false">
      <c r="A208" s="24" t="n">
        <v>42409</v>
      </c>
      <c r="B208" s="31" t="n">
        <v>0</v>
      </c>
      <c r="C208" s="26" t="n">
        <f aca="false">'[2]3 ЦК 2'!D211</f>
        <v>236.88121016</v>
      </c>
      <c r="D208" s="26" t="n">
        <f aca="false">'[2]5 ЦК 2'!D211</f>
        <v>232.54970452</v>
      </c>
      <c r="E208" s="26" t="n">
        <f aca="false">'[2]5 ЦК 2'!Q211</f>
        <v>0</v>
      </c>
      <c r="F208" s="27" t="n">
        <f aca="false">'[2]5 ЦК 2'!R211</f>
        <v>18.9915769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29.83852255</v>
      </c>
      <c r="D209" s="26" t="n">
        <f aca="false">'[2]5 ЦК 2'!D212</f>
        <v>225.50701691</v>
      </c>
      <c r="E209" s="26" t="n">
        <f aca="false">'[2]5 ЦК 2'!Q212</f>
        <v>0</v>
      </c>
      <c r="F209" s="27" t="n">
        <f aca="false">'[2]5 ЦК 2'!R212</f>
        <v>11.3981389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22.13865933</v>
      </c>
      <c r="D210" s="26" t="n">
        <f aca="false">'[2]5 ЦК 2'!D213</f>
        <v>217.80715369</v>
      </c>
      <c r="E210" s="26" t="n">
        <f aca="false">'[2]5 ЦК 2'!Q213</f>
        <v>0</v>
      </c>
      <c r="F210" s="27" t="n">
        <f aca="false">'[2]5 ЦК 2'!R213</f>
        <v>59.56352381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20.04208289</v>
      </c>
      <c r="D211" s="26" t="n">
        <f aca="false">'[2]5 ЦК 2'!D214</f>
        <v>215.71057725</v>
      </c>
      <c r="E211" s="26" t="n">
        <f aca="false">'[2]5 ЦК 2'!Q214</f>
        <v>0</v>
      </c>
      <c r="F211" s="27" t="n">
        <f aca="false">'[2]5 ЦК 2'!R214</f>
        <v>16.5384760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28.6013296</v>
      </c>
      <c r="D212" s="26" t="n">
        <f aca="false">'[2]5 ЦК 2'!D215</f>
        <v>224.26982396</v>
      </c>
      <c r="E212" s="26" t="n">
        <f aca="false">'[2]5 ЦК 2'!Q215</f>
        <v>0</v>
      </c>
      <c r="F212" s="27" t="n">
        <f aca="false">'[2]5 ЦК 2'!R215</f>
        <v>1.34893941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34.29241717</v>
      </c>
      <c r="D213" s="26" t="n">
        <f aca="false">'[2]5 ЦК 2'!D216</f>
        <v>229.96091153</v>
      </c>
      <c r="E213" s="26" t="n">
        <f aca="false">'[2]5 ЦК 2'!Q216</f>
        <v>6.88571044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44.09949935</v>
      </c>
      <c r="D214" s="26" t="n">
        <f aca="false">'[2]5 ЦК 2'!D217</f>
        <v>239.76799371</v>
      </c>
      <c r="E214" s="26" t="n">
        <f aca="false">'[2]5 ЦК 2'!Q217</f>
        <v>24.82899916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269.90228909</v>
      </c>
      <c r="D215" s="26" t="n">
        <f aca="false">'[2]5 ЦК 2'!D218</f>
        <v>265.57078345</v>
      </c>
      <c r="E215" s="26" t="n">
        <f aca="false">'[2]5 ЦК 2'!Q218</f>
        <v>30.45623161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00.31595062</v>
      </c>
      <c r="D216" s="26" t="n">
        <f aca="false">'[2]5 ЦК 2'!D219</f>
        <v>295.98444498</v>
      </c>
      <c r="E216" s="26" t="n">
        <f aca="false">'[2]5 ЦК 2'!Q219</f>
        <v>26.59033622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15.59062745</v>
      </c>
      <c r="D217" s="26" t="n">
        <f aca="false">'[2]5 ЦК 2'!D220</f>
        <v>311.25912181</v>
      </c>
      <c r="E217" s="26" t="n">
        <f aca="false">'[2]5 ЦК 2'!Q220</f>
        <v>10.95647434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17.67656137</v>
      </c>
      <c r="D218" s="26" t="n">
        <f aca="false">'[2]5 ЦК 2'!D221</f>
        <v>313.34505573</v>
      </c>
      <c r="E218" s="26" t="n">
        <f aca="false">'[2]5 ЦК 2'!Q221</f>
        <v>7.51894038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21.97347882</v>
      </c>
      <c r="D219" s="26" t="n">
        <f aca="false">'[2]5 ЦК 2'!D222</f>
        <v>317.64197318</v>
      </c>
      <c r="E219" s="26" t="n">
        <f aca="false">'[2]5 ЦК 2'!Q222</f>
        <v>5.54209229</v>
      </c>
      <c r="F219" s="27" t="n">
        <f aca="false">'[2]5 ЦК 2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27.8428286</v>
      </c>
      <c r="D220" s="26" t="n">
        <f aca="false">'[2]5 ЦК 2'!D223</f>
        <v>323.51132296</v>
      </c>
      <c r="E220" s="26" t="n">
        <f aca="false">'[2]5 ЦК 2'!Q223</f>
        <v>0</v>
      </c>
      <c r="F220" s="27" t="n">
        <f aca="false">'[2]5 ЦК 2'!R223</f>
        <v>10.2593892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47.80553549</v>
      </c>
      <c r="D221" s="26" t="n">
        <f aca="false">'[2]5 ЦК 2'!D224</f>
        <v>343.47402985</v>
      </c>
      <c r="E221" s="26" t="n">
        <f aca="false">'[2]5 ЦК 2'!Q224</f>
        <v>0</v>
      </c>
      <c r="F221" s="27" t="n">
        <f aca="false">'[2]5 ЦК 2'!R224</f>
        <v>29.9746575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23.51664422</v>
      </c>
      <c r="D222" s="26" t="n">
        <f aca="false">'[2]5 ЦК 2'!D225</f>
        <v>319.18513858</v>
      </c>
      <c r="E222" s="26" t="n">
        <f aca="false">'[2]5 ЦК 2'!Q225</f>
        <v>0</v>
      </c>
      <c r="F222" s="27" t="n">
        <f aca="false">'[2]5 ЦК 2'!R225</f>
        <v>17.60538871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11.09150212</v>
      </c>
      <c r="D223" s="26" t="n">
        <f aca="false">'[2]5 ЦК 2'!D226</f>
        <v>306.75999648</v>
      </c>
      <c r="E223" s="26" t="n">
        <f aca="false">'[2]5 ЦК 2'!Q226</f>
        <v>0</v>
      </c>
      <c r="F223" s="27" t="n">
        <f aca="false">'[2]5 ЦК 2'!R226</f>
        <v>9.01687507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11.27242496</v>
      </c>
      <c r="D224" s="26" t="n">
        <f aca="false">'[2]5 ЦК 2'!D227</f>
        <v>306.94091932</v>
      </c>
      <c r="E224" s="26" t="n">
        <f aca="false">'[2]5 ЦК 2'!Q227</f>
        <v>0</v>
      </c>
      <c r="F224" s="27" t="n">
        <f aca="false">'[2]5 ЦК 2'!R227</f>
        <v>25.17222043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14.16985103</v>
      </c>
      <c r="D225" s="26" t="n">
        <f aca="false">'[2]5 ЦК 2'!D228</f>
        <v>309.83834539</v>
      </c>
      <c r="E225" s="26" t="n">
        <f aca="false">'[2]5 ЦК 2'!Q228</f>
        <v>0</v>
      </c>
      <c r="F225" s="27" t="n">
        <f aca="false">'[2]5 ЦК 2'!R228</f>
        <v>10.7196782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31.05953027</v>
      </c>
      <c r="D226" s="26" t="n">
        <f aca="false">'[2]5 ЦК 2'!D229</f>
        <v>326.72802463</v>
      </c>
      <c r="E226" s="26" t="n">
        <f aca="false">'[2]5 ЦК 2'!Q229</f>
        <v>0</v>
      </c>
      <c r="F226" s="27" t="n">
        <f aca="false">'[2]5 ЦК 2'!R229</f>
        <v>26.4945535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12.96458564</v>
      </c>
      <c r="D227" s="26" t="n">
        <f aca="false">'[2]5 ЦК 2'!D230</f>
        <v>308.63308</v>
      </c>
      <c r="E227" s="26" t="n">
        <f aca="false">'[2]5 ЦК 2'!Q230</f>
        <v>0</v>
      </c>
      <c r="F227" s="27" t="n">
        <f aca="false">'[2]5 ЦК 2'!R230</f>
        <v>34.3114844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15.42034713</v>
      </c>
      <c r="D228" s="26" t="n">
        <f aca="false">'[2]5 ЦК 2'!D231</f>
        <v>311.08884149</v>
      </c>
      <c r="E228" s="26" t="n">
        <f aca="false">'[2]5 ЦК 2'!Q231</f>
        <v>0</v>
      </c>
      <c r="F228" s="27" t="n">
        <f aca="false">'[2]5 ЦК 2'!R231</f>
        <v>36.40007903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07.3293713</v>
      </c>
      <c r="D229" s="26" t="n">
        <f aca="false">'[2]5 ЦК 2'!D232</f>
        <v>302.99786566</v>
      </c>
      <c r="E229" s="26" t="n">
        <f aca="false">'[2]5 ЦК 2'!Q232</f>
        <v>0</v>
      </c>
      <c r="F229" s="27" t="n">
        <f aca="false">'[2]5 ЦК 2'!R232</f>
        <v>45.1828186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260.54485338</v>
      </c>
      <c r="D230" s="26" t="n">
        <f aca="false">'[2]5 ЦК 2'!D233</f>
        <v>256.21334774</v>
      </c>
      <c r="E230" s="26" t="n">
        <f aca="false">'[2]5 ЦК 2'!Q233</f>
        <v>0</v>
      </c>
      <c r="F230" s="27" t="n">
        <f aca="false">'[2]5 ЦК 2'!R233</f>
        <v>28.3569945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43.48489382</v>
      </c>
      <c r="D231" s="26" t="n">
        <f aca="false">'[2]5 ЦК 2'!D234</f>
        <v>239.15338818</v>
      </c>
      <c r="E231" s="26" t="n">
        <f aca="false">'[2]5 ЦК 2'!Q234</f>
        <v>0</v>
      </c>
      <c r="F231" s="27" t="n">
        <f aca="false">'[2]5 ЦК 2'!R234</f>
        <v>13.88050671</v>
      </c>
    </row>
    <row r="232" customFormat="false" ht="15.75" hidden="false" customHeight="true" outlineLevel="0" collapsed="false">
      <c r="A232" s="24" t="n">
        <v>42410</v>
      </c>
      <c r="B232" s="31" t="n">
        <v>0</v>
      </c>
      <c r="C232" s="26" t="n">
        <f aca="false">'[2]3 ЦК 2'!D235</f>
        <v>238.94319841</v>
      </c>
      <c r="D232" s="26" t="n">
        <f aca="false">'[2]5 ЦК 2'!D235</f>
        <v>234.61169277</v>
      </c>
      <c r="E232" s="26" t="n">
        <f aca="false">'[2]5 ЦК 2'!Q235</f>
        <v>0</v>
      </c>
      <c r="F232" s="27" t="n">
        <f aca="false">'[2]5 ЦК 2'!R235</f>
        <v>49.0939447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22.80381683</v>
      </c>
      <c r="D233" s="26" t="n">
        <f aca="false">'[2]5 ЦК 2'!D236</f>
        <v>218.47231119</v>
      </c>
      <c r="E233" s="26" t="n">
        <f aca="false">'[2]5 ЦК 2'!Q236</f>
        <v>0</v>
      </c>
      <c r="F233" s="27" t="n">
        <f aca="false">'[2]5 ЦК 2'!R236</f>
        <v>63.110143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15.46313866</v>
      </c>
      <c r="D234" s="26" t="n">
        <f aca="false">'[2]5 ЦК 2'!D237</f>
        <v>211.13163302</v>
      </c>
      <c r="E234" s="26" t="n">
        <f aca="false">'[2]5 ЦК 2'!Q237</f>
        <v>0</v>
      </c>
      <c r="F234" s="27" t="n">
        <f aca="false">'[2]5 ЦК 2'!R237</f>
        <v>56.78582609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16.38371664</v>
      </c>
      <c r="D235" s="26" t="n">
        <f aca="false">'[2]5 ЦК 2'!D238</f>
        <v>212.052211</v>
      </c>
      <c r="E235" s="26" t="n">
        <f aca="false">'[2]5 ЦК 2'!Q238</f>
        <v>0</v>
      </c>
      <c r="F235" s="27" t="n">
        <f aca="false">'[2]5 ЦК 2'!R238</f>
        <v>53.4307716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26.4994319</v>
      </c>
      <c r="D236" s="26" t="n">
        <f aca="false">'[2]5 ЦК 2'!D239</f>
        <v>222.16792626</v>
      </c>
      <c r="E236" s="26" t="n">
        <f aca="false">'[2]5 ЦК 2'!Q239</f>
        <v>0.96580869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35.80365501</v>
      </c>
      <c r="D237" s="26" t="n">
        <f aca="false">'[2]5 ЦК 2'!D240</f>
        <v>231.47214937</v>
      </c>
      <c r="E237" s="26" t="n">
        <f aca="false">'[2]5 ЦК 2'!Q240</f>
        <v>17.75970525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53.24940592</v>
      </c>
      <c r="D238" s="26" t="n">
        <f aca="false">'[2]5 ЦК 2'!D241</f>
        <v>248.91790028</v>
      </c>
      <c r="E238" s="26" t="n">
        <f aca="false">'[2]5 ЦК 2'!Q241</f>
        <v>19.95738563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274.75261758</v>
      </c>
      <c r="D239" s="26" t="n">
        <f aca="false">'[2]5 ЦК 2'!D242</f>
        <v>270.42111194</v>
      </c>
      <c r="E239" s="26" t="n">
        <f aca="false">'[2]5 ЦК 2'!Q242</f>
        <v>23.19271171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04.70865075</v>
      </c>
      <c r="D240" s="26" t="n">
        <f aca="false">'[2]5 ЦК 2'!D243</f>
        <v>300.37714511</v>
      </c>
      <c r="E240" s="26" t="n">
        <f aca="false">'[2]5 ЦК 2'!Q243</f>
        <v>27.0320008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22.89671743</v>
      </c>
      <c r="D241" s="26" t="n">
        <f aca="false">'[2]5 ЦК 2'!D244</f>
        <v>318.56521179</v>
      </c>
      <c r="E241" s="26" t="n">
        <f aca="false">'[2]5 ЦК 2'!Q244</f>
        <v>7.55352857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324.6234663</v>
      </c>
      <c r="D242" s="26" t="n">
        <f aca="false">'[2]5 ЦК 2'!D245</f>
        <v>320.29196066</v>
      </c>
      <c r="E242" s="26" t="n">
        <f aca="false">'[2]5 ЦК 2'!Q245</f>
        <v>0</v>
      </c>
      <c r="F242" s="27" t="n">
        <f aca="false">'[2]5 ЦК 2'!R245</f>
        <v>3.12091899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329.02148769</v>
      </c>
      <c r="D243" s="26" t="n">
        <f aca="false">'[2]5 ЦК 2'!D246</f>
        <v>324.68998205</v>
      </c>
      <c r="E243" s="26" t="n">
        <f aca="false">'[2]5 ЦК 2'!Q246</f>
        <v>0</v>
      </c>
      <c r="F243" s="27" t="n">
        <f aca="false">'[2]5 ЦК 2'!R246</f>
        <v>7.9951931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330.15225544</v>
      </c>
      <c r="D244" s="26" t="n">
        <f aca="false">'[2]5 ЦК 2'!D247</f>
        <v>325.8207498</v>
      </c>
      <c r="E244" s="26" t="n">
        <f aca="false">'[2]5 ЦК 2'!Q247</f>
        <v>0.00798189</v>
      </c>
      <c r="F244" s="27" t="n">
        <f aca="false">'[2]5 ЦК 2'!R247</f>
        <v>2.500992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330.40235466</v>
      </c>
      <c r="D245" s="26" t="n">
        <f aca="false">'[2]5 ЦК 2'!D248</f>
        <v>326.07084902</v>
      </c>
      <c r="E245" s="26" t="n">
        <f aca="false">'[2]5 ЦК 2'!Q248</f>
        <v>0</v>
      </c>
      <c r="F245" s="27" t="n">
        <f aca="false">'[2]5 ЦК 2'!R248</f>
        <v>3.2033985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330.75089719</v>
      </c>
      <c r="D246" s="26" t="n">
        <f aca="false">'[2]5 ЦК 2'!D249</f>
        <v>326.41939155</v>
      </c>
      <c r="E246" s="26" t="n">
        <f aca="false">'[2]5 ЦК 2'!Q249</f>
        <v>0</v>
      </c>
      <c r="F246" s="27" t="n">
        <f aca="false">'[2]5 ЦК 2'!R249</f>
        <v>22.2056179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21.34823077</v>
      </c>
      <c r="D247" s="26" t="n">
        <f aca="false">'[2]5 ЦК 2'!D250</f>
        <v>317.01672513</v>
      </c>
      <c r="E247" s="26" t="n">
        <f aca="false">'[2]5 ЦК 2'!Q250</f>
        <v>0</v>
      </c>
      <c r="F247" s="27" t="n">
        <f aca="false">'[2]5 ЦК 2'!R250</f>
        <v>23.9775975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23.77738596</v>
      </c>
      <c r="D248" s="26" t="n">
        <f aca="false">'[2]5 ЦК 2'!D251</f>
        <v>319.44588032</v>
      </c>
      <c r="E248" s="26" t="n">
        <f aca="false">'[2]5 ЦК 2'!Q251</f>
        <v>0</v>
      </c>
      <c r="F248" s="27" t="n">
        <f aca="false">'[2]5 ЦК 2'!R251</f>
        <v>19.6993045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25.00393639</v>
      </c>
      <c r="D249" s="26" t="n">
        <f aca="false">'[2]5 ЦК 2'!D252</f>
        <v>320.67243075</v>
      </c>
      <c r="E249" s="26" t="n">
        <f aca="false">'[2]5 ЦК 2'!Q252</f>
        <v>1.00039688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43.95560388</v>
      </c>
      <c r="D250" s="26" t="n">
        <f aca="false">'[2]5 ЦК 2'!D253</f>
        <v>339.62409824</v>
      </c>
      <c r="E250" s="26" t="n">
        <f aca="false">'[2]5 ЦК 2'!Q253</f>
        <v>0</v>
      </c>
      <c r="F250" s="27" t="n">
        <f aca="false">'[2]5 ЦК 2'!R253</f>
        <v>6.32431751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21.96815756</v>
      </c>
      <c r="D251" s="26" t="n">
        <f aca="false">'[2]5 ЦК 2'!D254</f>
        <v>317.63665192</v>
      </c>
      <c r="E251" s="26" t="n">
        <f aca="false">'[2]5 ЦК 2'!Q254</f>
        <v>0</v>
      </c>
      <c r="F251" s="27" t="n">
        <f aca="false">'[2]5 ЦК 2'!R254</f>
        <v>26.845756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23.57251745</v>
      </c>
      <c r="D252" s="26" t="n">
        <f aca="false">'[2]5 ЦК 2'!D255</f>
        <v>319.24101181</v>
      </c>
      <c r="E252" s="26" t="n">
        <f aca="false">'[2]5 ЦК 2'!Q255</f>
        <v>0</v>
      </c>
      <c r="F252" s="27" t="n">
        <f aca="false">'[2]5 ЦК 2'!R255</f>
        <v>62.2747057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13.45414156</v>
      </c>
      <c r="D253" s="26" t="n">
        <f aca="false">'[2]5 ЦК 2'!D256</f>
        <v>309.12263592</v>
      </c>
      <c r="E253" s="26" t="n">
        <f aca="false">'[2]5 ЦК 2'!Q256</f>
        <v>0</v>
      </c>
      <c r="F253" s="27" t="n">
        <f aca="false">'[2]5 ЦК 2'!R256</f>
        <v>58.31834897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262.93942038</v>
      </c>
      <c r="D254" s="26" t="n">
        <f aca="false">'[2]5 ЦК 2'!D257</f>
        <v>258.60791474</v>
      </c>
      <c r="E254" s="26" t="n">
        <f aca="false">'[2]5 ЦК 2'!Q257</f>
        <v>0</v>
      </c>
      <c r="F254" s="27" t="n">
        <f aca="false">'[2]5 ЦК 2'!R257</f>
        <v>166.7124151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244.92961591</v>
      </c>
      <c r="D255" s="26" t="n">
        <f aca="false">'[2]5 ЦК 2'!D258</f>
        <v>240.59811027</v>
      </c>
      <c r="E255" s="26" t="n">
        <f aca="false">'[2]5 ЦК 2'!Q258</f>
        <v>0</v>
      </c>
      <c r="F255" s="27" t="n">
        <f aca="false">'[2]5 ЦК 2'!R258</f>
        <v>149.84934223</v>
      </c>
    </row>
    <row r="256" customFormat="false" ht="15.75" hidden="false" customHeight="true" outlineLevel="0" collapsed="false">
      <c r="A256" s="24" t="n">
        <v>42411</v>
      </c>
      <c r="B256" s="31" t="n">
        <v>0</v>
      </c>
      <c r="C256" s="26" t="n">
        <f aca="false">'[2]3 ЦК 2'!D259</f>
        <v>246.12956004</v>
      </c>
      <c r="D256" s="26" t="n">
        <f aca="false">'[2]5 ЦК 2'!D259</f>
        <v>241.7980544</v>
      </c>
      <c r="E256" s="26" t="n">
        <f aca="false">'[2]5 ЦК 2'!Q259</f>
        <v>0</v>
      </c>
      <c r="F256" s="27" t="n">
        <f aca="false">'[2]5 ЦК 2'!R259</f>
        <v>13.41755709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27.41202799</v>
      </c>
      <c r="D257" s="26" t="n">
        <f aca="false">'[2]5 ЦК 2'!D260</f>
        <v>223.08052235</v>
      </c>
      <c r="E257" s="26" t="n">
        <f aca="false">'[2]5 ЦК 2'!Q260</f>
        <v>0</v>
      </c>
      <c r="F257" s="27" t="n">
        <f aca="false">'[2]5 ЦК 2'!R260</f>
        <v>9.1844947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19.56050886</v>
      </c>
      <c r="D258" s="26" t="n">
        <f aca="false">'[2]5 ЦК 2'!D261</f>
        <v>215.22900322</v>
      </c>
      <c r="E258" s="26" t="n">
        <f aca="false">'[2]5 ЦК 2'!Q261</f>
        <v>0</v>
      </c>
      <c r="F258" s="27" t="n">
        <f aca="false">'[2]5 ЦК 2'!R261</f>
        <v>15.43963589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19.10021987</v>
      </c>
      <c r="D259" s="26" t="n">
        <f aca="false">'[2]5 ЦК 2'!D262</f>
        <v>214.76871423</v>
      </c>
      <c r="E259" s="26" t="n">
        <f aca="false">'[2]5 ЦК 2'!Q262</f>
        <v>0</v>
      </c>
      <c r="F259" s="27" t="n">
        <f aca="false">'[2]5 ЦК 2'!R262</f>
        <v>3.9430536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28.96849654</v>
      </c>
      <c r="D260" s="26" t="n">
        <f aca="false">'[2]5 ЦК 2'!D263</f>
        <v>224.6369909</v>
      </c>
      <c r="E260" s="26" t="n">
        <f aca="false">'[2]5 ЦК 2'!Q263</f>
        <v>4.62417494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43.6072828</v>
      </c>
      <c r="D261" s="26" t="n">
        <f aca="false">'[2]5 ЦК 2'!D264</f>
        <v>239.27577716</v>
      </c>
      <c r="E261" s="26" t="n">
        <f aca="false">'[2]5 ЦК 2'!Q264</f>
        <v>12.12183028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55.8993934</v>
      </c>
      <c r="D262" s="26" t="n">
        <f aca="false">'[2]5 ЦК 2'!D265</f>
        <v>251.56788776</v>
      </c>
      <c r="E262" s="26" t="n">
        <f aca="false">'[2]5 ЦК 2'!Q265</f>
        <v>19.41993837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271.24856787</v>
      </c>
      <c r="D263" s="26" t="n">
        <f aca="false">'[2]5 ЦК 2'!D266</f>
        <v>266.91706223</v>
      </c>
      <c r="E263" s="26" t="n">
        <f aca="false">'[2]5 ЦК 2'!Q266</f>
        <v>26.24977558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13.30248565</v>
      </c>
      <c r="D264" s="26" t="n">
        <f aca="false">'[2]5 ЦК 2'!D267</f>
        <v>308.97098001</v>
      </c>
      <c r="E264" s="26" t="n">
        <f aca="false">'[2]5 ЦК 2'!Q267</f>
        <v>28.96627881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37.88404622</v>
      </c>
      <c r="D265" s="26" t="n">
        <f aca="false">'[2]5 ЦК 2'!D268</f>
        <v>333.55254058</v>
      </c>
      <c r="E265" s="26" t="n">
        <f aca="false">'[2]5 ЦК 2'!Q268</f>
        <v>1.58307485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38.17139426</v>
      </c>
      <c r="D266" s="26" t="n">
        <f aca="false">'[2]5 ЦК 2'!D269</f>
        <v>333.83988862</v>
      </c>
      <c r="E266" s="26" t="n">
        <f aca="false">'[2]5 ЦК 2'!Q269</f>
        <v>0</v>
      </c>
      <c r="F266" s="27" t="n">
        <f aca="false">'[2]5 ЦК 2'!R269</f>
        <v>7.52692227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41.67544397</v>
      </c>
      <c r="D267" s="26" t="n">
        <f aca="false">'[2]5 ЦК 2'!D270</f>
        <v>337.34393833</v>
      </c>
      <c r="E267" s="26" t="n">
        <f aca="false">'[2]5 ЦК 2'!Q270</f>
        <v>0</v>
      </c>
      <c r="F267" s="27" t="n">
        <f aca="false">'[2]5 ЦК 2'!R270</f>
        <v>10.3897601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41.78186917</v>
      </c>
      <c r="D268" s="26" t="n">
        <f aca="false">'[2]5 ЦК 2'!D271</f>
        <v>337.45036353</v>
      </c>
      <c r="E268" s="26" t="n">
        <f aca="false">'[2]5 ЦК 2'!Q271</f>
        <v>0</v>
      </c>
      <c r="F268" s="27" t="n">
        <f aca="false">'[2]5 ЦК 2'!R271</f>
        <v>25.4462653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40.43292976</v>
      </c>
      <c r="D269" s="26" t="n">
        <f aca="false">'[2]5 ЦК 2'!D272</f>
        <v>336.10142412</v>
      </c>
      <c r="E269" s="26" t="n">
        <f aca="false">'[2]5 ЦК 2'!Q272</f>
        <v>0</v>
      </c>
      <c r="F269" s="27" t="n">
        <f aca="false">'[2]5 ЦК 2'!R272</f>
        <v>23.57052117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39.78107541</v>
      </c>
      <c r="D270" s="26" t="n">
        <f aca="false">'[2]5 ЦК 2'!D273</f>
        <v>335.44956977</v>
      </c>
      <c r="E270" s="26" t="n">
        <f aca="false">'[2]5 ЦК 2'!Q273</f>
        <v>0</v>
      </c>
      <c r="F270" s="27" t="n">
        <f aca="false">'[2]5 ЦК 2'!R273</f>
        <v>23.0038069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28.88579556</v>
      </c>
      <c r="D271" s="26" t="n">
        <f aca="false">'[2]5 ЦК 2'!D274</f>
        <v>324.55428992</v>
      </c>
      <c r="E271" s="26" t="n">
        <f aca="false">'[2]5 ЦК 2'!Q274</f>
        <v>0</v>
      </c>
      <c r="F271" s="27" t="n">
        <f aca="false">'[2]5 ЦК 2'!R274</f>
        <v>16.5650823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37.38916904</v>
      </c>
      <c r="D272" s="26" t="n">
        <f aca="false">'[2]5 ЦК 2'!D275</f>
        <v>333.0576634</v>
      </c>
      <c r="E272" s="26" t="n">
        <f aca="false">'[2]5 ЦК 2'!Q275</f>
        <v>0</v>
      </c>
      <c r="F272" s="27" t="n">
        <f aca="false">'[2]5 ЦК 2'!R275</f>
        <v>29.4106040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55.63843021</v>
      </c>
      <c r="D273" s="26" t="n">
        <f aca="false">'[2]5 ЦК 2'!D276</f>
        <v>351.30692457</v>
      </c>
      <c r="E273" s="26" t="n">
        <f aca="false">'[2]5 ЦК 2'!Q276</f>
        <v>4.06278201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64.13648243</v>
      </c>
      <c r="D274" s="26" t="n">
        <f aca="false">'[2]5 ЦК 2'!D277</f>
        <v>359.80497679</v>
      </c>
      <c r="E274" s="26" t="n">
        <f aca="false">'[2]5 ЦК 2'!Q277</f>
        <v>0</v>
      </c>
      <c r="F274" s="27" t="n">
        <f aca="false">'[2]5 ЦК 2'!R277</f>
        <v>50.30985267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52.90064194</v>
      </c>
      <c r="D275" s="26" t="n">
        <f aca="false">'[2]5 ЦК 2'!D278</f>
        <v>348.5691363</v>
      </c>
      <c r="E275" s="26" t="n">
        <f aca="false">'[2]5 ЦК 2'!Q278</f>
        <v>0</v>
      </c>
      <c r="F275" s="27" t="n">
        <f aca="false">'[2]5 ЦК 2'!R278</f>
        <v>74.6093864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41.9707739</v>
      </c>
      <c r="D276" s="26" t="n">
        <f aca="false">'[2]5 ЦК 2'!D279</f>
        <v>337.63926826</v>
      </c>
      <c r="E276" s="26" t="n">
        <f aca="false">'[2]5 ЦК 2'!Q279</f>
        <v>0</v>
      </c>
      <c r="F276" s="27" t="n">
        <f aca="false">'[2]5 ЦК 2'!R279</f>
        <v>90.5997727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31.21650744</v>
      </c>
      <c r="D277" s="26" t="n">
        <f aca="false">'[2]5 ЦК 2'!D280</f>
        <v>326.8850018</v>
      </c>
      <c r="E277" s="26" t="n">
        <f aca="false">'[2]5 ЦК 2'!Q280</f>
        <v>0</v>
      </c>
      <c r="F277" s="27" t="n">
        <f aca="false">'[2]5 ЦК 2'!R280</f>
        <v>95.543223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283.52737532</v>
      </c>
      <c r="D278" s="26" t="n">
        <f aca="false">'[2]5 ЦК 2'!D281</f>
        <v>279.19586968</v>
      </c>
      <c r="E278" s="26" t="n">
        <f aca="false">'[2]5 ЦК 2'!Q281</f>
        <v>0</v>
      </c>
      <c r="F278" s="27" t="n">
        <f aca="false">'[2]5 ЦК 2'!R281</f>
        <v>220.35071597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251.50403264</v>
      </c>
      <c r="D279" s="26" t="n">
        <f aca="false">'[2]5 ЦК 2'!D282</f>
        <v>247.172527</v>
      </c>
      <c r="E279" s="26" t="n">
        <f aca="false">'[2]5 ЦК 2'!Q282</f>
        <v>0</v>
      </c>
      <c r="F279" s="27" t="n">
        <f aca="false">'[2]5 ЦК 2'!R282</f>
        <v>184.85791177</v>
      </c>
    </row>
    <row r="280" customFormat="false" ht="15.75" hidden="false" customHeight="true" outlineLevel="0" collapsed="false">
      <c r="A280" s="24" t="n">
        <v>42412</v>
      </c>
      <c r="B280" s="31" t="n">
        <v>0</v>
      </c>
      <c r="C280" s="26" t="n">
        <f aca="false">'[2]3 ЦК 2'!D283</f>
        <v>250.05931055</v>
      </c>
      <c r="D280" s="26" t="n">
        <f aca="false">'[2]5 ЦК 2'!D283</f>
        <v>245.72780491</v>
      </c>
      <c r="E280" s="26" t="n">
        <f aca="false">'[2]5 ЦК 2'!Q283</f>
        <v>0</v>
      </c>
      <c r="F280" s="27" t="n">
        <f aca="false">'[2]5 ЦК 2'!R283</f>
        <v>11.26244679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32.82374941</v>
      </c>
      <c r="D281" s="26" t="n">
        <f aca="false">'[2]5 ЦК 2'!D284</f>
        <v>228.49224377</v>
      </c>
      <c r="E281" s="26" t="n">
        <f aca="false">'[2]5 ЦК 2'!Q284</f>
        <v>0</v>
      </c>
      <c r="F281" s="27" t="n">
        <f aca="false">'[2]5 ЦК 2'!R284</f>
        <v>6.88304981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24.1846838</v>
      </c>
      <c r="D282" s="26" t="n">
        <f aca="false">'[2]5 ЦК 2'!D285</f>
        <v>219.85317816</v>
      </c>
      <c r="E282" s="26" t="n">
        <f aca="false">'[2]5 ЦК 2'!Q285</f>
        <v>0</v>
      </c>
      <c r="F282" s="27" t="n">
        <f aca="false">'[2]5 ЦК 2'!R285</f>
        <v>0.64121183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23.5461326</v>
      </c>
      <c r="D283" s="26" t="n">
        <f aca="false">'[2]5 ЦК 2'!D286</f>
        <v>219.21462696</v>
      </c>
      <c r="E283" s="26" t="n">
        <f aca="false">'[2]5 ЦК 2'!Q286</f>
        <v>3.53331664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33.36917856</v>
      </c>
      <c r="D284" s="26" t="n">
        <f aca="false">'[2]5 ЦК 2'!D287</f>
        <v>229.03767292</v>
      </c>
      <c r="E284" s="26" t="n">
        <f aca="false">'[2]5 ЦК 2'!Q287</f>
        <v>7.13847029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48.96579162</v>
      </c>
      <c r="D285" s="26" t="n">
        <f aca="false">'[2]5 ЦК 2'!D288</f>
        <v>244.63428598</v>
      </c>
      <c r="E285" s="26" t="n">
        <f aca="false">'[2]5 ЦК 2'!Q288</f>
        <v>11.20657356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59.30766043</v>
      </c>
      <c r="D286" s="26" t="n">
        <f aca="false">'[2]5 ЦК 2'!D289</f>
        <v>254.97615479</v>
      </c>
      <c r="E286" s="26" t="n">
        <f aca="false">'[2]5 ЦК 2'!Q289</f>
        <v>26.92025434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288.70762193</v>
      </c>
      <c r="D287" s="26" t="n">
        <f aca="false">'[2]5 ЦК 2'!D290</f>
        <v>284.37611629</v>
      </c>
      <c r="E287" s="26" t="n">
        <f aca="false">'[2]5 ЦК 2'!Q290</f>
        <v>43.67424145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45.20077872</v>
      </c>
      <c r="D288" s="26" t="n">
        <f aca="false">'[2]5 ЦК 2'!D291</f>
        <v>340.86927308</v>
      </c>
      <c r="E288" s="26" t="n">
        <f aca="false">'[2]5 ЦК 2'!Q291</f>
        <v>0</v>
      </c>
      <c r="F288" s="27" t="n">
        <f aca="false">'[2]5 ЦК 2'!R291</f>
        <v>3.07568828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54.06067662</v>
      </c>
      <c r="D289" s="26" t="n">
        <f aca="false">'[2]5 ЦК 2'!D292</f>
        <v>349.72917098</v>
      </c>
      <c r="E289" s="26" t="n">
        <f aca="false">'[2]5 ЦК 2'!Q292</f>
        <v>0</v>
      </c>
      <c r="F289" s="27" t="n">
        <f aca="false">'[2]5 ЦК 2'!R292</f>
        <v>12.48633659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56.25037511</v>
      </c>
      <c r="D290" s="26" t="n">
        <f aca="false">'[2]5 ЦК 2'!D293</f>
        <v>351.91886947</v>
      </c>
      <c r="E290" s="26" t="n">
        <f aca="false">'[2]5 ЦК 2'!Q293</f>
        <v>0</v>
      </c>
      <c r="F290" s="27" t="n">
        <f aca="false">'[2]5 ЦК 2'!R293</f>
        <v>38.77336099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57.69775783</v>
      </c>
      <c r="D291" s="26" t="n">
        <f aca="false">'[2]5 ЦК 2'!D294</f>
        <v>353.36625219</v>
      </c>
      <c r="E291" s="26" t="n">
        <f aca="false">'[2]5 ЦК 2'!Q294</f>
        <v>0</v>
      </c>
      <c r="F291" s="27" t="n">
        <f aca="false">'[2]5 ЦК 2'!R294</f>
        <v>40.97636263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58.11813737</v>
      </c>
      <c r="D292" s="26" t="n">
        <f aca="false">'[2]5 ЦК 2'!D295</f>
        <v>353.78663173</v>
      </c>
      <c r="E292" s="26" t="n">
        <f aca="false">'[2]5 ЦК 2'!Q295</f>
        <v>0</v>
      </c>
      <c r="F292" s="27" t="n">
        <f aca="false">'[2]5 ЦК 2'!R295</f>
        <v>73.6355958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55.78476486</v>
      </c>
      <c r="D293" s="26" t="n">
        <f aca="false">'[2]5 ЦК 2'!D296</f>
        <v>351.45325922</v>
      </c>
      <c r="E293" s="26" t="n">
        <f aca="false">'[2]5 ЦК 2'!Q296</f>
        <v>0.00266063</v>
      </c>
      <c r="F293" s="27" t="n">
        <f aca="false">'[2]5 ЦК 2'!R296</f>
        <v>70.5279800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55.59852076</v>
      </c>
      <c r="D294" s="26" t="n">
        <f aca="false">'[2]5 ЦК 2'!D297</f>
        <v>351.26701512</v>
      </c>
      <c r="E294" s="26" t="n">
        <f aca="false">'[2]5 ЦК 2'!Q297</f>
        <v>0</v>
      </c>
      <c r="F294" s="27" t="n">
        <f aca="false">'[2]5 ЦК 2'!R297</f>
        <v>43.92434067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53.01504903</v>
      </c>
      <c r="D295" s="26" t="n">
        <f aca="false">'[2]5 ЦК 2'!D298</f>
        <v>348.68354339</v>
      </c>
      <c r="E295" s="26" t="n">
        <f aca="false">'[2]5 ЦК 2'!Q298</f>
        <v>0</v>
      </c>
      <c r="F295" s="27" t="n">
        <f aca="false">'[2]5 ЦК 2'!R298</f>
        <v>45.79210293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50.18413871</v>
      </c>
      <c r="D296" s="26" t="n">
        <f aca="false">'[2]5 ЦК 2'!D299</f>
        <v>345.85263307</v>
      </c>
      <c r="E296" s="26" t="n">
        <f aca="false">'[2]5 ЦК 2'!Q299</f>
        <v>0</v>
      </c>
      <c r="F296" s="27" t="n">
        <f aca="false">'[2]5 ЦК 2'!R299</f>
        <v>60.0717041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52.46429862</v>
      </c>
      <c r="D297" s="26" t="n">
        <f aca="false">'[2]5 ЦК 2'!D300</f>
        <v>348.13279298</v>
      </c>
      <c r="E297" s="26" t="n">
        <f aca="false">'[2]5 ЦК 2'!Q300</f>
        <v>0</v>
      </c>
      <c r="F297" s="27" t="n">
        <f aca="false">'[2]5 ЦК 2'!R300</f>
        <v>34.7930585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63.13076429</v>
      </c>
      <c r="D298" s="26" t="n">
        <f aca="false">'[2]5 ЦК 2'!D301</f>
        <v>358.79925865</v>
      </c>
      <c r="E298" s="26" t="n">
        <f aca="false">'[2]5 ЦК 2'!Q301</f>
        <v>0</v>
      </c>
      <c r="F298" s="27" t="n">
        <f aca="false">'[2]5 ЦК 2'!R301</f>
        <v>30.03053081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52.6665065</v>
      </c>
      <c r="D299" s="26" t="n">
        <f aca="false">'[2]5 ЦК 2'!D302</f>
        <v>348.33500086</v>
      </c>
      <c r="E299" s="26" t="n">
        <f aca="false">'[2]5 ЦК 2'!Q302</f>
        <v>0</v>
      </c>
      <c r="F299" s="27" t="n">
        <f aca="false">'[2]5 ЦК 2'!R302</f>
        <v>65.34241217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54.36664907</v>
      </c>
      <c r="D300" s="26" t="n">
        <f aca="false">'[2]5 ЦК 2'!D303</f>
        <v>350.03514343</v>
      </c>
      <c r="E300" s="26" t="n">
        <f aca="false">'[2]5 ЦК 2'!Q303</f>
        <v>0</v>
      </c>
      <c r="F300" s="27" t="n">
        <f aca="false">'[2]5 ЦК 2'!R303</f>
        <v>111.7225143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43.22925189</v>
      </c>
      <c r="D301" s="26" t="n">
        <f aca="false">'[2]5 ЦК 2'!D304</f>
        <v>338.89774625</v>
      </c>
      <c r="E301" s="26" t="n">
        <f aca="false">'[2]5 ЦК 2'!Q304</f>
        <v>0</v>
      </c>
      <c r="F301" s="27" t="n">
        <f aca="false">'[2]5 ЦК 2'!R304</f>
        <v>108.0588268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286.18002343</v>
      </c>
      <c r="D302" s="26" t="n">
        <f aca="false">'[2]5 ЦК 2'!D305</f>
        <v>281.84851779</v>
      </c>
      <c r="E302" s="26" t="n">
        <f aca="false">'[2]5 ЦК 2'!Q305</f>
        <v>0</v>
      </c>
      <c r="F302" s="27" t="n">
        <f aca="false">'[2]5 ЦК 2'!R305</f>
        <v>131.12382829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256.7241887</v>
      </c>
      <c r="D303" s="26" t="n">
        <f aca="false">'[2]5 ЦК 2'!D306</f>
        <v>252.39268306</v>
      </c>
      <c r="E303" s="26" t="n">
        <f aca="false">'[2]5 ЦК 2'!Q306</f>
        <v>0</v>
      </c>
      <c r="F303" s="27" t="n">
        <f aca="false">'[2]5 ЦК 2'!R306</f>
        <v>112.28390726</v>
      </c>
    </row>
    <row r="304" customFormat="false" ht="15.75" hidden="false" customHeight="true" outlineLevel="0" collapsed="false">
      <c r="A304" s="24" t="n">
        <v>42413</v>
      </c>
      <c r="B304" s="31" t="n">
        <v>0</v>
      </c>
      <c r="C304" s="26" t="n">
        <f aca="false">'[2]3 ЦК 2'!D307</f>
        <v>245.46174191</v>
      </c>
      <c r="D304" s="26" t="n">
        <f aca="false">'[2]5 ЦК 2'!D307</f>
        <v>241.13023627</v>
      </c>
      <c r="E304" s="26" t="n">
        <f aca="false">'[2]5 ЦК 2'!Q307</f>
        <v>0</v>
      </c>
      <c r="F304" s="27" t="n">
        <f aca="false">'[2]5 ЦК 2'!R307</f>
        <v>1.7613370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41.40428116</v>
      </c>
      <c r="D305" s="26" t="n">
        <f aca="false">'[2]5 ЦК 2'!D308</f>
        <v>237.07277552</v>
      </c>
      <c r="E305" s="26" t="n">
        <f aca="false">'[2]5 ЦК 2'!Q308</f>
        <v>0.69974569</v>
      </c>
      <c r="F305" s="27" t="n">
        <f aca="false">'[2]5 ЦК 2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29.63099341</v>
      </c>
      <c r="D306" s="26" t="n">
        <f aca="false">'[2]5 ЦК 2'!D309</f>
        <v>225.29948777</v>
      </c>
      <c r="E306" s="26" t="n">
        <f aca="false">'[2]5 ЦК 2'!Q309</f>
        <v>0</v>
      </c>
      <c r="F306" s="27" t="n">
        <f aca="false">'[2]5 ЦК 2'!R309</f>
        <v>8.36236009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25.95134212</v>
      </c>
      <c r="D307" s="26" t="n">
        <f aca="false">'[2]5 ЦК 2'!D310</f>
        <v>221.61983648</v>
      </c>
      <c r="E307" s="26" t="n">
        <f aca="false">'[2]5 ЦК 2'!Q310</f>
        <v>0</v>
      </c>
      <c r="F307" s="27" t="n">
        <f aca="false">'[2]5 ЦК 2'!R310</f>
        <v>0.6172661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32.25171396</v>
      </c>
      <c r="D308" s="26" t="n">
        <f aca="false">'[2]5 ЦК 2'!D311</f>
        <v>227.92020832</v>
      </c>
      <c r="E308" s="26" t="n">
        <f aca="false">'[2]5 ЦК 2'!Q311</f>
        <v>6.385512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38.62392281</v>
      </c>
      <c r="D309" s="26" t="n">
        <f aca="false">'[2]5 ЦК 2'!D312</f>
        <v>234.29241717</v>
      </c>
      <c r="E309" s="26" t="n">
        <f aca="false">'[2]5 ЦК 2'!Q312</f>
        <v>9.94809557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40.40122365</v>
      </c>
      <c r="D310" s="26" t="n">
        <f aca="false">'[2]5 ЦК 2'!D313</f>
        <v>236.06971801</v>
      </c>
      <c r="E310" s="26" t="n">
        <f aca="false">'[2]5 ЦК 2'!Q313</f>
        <v>14.4472209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52.45387755</v>
      </c>
      <c r="D311" s="26" t="n">
        <f aca="false">'[2]5 ЦК 2'!D314</f>
        <v>248.12237191</v>
      </c>
      <c r="E311" s="26" t="n">
        <f aca="false">'[2]5 ЦК 2'!Q314</f>
        <v>5.61126867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61.02908804</v>
      </c>
      <c r="D312" s="26" t="n">
        <f aca="false">'[2]5 ЦК 2'!D315</f>
        <v>256.6975824</v>
      </c>
      <c r="E312" s="26" t="n">
        <f aca="false">'[2]5 ЦК 2'!Q315</f>
        <v>41.33288705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16.92892434</v>
      </c>
      <c r="D313" s="26" t="n">
        <f aca="false">'[2]5 ЦК 2'!D316</f>
        <v>312.5974187</v>
      </c>
      <c r="E313" s="26" t="n">
        <f aca="false">'[2]5 ЦК 2'!Q316</f>
        <v>9.89222234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29.03479084</v>
      </c>
      <c r="D314" s="26" t="n">
        <f aca="false">'[2]5 ЦК 2'!D317</f>
        <v>324.7032852</v>
      </c>
      <c r="E314" s="26" t="n">
        <f aca="false">'[2]5 ЦК 2'!Q317</f>
        <v>14.63080437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331.79120352</v>
      </c>
      <c r="D315" s="26" t="n">
        <f aca="false">'[2]5 ЦК 2'!D318</f>
        <v>327.45969788</v>
      </c>
      <c r="E315" s="26" t="n">
        <f aca="false">'[2]5 ЦК 2'!Q318</f>
        <v>4.69069069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23.37829146</v>
      </c>
      <c r="D316" s="26" t="n">
        <f aca="false">'[2]5 ЦК 2'!D319</f>
        <v>319.04678582</v>
      </c>
      <c r="E316" s="26" t="n">
        <f aca="false">'[2]5 ЦК 2'!Q319</f>
        <v>0</v>
      </c>
      <c r="F316" s="27" t="n">
        <f aca="false">'[2]5 ЦК 2'!R319</f>
        <v>5.02593007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20.57132681</v>
      </c>
      <c r="D317" s="26" t="n">
        <f aca="false">'[2]5 ЦК 2'!D320</f>
        <v>316.23982117</v>
      </c>
      <c r="E317" s="26" t="n">
        <f aca="false">'[2]5 ЦК 2'!Q320</f>
        <v>3.6716694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18.27254249</v>
      </c>
      <c r="D318" s="26" t="n">
        <f aca="false">'[2]5 ЦК 2'!D321</f>
        <v>313.94103685</v>
      </c>
      <c r="E318" s="26" t="n">
        <f aca="false">'[2]5 ЦК 2'!Q321</f>
        <v>0.02394567</v>
      </c>
      <c r="F318" s="27" t="n">
        <f aca="false">'[2]5 ЦК 2'!R321</f>
        <v>0.4123976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19.36606142</v>
      </c>
      <c r="D319" s="26" t="n">
        <f aca="false">'[2]5 ЦК 2'!D322</f>
        <v>315.03455578</v>
      </c>
      <c r="E319" s="26" t="n">
        <f aca="false">'[2]5 ЦК 2'!Q322</f>
        <v>2.19501975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18.34171887</v>
      </c>
      <c r="D320" s="26" t="n">
        <f aca="false">'[2]5 ЦК 2'!D323</f>
        <v>314.01021323</v>
      </c>
      <c r="E320" s="26" t="n">
        <f aca="false">'[2]5 ЦК 2'!Q323</f>
        <v>0</v>
      </c>
      <c r="F320" s="27" t="n">
        <f aca="false">'[2]5 ЦК 2'!R323</f>
        <v>1.4527039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45.18215431</v>
      </c>
      <c r="D321" s="26" t="n">
        <f aca="false">'[2]5 ЦК 2'!D324</f>
        <v>340.85064867</v>
      </c>
      <c r="E321" s="26" t="n">
        <f aca="false">'[2]5 ЦК 2'!Q324</f>
        <v>28.24524808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54.9546483</v>
      </c>
      <c r="D322" s="26" t="n">
        <f aca="false">'[2]5 ЦК 2'!D325</f>
        <v>350.62314266</v>
      </c>
      <c r="E322" s="26" t="n">
        <f aca="false">'[2]5 ЦК 2'!Q325</f>
        <v>2.74310953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42.09582351</v>
      </c>
      <c r="D323" s="26" t="n">
        <f aca="false">'[2]5 ЦК 2'!D326</f>
        <v>337.76431787</v>
      </c>
      <c r="E323" s="26" t="n">
        <f aca="false">'[2]5 ЦК 2'!Q326</f>
        <v>0</v>
      </c>
      <c r="F323" s="27" t="n">
        <f aca="false">'[2]5 ЦК 2'!R326</f>
        <v>27.8408323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34.84826739</v>
      </c>
      <c r="D324" s="26" t="n">
        <f aca="false">'[2]5 ЦК 2'!D327</f>
        <v>330.51676175</v>
      </c>
      <c r="E324" s="26" t="n">
        <f aca="false">'[2]5 ЦК 2'!Q327</f>
        <v>0</v>
      </c>
      <c r="F324" s="27" t="n">
        <f aca="false">'[2]5 ЦК 2'!R327</f>
        <v>60.4894230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11.78326592</v>
      </c>
      <c r="D325" s="26" t="n">
        <f aca="false">'[2]5 ЦК 2'!D328</f>
        <v>307.45176028</v>
      </c>
      <c r="E325" s="26" t="n">
        <f aca="false">'[2]5 ЦК 2'!Q328</f>
        <v>0</v>
      </c>
      <c r="F325" s="27" t="n">
        <f aca="false">'[2]5 ЦК 2'!R328</f>
        <v>43.9429650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59.44867382</v>
      </c>
      <c r="D326" s="26" t="n">
        <f aca="false">'[2]5 ЦК 2'!D329</f>
        <v>255.11716818</v>
      </c>
      <c r="E326" s="26" t="n">
        <f aca="false">'[2]5 ЦК 2'!Q329</f>
        <v>0</v>
      </c>
      <c r="F326" s="27" t="n">
        <f aca="false">'[2]5 ЦК 2'!R329</f>
        <v>19.0288257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245.5495427</v>
      </c>
      <c r="D327" s="26" t="n">
        <f aca="false">'[2]5 ЦК 2'!D330</f>
        <v>241.21803706</v>
      </c>
      <c r="E327" s="26" t="n">
        <f aca="false">'[2]5 ЦК 2'!Q330</f>
        <v>0</v>
      </c>
      <c r="F327" s="27" t="n">
        <f aca="false">'[2]5 ЦК 2'!R330</f>
        <v>7.59609865</v>
      </c>
    </row>
    <row r="328" customFormat="false" ht="15.75" hidden="false" customHeight="true" outlineLevel="0" collapsed="false">
      <c r="A328" s="24" t="n">
        <v>42414</v>
      </c>
      <c r="B328" s="31" t="n">
        <v>0</v>
      </c>
      <c r="C328" s="26" t="n">
        <f aca="false">'[2]3 ЦК 2'!D331</f>
        <v>248.20751207</v>
      </c>
      <c r="D328" s="26" t="n">
        <f aca="false">'[2]5 ЦК 2'!D331</f>
        <v>243.87600643</v>
      </c>
      <c r="E328" s="26" t="n">
        <f aca="false">'[2]5 ЦК 2'!Q331</f>
        <v>0</v>
      </c>
      <c r="F328" s="27" t="n">
        <f aca="false">'[2]5 ЦК 2'!R331</f>
        <v>14.58823429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34.67820852</v>
      </c>
      <c r="D329" s="26" t="n">
        <f aca="false">'[2]5 ЦК 2'!D332</f>
        <v>230.34670288</v>
      </c>
      <c r="E329" s="26" t="n">
        <f aca="false">'[2]5 ЦК 2'!Q332</f>
        <v>0</v>
      </c>
      <c r="F329" s="27" t="n">
        <f aca="false">'[2]5 ЦК 2'!R332</f>
        <v>8.9317349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17.83375999</v>
      </c>
      <c r="D330" s="26" t="n">
        <f aca="false">'[2]5 ЦК 2'!D333</f>
        <v>213.50225435</v>
      </c>
      <c r="E330" s="26" t="n">
        <f aca="false">'[2]5 ЦК 2'!Q333</f>
        <v>0</v>
      </c>
      <c r="F330" s="27" t="n">
        <f aca="false">'[2]5 ЦК 2'!R333</f>
        <v>4.5683017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14.82458746</v>
      </c>
      <c r="D331" s="26" t="n">
        <f aca="false">'[2]5 ЦК 2'!D334</f>
        <v>210.49308182</v>
      </c>
      <c r="E331" s="26" t="n">
        <f aca="false">'[2]5 ЦК 2'!Q334</f>
        <v>0</v>
      </c>
      <c r="F331" s="27" t="n">
        <f aca="false">'[2]5 ЦК 2'!R334</f>
        <v>1.79326462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19.3955498</v>
      </c>
      <c r="D332" s="26" t="n">
        <f aca="false">'[2]5 ЦК 2'!D335</f>
        <v>215.06404416</v>
      </c>
      <c r="E332" s="26" t="n">
        <f aca="false">'[2]5 ЦК 2'!Q335</f>
        <v>3.30982372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22.75060423</v>
      </c>
      <c r="D333" s="26" t="n">
        <f aca="false">'[2]5 ЦК 2'!D336</f>
        <v>218.41909859</v>
      </c>
      <c r="E333" s="26" t="n">
        <f aca="false">'[2]5 ЦК 2'!Q336</f>
        <v>12.62468935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38.76227557</v>
      </c>
      <c r="D334" s="26" t="n">
        <f aca="false">'[2]5 ЦК 2'!D337</f>
        <v>234.43076993</v>
      </c>
      <c r="E334" s="26" t="n">
        <f aca="false">'[2]5 ЦК 2'!Q337</f>
        <v>0</v>
      </c>
      <c r="F334" s="27" t="n">
        <f aca="false">'[2]5 ЦК 2'!R337</f>
        <v>3.55194105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243.51948201</v>
      </c>
      <c r="D335" s="26" t="n">
        <f aca="false">'[2]5 ЦК 2'!D338</f>
        <v>239.18797637</v>
      </c>
      <c r="E335" s="26" t="n">
        <f aca="false">'[2]5 ЦК 2'!Q338</f>
        <v>0</v>
      </c>
      <c r="F335" s="27" t="n">
        <f aca="false">'[2]5 ЦК 2'!R338</f>
        <v>3.76213082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49.00037981</v>
      </c>
      <c r="D336" s="26" t="n">
        <f aca="false">'[2]5 ЦК 2'!D339</f>
        <v>244.66887417</v>
      </c>
      <c r="E336" s="26" t="n">
        <f aca="false">'[2]5 ЦК 2'!Q339</f>
        <v>0.08247953</v>
      </c>
      <c r="F336" s="27" t="n">
        <f aca="false">'[2]5 ЦК 2'!R339</f>
        <v>0.19156536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52.07340746</v>
      </c>
      <c r="D337" s="26" t="n">
        <f aca="false">'[2]5 ЦК 2'!D340</f>
        <v>247.74190182</v>
      </c>
      <c r="E337" s="26" t="n">
        <f aca="false">'[2]5 ЦК 2'!Q340</f>
        <v>5.05253637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59.28371476</v>
      </c>
      <c r="D338" s="26" t="n">
        <f aca="false">'[2]5 ЦК 2'!D341</f>
        <v>254.95220912</v>
      </c>
      <c r="E338" s="26" t="n">
        <f aca="false">'[2]5 ЦК 2'!Q341</f>
        <v>3.33643002</v>
      </c>
      <c r="F338" s="27" t="n">
        <f aca="false">'[2]5 ЦК 2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62.20242587</v>
      </c>
      <c r="D339" s="26" t="n">
        <f aca="false">'[2]5 ЦК 2'!D342</f>
        <v>257.87092023</v>
      </c>
      <c r="E339" s="26" t="n">
        <f aca="false">'[2]5 ЦК 2'!Q342</f>
        <v>0.43368269</v>
      </c>
      <c r="F339" s="27" t="n">
        <f aca="false">'[2]5 ЦК 2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59.46995886</v>
      </c>
      <c r="D340" s="26" t="n">
        <f aca="false">'[2]5 ЦК 2'!D343</f>
        <v>255.13845322</v>
      </c>
      <c r="E340" s="26" t="n">
        <f aca="false">'[2]5 ЦК 2'!Q343</f>
        <v>3.68231192</v>
      </c>
      <c r="F340" s="27" t="n">
        <f aca="false">'[2]5 ЦК 2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59.40610374</v>
      </c>
      <c r="D341" s="26" t="n">
        <f aca="false">'[2]5 ЦК 2'!D344</f>
        <v>255.0745981</v>
      </c>
      <c r="E341" s="26" t="n">
        <f aca="false">'[2]5 ЦК 2'!Q344</f>
        <v>3.46147963</v>
      </c>
      <c r="F341" s="27" t="n">
        <f aca="false">'[2]5 ЦК 2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61.64901483</v>
      </c>
      <c r="D342" s="26" t="n">
        <f aca="false">'[2]5 ЦК 2'!D345</f>
        <v>257.31750919</v>
      </c>
      <c r="E342" s="26" t="n">
        <f aca="false">'[2]5 ЦК 2'!Q345</f>
        <v>15.59927369</v>
      </c>
      <c r="F342" s="27" t="n">
        <f aca="false">'[2]5 ЦК 2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63.77751883</v>
      </c>
      <c r="D343" s="26" t="n">
        <f aca="false">'[2]5 ЦК 2'!D346</f>
        <v>259.44601319</v>
      </c>
      <c r="E343" s="26" t="n">
        <f aca="false">'[2]5 ЦК 2'!Q346</f>
        <v>22.77765343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75.06657192</v>
      </c>
      <c r="D344" s="26" t="n">
        <f aca="false">'[2]5 ЦК 2'!D347</f>
        <v>270.73506628</v>
      </c>
      <c r="E344" s="26" t="n">
        <f aca="false">'[2]5 ЦК 2'!Q347</f>
        <v>19.14323285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316.53249047</v>
      </c>
      <c r="D345" s="26" t="n">
        <f aca="false">'[2]5 ЦК 2'!D348</f>
        <v>312.20098483</v>
      </c>
      <c r="E345" s="26" t="n">
        <f aca="false">'[2]5 ЦК 2'!Q348</f>
        <v>0</v>
      </c>
      <c r="F345" s="27" t="n">
        <f aca="false">'[2]5 ЦК 2'!R348</f>
        <v>14.5962161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58.80457991</v>
      </c>
      <c r="D346" s="26" t="n">
        <f aca="false">'[2]5 ЦК 2'!D349</f>
        <v>354.47307427</v>
      </c>
      <c r="E346" s="26" t="n">
        <f aca="false">'[2]5 ЦК 2'!Q349</f>
        <v>0</v>
      </c>
      <c r="F346" s="27" t="n">
        <f aca="false">'[2]5 ЦК 2'!R349</f>
        <v>43.5944225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47.27607012</v>
      </c>
      <c r="D347" s="26" t="n">
        <f aca="false">'[2]5 ЦК 2'!D350</f>
        <v>342.94456448</v>
      </c>
      <c r="E347" s="26" t="n">
        <f aca="false">'[2]5 ЦК 2'!Q350</f>
        <v>0</v>
      </c>
      <c r="F347" s="27" t="n">
        <f aca="false">'[2]5 ЦК 2'!R350</f>
        <v>60.1940931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25.83139232</v>
      </c>
      <c r="D348" s="26" t="n">
        <f aca="false">'[2]5 ЦК 2'!D351</f>
        <v>321.49988668</v>
      </c>
      <c r="E348" s="26" t="n">
        <f aca="false">'[2]5 ЦК 2'!Q351</f>
        <v>0</v>
      </c>
      <c r="F348" s="27" t="n">
        <f aca="false">'[2]5 ЦК 2'!R351</f>
        <v>39.5688893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05.8128122</v>
      </c>
      <c r="D349" s="26" t="n">
        <f aca="false">'[2]5 ЦК 2'!D352</f>
        <v>301.48130656</v>
      </c>
      <c r="E349" s="26" t="n">
        <f aca="false">'[2]5 ЦК 2'!Q352</f>
        <v>0</v>
      </c>
      <c r="F349" s="27" t="n">
        <f aca="false">'[2]5 ЦК 2'!R352</f>
        <v>27.6599094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58.67176986</v>
      </c>
      <c r="D350" s="26" t="n">
        <f aca="false">'[2]5 ЦК 2'!D353</f>
        <v>254.34026422</v>
      </c>
      <c r="E350" s="26" t="n">
        <f aca="false">'[2]5 ЦК 2'!Q353</f>
        <v>0</v>
      </c>
      <c r="F350" s="27" t="n">
        <f aca="false">'[2]5 ЦК 2'!R353</f>
        <v>166.2760718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250.19500268</v>
      </c>
      <c r="D351" s="26" t="n">
        <f aca="false">'[2]5 ЦК 2'!D354</f>
        <v>245.86349704</v>
      </c>
      <c r="E351" s="26" t="n">
        <f aca="false">'[2]5 ЦК 2'!Q354</f>
        <v>0</v>
      </c>
      <c r="F351" s="27" t="n">
        <f aca="false">'[2]5 ЦК 2'!R354</f>
        <v>157.36562198</v>
      </c>
    </row>
    <row r="352" customFormat="false" ht="15.75" hidden="false" customHeight="true" outlineLevel="0" collapsed="false">
      <c r="A352" s="24" t="n">
        <v>42415</v>
      </c>
      <c r="B352" s="31" t="n">
        <v>0</v>
      </c>
      <c r="C352" s="26" t="n">
        <f aca="false">'[2]3 ЦК 2'!D355</f>
        <v>245.82358759</v>
      </c>
      <c r="D352" s="26" t="n">
        <f aca="false">'[2]5 ЦК 2'!D355</f>
        <v>241.49208195</v>
      </c>
      <c r="E352" s="26" t="n">
        <f aca="false">'[2]5 ЦК 2'!Q355</f>
        <v>0</v>
      </c>
      <c r="F352" s="27" t="n">
        <f aca="false">'[2]5 ЦК 2'!R355</f>
        <v>27.96056067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28.77693118</v>
      </c>
      <c r="D353" s="26" t="n">
        <f aca="false">'[2]5 ЦК 2'!D356</f>
        <v>224.44542554</v>
      </c>
      <c r="E353" s="26" t="n">
        <f aca="false">'[2]5 ЦК 2'!Q356</f>
        <v>0</v>
      </c>
      <c r="F353" s="27" t="n">
        <f aca="false">'[2]5 ЦК 2'!R356</f>
        <v>44.5735343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18.0386285</v>
      </c>
      <c r="D354" s="26" t="n">
        <f aca="false">'[2]5 ЦК 2'!D357</f>
        <v>213.70712286</v>
      </c>
      <c r="E354" s="26" t="n">
        <f aca="false">'[2]5 ЦК 2'!Q357</f>
        <v>0</v>
      </c>
      <c r="F354" s="27" t="n">
        <f aca="false">'[2]5 ЦК 2'!R357</f>
        <v>17.5175879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20.19639943</v>
      </c>
      <c r="D355" s="26" t="n">
        <f aca="false">'[2]5 ЦК 2'!D358</f>
        <v>215.86489379</v>
      </c>
      <c r="E355" s="26" t="n">
        <f aca="false">'[2]5 ЦК 2'!Q358</f>
        <v>0</v>
      </c>
      <c r="F355" s="27" t="n">
        <f aca="false">'[2]5 ЦК 2'!R358</f>
        <v>13.2180098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33.26541399</v>
      </c>
      <c r="D356" s="26" t="n">
        <f aca="false">'[2]5 ЦК 2'!D359</f>
        <v>228.93390835</v>
      </c>
      <c r="E356" s="26" t="n">
        <f aca="false">'[2]5 ЦК 2'!Q359</f>
        <v>0</v>
      </c>
      <c r="F356" s="27" t="n">
        <f aca="false">'[2]5 ЦК 2'!R359</f>
        <v>7.7557364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45.19833954</v>
      </c>
      <c r="D357" s="26" t="n">
        <f aca="false">'[2]5 ЦК 2'!D360</f>
        <v>240.8668339</v>
      </c>
      <c r="E357" s="26" t="n">
        <f aca="false">'[2]5 ЦК 2'!Q360</f>
        <v>8.89714672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57.3361336</v>
      </c>
      <c r="D358" s="26" t="n">
        <f aca="false">'[2]5 ЦК 2'!D361</f>
        <v>253.00462796</v>
      </c>
      <c r="E358" s="26" t="n">
        <f aca="false">'[2]5 ЦК 2'!Q361</f>
        <v>20.65979195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02.82492471</v>
      </c>
      <c r="D359" s="26" t="n">
        <f aca="false">'[2]5 ЦК 2'!D362</f>
        <v>298.49341907</v>
      </c>
      <c r="E359" s="26" t="n">
        <f aca="false">'[2]5 ЦК 2'!Q362</f>
        <v>30.95643005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53.17468683</v>
      </c>
      <c r="D360" s="26" t="n">
        <f aca="false">'[2]5 ЦК 2'!D363</f>
        <v>348.84318119</v>
      </c>
      <c r="E360" s="26" t="n">
        <f aca="false">'[2]5 ЦК 2'!Q363</f>
        <v>17.29941626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61.45456739</v>
      </c>
      <c r="D361" s="26" t="n">
        <f aca="false">'[2]5 ЦК 2'!D364</f>
        <v>357.12306175</v>
      </c>
      <c r="E361" s="26" t="n">
        <f aca="false">'[2]5 ЦК 2'!Q364</f>
        <v>14.101339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62.48955246</v>
      </c>
      <c r="D362" s="26" t="n">
        <f aca="false">'[2]5 ЦК 2'!D365</f>
        <v>358.15804682</v>
      </c>
      <c r="E362" s="26" t="n">
        <f aca="false">'[2]5 ЦК 2'!Q365</f>
        <v>16.21920048</v>
      </c>
      <c r="F362" s="27" t="n">
        <f aca="false">'[2]5 ЦК 2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71.35743225</v>
      </c>
      <c r="D363" s="26" t="n">
        <f aca="false">'[2]5 ЦК 2'!D366</f>
        <v>367.02592661</v>
      </c>
      <c r="E363" s="26" t="n">
        <f aca="false">'[2]5 ЦК 2'!Q366</f>
        <v>10.54673732</v>
      </c>
      <c r="F363" s="27" t="n">
        <f aca="false">'[2]5 ЦК 2'!R366</f>
        <v>0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70.1468456</v>
      </c>
      <c r="D364" s="26" t="n">
        <f aca="false">'[2]5 ЦК 2'!D367</f>
        <v>365.81533996</v>
      </c>
      <c r="E364" s="26" t="n">
        <f aca="false">'[2]5 ЦК 2'!Q367</f>
        <v>0</v>
      </c>
      <c r="F364" s="27" t="n">
        <f aca="false">'[2]5 ЦК 2'!R367</f>
        <v>26.8138291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67.58199828</v>
      </c>
      <c r="D365" s="26" t="n">
        <f aca="false">'[2]5 ЦК 2'!D368</f>
        <v>363.25049264</v>
      </c>
      <c r="E365" s="26" t="n">
        <f aca="false">'[2]5 ЦК 2'!Q368</f>
        <v>0</v>
      </c>
      <c r="F365" s="27" t="n">
        <f aca="false">'[2]5 ЦК 2'!R368</f>
        <v>28.0749677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66.20113131</v>
      </c>
      <c r="D366" s="26" t="n">
        <f aca="false">'[2]5 ЦК 2'!D369</f>
        <v>361.86962567</v>
      </c>
      <c r="E366" s="26" t="n">
        <f aca="false">'[2]5 ЦК 2'!Q369</f>
        <v>0</v>
      </c>
      <c r="F366" s="27" t="n">
        <f aca="false">'[2]5 ЦК 2'!R369</f>
        <v>38.9569444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58.83384684</v>
      </c>
      <c r="D367" s="26" t="n">
        <f aca="false">'[2]5 ЦК 2'!D370</f>
        <v>354.5023412</v>
      </c>
      <c r="E367" s="26" t="n">
        <f aca="false">'[2]5 ЦК 2'!Q370</f>
        <v>0</v>
      </c>
      <c r="F367" s="27" t="n">
        <f aca="false">'[2]5 ЦК 2'!R370</f>
        <v>38.54454681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58.74338542</v>
      </c>
      <c r="D368" s="26" t="n">
        <f aca="false">'[2]5 ЦК 2'!D371</f>
        <v>354.41187978</v>
      </c>
      <c r="E368" s="26" t="n">
        <f aca="false">'[2]5 ЦК 2'!Q371</f>
        <v>0</v>
      </c>
      <c r="F368" s="27" t="n">
        <f aca="false">'[2]5 ЦК 2'!R371</f>
        <v>84.1237993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63.02433909</v>
      </c>
      <c r="D369" s="26" t="n">
        <f aca="false">'[2]5 ЦК 2'!D372</f>
        <v>358.69283345</v>
      </c>
      <c r="E369" s="26" t="n">
        <f aca="false">'[2]5 ЦК 2'!Q372</f>
        <v>0</v>
      </c>
      <c r="F369" s="27" t="n">
        <f aca="false">'[2]5 ЦК 2'!R372</f>
        <v>74.28212897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74.99451346</v>
      </c>
      <c r="D370" s="26" t="n">
        <f aca="false">'[2]5 ЦК 2'!D373</f>
        <v>370.66300782</v>
      </c>
      <c r="E370" s="26" t="n">
        <f aca="false">'[2]5 ЦК 2'!Q373</f>
        <v>0</v>
      </c>
      <c r="F370" s="27" t="n">
        <f aca="false">'[2]5 ЦК 2'!R373</f>
        <v>47.8328061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62.64652963</v>
      </c>
      <c r="D371" s="26" t="n">
        <f aca="false">'[2]5 ЦК 2'!D374</f>
        <v>358.31502399</v>
      </c>
      <c r="E371" s="26" t="n">
        <f aca="false">'[2]5 ЦК 2'!Q374</f>
        <v>0</v>
      </c>
      <c r="F371" s="27" t="n">
        <f aca="false">'[2]5 ЦК 2'!R374</f>
        <v>47.86739433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63.48462808</v>
      </c>
      <c r="D372" s="26" t="n">
        <f aca="false">'[2]5 ЦК 2'!D375</f>
        <v>359.15312244</v>
      </c>
      <c r="E372" s="26" t="n">
        <f aca="false">'[2]5 ЦК 2'!Q375</f>
        <v>0</v>
      </c>
      <c r="F372" s="27" t="n">
        <f aca="false">'[2]5 ЦК 2'!R375</f>
        <v>114.8673789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46.7066953</v>
      </c>
      <c r="D373" s="26" t="n">
        <f aca="false">'[2]5 ЦК 2'!D376</f>
        <v>342.37518966</v>
      </c>
      <c r="E373" s="26" t="n">
        <f aca="false">'[2]5 ЦК 2'!Q376</f>
        <v>0</v>
      </c>
      <c r="F373" s="27" t="n">
        <f aca="false">'[2]5 ЦК 2'!R376</f>
        <v>116.6207341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81.0689532</v>
      </c>
      <c r="D374" s="26" t="n">
        <f aca="false">'[2]5 ЦК 2'!D377</f>
        <v>276.73744756</v>
      </c>
      <c r="E374" s="26" t="n">
        <f aca="false">'[2]5 ЦК 2'!Q377</f>
        <v>0</v>
      </c>
      <c r="F374" s="27" t="n">
        <f aca="false">'[2]5 ЦК 2'!R377</f>
        <v>56.41333789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49.58571841</v>
      </c>
      <c r="D375" s="26" t="n">
        <f aca="false">'[2]5 ЦК 2'!D378</f>
        <v>245.25421277</v>
      </c>
      <c r="E375" s="26" t="n">
        <f aca="false">'[2]5 ЦК 2'!Q378</f>
        <v>0</v>
      </c>
      <c r="F375" s="27" t="n">
        <f aca="false">'[2]5 ЦК 2'!R378</f>
        <v>30.32852137</v>
      </c>
    </row>
    <row r="376" customFormat="false" ht="15.75" hidden="false" customHeight="true" outlineLevel="0" collapsed="false">
      <c r="A376" s="24" t="n">
        <v>42416</v>
      </c>
      <c r="B376" s="31" t="n">
        <v>0</v>
      </c>
      <c r="C376" s="26" t="n">
        <f aca="false">'[2]3 ЦК 2'!D379</f>
        <v>249.92893968</v>
      </c>
      <c r="D376" s="26" t="n">
        <f aca="false">'[2]5 ЦК 2'!D379</f>
        <v>245.59743404</v>
      </c>
      <c r="E376" s="26" t="n">
        <f aca="false">'[2]5 ЦК 2'!Q379</f>
        <v>0</v>
      </c>
      <c r="F376" s="27" t="n">
        <f aca="false">'[2]5 ЦК 2'!R379</f>
        <v>22.8441691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35.93668651</v>
      </c>
      <c r="D377" s="26" t="n">
        <f aca="false">'[2]5 ЦК 2'!D380</f>
        <v>231.60518087</v>
      </c>
      <c r="E377" s="26" t="n">
        <f aca="false">'[2]5 ЦК 2'!Q380</f>
        <v>0.00266063</v>
      </c>
      <c r="F377" s="27" t="n">
        <f aca="false">'[2]5 ЦК 2'!R380</f>
        <v>21.1839360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29.06693985</v>
      </c>
      <c r="D378" s="26" t="n">
        <f aca="false">'[2]5 ЦК 2'!D381</f>
        <v>224.73543421</v>
      </c>
      <c r="E378" s="26" t="n">
        <f aca="false">'[2]5 ЦК 2'!Q381</f>
        <v>0</v>
      </c>
      <c r="F378" s="27" t="n">
        <f aca="false">'[2]5 ЦК 2'!R381</f>
        <v>10.3924207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27.37211854</v>
      </c>
      <c r="D379" s="26" t="n">
        <f aca="false">'[2]5 ЦК 2'!D382</f>
        <v>223.0406129</v>
      </c>
      <c r="E379" s="26" t="n">
        <f aca="false">'[2]5 ЦК 2'!Q382</f>
        <v>0</v>
      </c>
      <c r="F379" s="27" t="n">
        <f aca="false">'[2]5 ЦК 2'!R382</f>
        <v>7.3539813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35.12519436</v>
      </c>
      <c r="D380" s="26" t="n">
        <f aca="false">'[2]5 ЦК 2'!D383</f>
        <v>230.79368872</v>
      </c>
      <c r="E380" s="26" t="n">
        <f aca="false">'[2]5 ЦК 2'!Q383</f>
        <v>0</v>
      </c>
      <c r="F380" s="27" t="n">
        <f aca="false">'[2]5 ЦК 2'!R383</f>
        <v>1.9741874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46.09231122</v>
      </c>
      <c r="D381" s="26" t="n">
        <f aca="false">'[2]5 ЦК 2'!D384</f>
        <v>241.76080558</v>
      </c>
      <c r="E381" s="26" t="n">
        <f aca="false">'[2]5 ЦК 2'!Q384</f>
        <v>9.57028611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58.49616828</v>
      </c>
      <c r="D382" s="26" t="n">
        <f aca="false">'[2]5 ЦК 2'!D385</f>
        <v>254.16466264</v>
      </c>
      <c r="E382" s="26" t="n">
        <f aca="false">'[2]5 ЦК 2'!Q385</f>
        <v>18.20935172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271.83922773</v>
      </c>
      <c r="D383" s="26" t="n">
        <f aca="false">'[2]5 ЦК 2'!D386</f>
        <v>267.50772209</v>
      </c>
      <c r="E383" s="26" t="n">
        <f aca="false">'[2]5 ЦК 2'!Q386</f>
        <v>28.21598115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22.17036544</v>
      </c>
      <c r="D384" s="26" t="n">
        <f aca="false">'[2]5 ЦК 2'!D387</f>
        <v>317.8388598</v>
      </c>
      <c r="E384" s="26" t="n">
        <f aca="false">'[2]5 ЦК 2'!Q387</f>
        <v>35.8652924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50.55396628</v>
      </c>
      <c r="D385" s="26" t="n">
        <f aca="false">'[2]5 ЦК 2'!D388</f>
        <v>346.22246064</v>
      </c>
      <c r="E385" s="26" t="n">
        <f aca="false">'[2]5 ЦК 2'!Q388</f>
        <v>7.54288605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53.77864984</v>
      </c>
      <c r="D386" s="26" t="n">
        <f aca="false">'[2]5 ЦК 2'!D389</f>
        <v>349.4471442</v>
      </c>
      <c r="E386" s="26" t="n">
        <f aca="false">'[2]5 ЦК 2'!Q389</f>
        <v>0</v>
      </c>
      <c r="F386" s="27" t="n">
        <f aca="false">'[2]5 ЦК 2'!R389</f>
        <v>19.95738563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60.44884925</v>
      </c>
      <c r="D387" s="26" t="n">
        <f aca="false">'[2]5 ЦК 2'!D390</f>
        <v>356.11734361</v>
      </c>
      <c r="E387" s="26" t="n">
        <f aca="false">'[2]5 ЦК 2'!Q390</f>
        <v>0</v>
      </c>
      <c r="F387" s="27" t="n">
        <f aca="false">'[2]5 ЦК 2'!R390</f>
        <v>32.7177671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59.16376496</v>
      </c>
      <c r="D388" s="26" t="n">
        <f aca="false">'[2]5 ЦК 2'!D391</f>
        <v>354.83225932</v>
      </c>
      <c r="E388" s="26" t="n">
        <f aca="false">'[2]5 ЦК 2'!Q391</f>
        <v>0</v>
      </c>
      <c r="F388" s="27" t="n">
        <f aca="false">'[2]5 ЦК 2'!R391</f>
        <v>7.0027781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60.26260515</v>
      </c>
      <c r="D389" s="26" t="n">
        <f aca="false">'[2]5 ЦК 2'!D392</f>
        <v>355.93109951</v>
      </c>
      <c r="E389" s="26" t="n">
        <f aca="false">'[2]5 ЦК 2'!Q392</f>
        <v>0</v>
      </c>
      <c r="F389" s="27" t="n">
        <f aca="false">'[2]5 ЦК 2'!R392</f>
        <v>13.20204606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61.52374377</v>
      </c>
      <c r="D390" s="26" t="n">
        <f aca="false">'[2]5 ЦК 2'!D393</f>
        <v>357.19223813</v>
      </c>
      <c r="E390" s="26" t="n">
        <f aca="false">'[2]5 ЦК 2'!Q393</f>
        <v>0</v>
      </c>
      <c r="F390" s="27" t="n">
        <f aca="false">'[2]5 ЦК 2'!R393</f>
        <v>4.1612253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49.47108987</v>
      </c>
      <c r="D391" s="26" t="n">
        <f aca="false">'[2]5 ЦК 2'!D394</f>
        <v>345.13958423</v>
      </c>
      <c r="E391" s="26" t="n">
        <f aca="false">'[2]5 ЦК 2'!Q394</f>
        <v>0</v>
      </c>
      <c r="F391" s="27" t="n">
        <f aca="false">'[2]5 ЦК 2'!R394</f>
        <v>26.23647243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51.30160331</v>
      </c>
      <c r="D392" s="26" t="n">
        <f aca="false">'[2]5 ЦК 2'!D395</f>
        <v>346.97009767</v>
      </c>
      <c r="E392" s="26" t="n">
        <f aca="false">'[2]5 ЦК 2'!Q395</f>
        <v>0</v>
      </c>
      <c r="F392" s="27" t="n">
        <f aca="false">'[2]5 ЦК 2'!R395</f>
        <v>18.2466005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58.73806416</v>
      </c>
      <c r="D393" s="26" t="n">
        <f aca="false">'[2]5 ЦК 2'!D396</f>
        <v>354.40655852</v>
      </c>
      <c r="E393" s="26" t="n">
        <f aca="false">'[2]5 ЦК 2'!Q396</f>
        <v>0</v>
      </c>
      <c r="F393" s="27" t="n">
        <f aca="false">'[2]5 ЦК 2'!R396</f>
        <v>3.95635681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70.35171411</v>
      </c>
      <c r="D394" s="26" t="n">
        <f aca="false">'[2]5 ЦК 2'!D397</f>
        <v>366.02020847</v>
      </c>
      <c r="E394" s="26" t="n">
        <f aca="false">'[2]5 ЦК 2'!Q397</f>
        <v>0</v>
      </c>
      <c r="F394" s="27" t="n">
        <f aca="false">'[2]5 ЦК 2'!R397</f>
        <v>9.977362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63.48994934</v>
      </c>
      <c r="D395" s="26" t="n">
        <f aca="false">'[2]5 ЦК 2'!D398</f>
        <v>359.1584437</v>
      </c>
      <c r="E395" s="26" t="n">
        <f aca="false">'[2]5 ЦК 2'!Q398</f>
        <v>0</v>
      </c>
      <c r="F395" s="27" t="n">
        <f aca="false">'[2]5 ЦК 2'!R398</f>
        <v>97.6344784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64.83622812</v>
      </c>
      <c r="D396" s="26" t="n">
        <f aca="false">'[2]5 ЦК 2'!D399</f>
        <v>360.50472248</v>
      </c>
      <c r="E396" s="26" t="n">
        <f aca="false">'[2]5 ЦК 2'!Q399</f>
        <v>0</v>
      </c>
      <c r="F396" s="27" t="n">
        <f aca="false">'[2]5 ЦК 2'!R399</f>
        <v>98.00962731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50.81204739</v>
      </c>
      <c r="D397" s="26" t="n">
        <f aca="false">'[2]5 ЦК 2'!D400</f>
        <v>346.48054175</v>
      </c>
      <c r="E397" s="26" t="n">
        <f aca="false">'[2]5 ЦК 2'!Q400</f>
        <v>0</v>
      </c>
      <c r="F397" s="27" t="n">
        <f aca="false">'[2]5 ЦК 2'!R400</f>
        <v>98.06283991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77.46379955</v>
      </c>
      <c r="D398" s="26" t="n">
        <f aca="false">'[2]5 ЦК 2'!D401</f>
        <v>273.13229391</v>
      </c>
      <c r="E398" s="26" t="n">
        <f aca="false">'[2]5 ЦК 2'!Q401</f>
        <v>0</v>
      </c>
      <c r="F398" s="27" t="n">
        <f aca="false">'[2]5 ЦК 2'!R401</f>
        <v>71.15322809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54.68348549</v>
      </c>
      <c r="D399" s="26" t="n">
        <f aca="false">'[2]5 ЦК 2'!D402</f>
        <v>250.35197985</v>
      </c>
      <c r="E399" s="26" t="n">
        <f aca="false">'[2]5 ЦК 2'!Q402</f>
        <v>0</v>
      </c>
      <c r="F399" s="27" t="n">
        <f aca="false">'[2]5 ЦК 2'!R402</f>
        <v>97.06510366</v>
      </c>
    </row>
    <row r="400" customFormat="false" ht="15.75" hidden="false" customHeight="true" outlineLevel="0" collapsed="false">
      <c r="A400" s="24" t="n">
        <v>42417</v>
      </c>
      <c r="B400" s="31" t="n">
        <v>0</v>
      </c>
      <c r="C400" s="26" t="n">
        <f aca="false">'[2]3 ЦК 2'!D403</f>
        <v>240.3081016</v>
      </c>
      <c r="D400" s="26" t="n">
        <f aca="false">'[2]5 ЦК 2'!D403</f>
        <v>235.97659596</v>
      </c>
      <c r="E400" s="26" t="n">
        <f aca="false">'[2]5 ЦК 2'!Q403</f>
        <v>0</v>
      </c>
      <c r="F400" s="27" t="n">
        <f aca="false">'[2]5 ЦК 2'!R403</f>
        <v>27.11448033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27.68075162</v>
      </c>
      <c r="D401" s="26" t="n">
        <f aca="false">'[2]5 ЦК 2'!D404</f>
        <v>223.34924598</v>
      </c>
      <c r="E401" s="26" t="n">
        <f aca="false">'[2]5 ЦК 2'!Q404</f>
        <v>0</v>
      </c>
      <c r="F401" s="27" t="n">
        <f aca="false">'[2]5 ЦК 2'!R404</f>
        <v>20.3484982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21.21808135</v>
      </c>
      <c r="D402" s="26" t="n">
        <f aca="false">'[2]5 ЦК 2'!D405</f>
        <v>216.88657571</v>
      </c>
      <c r="E402" s="26" t="n">
        <f aca="false">'[2]5 ЦК 2'!Q405</f>
        <v>0</v>
      </c>
      <c r="F402" s="27" t="n">
        <f aca="false">'[2]5 ЦК 2'!R405</f>
        <v>51.20914561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21.1515656</v>
      </c>
      <c r="D403" s="26" t="n">
        <f aca="false">'[2]5 ЦК 2'!D406</f>
        <v>216.82005996</v>
      </c>
      <c r="E403" s="26" t="n">
        <f aca="false">'[2]5 ЦК 2'!Q406</f>
        <v>0</v>
      </c>
      <c r="F403" s="27" t="n">
        <f aca="false">'[2]5 ЦК 2'!R406</f>
        <v>34.9926057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29.65759971</v>
      </c>
      <c r="D404" s="26" t="n">
        <f aca="false">'[2]5 ЦК 2'!D407</f>
        <v>225.32609407</v>
      </c>
      <c r="E404" s="26" t="n">
        <f aca="false">'[2]5 ЦК 2'!Q407</f>
        <v>0</v>
      </c>
      <c r="F404" s="27" t="n">
        <f aca="false">'[2]5 ЦК 2'!R407</f>
        <v>10.3392081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37.01690229</v>
      </c>
      <c r="D405" s="26" t="n">
        <f aca="false">'[2]5 ЦК 2'!D408</f>
        <v>232.68539665</v>
      </c>
      <c r="E405" s="26" t="n">
        <f aca="false">'[2]5 ЦК 2'!Q408</f>
        <v>6.83515847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55.41515874</v>
      </c>
      <c r="D406" s="26" t="n">
        <f aca="false">'[2]5 ЦК 2'!D409</f>
        <v>251.0836531</v>
      </c>
      <c r="E406" s="26" t="n">
        <f aca="false">'[2]5 ЦК 2'!Q409</f>
        <v>6.26578365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272.22235845</v>
      </c>
      <c r="D407" s="26" t="n">
        <f aca="false">'[2]5 ЦК 2'!D410</f>
        <v>267.89085281</v>
      </c>
      <c r="E407" s="26" t="n">
        <f aca="false">'[2]5 ЦК 2'!Q410</f>
        <v>1.64426934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46.53375435</v>
      </c>
      <c r="D408" s="26" t="n">
        <f aca="false">'[2]5 ЦК 2'!D411</f>
        <v>342.20224871</v>
      </c>
      <c r="E408" s="26" t="n">
        <f aca="false">'[2]5 ЦК 2'!Q411</f>
        <v>8.82264908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365.15550372</v>
      </c>
      <c r="D409" s="26" t="n">
        <f aca="false">'[2]5 ЦК 2'!D412</f>
        <v>360.82399808</v>
      </c>
      <c r="E409" s="26" t="n">
        <f aca="false">'[2]5 ЦК 2'!Q412</f>
        <v>0</v>
      </c>
      <c r="F409" s="27" t="n">
        <f aca="false">'[2]5 ЦК 2'!R412</f>
        <v>12.57413738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366.75720298</v>
      </c>
      <c r="D410" s="26" t="n">
        <f aca="false">'[2]5 ЦК 2'!D413</f>
        <v>362.42569734</v>
      </c>
      <c r="E410" s="26" t="n">
        <f aca="false">'[2]5 ЦК 2'!Q413</f>
        <v>0</v>
      </c>
      <c r="F410" s="27" t="n">
        <f aca="false">'[2]5 ЦК 2'!R413</f>
        <v>30.7355977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367.55805261</v>
      </c>
      <c r="D411" s="26" t="n">
        <f aca="false">'[2]5 ЦК 2'!D414</f>
        <v>363.22654697</v>
      </c>
      <c r="E411" s="26" t="n">
        <f aca="false">'[2]5 ЦК 2'!Q414</f>
        <v>0</v>
      </c>
      <c r="F411" s="27" t="n">
        <f aca="false">'[2]5 ЦК 2'!R414</f>
        <v>38.9675869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371.65808344</v>
      </c>
      <c r="D412" s="26" t="n">
        <f aca="false">'[2]5 ЦК 2'!D415</f>
        <v>367.3265778</v>
      </c>
      <c r="E412" s="26" t="n">
        <f aca="false">'[2]5 ЦК 2'!Q415</f>
        <v>0</v>
      </c>
      <c r="F412" s="27" t="n">
        <f aca="false">'[2]5 ЦК 2'!R415</f>
        <v>13.0264444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369.53756133</v>
      </c>
      <c r="D413" s="26" t="n">
        <f aca="false">'[2]5 ЦК 2'!D416</f>
        <v>365.20605569</v>
      </c>
      <c r="E413" s="26" t="n">
        <f aca="false">'[2]5 ЦК 2'!Q416</f>
        <v>0</v>
      </c>
      <c r="F413" s="27" t="n">
        <f aca="false">'[2]5 ЦК 2'!R416</f>
        <v>11.00702631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369.38856605</v>
      </c>
      <c r="D414" s="26" t="n">
        <f aca="false">'[2]5 ЦК 2'!D417</f>
        <v>365.05706041</v>
      </c>
      <c r="E414" s="26" t="n">
        <f aca="false">'[2]5 ЦК 2'!Q417</f>
        <v>0</v>
      </c>
      <c r="F414" s="27" t="n">
        <f aca="false">'[2]5 ЦК 2'!R417</f>
        <v>39.75247283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59.59478702</v>
      </c>
      <c r="D415" s="26" t="n">
        <f aca="false">'[2]5 ЦК 2'!D418</f>
        <v>355.26328138</v>
      </c>
      <c r="E415" s="26" t="n">
        <f aca="false">'[2]5 ЦК 2'!Q418</f>
        <v>0</v>
      </c>
      <c r="F415" s="27" t="n">
        <f aca="false">'[2]5 ЦК 2'!R418</f>
        <v>65.20139878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59.51230749</v>
      </c>
      <c r="D416" s="26" t="n">
        <f aca="false">'[2]5 ЦК 2'!D419</f>
        <v>355.18080185</v>
      </c>
      <c r="E416" s="26" t="n">
        <f aca="false">'[2]5 ЦК 2'!Q419</f>
        <v>0</v>
      </c>
      <c r="F416" s="27" t="n">
        <f aca="false">'[2]5 ЦК 2'!R419</f>
        <v>45.1029997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59.18505</v>
      </c>
      <c r="D417" s="26" t="n">
        <f aca="false">'[2]5 ЦК 2'!D420</f>
        <v>354.85354436</v>
      </c>
      <c r="E417" s="26" t="n">
        <f aca="false">'[2]5 ЦК 2'!Q420</f>
        <v>0</v>
      </c>
      <c r="F417" s="27" t="n">
        <f aca="false">'[2]5 ЦК 2'!R420</f>
        <v>35.68170893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77.66578598</v>
      </c>
      <c r="D418" s="26" t="n">
        <f aca="false">'[2]5 ЦК 2'!D421</f>
        <v>373.33428034</v>
      </c>
      <c r="E418" s="26" t="n">
        <f aca="false">'[2]5 ЦК 2'!Q421</f>
        <v>0</v>
      </c>
      <c r="F418" s="27" t="n">
        <f aca="false">'[2]5 ЦК 2'!R421</f>
        <v>47.14370297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68.47596996</v>
      </c>
      <c r="D419" s="26" t="n">
        <f aca="false">'[2]5 ЦК 2'!D422</f>
        <v>364.14446432</v>
      </c>
      <c r="E419" s="26" t="n">
        <f aca="false">'[2]5 ЦК 2'!Q422</f>
        <v>0</v>
      </c>
      <c r="F419" s="27" t="n">
        <f aca="false">'[2]5 ЦК 2'!R422</f>
        <v>74.2741470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61.39603353</v>
      </c>
      <c r="D420" s="26" t="n">
        <f aca="false">'[2]5 ЦК 2'!D423</f>
        <v>357.06452789</v>
      </c>
      <c r="E420" s="26" t="n">
        <f aca="false">'[2]5 ЦК 2'!Q423</f>
        <v>0</v>
      </c>
      <c r="F420" s="27" t="n">
        <f aca="false">'[2]5 ЦК 2'!R423</f>
        <v>112.22271277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53.90902071</v>
      </c>
      <c r="D421" s="26" t="n">
        <f aca="false">'[2]5 ЦК 2'!D424</f>
        <v>349.57751507</v>
      </c>
      <c r="E421" s="26" t="n">
        <f aca="false">'[2]5 ЦК 2'!Q424</f>
        <v>0</v>
      </c>
      <c r="F421" s="27" t="n">
        <f aca="false">'[2]5 ЦК 2'!R424</f>
        <v>119.24145471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271.80197891</v>
      </c>
      <c r="D422" s="26" t="n">
        <f aca="false">'[2]5 ЦК 2'!D425</f>
        <v>267.47047327</v>
      </c>
      <c r="E422" s="26" t="n">
        <f aca="false">'[2]5 ЦК 2'!Q425</f>
        <v>0</v>
      </c>
      <c r="F422" s="27" t="n">
        <f aca="false">'[2]5 ЦК 2'!R425</f>
        <v>98.9621328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50.32803418</v>
      </c>
      <c r="D423" s="26" t="n">
        <f aca="false">'[2]5 ЦК 2'!D426</f>
        <v>245.99652854</v>
      </c>
      <c r="E423" s="26" t="n">
        <f aca="false">'[2]5 ЦК 2'!Q426</f>
        <v>0</v>
      </c>
      <c r="F423" s="27" t="n">
        <f aca="false">'[2]5 ЦК 2'!R426</f>
        <v>89.17899634</v>
      </c>
    </row>
    <row r="424" customFormat="false" ht="15.75" hidden="false" customHeight="true" outlineLevel="0" collapsed="false">
      <c r="A424" s="24" t="n">
        <v>42418</v>
      </c>
      <c r="B424" s="31" t="n">
        <v>0</v>
      </c>
      <c r="C424" s="26" t="n">
        <f aca="false">'[2]3 ЦК 2'!D427</f>
        <v>246.91710652</v>
      </c>
      <c r="D424" s="26" t="n">
        <f aca="false">'[2]5 ЦК 2'!D427</f>
        <v>242.58560088</v>
      </c>
      <c r="E424" s="26" t="n">
        <f aca="false">'[2]5 ЦК 2'!Q427</f>
        <v>0</v>
      </c>
      <c r="F424" s="27" t="n">
        <f aca="false">'[2]5 ЦК 2'!R427</f>
        <v>66.9999846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34.50526757</v>
      </c>
      <c r="D425" s="26" t="n">
        <f aca="false">'[2]5 ЦК 2'!D428</f>
        <v>230.17376193</v>
      </c>
      <c r="E425" s="26" t="n">
        <f aca="false">'[2]5 ЦК 2'!Q428</f>
        <v>0</v>
      </c>
      <c r="F425" s="27" t="n">
        <f aca="false">'[2]5 ЦК 2'!R428</f>
        <v>66.6381389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26.38768544</v>
      </c>
      <c r="D426" s="26" t="n">
        <f aca="false">'[2]5 ЦК 2'!D429</f>
        <v>222.0561798</v>
      </c>
      <c r="E426" s="26" t="n">
        <f aca="false">'[2]5 ЦК 2'!Q429</f>
        <v>0</v>
      </c>
      <c r="F426" s="27" t="n">
        <f aca="false">'[2]5 ЦК 2'!R429</f>
        <v>53.4360929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25.83693503</v>
      </c>
      <c r="D427" s="26" t="n">
        <f aca="false">'[2]5 ЦК 2'!D430</f>
        <v>221.50542939</v>
      </c>
      <c r="E427" s="26" t="n">
        <f aca="false">'[2]5 ЦК 2'!Q430</f>
        <v>0</v>
      </c>
      <c r="F427" s="27" t="n">
        <f aca="false">'[2]5 ЦК 2'!R430</f>
        <v>52.80552361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38.03060232</v>
      </c>
      <c r="D428" s="26" t="n">
        <f aca="false">'[2]5 ЦК 2'!D431</f>
        <v>233.69909668</v>
      </c>
      <c r="E428" s="26" t="n">
        <f aca="false">'[2]5 ЦК 2'!Q431</f>
        <v>0</v>
      </c>
      <c r="F428" s="27" t="n">
        <f aca="false">'[2]5 ЦК 2'!R431</f>
        <v>24.4511897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44.05692927</v>
      </c>
      <c r="D429" s="26" t="n">
        <f aca="false">'[2]5 ЦК 2'!D432</f>
        <v>239.72542363</v>
      </c>
      <c r="E429" s="26" t="n">
        <f aca="false">'[2]5 ЦК 2'!Q432</f>
        <v>14.81704847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61.26854474</v>
      </c>
      <c r="D430" s="26" t="n">
        <f aca="false">'[2]5 ЦК 2'!D433</f>
        <v>256.9370391</v>
      </c>
      <c r="E430" s="26" t="n">
        <f aca="false">'[2]5 ЦК 2'!Q433</f>
        <v>7.14645218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293.00453938</v>
      </c>
      <c r="D431" s="26" t="n">
        <f aca="false">'[2]5 ЦК 2'!D434</f>
        <v>288.67303374</v>
      </c>
      <c r="E431" s="26" t="n">
        <f aca="false">'[2]5 ЦК 2'!Q434</f>
        <v>1.22655043</v>
      </c>
      <c r="F431" s="27" t="n">
        <f aca="false">'[2]5 ЦК 2'!R434</f>
        <v>1.3569213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59.27817205</v>
      </c>
      <c r="D432" s="26" t="n">
        <f aca="false">'[2]5 ЦК 2'!D435</f>
        <v>354.94666641</v>
      </c>
      <c r="E432" s="26" t="n">
        <f aca="false">'[2]5 ЦК 2'!Q435</f>
        <v>0</v>
      </c>
      <c r="F432" s="27" t="n">
        <f aca="false">'[2]5 ЦК 2'!R435</f>
        <v>23.85786921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66.31021714</v>
      </c>
      <c r="D433" s="26" t="n">
        <f aca="false">'[2]5 ЦК 2'!D436</f>
        <v>361.9787115</v>
      </c>
      <c r="E433" s="26" t="n">
        <f aca="false">'[2]5 ЦК 2'!Q436</f>
        <v>0</v>
      </c>
      <c r="F433" s="27" t="n">
        <f aca="false">'[2]5 ЦК 2'!R436</f>
        <v>22.1843329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68.5770739</v>
      </c>
      <c r="D434" s="26" t="n">
        <f aca="false">'[2]5 ЦК 2'!D437</f>
        <v>364.24556826</v>
      </c>
      <c r="E434" s="26" t="n">
        <f aca="false">'[2]5 ЦК 2'!Q437</f>
        <v>0</v>
      </c>
      <c r="F434" s="27" t="n">
        <f aca="false">'[2]5 ЦК 2'!R437</f>
        <v>65.8612350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76.69465603</v>
      </c>
      <c r="D435" s="26" t="n">
        <f aca="false">'[2]5 ЦК 2'!D438</f>
        <v>372.36315039</v>
      </c>
      <c r="E435" s="26" t="n">
        <f aca="false">'[2]5 ЦК 2'!Q438</f>
        <v>0</v>
      </c>
      <c r="F435" s="27" t="n">
        <f aca="false">'[2]5 ЦК 2'!R438</f>
        <v>73.25246516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84.24020271</v>
      </c>
      <c r="D436" s="26" t="n">
        <f aca="false">'[2]5 ЦК 2'!D439</f>
        <v>379.90869707</v>
      </c>
      <c r="E436" s="26" t="n">
        <f aca="false">'[2]5 ЦК 2'!Q439</f>
        <v>0</v>
      </c>
      <c r="F436" s="27" t="n">
        <f aca="false">'[2]5 ЦК 2'!R439</f>
        <v>80.19670946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87.52342013</v>
      </c>
      <c r="D437" s="26" t="n">
        <f aca="false">'[2]5 ЦК 2'!D440</f>
        <v>383.19191449</v>
      </c>
      <c r="E437" s="26" t="n">
        <f aca="false">'[2]5 ЦК 2'!Q440</f>
        <v>0</v>
      </c>
      <c r="F437" s="27" t="n">
        <f aca="false">'[2]5 ЦК 2'!R440</f>
        <v>78.2890377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84.54883579</v>
      </c>
      <c r="D438" s="26" t="n">
        <f aca="false">'[2]5 ЦК 2'!D441</f>
        <v>380.21733015</v>
      </c>
      <c r="E438" s="26" t="n">
        <f aca="false">'[2]5 ЦК 2'!Q441</f>
        <v>0</v>
      </c>
      <c r="F438" s="27" t="n">
        <f aca="false">'[2]5 ЦК 2'!R441</f>
        <v>93.8617051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66.49380061</v>
      </c>
      <c r="D439" s="26" t="n">
        <f aca="false">'[2]5 ЦК 2'!D442</f>
        <v>362.16229497</v>
      </c>
      <c r="E439" s="26" t="n">
        <f aca="false">'[2]5 ЦК 2'!Q442</f>
        <v>0</v>
      </c>
      <c r="F439" s="27" t="n">
        <f aca="false">'[2]5 ЦК 2'!R442</f>
        <v>93.1087468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64.60741394</v>
      </c>
      <c r="D440" s="26" t="n">
        <f aca="false">'[2]5 ЦК 2'!D443</f>
        <v>360.2759083</v>
      </c>
      <c r="E440" s="26" t="n">
        <f aca="false">'[2]5 ЦК 2'!Q443</f>
        <v>0</v>
      </c>
      <c r="F440" s="27" t="n">
        <f aca="false">'[2]5 ЦК 2'!R443</f>
        <v>111.7730663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65.87121319</v>
      </c>
      <c r="D441" s="26" t="n">
        <f aca="false">'[2]5 ЦК 2'!D444</f>
        <v>361.53970755</v>
      </c>
      <c r="E441" s="26" t="n">
        <f aca="false">'[2]5 ЦК 2'!Q444</f>
        <v>0</v>
      </c>
      <c r="F441" s="27" t="n">
        <f aca="false">'[2]5 ЦК 2'!R444</f>
        <v>97.16886823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88.32959102</v>
      </c>
      <c r="D442" s="26" t="n">
        <f aca="false">'[2]5 ЦК 2'!D445</f>
        <v>383.99808538</v>
      </c>
      <c r="E442" s="26" t="n">
        <f aca="false">'[2]5 ЦК 2'!Q445</f>
        <v>0</v>
      </c>
      <c r="F442" s="27" t="n">
        <f aca="false">'[2]5 ЦК 2'!R445</f>
        <v>83.4240536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69.33801408</v>
      </c>
      <c r="D443" s="26" t="n">
        <f aca="false">'[2]5 ЦК 2'!D446</f>
        <v>365.00650844</v>
      </c>
      <c r="E443" s="26" t="n">
        <f aca="false">'[2]5 ЦК 2'!Q446</f>
        <v>0</v>
      </c>
      <c r="F443" s="27" t="n">
        <f aca="false">'[2]5 ЦК 2'!R446</f>
        <v>113.2231096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69.60673771</v>
      </c>
      <c r="D444" s="26" t="n">
        <f aca="false">'[2]5 ЦК 2'!D447</f>
        <v>365.27523207</v>
      </c>
      <c r="E444" s="26" t="n">
        <f aca="false">'[2]5 ЦК 2'!Q447</f>
        <v>0</v>
      </c>
      <c r="F444" s="27" t="n">
        <f aca="false">'[2]5 ЦК 2'!R447</f>
        <v>147.9443311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58.42410982</v>
      </c>
      <c r="D445" s="26" t="n">
        <f aca="false">'[2]5 ЦК 2'!D448</f>
        <v>354.09260418</v>
      </c>
      <c r="E445" s="26" t="n">
        <f aca="false">'[2]5 ЦК 2'!Q448</f>
        <v>0</v>
      </c>
      <c r="F445" s="27" t="n">
        <f aca="false">'[2]5 ЦК 2'!R448</f>
        <v>145.2038822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90.53547474</v>
      </c>
      <c r="D446" s="26" t="n">
        <f aca="false">'[2]5 ЦК 2'!D449</f>
        <v>286.2039691</v>
      </c>
      <c r="E446" s="26" t="n">
        <f aca="false">'[2]5 ЦК 2'!Q449</f>
        <v>0</v>
      </c>
      <c r="F446" s="27" t="n">
        <f aca="false">'[2]5 ЦК 2'!R449</f>
        <v>267.2469803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63.11236133</v>
      </c>
      <c r="D447" s="26" t="n">
        <f aca="false">'[2]5 ЦК 2'!D450</f>
        <v>258.78085569</v>
      </c>
      <c r="E447" s="26" t="n">
        <f aca="false">'[2]5 ЦК 2'!Q450</f>
        <v>0</v>
      </c>
      <c r="F447" s="27" t="n">
        <f aca="false">'[2]5 ЦК 2'!R450</f>
        <v>265.8501496</v>
      </c>
    </row>
    <row r="448" customFormat="false" ht="15.75" hidden="false" customHeight="true" outlineLevel="0" collapsed="false">
      <c r="A448" s="24" t="n">
        <v>42419</v>
      </c>
      <c r="B448" s="31" t="n">
        <v>0</v>
      </c>
      <c r="C448" s="26" t="n">
        <f aca="false">'[2]3 ЦК 2'!D451</f>
        <v>247.5184089</v>
      </c>
      <c r="D448" s="26" t="n">
        <f aca="false">'[2]5 ЦК 2'!D451</f>
        <v>243.18690326</v>
      </c>
      <c r="E448" s="26" t="n">
        <f aca="false">'[2]5 ЦК 2'!Q451</f>
        <v>0</v>
      </c>
      <c r="F448" s="27" t="n">
        <f aca="false">'[2]5 ЦК 2'!R451</f>
        <v>68.6868240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27.36945791</v>
      </c>
      <c r="D449" s="26" t="n">
        <f aca="false">'[2]5 ЦК 2'!D452</f>
        <v>223.03795227</v>
      </c>
      <c r="E449" s="26" t="n">
        <f aca="false">'[2]5 ЦК 2'!Q452</f>
        <v>0</v>
      </c>
      <c r="F449" s="27" t="n">
        <f aca="false">'[2]5 ЦК 2'!R452</f>
        <v>9.8709373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21.10899552</v>
      </c>
      <c r="D450" s="26" t="n">
        <f aca="false">'[2]5 ЦК 2'!D453</f>
        <v>216.77748988</v>
      </c>
      <c r="E450" s="26" t="n">
        <f aca="false">'[2]5 ЦК 2'!Q453</f>
        <v>0</v>
      </c>
      <c r="F450" s="27" t="n">
        <f aca="false">'[2]5 ЦК 2'!R453</f>
        <v>68.71609101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19.06829231</v>
      </c>
      <c r="D451" s="26" t="n">
        <f aca="false">'[2]5 ЦК 2'!D454</f>
        <v>214.73678667</v>
      </c>
      <c r="E451" s="26" t="n">
        <f aca="false">'[2]5 ЦК 2'!Q454</f>
        <v>0</v>
      </c>
      <c r="F451" s="27" t="n">
        <f aca="false">'[2]5 ЦК 2'!R454</f>
        <v>56.3122339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29.96623279</v>
      </c>
      <c r="D452" s="26" t="n">
        <f aca="false">'[2]5 ЦК 2'!D455</f>
        <v>225.63472715</v>
      </c>
      <c r="E452" s="26" t="n">
        <f aca="false">'[2]5 ЦК 2'!Q455</f>
        <v>0.76360081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50.30674914</v>
      </c>
      <c r="D453" s="26" t="n">
        <f aca="false">'[2]5 ЦК 2'!D456</f>
        <v>245.9752435</v>
      </c>
      <c r="E453" s="26" t="n">
        <f aca="false">'[2]5 ЦК 2'!Q456</f>
        <v>4.82106156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59.145362</v>
      </c>
      <c r="D454" s="26" t="n">
        <f aca="false">'[2]5 ЦК 2'!D457</f>
        <v>254.81385636</v>
      </c>
      <c r="E454" s="26" t="n">
        <f aca="false">'[2]5 ЦК 2'!Q457</f>
        <v>18.81863599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87.97062742</v>
      </c>
      <c r="D455" s="26" t="n">
        <f aca="false">'[2]5 ЦК 2'!D458</f>
        <v>283.63912178</v>
      </c>
      <c r="E455" s="26" t="n">
        <f aca="false">'[2]5 ЦК 2'!Q458</f>
        <v>18.25458243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43.34631961</v>
      </c>
      <c r="D456" s="26" t="n">
        <f aca="false">'[2]5 ЦК 2'!D459</f>
        <v>339.01481397</v>
      </c>
      <c r="E456" s="26" t="n">
        <f aca="false">'[2]5 ЦК 2'!Q459</f>
        <v>4.48050092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55.84595935</v>
      </c>
      <c r="D457" s="26" t="n">
        <f aca="false">'[2]5 ЦК 2'!D460</f>
        <v>351.51445371</v>
      </c>
      <c r="E457" s="26" t="n">
        <f aca="false">'[2]5 ЦК 2'!Q460</f>
        <v>0</v>
      </c>
      <c r="F457" s="27" t="n">
        <f aca="false">'[2]5 ЦК 2'!R460</f>
        <v>4.28627493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55.65439399</v>
      </c>
      <c r="D458" s="26" t="n">
        <f aca="false">'[2]5 ЦК 2'!D461</f>
        <v>351.32288835</v>
      </c>
      <c r="E458" s="26" t="n">
        <f aca="false">'[2]5 ЦК 2'!Q461</f>
        <v>0</v>
      </c>
      <c r="F458" s="27" t="n">
        <f aca="false">'[2]5 ЦК 2'!R461</f>
        <v>19.2363549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56.46322551</v>
      </c>
      <c r="D459" s="26" t="n">
        <f aca="false">'[2]5 ЦК 2'!D462</f>
        <v>352.13171987</v>
      </c>
      <c r="E459" s="26" t="n">
        <f aca="false">'[2]5 ЦК 2'!Q462</f>
        <v>0</v>
      </c>
      <c r="F459" s="27" t="n">
        <f aca="false">'[2]5 ЦК 2'!R462</f>
        <v>23.6210731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355.81403179</v>
      </c>
      <c r="D460" s="26" t="n">
        <f aca="false">'[2]5 ЦК 2'!D463</f>
        <v>351.48252615</v>
      </c>
      <c r="E460" s="26" t="n">
        <f aca="false">'[2]5 ЦК 2'!Q463</f>
        <v>0</v>
      </c>
      <c r="F460" s="27" t="n">
        <f aca="false">'[2]5 ЦК 2'!R463</f>
        <v>10.482882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354.42784356</v>
      </c>
      <c r="D461" s="26" t="n">
        <f aca="false">'[2]5 ЦК 2'!D464</f>
        <v>350.09633792</v>
      </c>
      <c r="E461" s="26" t="n">
        <f aca="false">'[2]5 ЦК 2'!Q464</f>
        <v>0</v>
      </c>
      <c r="F461" s="27" t="n">
        <f aca="false">'[2]5 ЦК 2'!R464</f>
        <v>4.2410442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53.7839711</v>
      </c>
      <c r="D462" s="26" t="n">
        <f aca="false">'[2]5 ЦК 2'!D465</f>
        <v>349.45246546</v>
      </c>
      <c r="E462" s="26" t="n">
        <f aca="false">'[2]5 ЦК 2'!Q465</f>
        <v>0</v>
      </c>
      <c r="F462" s="27" t="n">
        <f aca="false">'[2]5 ЦК 2'!R465</f>
        <v>5.7416395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41.02625025</v>
      </c>
      <c r="D463" s="26" t="n">
        <f aca="false">'[2]5 ЦК 2'!D466</f>
        <v>336.69474461</v>
      </c>
      <c r="E463" s="26" t="n">
        <f aca="false">'[2]5 ЦК 2'!Q466</f>
        <v>0.01330315</v>
      </c>
      <c r="F463" s="27" t="n">
        <f aca="false">'[2]5 ЦК 2'!R466</f>
        <v>1.8411559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338.61571947</v>
      </c>
      <c r="D464" s="26" t="n">
        <f aca="false">'[2]5 ЦК 2'!D467</f>
        <v>334.28421383</v>
      </c>
      <c r="E464" s="26" t="n">
        <f aca="false">'[2]5 ЦК 2'!Q467</f>
        <v>0</v>
      </c>
      <c r="F464" s="27" t="n">
        <f aca="false">'[2]5 ЦК 2'!R467</f>
        <v>2.57815047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30.67906018</v>
      </c>
      <c r="D465" s="26" t="n">
        <f aca="false">'[2]5 ЦК 2'!D468</f>
        <v>326.34755454</v>
      </c>
      <c r="E465" s="26" t="n">
        <f aca="false">'[2]5 ЦК 2'!Q468</f>
        <v>14.96870438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54.47307427</v>
      </c>
      <c r="D466" s="26" t="n">
        <f aca="false">'[2]5 ЦК 2'!D469</f>
        <v>350.14156863</v>
      </c>
      <c r="E466" s="26" t="n">
        <f aca="false">'[2]5 ЦК 2'!Q469</f>
        <v>0</v>
      </c>
      <c r="F466" s="27" t="n">
        <f aca="false">'[2]5 ЦК 2'!R469</f>
        <v>9.5516617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41.47057546</v>
      </c>
      <c r="D467" s="26" t="n">
        <f aca="false">'[2]5 ЦК 2'!D470</f>
        <v>337.13906982</v>
      </c>
      <c r="E467" s="26" t="n">
        <f aca="false">'[2]5 ЦК 2'!Q470</f>
        <v>0</v>
      </c>
      <c r="F467" s="27" t="n">
        <f aca="false">'[2]5 ЦК 2'!R470</f>
        <v>54.5695213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51.56234505</v>
      </c>
      <c r="D468" s="26" t="n">
        <f aca="false">'[2]5 ЦК 2'!D471</f>
        <v>347.23083941</v>
      </c>
      <c r="E468" s="26" t="n">
        <f aca="false">'[2]5 ЦК 2'!Q471</f>
        <v>0</v>
      </c>
      <c r="F468" s="27" t="n">
        <f aca="false">'[2]5 ЦК 2'!R471</f>
        <v>87.4229805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35.46287292</v>
      </c>
      <c r="D469" s="26" t="n">
        <f aca="false">'[2]5 ЦК 2'!D472</f>
        <v>331.13136728</v>
      </c>
      <c r="E469" s="26" t="n">
        <f aca="false">'[2]5 ЦК 2'!Q472</f>
        <v>0</v>
      </c>
      <c r="F469" s="27" t="n">
        <f aca="false">'[2]5 ЦК 2'!R472</f>
        <v>87.960427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285.04925568</v>
      </c>
      <c r="D470" s="26" t="n">
        <f aca="false">'[2]5 ЦК 2'!D473</f>
        <v>280.71775004</v>
      </c>
      <c r="E470" s="26" t="n">
        <f aca="false">'[2]5 ЦК 2'!Q473</f>
        <v>0</v>
      </c>
      <c r="F470" s="27" t="n">
        <f aca="false">'[2]5 ЦК 2'!R473</f>
        <v>50.6743589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59.82382265</v>
      </c>
      <c r="D471" s="26" t="n">
        <f aca="false">'[2]5 ЦК 2'!D474</f>
        <v>255.49231701</v>
      </c>
      <c r="E471" s="26" t="n">
        <f aca="false">'[2]5 ЦК 2'!Q474</f>
        <v>0</v>
      </c>
      <c r="F471" s="27" t="n">
        <f aca="false">'[2]5 ЦК 2'!R474</f>
        <v>34.54561992</v>
      </c>
    </row>
    <row r="472" customFormat="false" ht="15.75" hidden="false" customHeight="true" outlineLevel="0" collapsed="false">
      <c r="A472" s="24" t="n">
        <v>42420</v>
      </c>
      <c r="B472" s="31" t="n">
        <v>0</v>
      </c>
      <c r="C472" s="26" t="n">
        <f aca="false">'[2]3 ЦК 2'!D475</f>
        <v>250.22426961</v>
      </c>
      <c r="D472" s="26" t="n">
        <f aca="false">'[2]5 ЦК 2'!D475</f>
        <v>245.89276397</v>
      </c>
      <c r="E472" s="26" t="n">
        <f aca="false">'[2]5 ЦК 2'!Q475</f>
        <v>0</v>
      </c>
      <c r="F472" s="27" t="n">
        <f aca="false">'[2]5 ЦК 2'!R475</f>
        <v>39.3613602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37.5676527</v>
      </c>
      <c r="D473" s="26" t="n">
        <f aca="false">'[2]5 ЦК 2'!D476</f>
        <v>233.23614706</v>
      </c>
      <c r="E473" s="26" t="n">
        <f aca="false">'[2]5 ЦК 2'!Q476</f>
        <v>0</v>
      </c>
      <c r="F473" s="27" t="n">
        <f aca="false">'[2]5 ЦК 2'!R476</f>
        <v>20.50547541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26.49677127</v>
      </c>
      <c r="D474" s="26" t="n">
        <f aca="false">'[2]5 ЦК 2'!D477</f>
        <v>222.16526563</v>
      </c>
      <c r="E474" s="26" t="n">
        <f aca="false">'[2]5 ЦК 2'!Q477</f>
        <v>0</v>
      </c>
      <c r="F474" s="27" t="n">
        <f aca="false">'[2]5 ЦК 2'!R477</f>
        <v>10.45361527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24.64763342</v>
      </c>
      <c r="D475" s="26" t="n">
        <f aca="false">'[2]5 ЦК 2'!D478</f>
        <v>220.31612778</v>
      </c>
      <c r="E475" s="26" t="n">
        <f aca="false">'[2]5 ЦК 2'!Q478</f>
        <v>0</v>
      </c>
      <c r="F475" s="27" t="n">
        <f aca="false">'[2]5 ЦК 2'!R478</f>
        <v>11.00702631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36.73221488</v>
      </c>
      <c r="D476" s="26" t="n">
        <f aca="false">'[2]5 ЦК 2'!D479</f>
        <v>232.40070924</v>
      </c>
      <c r="E476" s="26" t="n">
        <f aca="false">'[2]5 ЦК 2'!Q479</f>
        <v>5.61658993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48.46825381</v>
      </c>
      <c r="D477" s="26" t="n">
        <f aca="false">'[2]5 ЦК 2'!D480</f>
        <v>244.13674817</v>
      </c>
      <c r="E477" s="26" t="n">
        <f aca="false">'[2]5 ЦК 2'!Q480</f>
        <v>6.17532223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56.44216192</v>
      </c>
      <c r="D478" s="26" t="n">
        <f aca="false">'[2]5 ЦК 2'!D481</f>
        <v>252.11065628</v>
      </c>
      <c r="E478" s="26" t="n">
        <f aca="false">'[2]5 ЦК 2'!Q481</f>
        <v>18.45146905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00.70972386</v>
      </c>
      <c r="D479" s="26" t="n">
        <f aca="false">'[2]5 ЦК 2'!D482</f>
        <v>296.37821822</v>
      </c>
      <c r="E479" s="26" t="n">
        <f aca="false">'[2]5 ЦК 2'!Q482</f>
        <v>20.50813604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27.18299236</v>
      </c>
      <c r="D480" s="26" t="n">
        <f aca="false">'[2]5 ЦК 2'!D483</f>
        <v>322.85148672</v>
      </c>
      <c r="E480" s="26" t="n">
        <f aca="false">'[2]5 ЦК 2'!Q483</f>
        <v>5.9332049</v>
      </c>
      <c r="F480" s="27" t="n">
        <f aca="false">'[2]5 ЦК 2'!R483</f>
        <v>0.22083229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33.1906949</v>
      </c>
      <c r="D481" s="26" t="n">
        <f aca="false">'[2]5 ЦК 2'!D484</f>
        <v>328.85918926</v>
      </c>
      <c r="E481" s="26" t="n">
        <f aca="false">'[2]5 ЦК 2'!Q484</f>
        <v>0</v>
      </c>
      <c r="F481" s="27" t="n">
        <f aca="false">'[2]5 ЦК 2'!R484</f>
        <v>8.7854002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337.37054463</v>
      </c>
      <c r="D482" s="26" t="n">
        <f aca="false">'[2]5 ЦК 2'!D485</f>
        <v>333.03903899</v>
      </c>
      <c r="E482" s="26" t="n">
        <f aca="false">'[2]5 ЦК 2'!Q485</f>
        <v>0</v>
      </c>
      <c r="F482" s="27" t="n">
        <f aca="false">'[2]5 ЦК 2'!R485</f>
        <v>22.3014006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350.73754975</v>
      </c>
      <c r="D483" s="26" t="n">
        <f aca="false">'[2]5 ЦК 2'!D486</f>
        <v>346.40604411</v>
      </c>
      <c r="E483" s="26" t="n">
        <f aca="false">'[2]5 ЦК 2'!Q486</f>
        <v>0</v>
      </c>
      <c r="F483" s="27" t="n">
        <f aca="false">'[2]5 ЦК 2'!R486</f>
        <v>36.07016091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325.86065925</v>
      </c>
      <c r="D484" s="26" t="n">
        <f aca="false">'[2]5 ЦК 2'!D487</f>
        <v>321.52915361</v>
      </c>
      <c r="E484" s="26" t="n">
        <f aca="false">'[2]5 ЦК 2'!Q487</f>
        <v>0</v>
      </c>
      <c r="F484" s="27" t="n">
        <f aca="false">'[2]5 ЦК 2'!R487</f>
        <v>46.0395415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323.17342295</v>
      </c>
      <c r="D485" s="26" t="n">
        <f aca="false">'[2]5 ЦК 2'!D488</f>
        <v>318.84191731</v>
      </c>
      <c r="E485" s="26" t="n">
        <f aca="false">'[2]5 ЦК 2'!Q488</f>
        <v>0</v>
      </c>
      <c r="F485" s="27" t="n">
        <f aca="false">'[2]5 ЦК 2'!R488</f>
        <v>42.0485965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21.25776935</v>
      </c>
      <c r="D486" s="26" t="n">
        <f aca="false">'[2]5 ЦК 2'!D489</f>
        <v>316.92626371</v>
      </c>
      <c r="E486" s="26" t="n">
        <f aca="false">'[2]5 ЦК 2'!Q489</f>
        <v>0</v>
      </c>
      <c r="F486" s="27" t="n">
        <f aca="false">'[2]5 ЦК 2'!R489</f>
        <v>55.1229323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17.82289602</v>
      </c>
      <c r="D487" s="26" t="n">
        <f aca="false">'[2]5 ЦК 2'!D490</f>
        <v>313.49139038</v>
      </c>
      <c r="E487" s="26" t="n">
        <f aca="false">'[2]5 ЦК 2'!Q490</f>
        <v>0</v>
      </c>
      <c r="F487" s="27" t="n">
        <f aca="false">'[2]5 ЦК 2'!R490</f>
        <v>53.9096850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19.27293937</v>
      </c>
      <c r="D488" s="26" t="n">
        <f aca="false">'[2]5 ЦК 2'!D491</f>
        <v>314.94143373</v>
      </c>
      <c r="E488" s="26" t="n">
        <f aca="false">'[2]5 ЦК 2'!Q491</f>
        <v>0</v>
      </c>
      <c r="F488" s="27" t="n">
        <f aca="false">'[2]5 ЦК 2'!R491</f>
        <v>80.3190984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20.62720004</v>
      </c>
      <c r="D489" s="26" t="n">
        <f aca="false">'[2]5 ЦК 2'!D492</f>
        <v>316.2956944</v>
      </c>
      <c r="E489" s="26" t="n">
        <f aca="false">'[2]5 ЦК 2'!Q492</f>
        <v>0</v>
      </c>
      <c r="F489" s="27" t="n">
        <f aca="false">'[2]5 ЦК 2'!R492</f>
        <v>77.3312109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48.12215046</v>
      </c>
      <c r="D490" s="26" t="n">
        <f aca="false">'[2]5 ЦК 2'!D493</f>
        <v>343.79064482</v>
      </c>
      <c r="E490" s="26" t="n">
        <f aca="false">'[2]5 ЦК 2'!Q493</f>
        <v>0</v>
      </c>
      <c r="F490" s="27" t="n">
        <f aca="false">'[2]5 ЦК 2'!R493</f>
        <v>122.0590618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44.12056294</v>
      </c>
      <c r="D491" s="26" t="n">
        <f aca="false">'[2]5 ЦК 2'!D494</f>
        <v>339.7890573</v>
      </c>
      <c r="E491" s="26" t="n">
        <f aca="false">'[2]5 ЦК 2'!Q494</f>
        <v>0</v>
      </c>
      <c r="F491" s="27" t="n">
        <f aca="false">'[2]5 ЦК 2'!R494</f>
        <v>120.42809569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48.89639379</v>
      </c>
      <c r="D492" s="26" t="n">
        <f aca="false">'[2]5 ЦК 2'!D495</f>
        <v>344.56488815</v>
      </c>
      <c r="E492" s="26" t="n">
        <f aca="false">'[2]5 ЦК 2'!Q495</f>
        <v>0</v>
      </c>
      <c r="F492" s="27" t="n">
        <f aca="false">'[2]5 ЦК 2'!R495</f>
        <v>133.5396803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25.75423405</v>
      </c>
      <c r="D493" s="26" t="n">
        <f aca="false">'[2]5 ЦК 2'!D496</f>
        <v>321.42272841</v>
      </c>
      <c r="E493" s="26" t="n">
        <f aca="false">'[2]5 ЦК 2'!Q496</f>
        <v>0</v>
      </c>
      <c r="F493" s="27" t="n">
        <f aca="false">'[2]5 ЦК 2'!R496</f>
        <v>119.063192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72.71191437</v>
      </c>
      <c r="D494" s="26" t="n">
        <f aca="false">'[2]5 ЦК 2'!D497</f>
        <v>268.38040873</v>
      </c>
      <c r="E494" s="26" t="n">
        <f aca="false">'[2]5 ЦК 2'!Q497</f>
        <v>0.00266063</v>
      </c>
      <c r="F494" s="27" t="n">
        <f aca="false">'[2]5 ЦК 2'!R497</f>
        <v>72.14830371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51.37100114</v>
      </c>
      <c r="D495" s="26" t="n">
        <f aca="false">'[2]5 ЦК 2'!D498</f>
        <v>247.0394955</v>
      </c>
      <c r="E495" s="26" t="n">
        <f aca="false">'[2]5 ЦК 2'!Q498</f>
        <v>0.00266063</v>
      </c>
      <c r="F495" s="27" t="n">
        <f aca="false">'[2]5 ЦК 2'!R498</f>
        <v>251.75679249</v>
      </c>
    </row>
    <row r="496" customFormat="false" ht="15.75" hidden="false" customHeight="true" outlineLevel="0" collapsed="false">
      <c r="A496" s="24" t="n">
        <v>42421</v>
      </c>
      <c r="B496" s="31" t="n">
        <v>0</v>
      </c>
      <c r="C496" s="26" t="n">
        <f aca="false">'[2]3 ЦК 2'!D499</f>
        <v>254.98147605</v>
      </c>
      <c r="D496" s="26" t="n">
        <f aca="false">'[2]5 ЦК 2'!D499</f>
        <v>250.64997041</v>
      </c>
      <c r="E496" s="26" t="n">
        <f aca="false">'[2]5 ЦК 2'!Q499</f>
        <v>0</v>
      </c>
      <c r="F496" s="27" t="n">
        <f aca="false">'[2]5 ЦК 2'!R499</f>
        <v>19.1113052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45.95129783</v>
      </c>
      <c r="D497" s="26" t="n">
        <f aca="false">'[2]5 ЦК 2'!D500</f>
        <v>241.61979219</v>
      </c>
      <c r="E497" s="26" t="n">
        <f aca="false">'[2]5 ЦК 2'!Q500</f>
        <v>0</v>
      </c>
      <c r="F497" s="27" t="n">
        <f aca="false">'[2]5 ЦК 2'!R500</f>
        <v>10.6930719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27.77387367</v>
      </c>
      <c r="D498" s="26" t="n">
        <f aca="false">'[2]5 ЦК 2'!D501</f>
        <v>223.44236803</v>
      </c>
      <c r="E498" s="26" t="n">
        <f aca="false">'[2]5 ЦК 2'!Q501</f>
        <v>0.51350159</v>
      </c>
      <c r="F498" s="27" t="n">
        <f aca="false">'[2]5 ЦК 2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26.94109648</v>
      </c>
      <c r="D499" s="26" t="n">
        <f aca="false">'[2]5 ЦК 2'!D502</f>
        <v>222.60959084</v>
      </c>
      <c r="E499" s="26" t="n">
        <f aca="false">'[2]5 ЦК 2'!Q502</f>
        <v>1.61234178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30.04605169</v>
      </c>
      <c r="D500" s="26" t="n">
        <f aca="false">'[2]5 ЦК 2'!D503</f>
        <v>225.71454605</v>
      </c>
      <c r="E500" s="26" t="n">
        <f aca="false">'[2]5 ЦК 2'!Q503</f>
        <v>16.29635875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47.88025458</v>
      </c>
      <c r="D501" s="26" t="n">
        <f aca="false">'[2]5 ЦК 2'!D504</f>
        <v>243.54874894</v>
      </c>
      <c r="E501" s="26" t="n">
        <f aca="false">'[2]5 ЦК 2'!Q504</f>
        <v>2.89476544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53.10307127</v>
      </c>
      <c r="D502" s="26" t="n">
        <f aca="false">'[2]5 ЦК 2'!D505</f>
        <v>248.77156563</v>
      </c>
      <c r="E502" s="26" t="n">
        <f aca="false">'[2]5 ЦК 2'!Q505</f>
        <v>3.43753396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54.23383902</v>
      </c>
      <c r="D503" s="26" t="n">
        <f aca="false">'[2]5 ЦК 2'!D506</f>
        <v>249.90233338</v>
      </c>
      <c r="E503" s="26" t="n">
        <f aca="false">'[2]5 ЦК 2'!Q506</f>
        <v>4.84766786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57.19778084</v>
      </c>
      <c r="D504" s="26" t="n">
        <f aca="false">'[2]5 ЦК 2'!D507</f>
        <v>252.8662752</v>
      </c>
      <c r="E504" s="26" t="n">
        <f aca="false">'[2]5 ЦК 2'!Q507</f>
        <v>16.33094694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88.81404713</v>
      </c>
      <c r="D505" s="26" t="n">
        <f aca="false">'[2]5 ЦК 2'!D508</f>
        <v>284.48254149</v>
      </c>
      <c r="E505" s="26" t="n">
        <f aca="false">'[2]5 ЦК 2'!Q508</f>
        <v>12.4251421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314.19911796</v>
      </c>
      <c r="D506" s="26" t="n">
        <f aca="false">'[2]5 ЦК 2'!D509</f>
        <v>309.86761232</v>
      </c>
      <c r="E506" s="26" t="n">
        <f aca="false">'[2]5 ЦК 2'!Q509</f>
        <v>3.99626626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312.50429665</v>
      </c>
      <c r="D507" s="26" t="n">
        <f aca="false">'[2]5 ЦК 2'!D510</f>
        <v>308.17279101</v>
      </c>
      <c r="E507" s="26" t="n">
        <f aca="false">'[2]5 ЦК 2'!Q510</f>
        <v>0</v>
      </c>
      <c r="F507" s="27" t="n">
        <f aca="false">'[2]5 ЦК 2'!R510</f>
        <v>4.2304017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09.39402018</v>
      </c>
      <c r="D508" s="26" t="n">
        <f aca="false">'[2]5 ЦК 2'!D511</f>
        <v>305.06251454</v>
      </c>
      <c r="E508" s="26" t="n">
        <f aca="false">'[2]5 ЦК 2'!Q511</f>
        <v>0</v>
      </c>
      <c r="F508" s="27" t="n">
        <f aca="false">'[2]5 ЦК 2'!R511</f>
        <v>11.27308931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311.58371867</v>
      </c>
      <c r="D509" s="26" t="n">
        <f aca="false">'[2]5 ЦК 2'!D512</f>
        <v>307.25221303</v>
      </c>
      <c r="E509" s="26" t="n">
        <f aca="false">'[2]5 ЦК 2'!Q512</f>
        <v>0</v>
      </c>
      <c r="F509" s="27" t="n">
        <f aca="false">'[2]5 ЦК 2'!R512</f>
        <v>7.43113959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07.37194138</v>
      </c>
      <c r="D510" s="26" t="n">
        <f aca="false">'[2]5 ЦК 2'!D513</f>
        <v>303.04043574</v>
      </c>
      <c r="E510" s="26" t="n">
        <f aca="false">'[2]5 ЦК 2'!Q513</f>
        <v>0</v>
      </c>
      <c r="F510" s="27" t="n">
        <f aca="false">'[2]5 ЦК 2'!R513</f>
        <v>19.741874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15.31658256</v>
      </c>
      <c r="D511" s="26" t="n">
        <f aca="false">'[2]5 ЦК 2'!D514</f>
        <v>310.98507692</v>
      </c>
      <c r="E511" s="26" t="n">
        <f aca="false">'[2]5 ЦК 2'!Q514</f>
        <v>0</v>
      </c>
      <c r="F511" s="27" t="n">
        <f aca="false">'[2]5 ЦК 2'!R514</f>
        <v>9.2456892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28.45743413</v>
      </c>
      <c r="D512" s="26" t="n">
        <f aca="false">'[2]5 ЦК 2'!D515</f>
        <v>324.12592849</v>
      </c>
      <c r="E512" s="26" t="n">
        <f aca="false">'[2]5 ЦК 2'!Q515</f>
        <v>0</v>
      </c>
      <c r="F512" s="27" t="n">
        <f aca="false">'[2]5 ЦК 2'!R515</f>
        <v>53.43343229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44.52231807</v>
      </c>
      <c r="D513" s="26" t="n">
        <f aca="false">'[2]5 ЦК 2'!D516</f>
        <v>340.19081243</v>
      </c>
      <c r="E513" s="26" t="n">
        <f aca="false">'[2]5 ЦК 2'!Q516</f>
        <v>0</v>
      </c>
      <c r="F513" s="27" t="n">
        <f aca="false">'[2]5 ЦК 2'!R516</f>
        <v>48.52456994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62.21550757</v>
      </c>
      <c r="D514" s="26" t="n">
        <f aca="false">'[2]5 ЦК 2'!D517</f>
        <v>357.88400193</v>
      </c>
      <c r="E514" s="26" t="n">
        <f aca="false">'[2]5 ЦК 2'!Q517</f>
        <v>0</v>
      </c>
      <c r="F514" s="27" t="n">
        <f aca="false">'[2]5 ЦК 2'!R517</f>
        <v>75.455466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61.29759022</v>
      </c>
      <c r="D515" s="26" t="n">
        <f aca="false">'[2]5 ЦК 2'!D518</f>
        <v>356.96608458</v>
      </c>
      <c r="E515" s="26" t="n">
        <f aca="false">'[2]5 ЦК 2'!Q518</f>
        <v>0</v>
      </c>
      <c r="F515" s="27" t="n">
        <f aca="false">'[2]5 ЦК 2'!R518</f>
        <v>98.6056084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47.9571914</v>
      </c>
      <c r="D516" s="26" t="n">
        <f aca="false">'[2]5 ЦК 2'!D519</f>
        <v>343.62568576</v>
      </c>
      <c r="E516" s="26" t="n">
        <f aca="false">'[2]5 ЦК 2'!Q519</f>
        <v>0</v>
      </c>
      <c r="F516" s="27" t="n">
        <f aca="false">'[2]5 ЦК 2'!R519</f>
        <v>88.54842703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39.9753014</v>
      </c>
      <c r="D517" s="26" t="n">
        <f aca="false">'[2]5 ЦК 2'!D520</f>
        <v>335.64379576</v>
      </c>
      <c r="E517" s="26" t="n">
        <f aca="false">'[2]5 ЦК 2'!Q520</f>
        <v>0</v>
      </c>
      <c r="F517" s="27" t="n">
        <f aca="false">'[2]5 ЦК 2'!R520</f>
        <v>85.1720875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94.71266384</v>
      </c>
      <c r="D518" s="26" t="n">
        <f aca="false">'[2]5 ЦК 2'!D521</f>
        <v>290.3811582</v>
      </c>
      <c r="E518" s="26" t="n">
        <f aca="false">'[2]5 ЦК 2'!Q521</f>
        <v>0</v>
      </c>
      <c r="F518" s="27" t="n">
        <f aca="false">'[2]5 ЦК 2'!R521</f>
        <v>97.8420076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59.60299036</v>
      </c>
      <c r="D519" s="26" t="n">
        <f aca="false">'[2]5 ЦК 2'!D522</f>
        <v>255.27148472</v>
      </c>
      <c r="E519" s="26" t="n">
        <f aca="false">'[2]5 ЦК 2'!Q522</f>
        <v>0</v>
      </c>
      <c r="F519" s="27" t="n">
        <f aca="false">'[2]5 ЦК 2'!R522</f>
        <v>57.39244973</v>
      </c>
    </row>
    <row r="520" customFormat="false" ht="15.75" hidden="false" customHeight="true" outlineLevel="0" collapsed="false">
      <c r="A520" s="24" t="n">
        <v>42422</v>
      </c>
      <c r="B520" s="31" t="n">
        <v>0</v>
      </c>
      <c r="C520" s="26" t="n">
        <f aca="false">'[2]3 ЦК 2'!D523</f>
        <v>258.98040294</v>
      </c>
      <c r="D520" s="26" t="n">
        <f aca="false">'[2]5 ЦК 2'!D523</f>
        <v>254.6488973</v>
      </c>
      <c r="E520" s="26" t="n">
        <f aca="false">'[2]5 ЦК 2'!Q523</f>
        <v>0</v>
      </c>
      <c r="F520" s="27" t="n">
        <f aca="false">'[2]5 ЦК 2'!R523</f>
        <v>22.7803140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49.91563653</v>
      </c>
      <c r="D521" s="26" t="n">
        <f aca="false">'[2]5 ЦК 2'!D524</f>
        <v>245.58413089</v>
      </c>
      <c r="E521" s="26" t="n">
        <f aca="false">'[2]5 ЦК 2'!Q524</f>
        <v>0</v>
      </c>
      <c r="F521" s="27" t="n">
        <f aca="false">'[2]5 ЦК 2'!R524</f>
        <v>18.2944918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26.81072561</v>
      </c>
      <c r="D522" s="26" t="n">
        <f aca="false">'[2]5 ЦК 2'!D525</f>
        <v>222.47921997</v>
      </c>
      <c r="E522" s="26" t="n">
        <f aca="false">'[2]5 ЦК 2'!Q525</f>
        <v>0</v>
      </c>
      <c r="F522" s="27" t="n">
        <f aca="false">'[2]5 ЦК 2'!R525</f>
        <v>19.7019651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23.87072946</v>
      </c>
      <c r="D523" s="26" t="n">
        <f aca="false">'[2]5 ЦК 2'!D526</f>
        <v>219.53922382</v>
      </c>
      <c r="E523" s="26" t="n">
        <f aca="false">'[2]5 ЦК 2'!Q526</f>
        <v>0</v>
      </c>
      <c r="F523" s="27" t="n">
        <f aca="false">'[2]5 ЦК 2'!R526</f>
        <v>2.0619882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29.65227845</v>
      </c>
      <c r="D524" s="26" t="n">
        <f aca="false">'[2]5 ЦК 2'!D527</f>
        <v>225.32077281</v>
      </c>
      <c r="E524" s="26" t="n">
        <f aca="false">'[2]5 ЦК 2'!Q527</f>
        <v>0</v>
      </c>
      <c r="F524" s="27" t="n">
        <f aca="false">'[2]5 ЦК 2'!R527</f>
        <v>6.9336017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42.10934811</v>
      </c>
      <c r="D525" s="26" t="n">
        <f aca="false">'[2]5 ЦК 2'!D528</f>
        <v>237.77784247</v>
      </c>
      <c r="E525" s="26" t="n">
        <f aca="false">'[2]5 ЦК 2'!Q528</f>
        <v>1.24783547</v>
      </c>
      <c r="F525" s="27" t="n">
        <f aca="false">'[2]5 ЦК 2'!R528</f>
        <v>0.00266063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53.3984012</v>
      </c>
      <c r="D526" s="26" t="n">
        <f aca="false">'[2]5 ЦК 2'!D529</f>
        <v>249.06689556</v>
      </c>
      <c r="E526" s="26" t="n">
        <f aca="false">'[2]5 ЦК 2'!Q529</f>
        <v>0.17560158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56.81465012</v>
      </c>
      <c r="D527" s="26" t="n">
        <f aca="false">'[2]5 ЦК 2'!D530</f>
        <v>252.48314448</v>
      </c>
      <c r="E527" s="26" t="n">
        <f aca="false">'[2]5 ЦК 2'!Q530</f>
        <v>0</v>
      </c>
      <c r="F527" s="27" t="n">
        <f aca="false">'[2]5 ЦК 2'!R530</f>
        <v>1.49261343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60.06860061</v>
      </c>
      <c r="D528" s="26" t="n">
        <f aca="false">'[2]5 ЦК 2'!D531</f>
        <v>255.73709497</v>
      </c>
      <c r="E528" s="26" t="n">
        <f aca="false">'[2]5 ЦК 2'!Q531</f>
        <v>12.60872557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84.08344699</v>
      </c>
      <c r="D529" s="26" t="n">
        <f aca="false">'[2]5 ЦК 2'!D532</f>
        <v>279.75194135</v>
      </c>
      <c r="E529" s="26" t="n">
        <f aca="false">'[2]5 ЦК 2'!Q532</f>
        <v>0.87002601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307.15643035</v>
      </c>
      <c r="D530" s="26" t="n">
        <f aca="false">'[2]5 ЦК 2'!D533</f>
        <v>302.82492471</v>
      </c>
      <c r="E530" s="26" t="n">
        <f aca="false">'[2]5 ЦК 2'!Q533</f>
        <v>0</v>
      </c>
      <c r="F530" s="27" t="n">
        <f aca="false">'[2]5 ЦК 2'!R533</f>
        <v>4.4006820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312.10520215</v>
      </c>
      <c r="D531" s="26" t="n">
        <f aca="false">'[2]5 ЦК 2'!D534</f>
        <v>307.77369651</v>
      </c>
      <c r="E531" s="26" t="n">
        <f aca="false">'[2]5 ЦК 2'!Q534</f>
        <v>0</v>
      </c>
      <c r="F531" s="27" t="n">
        <f aca="false">'[2]5 ЦК 2'!R534</f>
        <v>8.9556805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07.23092799</v>
      </c>
      <c r="D532" s="26" t="n">
        <f aca="false">'[2]5 ЦК 2'!D535</f>
        <v>302.89942235</v>
      </c>
      <c r="E532" s="26" t="n">
        <f aca="false">'[2]5 ЦК 2'!Q535</f>
        <v>0</v>
      </c>
      <c r="F532" s="27" t="n">
        <f aca="false">'[2]5 ЦК 2'!R535</f>
        <v>8.61245931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305.11306651</v>
      </c>
      <c r="D533" s="26" t="n">
        <f aca="false">'[2]5 ЦК 2'!D536</f>
        <v>300.78156087</v>
      </c>
      <c r="E533" s="26" t="n">
        <f aca="false">'[2]5 ЦК 2'!Q536</f>
        <v>0</v>
      </c>
      <c r="F533" s="27" t="n">
        <f aca="false">'[2]5 ЦК 2'!R536</f>
        <v>9.2536711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06.37686576</v>
      </c>
      <c r="D534" s="26" t="n">
        <f aca="false">'[2]5 ЦК 2'!D537</f>
        <v>302.04536012</v>
      </c>
      <c r="E534" s="26" t="n">
        <f aca="false">'[2]5 ЦК 2'!Q537</f>
        <v>0</v>
      </c>
      <c r="F534" s="27" t="n">
        <f aca="false">'[2]5 ЦК 2'!R537</f>
        <v>9.93213179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16.29835503</v>
      </c>
      <c r="D535" s="26" t="n">
        <f aca="false">'[2]5 ЦК 2'!D538</f>
        <v>311.96684939</v>
      </c>
      <c r="E535" s="26" t="n">
        <f aca="false">'[2]5 ЦК 2'!Q538</f>
        <v>0</v>
      </c>
      <c r="F535" s="27" t="n">
        <f aca="false">'[2]5 ЦК 2'!R538</f>
        <v>9.49578847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23.62573005</v>
      </c>
      <c r="D536" s="26" t="n">
        <f aca="false">'[2]5 ЦК 2'!D539</f>
        <v>319.29422441</v>
      </c>
      <c r="E536" s="26" t="n">
        <f aca="false">'[2]5 ЦК 2'!Q539</f>
        <v>0</v>
      </c>
      <c r="F536" s="27" t="n">
        <f aca="false">'[2]5 ЦК 2'!R539</f>
        <v>2.8468741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38.36828088</v>
      </c>
      <c r="D537" s="26" t="n">
        <f aca="false">'[2]5 ЦК 2'!D540</f>
        <v>334.03677524</v>
      </c>
      <c r="E537" s="26" t="n">
        <f aca="false">'[2]5 ЦК 2'!Q540</f>
        <v>10.6159137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57.7483098</v>
      </c>
      <c r="D538" s="26" t="n">
        <f aca="false">'[2]5 ЦК 2'!D541</f>
        <v>353.41680416</v>
      </c>
      <c r="E538" s="26" t="n">
        <f aca="false">'[2]5 ЦК 2'!Q541</f>
        <v>3.34441191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56.41533417</v>
      </c>
      <c r="D539" s="26" t="n">
        <f aca="false">'[2]5 ЦК 2'!D542</f>
        <v>352.08382853</v>
      </c>
      <c r="E539" s="26" t="n">
        <f aca="false">'[2]5 ЦК 2'!Q542</f>
        <v>0</v>
      </c>
      <c r="F539" s="27" t="n">
        <f aca="false">'[2]5 ЦК 2'!R542</f>
        <v>13.4202177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40.33980771</v>
      </c>
      <c r="D540" s="26" t="n">
        <f aca="false">'[2]5 ЦК 2'!D543</f>
        <v>336.00830207</v>
      </c>
      <c r="E540" s="26" t="n">
        <f aca="false">'[2]5 ЦК 2'!Q543</f>
        <v>0</v>
      </c>
      <c r="F540" s="27" t="n">
        <f aca="false">'[2]5 ЦК 2'!R543</f>
        <v>32.1776592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31.44798225</v>
      </c>
      <c r="D541" s="26" t="n">
        <f aca="false">'[2]5 ЦК 2'!D544</f>
        <v>327.11647661</v>
      </c>
      <c r="E541" s="26" t="n">
        <f aca="false">'[2]5 ЦК 2'!Q544</f>
        <v>0</v>
      </c>
      <c r="F541" s="27" t="n">
        <f aca="false">'[2]5 ЦК 2'!R544</f>
        <v>35.22940183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89.20515974</v>
      </c>
      <c r="D542" s="26" t="n">
        <f aca="false">'[2]5 ЦК 2'!D545</f>
        <v>284.8736541</v>
      </c>
      <c r="E542" s="26" t="n">
        <f aca="false">'[2]5 ЦК 2'!Q545</f>
        <v>0</v>
      </c>
      <c r="F542" s="27" t="n">
        <f aca="false">'[2]5 ЦК 2'!R545</f>
        <v>66.24968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261.5665353</v>
      </c>
      <c r="D543" s="26" t="n">
        <f aca="false">'[2]5 ЦК 2'!D546</f>
        <v>257.23502966</v>
      </c>
      <c r="E543" s="26" t="n">
        <f aca="false">'[2]5 ЦК 2'!Q546</f>
        <v>0</v>
      </c>
      <c r="F543" s="27" t="n">
        <f aca="false">'[2]5 ЦК 2'!R546</f>
        <v>46.76323288</v>
      </c>
    </row>
    <row r="544" customFormat="false" ht="15.75" hidden="false" customHeight="true" outlineLevel="0" collapsed="false">
      <c r="A544" s="24" t="n">
        <v>42423</v>
      </c>
      <c r="B544" s="31" t="n">
        <v>0</v>
      </c>
      <c r="C544" s="26" t="n">
        <f aca="false">'[2]3 ЦК 2'!D547</f>
        <v>259.56042028</v>
      </c>
      <c r="D544" s="26" t="n">
        <f aca="false">'[2]5 ЦК 2'!D547</f>
        <v>255.22891464</v>
      </c>
      <c r="E544" s="26" t="n">
        <f aca="false">'[2]5 ЦК 2'!Q547</f>
        <v>0</v>
      </c>
      <c r="F544" s="27" t="n">
        <f aca="false">'[2]5 ЦК 2'!R547</f>
        <v>22.6978345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48.6358735</v>
      </c>
      <c r="D545" s="26" t="n">
        <f aca="false">'[2]5 ЦК 2'!D548</f>
        <v>244.30436786</v>
      </c>
      <c r="E545" s="26" t="n">
        <f aca="false">'[2]5 ЦК 2'!Q548</f>
        <v>0</v>
      </c>
      <c r="F545" s="27" t="n">
        <f aca="false">'[2]5 ЦК 2'!R548</f>
        <v>14.0960177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28.96051465</v>
      </c>
      <c r="D546" s="26" t="n">
        <f aca="false">'[2]5 ЦК 2'!D549</f>
        <v>224.62900901</v>
      </c>
      <c r="E546" s="26" t="n">
        <f aca="false">'[2]5 ЦК 2'!Q549</f>
        <v>0.15697717</v>
      </c>
      <c r="F546" s="27" t="n">
        <f aca="false">'[2]5 ЦК 2'!R549</f>
        <v>0.026606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26.93311459</v>
      </c>
      <c r="D547" s="26" t="n">
        <f aca="false">'[2]5 ЦК 2'!D550</f>
        <v>222.60160895</v>
      </c>
      <c r="E547" s="26" t="n">
        <f aca="false">'[2]5 ЦК 2'!Q550</f>
        <v>0</v>
      </c>
      <c r="F547" s="27" t="n">
        <f aca="false">'[2]5 ЦК 2'!R550</f>
        <v>1.6362874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32.31556908</v>
      </c>
      <c r="D548" s="26" t="n">
        <f aca="false">'[2]5 ЦК 2'!D551</f>
        <v>227.98406344</v>
      </c>
      <c r="E548" s="26" t="n">
        <f aca="false">'[2]5 ЦК 2'!Q551</f>
        <v>2.73778827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40.17240947</v>
      </c>
      <c r="D549" s="26" t="n">
        <f aca="false">'[2]5 ЦК 2'!D552</f>
        <v>235.84090383</v>
      </c>
      <c r="E549" s="26" t="n">
        <f aca="false">'[2]5 ЦК 2'!Q552</f>
        <v>7.28214431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53.57666341</v>
      </c>
      <c r="D550" s="26" t="n">
        <f aca="false">'[2]5 ЦК 2'!D553</f>
        <v>249.24515777</v>
      </c>
      <c r="E550" s="26" t="n">
        <f aca="false">'[2]5 ЦК 2'!Q553</f>
        <v>0</v>
      </c>
      <c r="F550" s="27" t="n">
        <f aca="false">'[2]5 ЦК 2'!R553</f>
        <v>4.24902611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54.09814689</v>
      </c>
      <c r="D551" s="26" t="n">
        <f aca="false">'[2]5 ЦК 2'!D554</f>
        <v>249.76664125</v>
      </c>
      <c r="E551" s="26" t="n">
        <f aca="false">'[2]5 ЦК 2'!Q554</f>
        <v>0</v>
      </c>
      <c r="F551" s="27" t="n">
        <f aca="false">'[2]5 ЦК 2'!R554</f>
        <v>2.2562142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56.42353751</v>
      </c>
      <c r="D552" s="26" t="n">
        <f aca="false">'[2]5 ЦК 2'!D555</f>
        <v>252.09203187</v>
      </c>
      <c r="E552" s="26" t="n">
        <f aca="false">'[2]5 ЦК 2'!Q555</f>
        <v>9.99332628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75.82219084</v>
      </c>
      <c r="D553" s="26" t="n">
        <f aca="false">'[2]5 ЦК 2'!D556</f>
        <v>271.4906852</v>
      </c>
      <c r="E553" s="26" t="n">
        <f aca="false">'[2]5 ЦК 2'!Q556</f>
        <v>3.13688277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86.41149824</v>
      </c>
      <c r="D554" s="26" t="n">
        <f aca="false">'[2]5 ЦК 2'!D557</f>
        <v>282.0799926</v>
      </c>
      <c r="E554" s="26" t="n">
        <f aca="false">'[2]5 ЦК 2'!Q557</f>
        <v>0</v>
      </c>
      <c r="F554" s="27" t="n">
        <f aca="false">'[2]5 ЦК 2'!R557</f>
        <v>6.69946634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89.52709597</v>
      </c>
      <c r="D555" s="26" t="n">
        <f aca="false">'[2]5 ЦК 2'!D558</f>
        <v>285.19559033</v>
      </c>
      <c r="E555" s="26" t="n">
        <f aca="false">'[2]5 ЦК 2'!Q558</f>
        <v>0</v>
      </c>
      <c r="F555" s="27" t="n">
        <f aca="false">'[2]5 ЦК 2'!R558</f>
        <v>7.81427031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87.57419355</v>
      </c>
      <c r="D556" s="26" t="n">
        <f aca="false">'[2]5 ЦК 2'!D559</f>
        <v>283.24268791</v>
      </c>
      <c r="E556" s="26" t="n">
        <f aca="false">'[2]5 ЦК 2'!Q559</f>
        <v>0</v>
      </c>
      <c r="F556" s="27" t="n">
        <f aca="false">'[2]5 ЦК 2'!R559</f>
        <v>20.52143919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85.94854862</v>
      </c>
      <c r="D557" s="26" t="n">
        <f aca="false">'[2]5 ЦК 2'!D560</f>
        <v>281.61704298</v>
      </c>
      <c r="E557" s="26" t="n">
        <f aca="false">'[2]5 ЦК 2'!Q560</f>
        <v>0</v>
      </c>
      <c r="F557" s="27" t="n">
        <f aca="false">'[2]5 ЦК 2'!R560</f>
        <v>17.88741549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85.12375332</v>
      </c>
      <c r="D558" s="26" t="n">
        <f aca="false">'[2]5 ЦК 2'!D561</f>
        <v>280.79224768</v>
      </c>
      <c r="E558" s="26" t="n">
        <f aca="false">'[2]5 ЦК 2'!Q561</f>
        <v>0</v>
      </c>
      <c r="F558" s="27" t="n">
        <f aca="false">'[2]5 ЦК 2'!R561</f>
        <v>21.58036993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85.8846935</v>
      </c>
      <c r="D559" s="26" t="n">
        <f aca="false">'[2]5 ЦК 2'!D562</f>
        <v>281.55318786</v>
      </c>
      <c r="E559" s="26" t="n">
        <f aca="false">'[2]5 ЦК 2'!Q562</f>
        <v>0</v>
      </c>
      <c r="F559" s="27" t="n">
        <f aca="false">'[2]5 ЦК 2'!R562</f>
        <v>20.433638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93.5207016</v>
      </c>
      <c r="D560" s="26" t="n">
        <f aca="false">'[2]5 ЦК 2'!D563</f>
        <v>289.18919596</v>
      </c>
      <c r="E560" s="26" t="n">
        <f aca="false">'[2]5 ЦК 2'!Q563</f>
        <v>0</v>
      </c>
      <c r="F560" s="27" t="n">
        <f aca="false">'[2]5 ЦК 2'!R563</f>
        <v>22.19231483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07.63002249</v>
      </c>
      <c r="D561" s="26" t="n">
        <f aca="false">'[2]5 ЦК 2'!D564</f>
        <v>303.29851685</v>
      </c>
      <c r="E561" s="26" t="n">
        <f aca="false">'[2]5 ЦК 2'!Q564</f>
        <v>0</v>
      </c>
      <c r="F561" s="27" t="n">
        <f aca="false">'[2]5 ЦК 2'!R564</f>
        <v>20.9764069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348.38555283</v>
      </c>
      <c r="D562" s="26" t="n">
        <f aca="false">'[2]5 ЦК 2'!D565</f>
        <v>344.05404719</v>
      </c>
      <c r="E562" s="26" t="n">
        <f aca="false">'[2]5 ЦК 2'!Q565</f>
        <v>0</v>
      </c>
      <c r="F562" s="27" t="n">
        <f aca="false">'[2]5 ЦК 2'!R565</f>
        <v>54.3353858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47.78158982</v>
      </c>
      <c r="D563" s="26" t="n">
        <f aca="false">'[2]5 ЦК 2'!D566</f>
        <v>343.45008418</v>
      </c>
      <c r="E563" s="26" t="n">
        <f aca="false">'[2]5 ЦК 2'!Q566</f>
        <v>0</v>
      </c>
      <c r="F563" s="27" t="n">
        <f aca="false">'[2]5 ЦК 2'!R566</f>
        <v>67.7289972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19.8343323</v>
      </c>
      <c r="D564" s="26" t="n">
        <f aca="false">'[2]5 ЦК 2'!D567</f>
        <v>315.50282666</v>
      </c>
      <c r="E564" s="26" t="n">
        <f aca="false">'[2]5 ЦК 2'!Q567</f>
        <v>0</v>
      </c>
      <c r="F564" s="27" t="n">
        <f aca="false">'[2]5 ЦК 2'!R567</f>
        <v>66.3428090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13.64304629</v>
      </c>
      <c r="D565" s="26" t="n">
        <f aca="false">'[2]5 ЦК 2'!D568</f>
        <v>309.31154065</v>
      </c>
      <c r="E565" s="26" t="n">
        <f aca="false">'[2]5 ЦК 2'!Q568</f>
        <v>0</v>
      </c>
      <c r="F565" s="27" t="n">
        <f aca="false">'[2]5 ЦК 2'!R568</f>
        <v>60.1515230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68.22343156</v>
      </c>
      <c r="D566" s="26" t="n">
        <f aca="false">'[2]5 ЦК 2'!D569</f>
        <v>263.89192592</v>
      </c>
      <c r="E566" s="26" t="n">
        <f aca="false">'[2]5 ЦК 2'!Q569</f>
        <v>0</v>
      </c>
      <c r="F566" s="27" t="n">
        <f aca="false">'[2]5 ЦК 2'!R569</f>
        <v>243.18158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61.94966602</v>
      </c>
      <c r="D567" s="26" t="n">
        <f aca="false">'[2]5 ЦК 2'!D570</f>
        <v>257.61816038</v>
      </c>
      <c r="E567" s="26" t="n">
        <f aca="false">'[2]5 ЦК 2'!Q570</f>
        <v>0</v>
      </c>
      <c r="F567" s="27" t="n">
        <f aca="false">'[2]5 ЦК 2'!R570</f>
        <v>236.29853219</v>
      </c>
    </row>
    <row r="568" customFormat="false" ht="15.75" hidden="false" customHeight="true" outlineLevel="0" collapsed="false">
      <c r="A568" s="24" t="n">
        <v>42424</v>
      </c>
      <c r="B568" s="31" t="n">
        <v>0</v>
      </c>
      <c r="C568" s="26" t="n">
        <f aca="false">'[2]3 ЦК 2'!D571</f>
        <v>246.01515295</v>
      </c>
      <c r="D568" s="26" t="n">
        <f aca="false">'[2]5 ЦК 2'!D571</f>
        <v>241.68364731</v>
      </c>
      <c r="E568" s="26" t="n">
        <f aca="false">'[2]5 ЦК 2'!Q571</f>
        <v>0</v>
      </c>
      <c r="F568" s="27" t="n">
        <f aca="false">'[2]5 ЦК 2'!R571</f>
        <v>32.3426182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33.98910535</v>
      </c>
      <c r="D569" s="26" t="n">
        <f aca="false">'[2]5 ЦК 2'!D572</f>
        <v>229.65759971</v>
      </c>
      <c r="E569" s="26" t="n">
        <f aca="false">'[2]5 ЦК 2'!Q572</f>
        <v>0</v>
      </c>
      <c r="F569" s="27" t="n">
        <f aca="false">'[2]5 ЦК 2'!R572</f>
        <v>29.0780252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18.79956868</v>
      </c>
      <c r="D570" s="26" t="n">
        <f aca="false">'[2]5 ЦК 2'!D573</f>
        <v>214.46806304</v>
      </c>
      <c r="E570" s="26" t="n">
        <f aca="false">'[2]5 ЦК 2'!Q573</f>
        <v>0</v>
      </c>
      <c r="F570" s="27" t="n">
        <f aca="false">'[2]5 ЦК 2'!R573</f>
        <v>219.5232600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19.93831832</v>
      </c>
      <c r="D571" s="26" t="n">
        <f aca="false">'[2]5 ЦК 2'!D574</f>
        <v>215.60681268</v>
      </c>
      <c r="E571" s="26" t="n">
        <f aca="false">'[2]5 ЦК 2'!Q574</f>
        <v>0</v>
      </c>
      <c r="F571" s="27" t="n">
        <f aca="false">'[2]5 ЦК 2'!R574</f>
        <v>30.40301901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34.71279671</v>
      </c>
      <c r="D572" s="26" t="n">
        <f aca="false">'[2]5 ЦК 2'!D575</f>
        <v>230.38129107</v>
      </c>
      <c r="E572" s="26" t="n">
        <f aca="false">'[2]5 ЦК 2'!Q575</f>
        <v>0</v>
      </c>
      <c r="F572" s="27" t="n">
        <f aca="false">'[2]5 ЦК 2'!R575</f>
        <v>28.1654291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42.81175443</v>
      </c>
      <c r="D573" s="26" t="n">
        <f aca="false">'[2]5 ЦК 2'!D576</f>
        <v>238.48024879</v>
      </c>
      <c r="E573" s="26" t="n">
        <f aca="false">'[2]5 ЦК 2'!Q576</f>
        <v>7.97922937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52.73058307</v>
      </c>
      <c r="D574" s="26" t="n">
        <f aca="false">'[2]5 ЦК 2'!D577</f>
        <v>248.39907743</v>
      </c>
      <c r="E574" s="26" t="n">
        <f aca="false">'[2]5 ЦК 2'!Q577</f>
        <v>5.5341104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279.898276</v>
      </c>
      <c r="D575" s="26" t="n">
        <f aca="false">'[2]5 ЦК 2'!D578</f>
        <v>275.56677036</v>
      </c>
      <c r="E575" s="26" t="n">
        <f aca="false">'[2]5 ЦК 2'!Q578</f>
        <v>23.72483771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23.51930485</v>
      </c>
      <c r="D576" s="26" t="n">
        <f aca="false">'[2]5 ЦК 2'!D579</f>
        <v>319.18779921</v>
      </c>
      <c r="E576" s="26" t="n">
        <f aca="false">'[2]5 ЦК 2'!Q579</f>
        <v>2.2349292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341.23910065</v>
      </c>
      <c r="D577" s="26" t="n">
        <f aca="false">'[2]5 ЦК 2'!D580</f>
        <v>336.90759501</v>
      </c>
      <c r="E577" s="26" t="n">
        <f aca="false">'[2]5 ЦК 2'!Q580</f>
        <v>0</v>
      </c>
      <c r="F577" s="27" t="n">
        <f aca="false">'[2]5 ЦК 2'!R580</f>
        <v>14.93411619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347.33992524</v>
      </c>
      <c r="D578" s="26" t="n">
        <f aca="false">'[2]5 ЦК 2'!D581</f>
        <v>343.0084196</v>
      </c>
      <c r="E578" s="26" t="n">
        <f aca="false">'[2]5 ЦК 2'!Q581</f>
        <v>0</v>
      </c>
      <c r="F578" s="27" t="n">
        <f aca="false">'[2]5 ЦК 2'!R581</f>
        <v>28.2665331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350.63378518</v>
      </c>
      <c r="D579" s="26" t="n">
        <f aca="false">'[2]5 ЦК 2'!D582</f>
        <v>346.30227954</v>
      </c>
      <c r="E579" s="26" t="n">
        <f aca="false">'[2]5 ЦК 2'!Q582</f>
        <v>0</v>
      </c>
      <c r="F579" s="27" t="n">
        <f aca="false">'[2]5 ЦК 2'!R582</f>
        <v>30.27530877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350.87324188</v>
      </c>
      <c r="D580" s="26" t="n">
        <f aca="false">'[2]5 ЦК 2'!D583</f>
        <v>346.54173624</v>
      </c>
      <c r="E580" s="26" t="n">
        <f aca="false">'[2]5 ЦК 2'!Q583</f>
        <v>0</v>
      </c>
      <c r="F580" s="27" t="n">
        <f aca="false">'[2]5 ЦК 2'!R583</f>
        <v>46.2843194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350.48745053</v>
      </c>
      <c r="D581" s="26" t="n">
        <f aca="false">'[2]5 ЦК 2'!D584</f>
        <v>346.15594489</v>
      </c>
      <c r="E581" s="26" t="n">
        <f aca="false">'[2]5 ЦК 2'!Q584</f>
        <v>0</v>
      </c>
      <c r="F581" s="27" t="n">
        <f aca="false">'[2]5 ЦК 2'!R584</f>
        <v>47.1383817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350.05376784</v>
      </c>
      <c r="D582" s="26" t="n">
        <f aca="false">'[2]5 ЦК 2'!D585</f>
        <v>345.7222622</v>
      </c>
      <c r="E582" s="26" t="n">
        <f aca="false">'[2]5 ЦК 2'!Q585</f>
        <v>0</v>
      </c>
      <c r="F582" s="27" t="n">
        <f aca="false">'[2]5 ЦК 2'!R585</f>
        <v>88.9741278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335.60388631</v>
      </c>
      <c r="D583" s="26" t="n">
        <f aca="false">'[2]5 ЦК 2'!D586</f>
        <v>331.27238067</v>
      </c>
      <c r="E583" s="26" t="n">
        <f aca="false">'[2]5 ЦК 2'!Q586</f>
        <v>0</v>
      </c>
      <c r="F583" s="27" t="n">
        <f aca="false">'[2]5 ЦК 2'!R586</f>
        <v>81.44986619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327.79759789</v>
      </c>
      <c r="D584" s="26" t="n">
        <f aca="false">'[2]5 ЦК 2'!D587</f>
        <v>323.46609225</v>
      </c>
      <c r="E584" s="26" t="n">
        <f aca="false">'[2]5 ЦК 2'!Q587</f>
        <v>0</v>
      </c>
      <c r="F584" s="27" t="n">
        <f aca="false">'[2]5 ЦК 2'!R587</f>
        <v>61.6334939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25.94579941</v>
      </c>
      <c r="D585" s="26" t="n">
        <f aca="false">'[2]5 ЦК 2'!D588</f>
        <v>321.61429377</v>
      </c>
      <c r="E585" s="26" t="n">
        <f aca="false">'[2]5 ЦК 2'!Q588</f>
        <v>0</v>
      </c>
      <c r="F585" s="27" t="n">
        <f aca="false">'[2]5 ЦК 2'!R588</f>
        <v>57.8048473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58.36291533</v>
      </c>
      <c r="D586" s="26" t="n">
        <f aca="false">'[2]5 ЦК 2'!D589</f>
        <v>354.03140969</v>
      </c>
      <c r="E586" s="26" t="n">
        <f aca="false">'[2]5 ЦК 2'!Q589</f>
        <v>0</v>
      </c>
      <c r="F586" s="27" t="n">
        <f aca="false">'[2]5 ЦК 2'!R589</f>
        <v>83.7619536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50.74553164</v>
      </c>
      <c r="D587" s="26" t="n">
        <f aca="false">'[2]5 ЦК 2'!D590</f>
        <v>346.414026</v>
      </c>
      <c r="E587" s="26" t="n">
        <f aca="false">'[2]5 ЦК 2'!Q590</f>
        <v>0</v>
      </c>
      <c r="F587" s="27" t="n">
        <f aca="false">'[2]5 ЦК 2'!R590</f>
        <v>110.5811040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46.69339215</v>
      </c>
      <c r="D588" s="26" t="n">
        <f aca="false">'[2]5 ЦК 2'!D591</f>
        <v>342.36188651</v>
      </c>
      <c r="E588" s="26" t="n">
        <f aca="false">'[2]5 ЦК 2'!Q591</f>
        <v>0</v>
      </c>
      <c r="F588" s="27" t="n">
        <f aca="false">'[2]5 ЦК 2'!R591</f>
        <v>109.6339197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317.57811806</v>
      </c>
      <c r="D589" s="26" t="n">
        <f aca="false">'[2]5 ЦК 2'!D592</f>
        <v>313.24661242</v>
      </c>
      <c r="E589" s="26" t="n">
        <f aca="false">'[2]5 ЦК 2'!Q592</f>
        <v>0</v>
      </c>
      <c r="F589" s="27" t="n">
        <f aca="false">'[2]5 ЦК 2'!R592</f>
        <v>102.7428880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76.79598142</v>
      </c>
      <c r="D590" s="26" t="n">
        <f aca="false">'[2]5 ЦК 2'!D593</f>
        <v>272.46447578</v>
      </c>
      <c r="E590" s="26" t="n">
        <f aca="false">'[2]5 ЦК 2'!Q593</f>
        <v>0</v>
      </c>
      <c r="F590" s="27" t="n">
        <f aca="false">'[2]5 ЦК 2'!R593</f>
        <v>279.81047521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252.3075429</v>
      </c>
      <c r="D591" s="26" t="n">
        <f aca="false">'[2]5 ЦК 2'!D594</f>
        <v>247.97603726</v>
      </c>
      <c r="E591" s="26" t="n">
        <f aca="false">'[2]5 ЦК 2'!Q594</f>
        <v>0</v>
      </c>
      <c r="F591" s="27" t="n">
        <f aca="false">'[2]5 ЦК 2'!R594</f>
        <v>254.78458943</v>
      </c>
    </row>
    <row r="592" customFormat="false" ht="15.75" hidden="false" customHeight="true" outlineLevel="0" collapsed="false">
      <c r="A592" s="24" t="n">
        <v>42425</v>
      </c>
      <c r="B592" s="31" t="n">
        <v>0</v>
      </c>
      <c r="C592" s="26" t="n">
        <f aca="false">'[2]3 ЦК 2'!D595</f>
        <v>242.83303947</v>
      </c>
      <c r="D592" s="26" t="n">
        <f aca="false">'[2]5 ЦК 2'!D595</f>
        <v>238.50153383</v>
      </c>
      <c r="E592" s="26" t="n">
        <f aca="false">'[2]5 ЦК 2'!Q595</f>
        <v>0</v>
      </c>
      <c r="F592" s="27" t="n">
        <f aca="false">'[2]5 ЦК 2'!R595</f>
        <v>244.2032639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30.65267533</v>
      </c>
      <c r="D593" s="26" t="n">
        <f aca="false">'[2]5 ЦК 2'!D596</f>
        <v>226.32116969</v>
      </c>
      <c r="E593" s="26" t="n">
        <f aca="false">'[2]5 ЦК 2'!Q596</f>
        <v>0</v>
      </c>
      <c r="F593" s="27" t="n">
        <f aca="false">'[2]5 ЦК 2'!R596</f>
        <v>231.89785017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20.95733961</v>
      </c>
      <c r="D594" s="26" t="n">
        <f aca="false">'[2]5 ЦК 2'!D597</f>
        <v>216.62583397</v>
      </c>
      <c r="E594" s="26" t="n">
        <f aca="false">'[2]5 ЦК 2'!Q597</f>
        <v>0</v>
      </c>
      <c r="F594" s="27" t="n">
        <f aca="false">'[2]5 ЦК 2'!R597</f>
        <v>219.5871151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22.23178138</v>
      </c>
      <c r="D595" s="26" t="n">
        <f aca="false">'[2]5 ЦК 2'!D598</f>
        <v>217.90027574</v>
      </c>
      <c r="E595" s="26" t="n">
        <f aca="false">'[2]5 ЦК 2'!Q598</f>
        <v>0</v>
      </c>
      <c r="F595" s="27" t="n">
        <f aca="false">'[2]5 ЦК 2'!R598</f>
        <v>47.1277391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33.64056282</v>
      </c>
      <c r="D596" s="26" t="n">
        <f aca="false">'[2]5 ЦК 2'!D599</f>
        <v>229.30905718</v>
      </c>
      <c r="E596" s="26" t="n">
        <f aca="false">'[2]5 ЦК 2'!Q599</f>
        <v>0</v>
      </c>
      <c r="F596" s="27" t="n">
        <f aca="false">'[2]5 ЦК 2'!R599</f>
        <v>11.0762026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40.90674335</v>
      </c>
      <c r="D597" s="26" t="n">
        <f aca="false">'[2]5 ЦК 2'!D600</f>
        <v>236.57523771</v>
      </c>
      <c r="E597" s="26" t="n">
        <f aca="false">'[2]5 ЦК 2'!Q600</f>
        <v>3.82332531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51.78339879</v>
      </c>
      <c r="D598" s="26" t="n">
        <f aca="false">'[2]5 ЦК 2'!D601</f>
        <v>247.45189315</v>
      </c>
      <c r="E598" s="26" t="n">
        <f aca="false">'[2]5 ЦК 2'!Q601</f>
        <v>13.52398229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275.35125933</v>
      </c>
      <c r="D599" s="26" t="n">
        <f aca="false">'[2]5 ЦК 2'!D602</f>
        <v>271.01975369</v>
      </c>
      <c r="E599" s="26" t="n">
        <f aca="false">'[2]5 ЦК 2'!Q602</f>
        <v>3.13688277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27.67254828</v>
      </c>
      <c r="D600" s="26" t="n">
        <f aca="false">'[2]5 ЦК 2'!D603</f>
        <v>323.34104264</v>
      </c>
      <c r="E600" s="26" t="n">
        <f aca="false">'[2]5 ЦК 2'!Q603</f>
        <v>10.02525384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52.31264271</v>
      </c>
      <c r="D601" s="26" t="n">
        <f aca="false">'[2]5 ЦК 2'!D604</f>
        <v>347.98113707</v>
      </c>
      <c r="E601" s="26" t="n">
        <f aca="false">'[2]5 ЦК 2'!Q604</f>
        <v>0</v>
      </c>
      <c r="F601" s="27" t="n">
        <f aca="false">'[2]5 ЦК 2'!R604</f>
        <v>16.19525481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55.51604123</v>
      </c>
      <c r="D602" s="26" t="n">
        <f aca="false">'[2]5 ЦК 2'!D605</f>
        <v>351.18453559</v>
      </c>
      <c r="E602" s="26" t="n">
        <f aca="false">'[2]5 ЦК 2'!Q605</f>
        <v>0</v>
      </c>
      <c r="F602" s="27" t="n">
        <f aca="false">'[2]5 ЦК 2'!R605</f>
        <v>20.03188327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56.37276409</v>
      </c>
      <c r="D603" s="26" t="n">
        <f aca="false">'[2]5 ЦК 2'!D606</f>
        <v>352.04125845</v>
      </c>
      <c r="E603" s="26" t="n">
        <f aca="false">'[2]5 ЦК 2'!Q606</f>
        <v>0</v>
      </c>
      <c r="F603" s="27" t="n">
        <f aca="false">'[2]5 ЦК 2'!R606</f>
        <v>19.4438840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54.05269473</v>
      </c>
      <c r="D604" s="26" t="n">
        <f aca="false">'[2]5 ЦК 2'!D607</f>
        <v>349.72118909</v>
      </c>
      <c r="E604" s="26" t="n">
        <f aca="false">'[2]5 ЦК 2'!Q607</f>
        <v>0</v>
      </c>
      <c r="F604" s="27" t="n">
        <f aca="false">'[2]5 ЦК 2'!R607</f>
        <v>31.0282670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53.60836952</v>
      </c>
      <c r="D605" s="26" t="n">
        <f aca="false">'[2]5 ЦК 2'!D608</f>
        <v>349.27686388</v>
      </c>
      <c r="E605" s="26" t="n">
        <f aca="false">'[2]5 ЦК 2'!Q608</f>
        <v>0</v>
      </c>
      <c r="F605" s="27" t="n">
        <f aca="false">'[2]5 ЦК 2'!R608</f>
        <v>28.2239630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52.66384587</v>
      </c>
      <c r="D606" s="26" t="n">
        <f aca="false">'[2]5 ЦК 2'!D609</f>
        <v>348.33234023</v>
      </c>
      <c r="E606" s="26" t="n">
        <f aca="false">'[2]5 ЦК 2'!Q609</f>
        <v>0</v>
      </c>
      <c r="F606" s="27" t="n">
        <f aca="false">'[2]5 ЦК 2'!R609</f>
        <v>34.6573663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27.86677427</v>
      </c>
      <c r="D607" s="26" t="n">
        <f aca="false">'[2]5 ЦК 2'!D610</f>
        <v>323.53526863</v>
      </c>
      <c r="E607" s="26" t="n">
        <f aca="false">'[2]5 ЦК 2'!Q610</f>
        <v>0</v>
      </c>
      <c r="F607" s="27" t="n">
        <f aca="false">'[2]5 ЦК 2'!R610</f>
        <v>17.8847548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27.56878371</v>
      </c>
      <c r="D608" s="26" t="n">
        <f aca="false">'[2]5 ЦК 2'!D611</f>
        <v>323.23727807</v>
      </c>
      <c r="E608" s="26" t="n">
        <f aca="false">'[2]5 ЦК 2'!Q611</f>
        <v>0</v>
      </c>
      <c r="F608" s="27" t="n">
        <f aca="false">'[2]5 ЦК 2'!R611</f>
        <v>28.43947407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25.04384584</v>
      </c>
      <c r="D609" s="26" t="n">
        <f aca="false">'[2]5 ЦК 2'!D612</f>
        <v>320.7123402</v>
      </c>
      <c r="E609" s="26" t="n">
        <f aca="false">'[2]5 ЦК 2'!Q612</f>
        <v>0</v>
      </c>
      <c r="F609" s="27" t="n">
        <f aca="false">'[2]5 ЦК 2'!R612</f>
        <v>18.8425816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63.27177768</v>
      </c>
      <c r="D610" s="26" t="n">
        <f aca="false">'[2]5 ЦК 2'!D613</f>
        <v>358.94027204</v>
      </c>
      <c r="E610" s="26" t="n">
        <f aca="false">'[2]5 ЦК 2'!Q613</f>
        <v>0</v>
      </c>
      <c r="F610" s="27" t="n">
        <f aca="false">'[2]5 ЦК 2'!R613</f>
        <v>19.15919663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55.5665932</v>
      </c>
      <c r="D611" s="26" t="n">
        <f aca="false">'[2]5 ЦК 2'!D614</f>
        <v>351.23508756</v>
      </c>
      <c r="E611" s="26" t="n">
        <f aca="false">'[2]5 ЦК 2'!Q614</f>
        <v>0</v>
      </c>
      <c r="F611" s="27" t="n">
        <f aca="false">'[2]5 ЦК 2'!R614</f>
        <v>67.1409980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50.63910644</v>
      </c>
      <c r="D612" s="26" t="n">
        <f aca="false">'[2]5 ЦК 2'!D615</f>
        <v>346.3076008</v>
      </c>
      <c r="E612" s="26" t="n">
        <f aca="false">'[2]5 ЦК 2'!Q615</f>
        <v>0</v>
      </c>
      <c r="F612" s="27" t="n">
        <f aca="false">'[2]5 ЦК 2'!R615</f>
        <v>97.7834737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20.65646697</v>
      </c>
      <c r="D613" s="26" t="n">
        <f aca="false">'[2]5 ЦК 2'!D616</f>
        <v>316.32496133</v>
      </c>
      <c r="E613" s="26" t="n">
        <f aca="false">'[2]5 ЦК 2'!Q616</f>
        <v>0</v>
      </c>
      <c r="F613" s="27" t="n">
        <f aca="false">'[2]5 ЦК 2'!R616</f>
        <v>74.5402100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73.8586459</v>
      </c>
      <c r="D614" s="26" t="n">
        <f aca="false">'[2]5 ЦК 2'!D617</f>
        <v>269.52714026</v>
      </c>
      <c r="E614" s="26" t="n">
        <f aca="false">'[2]5 ЦК 2'!Q617</f>
        <v>0</v>
      </c>
      <c r="F614" s="27" t="n">
        <f aca="false">'[2]5 ЦК 2'!R617</f>
        <v>58.5817513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254.62761226</v>
      </c>
      <c r="D615" s="26" t="n">
        <f aca="false">'[2]5 ЦК 2'!D618</f>
        <v>250.29610662</v>
      </c>
      <c r="E615" s="26" t="n">
        <f aca="false">'[2]5 ЦК 2'!Q618</f>
        <v>0</v>
      </c>
      <c r="F615" s="27" t="n">
        <f aca="false">'[2]5 ЦК 2'!R618</f>
        <v>49.84424242</v>
      </c>
    </row>
    <row r="616" customFormat="false" ht="15.75" hidden="false" customHeight="true" outlineLevel="0" collapsed="false">
      <c r="A616" s="24" t="n">
        <v>42426</v>
      </c>
      <c r="B616" s="31" t="n">
        <v>0</v>
      </c>
      <c r="C616" s="26" t="n">
        <f aca="false">'[2]3 ЦК 2'!D619</f>
        <v>244.69281984</v>
      </c>
      <c r="D616" s="26" t="n">
        <f aca="false">'[2]5 ЦК 2'!D619</f>
        <v>240.3613142</v>
      </c>
      <c r="E616" s="26" t="n">
        <f aca="false">'[2]5 ЦК 2'!Q619</f>
        <v>0</v>
      </c>
      <c r="F616" s="27" t="n">
        <f aca="false">'[2]5 ЦК 2'!R619</f>
        <v>17.2807918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27.52909571</v>
      </c>
      <c r="D617" s="26" t="n">
        <f aca="false">'[2]5 ЦК 2'!D620</f>
        <v>223.19759007</v>
      </c>
      <c r="E617" s="26" t="n">
        <f aca="false">'[2]5 ЦК 2'!Q620</f>
        <v>0</v>
      </c>
      <c r="F617" s="27" t="n">
        <f aca="false">'[2]5 ЦК 2'!R620</f>
        <v>7.22893171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18.4643293</v>
      </c>
      <c r="D618" s="26" t="n">
        <f aca="false">'[2]5 ЦК 2'!D621</f>
        <v>214.13282366</v>
      </c>
      <c r="E618" s="26" t="n">
        <f aca="false">'[2]5 ЦК 2'!Q621</f>
        <v>0</v>
      </c>
      <c r="F618" s="27" t="n">
        <f aca="false">'[2]5 ЦК 2'!R621</f>
        <v>14.6999807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19.81592934</v>
      </c>
      <c r="D619" s="26" t="n">
        <f aca="false">'[2]5 ЦК 2'!D622</f>
        <v>215.4844237</v>
      </c>
      <c r="E619" s="26" t="n">
        <f aca="false">'[2]5 ЦК 2'!Q622</f>
        <v>0</v>
      </c>
      <c r="F619" s="27" t="n">
        <f aca="false">'[2]5 ЦК 2'!R622</f>
        <v>7.476370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31.33911787</v>
      </c>
      <c r="D620" s="26" t="n">
        <f aca="false">'[2]5 ЦК 2'!D623</f>
        <v>227.00761223</v>
      </c>
      <c r="E620" s="26" t="n">
        <f aca="false">'[2]5 ЦК 2'!Q623</f>
        <v>0</v>
      </c>
      <c r="F620" s="27" t="n">
        <f aca="false">'[2]5 ЦК 2'!R623</f>
        <v>3.4694615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41.66768353</v>
      </c>
      <c r="D621" s="26" t="n">
        <f aca="false">'[2]5 ЦК 2'!D624</f>
        <v>237.33617789</v>
      </c>
      <c r="E621" s="26" t="n">
        <f aca="false">'[2]5 ЦК 2'!Q624</f>
        <v>5.52612851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51.78073816</v>
      </c>
      <c r="D622" s="26" t="n">
        <f aca="false">'[2]5 ЦК 2'!D625</f>
        <v>247.44923252</v>
      </c>
      <c r="E622" s="26" t="n">
        <f aca="false">'[2]5 ЦК 2'!Q625</f>
        <v>21.52981796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83.68435249</v>
      </c>
      <c r="D623" s="26" t="n">
        <f aca="false">'[2]5 ЦК 2'!D626</f>
        <v>279.35284685</v>
      </c>
      <c r="E623" s="26" t="n">
        <f aca="false">'[2]5 ЦК 2'!Q626</f>
        <v>37.64525387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35.48149733</v>
      </c>
      <c r="D624" s="26" t="n">
        <f aca="false">'[2]5 ЦК 2'!D627</f>
        <v>331.14999169</v>
      </c>
      <c r="E624" s="26" t="n">
        <f aca="false">'[2]5 ЦК 2'!Q627</f>
        <v>7.0240632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56.39404913</v>
      </c>
      <c r="D625" s="26" t="n">
        <f aca="false">'[2]5 ЦК 2'!D628</f>
        <v>352.06254349</v>
      </c>
      <c r="E625" s="26" t="n">
        <f aca="false">'[2]5 ЦК 2'!Q628</f>
        <v>0</v>
      </c>
      <c r="F625" s="27" t="n">
        <f aca="false">'[2]5 ЦК 2'!R628</f>
        <v>14.2929043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55.54530816</v>
      </c>
      <c r="D626" s="26" t="n">
        <f aca="false">'[2]5 ЦК 2'!D629</f>
        <v>351.21380252</v>
      </c>
      <c r="E626" s="26" t="n">
        <f aca="false">'[2]5 ЦК 2'!Q629</f>
        <v>0</v>
      </c>
      <c r="F626" s="27" t="n">
        <f aca="false">'[2]5 ЦК 2'!R629</f>
        <v>31.53644739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356.24505385</v>
      </c>
      <c r="D627" s="26" t="n">
        <f aca="false">'[2]5 ЦК 2'!D630</f>
        <v>351.91354821</v>
      </c>
      <c r="E627" s="26" t="n">
        <f aca="false">'[2]5 ЦК 2'!Q630</f>
        <v>0</v>
      </c>
      <c r="F627" s="27" t="n">
        <f aca="false">'[2]5 ЦК 2'!R630</f>
        <v>28.8093016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63.26645642</v>
      </c>
      <c r="D628" s="26" t="n">
        <f aca="false">'[2]5 ЦК 2'!D631</f>
        <v>358.93495078</v>
      </c>
      <c r="E628" s="26" t="n">
        <f aca="false">'[2]5 ЦК 2'!Q631</f>
        <v>0</v>
      </c>
      <c r="F628" s="27" t="n">
        <f aca="false">'[2]5 ЦК 2'!R631</f>
        <v>49.38927469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359.74644293</v>
      </c>
      <c r="D629" s="26" t="n">
        <f aca="false">'[2]5 ЦК 2'!D632</f>
        <v>355.41493729</v>
      </c>
      <c r="E629" s="26" t="n">
        <f aca="false">'[2]5 ЦК 2'!Q632</f>
        <v>0</v>
      </c>
      <c r="F629" s="27" t="n">
        <f aca="false">'[2]5 ЦК 2'!R632</f>
        <v>46.09009349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61.84035874</v>
      </c>
      <c r="D630" s="26" t="n">
        <f aca="false">'[2]5 ЦК 2'!D633</f>
        <v>357.5088531</v>
      </c>
      <c r="E630" s="26" t="n">
        <f aca="false">'[2]5 ЦК 2'!Q633</f>
        <v>0</v>
      </c>
      <c r="F630" s="27" t="n">
        <f aca="false">'[2]5 ЦК 2'!R633</f>
        <v>81.43922367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341.82709988</v>
      </c>
      <c r="D631" s="26" t="n">
        <f aca="false">'[2]5 ЦК 2'!D634</f>
        <v>337.49559424</v>
      </c>
      <c r="E631" s="26" t="n">
        <f aca="false">'[2]5 ЦК 2'!Q634</f>
        <v>0</v>
      </c>
      <c r="F631" s="27" t="n">
        <f aca="false">'[2]5 ЦК 2'!R634</f>
        <v>66.24702637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29.84628299</v>
      </c>
      <c r="D632" s="26" t="n">
        <f aca="false">'[2]5 ЦК 2'!D635</f>
        <v>325.51477735</v>
      </c>
      <c r="E632" s="26" t="n">
        <f aca="false">'[2]5 ЦК 2'!Q635</f>
        <v>0</v>
      </c>
      <c r="F632" s="27" t="n">
        <f aca="false">'[2]5 ЦК 2'!R635</f>
        <v>76.3813660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26.80252227</v>
      </c>
      <c r="D633" s="26" t="n">
        <f aca="false">'[2]5 ЦК 2'!D636</f>
        <v>322.47101663</v>
      </c>
      <c r="E633" s="26" t="n">
        <f aca="false">'[2]5 ЦК 2'!Q636</f>
        <v>0</v>
      </c>
      <c r="F633" s="27" t="n">
        <f aca="false">'[2]5 ЦК 2'!R636</f>
        <v>64.5043137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61.82971622</v>
      </c>
      <c r="D634" s="26" t="n">
        <f aca="false">'[2]5 ЦК 2'!D637</f>
        <v>357.49821058</v>
      </c>
      <c r="E634" s="26" t="n">
        <f aca="false">'[2]5 ЦК 2'!Q637</f>
        <v>0</v>
      </c>
      <c r="F634" s="27" t="n">
        <f aca="false">'[2]5 ЦК 2'!R637</f>
        <v>108.19984021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57.30398459</v>
      </c>
      <c r="D635" s="26" t="n">
        <f aca="false">'[2]5 ЦК 2'!D638</f>
        <v>352.97247895</v>
      </c>
      <c r="E635" s="26" t="n">
        <f aca="false">'[2]5 ЦК 2'!Q638</f>
        <v>0</v>
      </c>
      <c r="F635" s="27" t="n">
        <f aca="false">'[2]5 ЦК 2'!R638</f>
        <v>121.0001311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55.73155226</v>
      </c>
      <c r="D636" s="26" t="n">
        <f aca="false">'[2]5 ЦК 2'!D639</f>
        <v>351.40004662</v>
      </c>
      <c r="E636" s="26" t="n">
        <f aca="false">'[2]5 ЦК 2'!Q639</f>
        <v>0</v>
      </c>
      <c r="F636" s="27" t="n">
        <f aca="false">'[2]5 ЦК 2'!R639</f>
        <v>181.1782604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41.89361563</v>
      </c>
      <c r="D637" s="26" t="n">
        <f aca="false">'[2]5 ЦК 2'!D640</f>
        <v>337.56210999</v>
      </c>
      <c r="E637" s="26" t="n">
        <f aca="false">'[2]5 ЦК 2'!Q640</f>
        <v>0</v>
      </c>
      <c r="F637" s="27" t="n">
        <f aca="false">'[2]5 ЦК 2'!R640</f>
        <v>201.3351933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280.73371382</v>
      </c>
      <c r="D638" s="26" t="n">
        <f aca="false">'[2]5 ЦК 2'!D641</f>
        <v>276.40220818</v>
      </c>
      <c r="E638" s="26" t="n">
        <f aca="false">'[2]5 ЦК 2'!Q641</f>
        <v>0</v>
      </c>
      <c r="F638" s="27" t="n">
        <f aca="false">'[2]5 ЦК 2'!R641</f>
        <v>118.4139987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57.14722887</v>
      </c>
      <c r="D639" s="26" t="n">
        <f aca="false">'[2]5 ЦК 2'!D642</f>
        <v>252.81572323</v>
      </c>
      <c r="E639" s="26" t="n">
        <f aca="false">'[2]5 ЦК 2'!Q642</f>
        <v>0</v>
      </c>
      <c r="F639" s="27" t="n">
        <f aca="false">'[2]5 ЦК 2'!R642</f>
        <v>95.78800126</v>
      </c>
    </row>
    <row r="640" customFormat="false" ht="15.75" hidden="false" customHeight="true" outlineLevel="0" collapsed="false">
      <c r="A640" s="24" t="n">
        <v>42427</v>
      </c>
      <c r="B640" s="31" t="n">
        <v>0</v>
      </c>
      <c r="C640" s="26" t="n">
        <f aca="false">'[2]3 ЦК 2'!D643</f>
        <v>257.90018716</v>
      </c>
      <c r="D640" s="26" t="n">
        <f aca="false">'[2]5 ЦК 2'!D643</f>
        <v>253.56868152</v>
      </c>
      <c r="E640" s="26" t="n">
        <f aca="false">'[2]5 ЦК 2'!Q643</f>
        <v>0</v>
      </c>
      <c r="F640" s="27" t="n">
        <f aca="false">'[2]5 ЦК 2'!R643</f>
        <v>19.23369427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35.44979122</v>
      </c>
      <c r="D641" s="26" t="n">
        <f aca="false">'[2]5 ЦК 2'!D644</f>
        <v>231.11828558</v>
      </c>
      <c r="E641" s="26" t="n">
        <f aca="false">'[2]5 ЦК 2'!Q644</f>
        <v>0</v>
      </c>
      <c r="F641" s="27" t="n">
        <f aca="false">'[2]5 ЦК 2'!R644</f>
        <v>15.8679973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31.26994149</v>
      </c>
      <c r="D642" s="26" t="n">
        <f aca="false">'[2]5 ЦК 2'!D645</f>
        <v>226.93843585</v>
      </c>
      <c r="E642" s="26" t="n">
        <f aca="false">'[2]5 ЦК 2'!Q645</f>
        <v>0</v>
      </c>
      <c r="F642" s="27" t="n">
        <f aca="false">'[2]5 ЦК 2'!R645</f>
        <v>20.6863982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23.63127276</v>
      </c>
      <c r="D643" s="26" t="n">
        <f aca="false">'[2]5 ЦК 2'!D646</f>
        <v>219.29976712</v>
      </c>
      <c r="E643" s="26" t="n">
        <f aca="false">'[2]5 ЦК 2'!Q646</f>
        <v>0</v>
      </c>
      <c r="F643" s="27" t="n">
        <f aca="false">'[2]5 ЦК 2'!R646</f>
        <v>16.08084772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30.19238634</v>
      </c>
      <c r="D644" s="26" t="n">
        <f aca="false">'[2]5 ЦК 2'!D647</f>
        <v>225.8608807</v>
      </c>
      <c r="E644" s="26" t="n">
        <f aca="false">'[2]5 ЦК 2'!Q647</f>
        <v>0</v>
      </c>
      <c r="F644" s="27" t="n">
        <f aca="false">'[2]5 ЦК 2'!R647</f>
        <v>13.83527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40.53425515</v>
      </c>
      <c r="D645" s="26" t="n">
        <f aca="false">'[2]5 ЦК 2'!D648</f>
        <v>236.20274951</v>
      </c>
      <c r="E645" s="26" t="n">
        <f aca="false">'[2]5 ЦК 2'!Q648</f>
        <v>7.31407187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49.3276373</v>
      </c>
      <c r="D646" s="26" t="n">
        <f aca="false">'[2]5 ЦК 2'!D649</f>
        <v>244.99613166</v>
      </c>
      <c r="E646" s="26" t="n">
        <f aca="false">'[2]5 ЦК 2'!Q649</f>
        <v>10.21149794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263.42365504</v>
      </c>
      <c r="D647" s="26" t="n">
        <f aca="false">'[2]5 ЦК 2'!D650</f>
        <v>259.0921494</v>
      </c>
      <c r="E647" s="26" t="n">
        <f aca="false">'[2]5 ЦК 2'!Q650</f>
        <v>8.13620654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81.34831935</v>
      </c>
      <c r="D648" s="26" t="n">
        <f aca="false">'[2]5 ЦК 2'!D651</f>
        <v>277.01681371</v>
      </c>
      <c r="E648" s="26" t="n">
        <f aca="false">'[2]5 ЦК 2'!Q651</f>
        <v>5.45695213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23.99289699</v>
      </c>
      <c r="D649" s="26" t="n">
        <f aca="false">'[2]5 ЦК 2'!D652</f>
        <v>319.66139135</v>
      </c>
      <c r="E649" s="26" t="n">
        <f aca="false">'[2]5 ЦК 2'!Q652</f>
        <v>0</v>
      </c>
      <c r="F649" s="27" t="n">
        <f aca="false">'[2]5 ЦК 2'!R652</f>
        <v>19.73921397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330.20014678</v>
      </c>
      <c r="D650" s="26" t="n">
        <f aca="false">'[2]5 ЦК 2'!D653</f>
        <v>325.86864114</v>
      </c>
      <c r="E650" s="26" t="n">
        <f aca="false">'[2]5 ЦК 2'!Q653</f>
        <v>0</v>
      </c>
      <c r="F650" s="27" t="n">
        <f aca="false">'[2]5 ЦК 2'!R653</f>
        <v>26.9202543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34.71789652</v>
      </c>
      <c r="D651" s="26" t="n">
        <f aca="false">'[2]5 ЦК 2'!D654</f>
        <v>330.38639088</v>
      </c>
      <c r="E651" s="26" t="n">
        <f aca="false">'[2]5 ЦК 2'!Q654</f>
        <v>0</v>
      </c>
      <c r="F651" s="27" t="n">
        <f aca="false">'[2]5 ЦК 2'!R654</f>
        <v>29.1392197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35.90187687</v>
      </c>
      <c r="D652" s="26" t="n">
        <f aca="false">'[2]5 ЦК 2'!D655</f>
        <v>331.57037123</v>
      </c>
      <c r="E652" s="26" t="n">
        <f aca="false">'[2]5 ЦК 2'!Q655</f>
        <v>0</v>
      </c>
      <c r="F652" s="27" t="n">
        <f aca="false">'[2]5 ЦК 2'!R655</f>
        <v>39.3108082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32.91931064</v>
      </c>
      <c r="D653" s="26" t="n">
        <f aca="false">'[2]5 ЦК 2'!D656</f>
        <v>328.587805</v>
      </c>
      <c r="E653" s="26" t="n">
        <f aca="false">'[2]5 ЦК 2'!Q656</f>
        <v>0</v>
      </c>
      <c r="F653" s="27" t="n">
        <f aca="false">'[2]5 ЦК 2'!R656</f>
        <v>38.25187751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23.35434579</v>
      </c>
      <c r="D654" s="26" t="n">
        <f aca="false">'[2]5 ЦК 2'!D657</f>
        <v>319.02284015</v>
      </c>
      <c r="E654" s="26" t="n">
        <f aca="false">'[2]5 ЦК 2'!Q657</f>
        <v>0</v>
      </c>
      <c r="F654" s="27" t="n">
        <f aca="false">'[2]5 ЦК 2'!R657</f>
        <v>40.4256122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22.48698041</v>
      </c>
      <c r="D655" s="26" t="n">
        <f aca="false">'[2]5 ЦК 2'!D658</f>
        <v>318.15547477</v>
      </c>
      <c r="E655" s="26" t="n">
        <f aca="false">'[2]5 ЦК 2'!Q658</f>
        <v>0</v>
      </c>
      <c r="F655" s="27" t="n">
        <f aca="false">'[2]5 ЦК 2'!R658</f>
        <v>34.60681441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21.01831265</v>
      </c>
      <c r="D656" s="26" t="n">
        <f aca="false">'[2]5 ЦК 2'!D659</f>
        <v>316.68680701</v>
      </c>
      <c r="E656" s="26" t="n">
        <f aca="false">'[2]5 ЦК 2'!Q659</f>
        <v>0</v>
      </c>
      <c r="F656" s="27" t="n">
        <f aca="false">'[2]5 ЦК 2'!R659</f>
        <v>47.07452659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36.53244618</v>
      </c>
      <c r="D657" s="26" t="n">
        <f aca="false">'[2]5 ЦК 2'!D660</f>
        <v>332.20094054</v>
      </c>
      <c r="E657" s="26" t="n">
        <f aca="false">'[2]5 ЦК 2'!Q660</f>
        <v>0</v>
      </c>
      <c r="F657" s="27" t="n">
        <f aca="false">'[2]5 ЦК 2'!R660</f>
        <v>30.0917253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66.27030769</v>
      </c>
      <c r="D658" s="26" t="n">
        <f aca="false">'[2]5 ЦК 2'!D661</f>
        <v>361.93880205</v>
      </c>
      <c r="E658" s="26" t="n">
        <f aca="false">'[2]5 ЦК 2'!Q661</f>
        <v>0</v>
      </c>
      <c r="F658" s="27" t="n">
        <f aca="false">'[2]5 ЦК 2'!R661</f>
        <v>49.5462518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55.31117272</v>
      </c>
      <c r="D659" s="26" t="n">
        <f aca="false">'[2]5 ЦК 2'!D662</f>
        <v>350.97966708</v>
      </c>
      <c r="E659" s="26" t="n">
        <f aca="false">'[2]5 ЦК 2'!Q662</f>
        <v>0</v>
      </c>
      <c r="F659" s="27" t="n">
        <f aca="false">'[2]5 ЦК 2'!R662</f>
        <v>53.265812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37.46366668</v>
      </c>
      <c r="D660" s="26" t="n">
        <f aca="false">'[2]5 ЦК 2'!D663</f>
        <v>333.13216104</v>
      </c>
      <c r="E660" s="26" t="n">
        <f aca="false">'[2]5 ЦК 2'!Q663</f>
        <v>0</v>
      </c>
      <c r="F660" s="27" t="n">
        <f aca="false">'[2]5 ЦК 2'!R663</f>
        <v>80.75278113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27.4703404</v>
      </c>
      <c r="D661" s="26" t="n">
        <f aca="false">'[2]5 ЦК 2'!D664</f>
        <v>323.13883476</v>
      </c>
      <c r="E661" s="26" t="n">
        <f aca="false">'[2]5 ЦК 2'!Q664</f>
        <v>0</v>
      </c>
      <c r="F661" s="27" t="n">
        <f aca="false">'[2]5 ЦК 2'!R664</f>
        <v>90.4401349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88.06907073</v>
      </c>
      <c r="D662" s="26" t="n">
        <f aca="false">'[2]5 ЦК 2'!D665</f>
        <v>283.73756509</v>
      </c>
      <c r="E662" s="26" t="n">
        <f aca="false">'[2]5 ЦК 2'!Q665</f>
        <v>0</v>
      </c>
      <c r="F662" s="27" t="n">
        <f aca="false">'[2]5 ЦК 2'!R665</f>
        <v>59.9652789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52.07872872</v>
      </c>
      <c r="D663" s="26" t="n">
        <f aca="false">'[2]5 ЦК 2'!D666</f>
        <v>247.74722308</v>
      </c>
      <c r="E663" s="26" t="n">
        <f aca="false">'[2]5 ЦК 2'!Q666</f>
        <v>0</v>
      </c>
      <c r="F663" s="27" t="n">
        <f aca="false">'[2]5 ЦК 2'!R666</f>
        <v>24.68000388</v>
      </c>
    </row>
    <row r="664" customFormat="false" ht="15.75" hidden="false" customHeight="true" outlineLevel="0" collapsed="false">
      <c r="A664" s="24" t="n">
        <v>42428</v>
      </c>
      <c r="B664" s="31" t="n">
        <v>0</v>
      </c>
      <c r="C664" s="26" t="n">
        <f aca="false">'[2]3 ЦК 2'!D667</f>
        <v>261.32973923</v>
      </c>
      <c r="D664" s="26" t="n">
        <f aca="false">'[2]5 ЦК 2'!D667</f>
        <v>256.99823359</v>
      </c>
      <c r="E664" s="26" t="n">
        <f aca="false">'[2]5 ЦК 2'!Q667</f>
        <v>0</v>
      </c>
      <c r="F664" s="27" t="n">
        <f aca="false">'[2]5 ЦК 2'!R667</f>
        <v>15.7323051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49.70278613</v>
      </c>
      <c r="D665" s="26" t="n">
        <f aca="false">'[2]5 ЦК 2'!D668</f>
        <v>245.37128049</v>
      </c>
      <c r="E665" s="26" t="n">
        <f aca="false">'[2]5 ЦК 2'!Q668</f>
        <v>0</v>
      </c>
      <c r="F665" s="27" t="n">
        <f aca="false">'[2]5 ЦК 2'!R668</f>
        <v>27.98716697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28.47361936</v>
      </c>
      <c r="D666" s="26" t="n">
        <f aca="false">'[2]5 ЦК 2'!D669</f>
        <v>224.14211372</v>
      </c>
      <c r="E666" s="26" t="n">
        <f aca="false">'[2]5 ЦК 2'!Q669</f>
        <v>0</v>
      </c>
      <c r="F666" s="27" t="n">
        <f aca="false">'[2]5 ЦК 2'!R669</f>
        <v>19.40397459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21.08771048</v>
      </c>
      <c r="D667" s="26" t="n">
        <f aca="false">'[2]5 ЦК 2'!D670</f>
        <v>216.75620484</v>
      </c>
      <c r="E667" s="26" t="n">
        <f aca="false">'[2]5 ЦК 2'!Q670</f>
        <v>0</v>
      </c>
      <c r="F667" s="27" t="n">
        <f aca="false">'[2]5 ЦК 2'!R670</f>
        <v>53.8245449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26.43557678</v>
      </c>
      <c r="D668" s="26" t="n">
        <f aca="false">'[2]5 ЦК 2'!D671</f>
        <v>222.10407114</v>
      </c>
      <c r="E668" s="26" t="n">
        <f aca="false">'[2]5 ЦК 2'!Q671</f>
        <v>0</v>
      </c>
      <c r="F668" s="27" t="n">
        <f aca="false">'[2]5 ЦК 2'!R671</f>
        <v>8.3756632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45.23292773</v>
      </c>
      <c r="D669" s="26" t="n">
        <f aca="false">'[2]5 ЦК 2'!D672</f>
        <v>240.90142209</v>
      </c>
      <c r="E669" s="26" t="n">
        <f aca="false">'[2]5 ЦК 2'!Q672</f>
        <v>0</v>
      </c>
      <c r="F669" s="27" t="n">
        <f aca="false">'[2]5 ЦК 2'!R672</f>
        <v>3.61313554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54.33760359</v>
      </c>
      <c r="D670" s="26" t="n">
        <f aca="false">'[2]5 ЦК 2'!D673</f>
        <v>250.00609795</v>
      </c>
      <c r="E670" s="26" t="n">
        <f aca="false">'[2]5 ЦК 2'!Q673</f>
        <v>0</v>
      </c>
      <c r="F670" s="27" t="n">
        <f aca="false">'[2]5 ЦК 2'!R673</f>
        <v>30.14227727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256.38096743</v>
      </c>
      <c r="D671" s="26" t="n">
        <f aca="false">'[2]5 ЦК 2'!D674</f>
        <v>252.04946179</v>
      </c>
      <c r="E671" s="26" t="n">
        <f aca="false">'[2]5 ЦК 2'!Q674</f>
        <v>0</v>
      </c>
      <c r="F671" s="27" t="n">
        <f aca="false">'[2]5 ЦК 2'!R674</f>
        <v>28.335709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62.79840699</v>
      </c>
      <c r="D672" s="26" t="n">
        <f aca="false">'[2]5 ЦК 2'!D675</f>
        <v>258.46690135</v>
      </c>
      <c r="E672" s="26" t="n">
        <f aca="false">'[2]5 ЦК 2'!Q675</f>
        <v>0</v>
      </c>
      <c r="F672" s="27" t="n">
        <f aca="false">'[2]5 ЦК 2'!R675</f>
        <v>20.699701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84.79649583</v>
      </c>
      <c r="D673" s="26" t="n">
        <f aca="false">'[2]5 ЦК 2'!D676</f>
        <v>280.46499019</v>
      </c>
      <c r="E673" s="26" t="n">
        <f aca="false">'[2]5 ЦК 2'!Q676</f>
        <v>0</v>
      </c>
      <c r="F673" s="27" t="n">
        <f aca="false">'[2]5 ЦК 2'!R676</f>
        <v>39.17511612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98.70626947</v>
      </c>
      <c r="D674" s="26" t="n">
        <f aca="false">'[2]5 ЦК 2'!D677</f>
        <v>294.37476383</v>
      </c>
      <c r="E674" s="26" t="n">
        <f aca="false">'[2]5 ЦК 2'!Q677</f>
        <v>0</v>
      </c>
      <c r="F674" s="27" t="n">
        <f aca="false">'[2]5 ЦК 2'!R677</f>
        <v>47.6944533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301.64626562</v>
      </c>
      <c r="D675" s="26" t="n">
        <f aca="false">'[2]5 ЦК 2'!D678</f>
        <v>297.31475998</v>
      </c>
      <c r="E675" s="26" t="n">
        <f aca="false">'[2]5 ЦК 2'!Q678</f>
        <v>0</v>
      </c>
      <c r="F675" s="27" t="n">
        <f aca="false">'[2]5 ЦК 2'!R678</f>
        <v>50.5626125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98.35772694</v>
      </c>
      <c r="D676" s="26" t="n">
        <f aca="false">'[2]5 ЦК 2'!D679</f>
        <v>294.0262213</v>
      </c>
      <c r="E676" s="26" t="n">
        <f aca="false">'[2]5 ЦК 2'!Q679</f>
        <v>0</v>
      </c>
      <c r="F676" s="27" t="n">
        <f aca="false">'[2]5 ЦК 2'!R679</f>
        <v>35.2639900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94.70734258</v>
      </c>
      <c r="D677" s="26" t="n">
        <f aca="false">'[2]5 ЦК 2'!D680</f>
        <v>290.37583694</v>
      </c>
      <c r="E677" s="26" t="n">
        <f aca="false">'[2]5 ЦК 2'!Q680</f>
        <v>0</v>
      </c>
      <c r="F677" s="27" t="n">
        <f aca="false">'[2]5 ЦК 2'!R680</f>
        <v>31.37148833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93.84263783</v>
      </c>
      <c r="D678" s="26" t="n">
        <f aca="false">'[2]5 ЦК 2'!D681</f>
        <v>289.51113219</v>
      </c>
      <c r="E678" s="26" t="n">
        <f aca="false">'[2]5 ЦК 2'!Q681</f>
        <v>0</v>
      </c>
      <c r="F678" s="27" t="n">
        <f aca="false">'[2]5 ЦК 2'!R681</f>
        <v>24.0148463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95.71838198</v>
      </c>
      <c r="D679" s="26" t="n">
        <f aca="false">'[2]5 ЦК 2'!D682</f>
        <v>291.38687634</v>
      </c>
      <c r="E679" s="26" t="n">
        <f aca="false">'[2]5 ЦК 2'!Q682</f>
        <v>0</v>
      </c>
      <c r="F679" s="27" t="n">
        <f aca="false">'[2]5 ЦК 2'!R682</f>
        <v>22.90004241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95.65718749</v>
      </c>
      <c r="D680" s="26" t="n">
        <f aca="false">'[2]5 ЦК 2'!D683</f>
        <v>291.32568185</v>
      </c>
      <c r="E680" s="26" t="n">
        <f aca="false">'[2]5 ЦК 2'!Q683</f>
        <v>0</v>
      </c>
      <c r="F680" s="27" t="n">
        <f aca="false">'[2]5 ЦК 2'!R683</f>
        <v>8.3410750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304.28827121</v>
      </c>
      <c r="D681" s="26" t="n">
        <f aca="false">'[2]5 ЦК 2'!D684</f>
        <v>299.95676557</v>
      </c>
      <c r="E681" s="26" t="n">
        <f aca="false">'[2]5 ЦК 2'!Q684</f>
        <v>2.128504</v>
      </c>
      <c r="F681" s="27" t="n">
        <f aca="false">'[2]5 ЦК 2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35.69434773</v>
      </c>
      <c r="D682" s="26" t="n">
        <f aca="false">'[2]5 ЦК 2'!D685</f>
        <v>331.36284209</v>
      </c>
      <c r="E682" s="26" t="n">
        <f aca="false">'[2]5 ЦК 2'!Q685</f>
        <v>0.03458819</v>
      </c>
      <c r="F682" s="27" t="n">
        <f aca="false">'[2]5 ЦК 2'!R685</f>
        <v>2.44511897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339.82896675</v>
      </c>
      <c r="D683" s="26" t="n">
        <f aca="false">'[2]5 ЦК 2'!D686</f>
        <v>335.49746111</v>
      </c>
      <c r="E683" s="26" t="n">
        <f aca="false">'[2]5 ЦК 2'!Q686</f>
        <v>0</v>
      </c>
      <c r="F683" s="27" t="n">
        <f aca="false">'[2]5 ЦК 2'!R686</f>
        <v>32.2787631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21.01033076</v>
      </c>
      <c r="D684" s="26" t="n">
        <f aca="false">'[2]5 ЦК 2'!D687</f>
        <v>316.67882512</v>
      </c>
      <c r="E684" s="26" t="n">
        <f aca="false">'[2]5 ЦК 2'!Q687</f>
        <v>0</v>
      </c>
      <c r="F684" s="27" t="n">
        <f aca="false">'[2]5 ЦК 2'!R687</f>
        <v>27.44971971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13.41423211</v>
      </c>
      <c r="D685" s="26" t="n">
        <f aca="false">'[2]5 ЦК 2'!D688</f>
        <v>309.08272647</v>
      </c>
      <c r="E685" s="26" t="n">
        <f aca="false">'[2]5 ЦК 2'!Q688</f>
        <v>0</v>
      </c>
      <c r="F685" s="27" t="n">
        <f aca="false">'[2]5 ЦК 2'!R688</f>
        <v>27.5162354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284.32024306</v>
      </c>
      <c r="D686" s="26" t="n">
        <f aca="false">'[2]5 ЦК 2'!D689</f>
        <v>279.98873742</v>
      </c>
      <c r="E686" s="26" t="n">
        <f aca="false">'[2]5 ЦК 2'!Q689</f>
        <v>0</v>
      </c>
      <c r="F686" s="27" t="n">
        <f aca="false">'[2]5 ЦК 2'!R689</f>
        <v>39.2575956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65.04663934</v>
      </c>
      <c r="D687" s="26" t="n">
        <f aca="false">'[2]5 ЦК 2'!D690</f>
        <v>260.7151337</v>
      </c>
      <c r="E687" s="26" t="n">
        <f aca="false">'[2]5 ЦК 2'!Q690</f>
        <v>0</v>
      </c>
      <c r="F687" s="27" t="n">
        <f aca="false">'[2]5 ЦК 2'!R690</f>
        <v>18.07365959</v>
      </c>
    </row>
    <row r="688" customFormat="false" ht="15.75" hidden="false" customHeight="true" outlineLevel="0" collapsed="false">
      <c r="A688" s="24" t="n">
        <v>42429</v>
      </c>
      <c r="B688" s="31" t="n">
        <v>0</v>
      </c>
      <c r="C688" s="26" t="n">
        <f aca="false">'[2]3 ЦК 2'!D691</f>
        <v>250.33069481</v>
      </c>
      <c r="D688" s="26" t="n">
        <f aca="false">'[2]5 ЦК 2'!D691</f>
        <v>245.99918917</v>
      </c>
      <c r="E688" s="26" t="n">
        <f aca="false">'[2]5 ЦК 2'!Q691</f>
        <v>0</v>
      </c>
      <c r="F688" s="27" t="n">
        <f aca="false">'[2]5 ЦК 2'!R691</f>
        <v>27.18897797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42.39403552</v>
      </c>
      <c r="D689" s="26" t="n">
        <f aca="false">'[2]5 ЦК 2'!D692</f>
        <v>238.06252988</v>
      </c>
      <c r="E689" s="26" t="n">
        <f aca="false">'[2]5 ЦК 2'!Q692</f>
        <v>0</v>
      </c>
      <c r="F689" s="27" t="n">
        <f aca="false">'[2]5 ЦК 2'!R692</f>
        <v>33.2312687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26.93311459</v>
      </c>
      <c r="D690" s="26" t="n">
        <f aca="false">'[2]5 ЦК 2'!D693</f>
        <v>222.60160895</v>
      </c>
      <c r="E690" s="26" t="n">
        <f aca="false">'[2]5 ЦК 2'!Q693</f>
        <v>0</v>
      </c>
      <c r="F690" s="27" t="n">
        <f aca="false">'[2]5 ЦК 2'!R693</f>
        <v>227.7871768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25.64004841</v>
      </c>
      <c r="D691" s="26" t="n">
        <f aca="false">'[2]5 ЦК 2'!D694</f>
        <v>221.30854277</v>
      </c>
      <c r="E691" s="26" t="n">
        <f aca="false">'[2]5 ЦК 2'!Q694</f>
        <v>0</v>
      </c>
      <c r="F691" s="27" t="n">
        <f aca="false">'[2]5 ЦК 2'!R694</f>
        <v>138.69332064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40.26021026</v>
      </c>
      <c r="D692" s="26" t="n">
        <f aca="false">'[2]5 ЦК 2'!D695</f>
        <v>235.92870462</v>
      </c>
      <c r="E692" s="26" t="n">
        <f aca="false">'[2]5 ЦК 2'!Q695</f>
        <v>0</v>
      </c>
      <c r="F692" s="27" t="n">
        <f aca="false">'[2]5 ЦК 2'!R695</f>
        <v>23.82594165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46.48342383</v>
      </c>
      <c r="D693" s="26" t="n">
        <f aca="false">'[2]5 ЦК 2'!D696</f>
        <v>242.15191819</v>
      </c>
      <c r="E693" s="26" t="n">
        <f aca="false">'[2]5 ЦК 2'!Q696</f>
        <v>0.1330315</v>
      </c>
      <c r="F693" s="27" t="n">
        <f aca="false">'[2]5 ЦК 2'!R696</f>
        <v>0.18092284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55.32203669</v>
      </c>
      <c r="D694" s="26" t="n">
        <f aca="false">'[2]5 ЦК 2'!D697</f>
        <v>250.99053105</v>
      </c>
      <c r="E694" s="26" t="n">
        <f aca="false">'[2]5 ЦК 2'!Q697</f>
        <v>0.03724882</v>
      </c>
      <c r="F694" s="27" t="n">
        <f aca="false">'[2]5 ЦК 2'!R697</f>
        <v>0.65983624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71.52527339</v>
      </c>
      <c r="D695" s="26" t="n">
        <f aca="false">'[2]5 ЦК 2'!D698</f>
        <v>267.19376775</v>
      </c>
      <c r="E695" s="26" t="n">
        <f aca="false">'[2]5 ЦК 2'!Q698</f>
        <v>0</v>
      </c>
      <c r="F695" s="27" t="n">
        <f aca="false">'[2]5 ЦК 2'!R698</f>
        <v>4.3634332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53.22789943</v>
      </c>
      <c r="D696" s="26" t="n">
        <f aca="false">'[2]5 ЦК 2'!D699</f>
        <v>348.89639379</v>
      </c>
      <c r="E696" s="26" t="n">
        <f aca="false">'[2]5 ЦК 2'!Q699</f>
        <v>0</v>
      </c>
      <c r="F696" s="27" t="n">
        <f aca="false">'[2]5 ЦК 2'!R699</f>
        <v>40.71828152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357.99840902</v>
      </c>
      <c r="D697" s="26" t="n">
        <f aca="false">'[2]5 ЦК 2'!D700</f>
        <v>353.66690338</v>
      </c>
      <c r="E697" s="26" t="n">
        <f aca="false">'[2]5 ЦК 2'!Q700</f>
        <v>0</v>
      </c>
      <c r="F697" s="27" t="n">
        <f aca="false">'[2]5 ЦК 2'!R700</f>
        <v>66.65942402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358.79393739</v>
      </c>
      <c r="D698" s="26" t="n">
        <f aca="false">'[2]5 ЦК 2'!D701</f>
        <v>354.46243175</v>
      </c>
      <c r="E698" s="26" t="n">
        <f aca="false">'[2]5 ЦК 2'!Q701</f>
        <v>0</v>
      </c>
      <c r="F698" s="27" t="n">
        <f aca="false">'[2]5 ЦК 2'!R701</f>
        <v>77.60259521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359.94066892</v>
      </c>
      <c r="D699" s="26" t="n">
        <f aca="false">'[2]5 ЦК 2'!D702</f>
        <v>355.60916328</v>
      </c>
      <c r="E699" s="26" t="n">
        <f aca="false">'[2]5 ЦК 2'!Q702</f>
        <v>0</v>
      </c>
      <c r="F699" s="27" t="n">
        <f aca="false">'[2]5 ЦК 2'!R702</f>
        <v>75.9397014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362.61460207</v>
      </c>
      <c r="D700" s="26" t="n">
        <f aca="false">'[2]5 ЦК 2'!D703</f>
        <v>358.28309643</v>
      </c>
      <c r="E700" s="26" t="n">
        <f aca="false">'[2]5 ЦК 2'!Q703</f>
        <v>0</v>
      </c>
      <c r="F700" s="27" t="n">
        <f aca="false">'[2]5 ЦК 2'!R703</f>
        <v>73.70743289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364.71383914</v>
      </c>
      <c r="D701" s="26" t="n">
        <f aca="false">'[2]5 ЦК 2'!D704</f>
        <v>360.3823335</v>
      </c>
      <c r="E701" s="26" t="n">
        <f aca="false">'[2]5 ЦК 2'!Q704</f>
        <v>0</v>
      </c>
      <c r="F701" s="27" t="n">
        <f aca="false">'[2]5 ЦК 2'!R704</f>
        <v>75.34372034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361.73659417</v>
      </c>
      <c r="D702" s="26" t="n">
        <f aca="false">'[2]5 ЦК 2'!D705</f>
        <v>357.40508853</v>
      </c>
      <c r="E702" s="26" t="n">
        <f aca="false">'[2]5 ЦК 2'!Q705</f>
        <v>0</v>
      </c>
      <c r="F702" s="27" t="n">
        <f aca="false">'[2]5 ЦК 2'!R705</f>
        <v>75.721529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352.6931128</v>
      </c>
      <c r="D703" s="26" t="n">
        <f aca="false">'[2]5 ЦК 2'!D706</f>
        <v>348.36160716</v>
      </c>
      <c r="E703" s="26" t="n">
        <f aca="false">'[2]5 ЦК 2'!Q706</f>
        <v>0</v>
      </c>
      <c r="F703" s="27" t="n">
        <f aca="false">'[2]5 ЦК 2'!R706</f>
        <v>78.5790464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39.57886753</v>
      </c>
      <c r="D704" s="26" t="n">
        <f aca="false">'[2]5 ЦК 2'!D707</f>
        <v>335.24736189</v>
      </c>
      <c r="E704" s="26" t="n">
        <f aca="false">'[2]5 ЦК 2'!Q707</f>
        <v>0</v>
      </c>
      <c r="F704" s="27" t="n">
        <f aca="false">'[2]5 ЦК 2'!R707</f>
        <v>67.8779925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334.96267448</v>
      </c>
      <c r="D705" s="26" t="n">
        <f aca="false">'[2]5 ЦК 2'!D708</f>
        <v>330.63116884</v>
      </c>
      <c r="E705" s="26" t="n">
        <f aca="false">'[2]5 ЦК 2'!Q708</f>
        <v>0</v>
      </c>
      <c r="F705" s="27" t="n">
        <f aca="false">'[2]5 ЦК 2'!R708</f>
        <v>31.66947889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60.25196263</v>
      </c>
      <c r="D706" s="26" t="n">
        <f aca="false">'[2]5 ЦК 2'!D709</f>
        <v>355.92045699</v>
      </c>
      <c r="E706" s="26" t="n">
        <f aca="false">'[2]5 ЦК 2'!Q709</f>
        <v>0</v>
      </c>
      <c r="F706" s="27" t="n">
        <f aca="false">'[2]5 ЦК 2'!R709</f>
        <v>56.8629843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62.2979871</v>
      </c>
      <c r="D707" s="26" t="n">
        <f aca="false">'[2]5 ЦК 2'!D710</f>
        <v>357.96648146</v>
      </c>
      <c r="E707" s="26" t="n">
        <f aca="false">'[2]5 ЦК 2'!Q710</f>
        <v>0</v>
      </c>
      <c r="F707" s="27" t="n">
        <f aca="false">'[2]5 ЦК 2'!R710</f>
        <v>102.92115029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60.90115635</v>
      </c>
      <c r="D708" s="26" t="n">
        <f aca="false">'[2]5 ЦК 2'!D711</f>
        <v>356.56965071</v>
      </c>
      <c r="E708" s="26" t="n">
        <f aca="false">'[2]5 ЦК 2'!Q711</f>
        <v>0</v>
      </c>
      <c r="F708" s="27" t="n">
        <f aca="false">'[2]5 ЦК 2'!R711</f>
        <v>121.2289453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48.51326307</v>
      </c>
      <c r="D709" s="26" t="n">
        <f aca="false">'[2]5 ЦК 2'!D712</f>
        <v>344.18175743</v>
      </c>
      <c r="E709" s="26" t="n">
        <f aca="false">'[2]5 ЦК 2'!Q712</f>
        <v>0</v>
      </c>
      <c r="F709" s="27" t="n">
        <f aca="false">'[2]5 ЦК 2'!R712</f>
        <v>117.0517562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72.11859388</v>
      </c>
      <c r="D710" s="26" t="n">
        <f aca="false">'[2]5 ЦК 2'!D713</f>
        <v>267.78708824</v>
      </c>
      <c r="E710" s="26" t="n">
        <f aca="false">'[2]5 ЦК 2'!Q713</f>
        <v>0</v>
      </c>
      <c r="F710" s="27" t="n">
        <f aca="false">'[2]5 ЦК 2'!R713</f>
        <v>119.21484841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56.33573672</v>
      </c>
      <c r="D711" s="26" t="n">
        <f aca="false">'[2]5 ЦК 2'!D714</f>
        <v>252.00423108</v>
      </c>
      <c r="E711" s="26" t="n">
        <f aca="false">'[2]5 ЦК 2'!Q714</f>
        <v>0</v>
      </c>
      <c r="F711" s="27" t="n">
        <f aca="false">'[2]5 ЦК 2'!R714</f>
        <v>141.75038451</v>
      </c>
    </row>
    <row r="712" customFormat="false" ht="15.75" hidden="true" customHeight="true" outlineLevel="0" collapsed="false">
      <c r="A712" s="24" t="n">
        <v>42399</v>
      </c>
      <c r="B712" s="31" t="n">
        <v>0</v>
      </c>
      <c r="C712" s="26" t="n">
        <f aca="false">'[2]3 ЦК 2'!D715</f>
        <v>0</v>
      </c>
      <c r="D712" s="26" t="n">
        <f aca="false">'[2]5 ЦК 2'!D715</f>
        <v>0</v>
      </c>
      <c r="E712" s="26" t="n">
        <f aca="false">'[2]5 ЦК 2'!Q715</f>
        <v>0</v>
      </c>
      <c r="F712" s="27" t="n">
        <f aca="false">'[2]5 ЦК 2'!R715</f>
        <v>0</v>
      </c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2'!D716</f>
        <v>0</v>
      </c>
      <c r="D713" s="26" t="n">
        <f aca="false">'[2]5 ЦК 2'!D716</f>
        <v>0</v>
      </c>
      <c r="E713" s="26" t="n">
        <f aca="false">'[2]5 ЦК 2'!Q716</f>
        <v>0</v>
      </c>
      <c r="F713" s="27" t="n">
        <f aca="false">'[2]5 ЦК 2'!R716</f>
        <v>0</v>
      </c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2'!D717</f>
        <v>0</v>
      </c>
      <c r="D714" s="26" t="n">
        <f aca="false">'[2]5 ЦК 2'!D717</f>
        <v>0</v>
      </c>
      <c r="E714" s="26" t="n">
        <f aca="false">'[2]5 ЦК 2'!Q717</f>
        <v>0</v>
      </c>
      <c r="F714" s="27" t="n">
        <f aca="false">'[2]5 ЦК 2'!R717</f>
        <v>0</v>
      </c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2'!D718</f>
        <v>0</v>
      </c>
      <c r="D715" s="26" t="n">
        <f aca="false">'[2]5 ЦК 2'!D718</f>
        <v>0</v>
      </c>
      <c r="E715" s="26" t="n">
        <f aca="false">'[2]5 ЦК 2'!Q718</f>
        <v>0</v>
      </c>
      <c r="F715" s="27" t="n">
        <f aca="false">'[2]5 ЦК 2'!R718</f>
        <v>0</v>
      </c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2'!D719</f>
        <v>0</v>
      </c>
      <c r="D716" s="26" t="n">
        <f aca="false">'[2]5 ЦК 2'!D719</f>
        <v>0</v>
      </c>
      <c r="E716" s="26" t="n">
        <f aca="false">'[2]5 ЦК 2'!Q719</f>
        <v>0</v>
      </c>
      <c r="F716" s="27" t="n">
        <f aca="false">'[2]5 ЦК 2'!R719</f>
        <v>0</v>
      </c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2'!D720</f>
        <v>0</v>
      </c>
      <c r="D717" s="26" t="n">
        <f aca="false">'[2]5 ЦК 2'!D720</f>
        <v>0</v>
      </c>
      <c r="E717" s="26" t="n">
        <f aca="false">'[2]5 ЦК 2'!Q720</f>
        <v>0</v>
      </c>
      <c r="F717" s="27" t="n">
        <f aca="false">'[2]5 ЦК 2'!R720</f>
        <v>0</v>
      </c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2'!D721</f>
        <v>0</v>
      </c>
      <c r="D718" s="26" t="n">
        <f aca="false">'[2]5 ЦК 2'!D721</f>
        <v>0</v>
      </c>
      <c r="E718" s="26" t="n">
        <f aca="false">'[2]5 ЦК 2'!Q721</f>
        <v>0</v>
      </c>
      <c r="F718" s="27" t="n">
        <f aca="false">'[2]5 ЦК 2'!R721</f>
        <v>0</v>
      </c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2'!D722</f>
        <v>0</v>
      </c>
      <c r="D719" s="26" t="n">
        <f aca="false">'[2]5 ЦК 2'!D722</f>
        <v>0</v>
      </c>
      <c r="E719" s="26" t="n">
        <f aca="false">'[2]5 ЦК 2'!Q722</f>
        <v>0</v>
      </c>
      <c r="F719" s="27" t="n">
        <f aca="false">'[2]5 ЦК 2'!R722</f>
        <v>0</v>
      </c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2'!D723</f>
        <v>0</v>
      </c>
      <c r="D720" s="26" t="n">
        <f aca="false">'[2]5 ЦК 2'!D723</f>
        <v>0</v>
      </c>
      <c r="E720" s="26" t="n">
        <f aca="false">'[2]5 ЦК 2'!Q723</f>
        <v>0</v>
      </c>
      <c r="F720" s="27" t="n">
        <f aca="false">'[2]5 ЦК 2'!R723</f>
        <v>0</v>
      </c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2'!D724</f>
        <v>0</v>
      </c>
      <c r="D721" s="26" t="n">
        <f aca="false">'[2]5 ЦК 2'!D724</f>
        <v>0</v>
      </c>
      <c r="E721" s="26" t="n">
        <f aca="false">'[2]5 ЦК 2'!Q724</f>
        <v>0</v>
      </c>
      <c r="F721" s="27" t="n">
        <f aca="false">'[2]5 ЦК 2'!R724</f>
        <v>0</v>
      </c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2'!D725</f>
        <v>0</v>
      </c>
      <c r="D722" s="26" t="n">
        <f aca="false">'[2]5 ЦК 2'!D725</f>
        <v>0</v>
      </c>
      <c r="E722" s="26" t="n">
        <f aca="false">'[2]5 ЦК 2'!Q725</f>
        <v>0</v>
      </c>
      <c r="F722" s="27" t="n">
        <f aca="false">'[2]5 ЦК 2'!R725</f>
        <v>0</v>
      </c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2'!D726</f>
        <v>0</v>
      </c>
      <c r="D723" s="26" t="n">
        <f aca="false">'[2]5 ЦК 2'!D726</f>
        <v>0</v>
      </c>
      <c r="E723" s="26" t="n">
        <f aca="false">'[2]5 ЦК 2'!Q726</f>
        <v>0</v>
      </c>
      <c r="F723" s="27" t="n">
        <f aca="false">'[2]5 ЦК 2'!R726</f>
        <v>0</v>
      </c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2'!D727</f>
        <v>0</v>
      </c>
      <c r="D724" s="26" t="n">
        <f aca="false">'[2]5 ЦК 2'!D727</f>
        <v>0</v>
      </c>
      <c r="E724" s="26" t="n">
        <f aca="false">'[2]5 ЦК 2'!Q727</f>
        <v>0</v>
      </c>
      <c r="F724" s="27" t="n">
        <f aca="false">'[2]5 ЦК 2'!R727</f>
        <v>0</v>
      </c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2'!D728</f>
        <v>0</v>
      </c>
      <c r="D725" s="26" t="n">
        <f aca="false">'[2]5 ЦК 2'!D728</f>
        <v>0</v>
      </c>
      <c r="E725" s="26" t="n">
        <f aca="false">'[2]5 ЦК 2'!Q728</f>
        <v>0</v>
      </c>
      <c r="F725" s="27" t="n">
        <f aca="false">'[2]5 ЦК 2'!R728</f>
        <v>0</v>
      </c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2'!D729</f>
        <v>0</v>
      </c>
      <c r="D726" s="26" t="n">
        <f aca="false">'[2]5 ЦК 2'!D729</f>
        <v>0</v>
      </c>
      <c r="E726" s="26" t="n">
        <f aca="false">'[2]5 ЦК 2'!Q729</f>
        <v>0</v>
      </c>
      <c r="F726" s="27" t="n">
        <f aca="false">'[2]5 ЦК 2'!R729</f>
        <v>0</v>
      </c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2'!D730</f>
        <v>0</v>
      </c>
      <c r="D727" s="26" t="n">
        <f aca="false">'[2]5 ЦК 2'!D730</f>
        <v>0</v>
      </c>
      <c r="E727" s="26" t="n">
        <f aca="false">'[2]5 ЦК 2'!Q730</f>
        <v>0</v>
      </c>
      <c r="F727" s="27" t="n">
        <f aca="false">'[2]5 ЦК 2'!R730</f>
        <v>0</v>
      </c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2'!D731</f>
        <v>0</v>
      </c>
      <c r="D728" s="26" t="n">
        <f aca="false">'[2]5 ЦК 2'!D731</f>
        <v>0</v>
      </c>
      <c r="E728" s="26" t="n">
        <f aca="false">'[2]5 ЦК 2'!Q731</f>
        <v>0</v>
      </c>
      <c r="F728" s="27" t="n">
        <f aca="false">'[2]5 ЦК 2'!R731</f>
        <v>0</v>
      </c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2'!D732</f>
        <v>0</v>
      </c>
      <c r="D729" s="26" t="n">
        <f aca="false">'[2]5 ЦК 2'!D732</f>
        <v>0</v>
      </c>
      <c r="E729" s="26" t="n">
        <f aca="false">'[2]5 ЦК 2'!Q732</f>
        <v>0</v>
      </c>
      <c r="F729" s="27" t="n">
        <f aca="false">'[2]5 ЦК 2'!R732</f>
        <v>0</v>
      </c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2'!D733</f>
        <v>0</v>
      </c>
      <c r="D730" s="26" t="n">
        <f aca="false">'[2]5 ЦК 2'!D733</f>
        <v>0</v>
      </c>
      <c r="E730" s="26" t="n">
        <f aca="false">'[2]5 ЦК 2'!Q733</f>
        <v>0</v>
      </c>
      <c r="F730" s="27" t="n">
        <f aca="false">'[2]5 ЦК 2'!R733</f>
        <v>0</v>
      </c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2'!D734</f>
        <v>0</v>
      </c>
      <c r="D731" s="26" t="n">
        <f aca="false">'[2]5 ЦК 2'!D734</f>
        <v>0</v>
      </c>
      <c r="E731" s="26" t="n">
        <f aca="false">'[2]5 ЦК 2'!Q734</f>
        <v>0</v>
      </c>
      <c r="F731" s="27" t="n">
        <f aca="false">'[2]5 ЦК 2'!R734</f>
        <v>0</v>
      </c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2'!D735</f>
        <v>0</v>
      </c>
      <c r="D732" s="26" t="n">
        <f aca="false">'[2]5 ЦК 2'!D735</f>
        <v>0</v>
      </c>
      <c r="E732" s="26" t="n">
        <f aca="false">'[2]5 ЦК 2'!Q735</f>
        <v>0</v>
      </c>
      <c r="F732" s="27" t="n">
        <f aca="false">'[2]5 ЦК 2'!R735</f>
        <v>0</v>
      </c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2'!D736</f>
        <v>0</v>
      </c>
      <c r="D733" s="26" t="n">
        <f aca="false">'[2]5 ЦК 2'!D736</f>
        <v>0</v>
      </c>
      <c r="E733" s="26" t="n">
        <f aca="false">'[2]5 ЦК 2'!Q736</f>
        <v>0</v>
      </c>
      <c r="F733" s="27" t="n">
        <f aca="false">'[2]5 ЦК 2'!R736</f>
        <v>0</v>
      </c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2'!D737</f>
        <v>0</v>
      </c>
      <c r="D734" s="26" t="n">
        <f aca="false">'[2]5 ЦК 2'!D737</f>
        <v>0</v>
      </c>
      <c r="E734" s="26" t="n">
        <f aca="false">'[2]5 ЦК 2'!Q737</f>
        <v>0</v>
      </c>
      <c r="F734" s="27" t="n">
        <f aca="false">'[2]5 ЦК 2'!R737</f>
        <v>0</v>
      </c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2'!D738</f>
        <v>0</v>
      </c>
      <c r="D735" s="26" t="n">
        <f aca="false">'[2]5 ЦК 2'!D738</f>
        <v>0</v>
      </c>
      <c r="E735" s="26" t="n">
        <f aca="false">'[2]5 ЦК 2'!Q738</f>
        <v>0</v>
      </c>
      <c r="F735" s="27" t="n">
        <f aca="false">'[2]5 ЦК 2'!R738</f>
        <v>0</v>
      </c>
    </row>
    <row r="736" customFormat="false" ht="15.75" hidden="true" customHeight="true" outlineLevel="0" collapsed="false">
      <c r="A736" s="24" t="n">
        <v>42400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02" colorId="64" zoomScale="100" zoomScaleNormal="100" zoomScalePageLayoutView="100" workbookViewId="0">
      <selection pane="topLeft" activeCell="B712" activeCellId="0" sqref="A712:IV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Февраль!$G$20</f>
        <v>310.64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Февраль!$G$102</f>
        <v>629.76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Февраль!$G$103</f>
        <v>335.21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Февраль!$G$104</f>
        <v>165.51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Февраль!$G$159</f>
        <v>64186.7474703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01</v>
      </c>
      <c r="B16" s="25" t="n">
        <v>0</v>
      </c>
      <c r="C16" s="26" t="n">
        <f aca="false">'[2]3 ЦК 3'!D19</f>
        <v>184.9272971</v>
      </c>
      <c r="D16" s="26" t="n">
        <f aca="false">'[2]5 ЦК 3'!D19</f>
        <v>181.9791519</v>
      </c>
      <c r="E16" s="26" t="n">
        <f aca="false">'[2]5 ЦК 3'!Q19</f>
        <v>0</v>
      </c>
      <c r="F16" s="27" t="n">
        <f aca="false">'[2]5 ЦК 3'!R19</f>
        <v>28.8856659</v>
      </c>
      <c r="H16" s="29" t="n">
        <f aca="false">'[2]5 ЦК 3'!$N$6</f>
        <v>-0.3875326</v>
      </c>
      <c r="I16" s="29"/>
      <c r="J16" s="29"/>
      <c r="K16" s="30" t="n">
        <f aca="false">'[2]5 ЦК 3'!$N$7</f>
        <v>60.2975373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74.643196</v>
      </c>
      <c r="D17" s="26" t="n">
        <f aca="false">'[2]5 ЦК 3'!D20</f>
        <v>171.6950508</v>
      </c>
      <c r="E17" s="26" t="n">
        <f aca="false">'[2]5 ЦК 3'!Q20</f>
        <v>0</v>
      </c>
      <c r="F17" s="27" t="n">
        <f aca="false">'[2]5 ЦК 3'!R20</f>
        <v>25.1208048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69.9565868</v>
      </c>
      <c r="D18" s="26" t="n">
        <f aca="false">'[2]5 ЦК 3'!D21</f>
        <v>167.0084416</v>
      </c>
      <c r="E18" s="26" t="n">
        <f aca="false">'[2]5 ЦК 3'!Q21</f>
        <v>0</v>
      </c>
      <c r="F18" s="27" t="n">
        <f aca="false">'[2]5 ЦК 3'!R21</f>
        <v>16.1822024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69.6668428</v>
      </c>
      <c r="D19" s="26" t="n">
        <f aca="false">'[2]5 ЦК 3'!D22</f>
        <v>166.7186976</v>
      </c>
      <c r="E19" s="26" t="n">
        <f aca="false">'[2]5 ЦК 3'!Q22</f>
        <v>0.0018109</v>
      </c>
      <c r="F19" s="27" t="n">
        <f aca="false">'[2]5 ЦК 3'!R22</f>
        <v>11.2076601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74.20858</v>
      </c>
      <c r="D20" s="26" t="n">
        <f aca="false">'[2]5 ЦК 3'!D23</f>
        <v>171.2604348</v>
      </c>
      <c r="E20" s="26" t="n">
        <f aca="false">'[2]5 ЦК 3'!Q23</f>
        <v>2.8123277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81.0392948</v>
      </c>
      <c r="D21" s="26" t="n">
        <f aca="false">'[2]5 ЦК 3'!D24</f>
        <v>178.0911496</v>
      </c>
      <c r="E21" s="26" t="n">
        <f aca="false">'[2]5 ЦК 3'!Q24</f>
        <v>2.6221832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83.8081609</v>
      </c>
      <c r="D22" s="26" t="n">
        <f aca="false">'[2]5 ЦК 3'!D25</f>
        <v>180.8600157</v>
      </c>
      <c r="E22" s="26" t="n">
        <f aca="false">'[2]5 ЦК 3'!Q25</f>
        <v>25.2855967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36.5415689</v>
      </c>
      <c r="D23" s="26" t="n">
        <f aca="false">'[2]5 ЦК 3'!D26</f>
        <v>233.5934237</v>
      </c>
      <c r="E23" s="26" t="n">
        <f aca="false">'[2]5 ЦК 3'!Q26</f>
        <v>13.2539771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63.3392671</v>
      </c>
      <c r="D24" s="26" t="n">
        <f aca="false">'[2]5 ЦК 3'!D27</f>
        <v>260.3911219</v>
      </c>
      <c r="E24" s="26" t="n">
        <f aca="false">'[2]5 ЦК 3'!Q27</f>
        <v>0.3748563</v>
      </c>
      <c r="F24" s="27" t="n">
        <f aca="false">'[2]5 ЦК 3'!R27</f>
        <v>0.1213303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67.3866286</v>
      </c>
      <c r="D25" s="26" t="n">
        <f aca="false">'[2]5 ЦК 3'!D28</f>
        <v>264.4384834</v>
      </c>
      <c r="E25" s="26" t="n">
        <f aca="false">'[2]5 ЦК 3'!Q28</f>
        <v>0</v>
      </c>
      <c r="F25" s="27" t="n">
        <f aca="false">'[2]5 ЦК 3'!R28</f>
        <v>1.6080792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70.294934</v>
      </c>
      <c r="D26" s="26" t="n">
        <f aca="false">'[2]5 ЦК 3'!D29</f>
        <v>267.3467888</v>
      </c>
      <c r="E26" s="26" t="n">
        <f aca="false">'[2]5 ЦК 3'!Q29</f>
        <v>0</v>
      </c>
      <c r="F26" s="27" t="n">
        <f aca="false">'[2]5 ЦК 3'!R29</f>
        <v>12.7088962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74.3585936</v>
      </c>
      <c r="D27" s="26" t="n">
        <f aca="false">'[2]5 ЦК 3'!D30</f>
        <v>271.4104484</v>
      </c>
      <c r="E27" s="26" t="n">
        <f aca="false">'[2]5 ЦК 3'!Q30</f>
        <v>0</v>
      </c>
      <c r="F27" s="27" t="n">
        <f aca="false">'[2]5 ЦК 3'!R30</f>
        <v>16.5987094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75.4596208</v>
      </c>
      <c r="D28" s="26" t="n">
        <f aca="false">'[2]5 ЦК 3'!D31</f>
        <v>272.5114756</v>
      </c>
      <c r="E28" s="26" t="n">
        <f aca="false">'[2]5 ЦК 3'!Q31</f>
        <v>0</v>
      </c>
      <c r="F28" s="27" t="n">
        <f aca="false">'[2]5 ЦК 3'!R31</f>
        <v>27.6995264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80.2675603</v>
      </c>
      <c r="D29" s="26" t="n">
        <f aca="false">'[2]5 ЦК 3'!D32</f>
        <v>277.3194151</v>
      </c>
      <c r="E29" s="26" t="n">
        <f aca="false">'[2]5 ЦК 3'!Q32</f>
        <v>0</v>
      </c>
      <c r="F29" s="27" t="n">
        <f aca="false">'[2]5 ЦК 3'!R32</f>
        <v>28.0435974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76.8739337</v>
      </c>
      <c r="D30" s="26" t="n">
        <f aca="false">'[2]5 ЦК 3'!D33</f>
        <v>273.9257885</v>
      </c>
      <c r="E30" s="26" t="n">
        <f aca="false">'[2]5 ЦК 3'!Q33</f>
        <v>0</v>
      </c>
      <c r="F30" s="27" t="n">
        <f aca="false">'[2]5 ЦК 3'!R33</f>
        <v>47.1268616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68.0530398</v>
      </c>
      <c r="D31" s="26" t="n">
        <f aca="false">'[2]5 ЦК 3'!D34</f>
        <v>265.1048946</v>
      </c>
      <c r="E31" s="26" t="n">
        <f aca="false">'[2]5 ЦК 3'!Q34</f>
        <v>0</v>
      </c>
      <c r="F31" s="27" t="n">
        <f aca="false">'[2]5 ЦК 3'!R34</f>
        <v>38.8945102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60.6754332</v>
      </c>
      <c r="D32" s="26" t="n">
        <f aca="false">'[2]5 ЦК 3'!D35</f>
        <v>257.727288</v>
      </c>
      <c r="E32" s="26" t="n">
        <f aca="false">'[2]5 ЦК 3'!Q35</f>
        <v>0</v>
      </c>
      <c r="F32" s="27" t="n">
        <f aca="false">'[2]5 ЦК 3'!R35</f>
        <v>46.6505949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76.2636604</v>
      </c>
      <c r="D33" s="26" t="n">
        <f aca="false">'[2]5 ЦК 3'!D36</f>
        <v>273.3155152</v>
      </c>
      <c r="E33" s="26" t="n">
        <f aca="false">'[2]5 ЦК 3'!Q36</f>
        <v>0</v>
      </c>
      <c r="F33" s="27" t="n">
        <f aca="false">'[2]5 ЦК 3'!R36</f>
        <v>3.3881939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80.9520805</v>
      </c>
      <c r="D34" s="26" t="n">
        <f aca="false">'[2]5 ЦК 3'!D37</f>
        <v>278.0039353</v>
      </c>
      <c r="E34" s="26" t="n">
        <f aca="false">'[2]5 ЦК 3'!Q37</f>
        <v>0</v>
      </c>
      <c r="F34" s="27" t="n">
        <f aca="false">'[2]5 ЦК 3'!R37</f>
        <v>68.1314907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86.0769275</v>
      </c>
      <c r="D35" s="26" t="n">
        <f aca="false">'[2]5 ЦК 3'!D38</f>
        <v>283.1287823</v>
      </c>
      <c r="E35" s="26" t="n">
        <f aca="false">'[2]5 ЦК 3'!Q38</f>
        <v>0</v>
      </c>
      <c r="F35" s="27" t="n">
        <f aca="false">'[2]5 ЦК 3'!R38</f>
        <v>81.5249071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71.2764418</v>
      </c>
      <c r="D36" s="26" t="n">
        <f aca="false">'[2]5 ЦК 3'!D39</f>
        <v>268.3282966</v>
      </c>
      <c r="E36" s="26" t="n">
        <f aca="false">'[2]5 ЦК 3'!Q39</f>
        <v>0</v>
      </c>
      <c r="F36" s="27" t="n">
        <f aca="false">'[2]5 ЦК 3'!R39</f>
        <v>86.615347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59.0383796</v>
      </c>
      <c r="D37" s="26" t="n">
        <f aca="false">'[2]5 ЦК 3'!D40</f>
        <v>256.0902344</v>
      </c>
      <c r="E37" s="26" t="n">
        <f aca="false">'[2]5 ЦК 3'!Q40</f>
        <v>0</v>
      </c>
      <c r="F37" s="27" t="n">
        <f aca="false">'[2]5 ЦК 3'!R40</f>
        <v>82.7363992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38.4267158</v>
      </c>
      <c r="D38" s="26" t="n">
        <f aca="false">'[2]5 ЦК 3'!D41</f>
        <v>235.4785706</v>
      </c>
      <c r="E38" s="26" t="n">
        <f aca="false">'[2]5 ЦК 3'!Q41</f>
        <v>0</v>
      </c>
      <c r="F38" s="27" t="n">
        <f aca="false">'[2]5 ЦК 3'!R41</f>
        <v>109.9650916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88.3498981</v>
      </c>
      <c r="D39" s="26" t="n">
        <f aca="false">'[2]5 ЦК 3'!D42</f>
        <v>185.4017529</v>
      </c>
      <c r="E39" s="26" t="n">
        <f aca="false">'[2]5 ЦК 3'!Q42</f>
        <v>0.0018109</v>
      </c>
      <c r="F39" s="27" t="n">
        <f aca="false">'[2]5 ЦК 3'!R42</f>
        <v>70.9800364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402</v>
      </c>
      <c r="B40" s="31" t="n">
        <v>0</v>
      </c>
      <c r="C40" s="26" t="n">
        <f aca="false">'[2]3 ЦК 3'!D43</f>
        <v>178.7503172</v>
      </c>
      <c r="D40" s="26" t="n">
        <f aca="false">'[2]5 ЦК 3'!D43</f>
        <v>175.802172</v>
      </c>
      <c r="E40" s="26" t="n">
        <f aca="false">'[2]5 ЦК 3'!Q43</f>
        <v>0</v>
      </c>
      <c r="F40" s="27" t="n">
        <f aca="false">'[2]5 ЦК 3'!R43</f>
        <v>12.647325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70.0091029</v>
      </c>
      <c r="D41" s="26" t="n">
        <f aca="false">'[2]5 ЦК 3'!D44</f>
        <v>167.0609577</v>
      </c>
      <c r="E41" s="26" t="n">
        <f aca="false">'[2]5 ЦК 3'!Q44</f>
        <v>0</v>
      </c>
      <c r="F41" s="27" t="n">
        <f aca="false">'[2]5 ЦК 3'!R44</f>
        <v>8.6470475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64.4768034</v>
      </c>
      <c r="D42" s="26" t="n">
        <f aca="false">'[2]5 ЦК 3'!D45</f>
        <v>161.5286582</v>
      </c>
      <c r="E42" s="26" t="n">
        <f aca="false">'[2]5 ЦК 3'!Q45</f>
        <v>0.0018109</v>
      </c>
      <c r="F42" s="27" t="n">
        <f aca="false">'[2]5 ЦК 3'!R45</f>
        <v>11.1587658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62.8614806</v>
      </c>
      <c r="D43" s="26" t="n">
        <f aca="false">'[2]5 ЦК 3'!D46</f>
        <v>159.9133354</v>
      </c>
      <c r="E43" s="26" t="n">
        <f aca="false">'[2]5 ЦК 3'!Q46</f>
        <v>0</v>
      </c>
      <c r="F43" s="27" t="n">
        <f aca="false">'[2]5 ЦК 3'!R46</f>
        <v>1.6135119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71.1463481</v>
      </c>
      <c r="D44" s="26" t="n">
        <f aca="false">'[2]5 ЦК 3'!D47</f>
        <v>168.1982029</v>
      </c>
      <c r="E44" s="26" t="n">
        <f aca="false">'[2]5 ЦК 3'!Q47</f>
        <v>2.2310288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74.7228756</v>
      </c>
      <c r="D45" s="26" t="n">
        <f aca="false">'[2]5 ЦК 3'!D48</f>
        <v>171.7747304</v>
      </c>
      <c r="E45" s="26" t="n">
        <f aca="false">'[2]5 ЦК 3'!Q48</f>
        <v>7.5279113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83.1852113</v>
      </c>
      <c r="D46" s="26" t="n">
        <f aca="false">'[2]5 ЦК 3'!D49</f>
        <v>180.2370661</v>
      </c>
      <c r="E46" s="26" t="n">
        <f aca="false">'[2]5 ЦК 3'!Q49</f>
        <v>30.0283438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35.4332981</v>
      </c>
      <c r="D47" s="26" t="n">
        <f aca="false">'[2]5 ЦК 3'!D50</f>
        <v>232.4851529</v>
      </c>
      <c r="E47" s="26" t="n">
        <f aca="false">'[2]5 ЦК 3'!Q50</f>
        <v>13.4785287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57.0463896</v>
      </c>
      <c r="D48" s="26" t="n">
        <f aca="false">'[2]5 ЦК 3'!D51</f>
        <v>254.0982444</v>
      </c>
      <c r="E48" s="26" t="n">
        <f aca="false">'[2]5 ЦК 3'!Q51</f>
        <v>0.7207382</v>
      </c>
      <c r="F48" s="27" t="n">
        <f aca="false">'[2]5 ЦК 3'!R51</f>
        <v>0.0126763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60.2027883</v>
      </c>
      <c r="D49" s="26" t="n">
        <f aca="false">'[2]5 ЦК 3'!D52</f>
        <v>257.2546431</v>
      </c>
      <c r="E49" s="26" t="n">
        <f aca="false">'[2]5 ЦК 3'!Q52</f>
        <v>0</v>
      </c>
      <c r="F49" s="27" t="n">
        <f aca="false">'[2]5 ЦК 3'!R52</f>
        <v>2.6511576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64.3461275</v>
      </c>
      <c r="D50" s="26" t="n">
        <f aca="false">'[2]5 ЦК 3'!D53</f>
        <v>261.3979823</v>
      </c>
      <c r="E50" s="26" t="n">
        <f aca="false">'[2]5 ЦК 3'!Q53</f>
        <v>0</v>
      </c>
      <c r="F50" s="27" t="n">
        <f aca="false">'[2]5 ЦК 3'!R53</f>
        <v>11.3851283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66.256627</v>
      </c>
      <c r="D51" s="26" t="n">
        <f aca="false">'[2]5 ЦК 3'!D54</f>
        <v>263.3084818</v>
      </c>
      <c r="E51" s="26" t="n">
        <f aca="false">'[2]5 ЦК 3'!Q54</f>
        <v>0</v>
      </c>
      <c r="F51" s="27" t="n">
        <f aca="false">'[2]5 ЦК 3'!R54</f>
        <v>15.6479869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65.1972505</v>
      </c>
      <c r="D52" s="26" t="n">
        <f aca="false">'[2]5 ЦК 3'!D55</f>
        <v>262.2491053</v>
      </c>
      <c r="E52" s="26" t="n">
        <f aca="false">'[2]5 ЦК 3'!Q55</f>
        <v>0</v>
      </c>
      <c r="F52" s="27" t="n">
        <f aca="false">'[2]5 ЦК 3'!R55</f>
        <v>21.7978033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66.6966757</v>
      </c>
      <c r="D53" s="26" t="n">
        <f aca="false">'[2]5 ЦК 3'!D56</f>
        <v>263.7485305</v>
      </c>
      <c r="E53" s="26" t="n">
        <f aca="false">'[2]5 ЦК 3'!Q56</f>
        <v>0</v>
      </c>
      <c r="F53" s="27" t="n">
        <f aca="false">'[2]5 ЦК 3'!R56</f>
        <v>21.6130915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68.0783924</v>
      </c>
      <c r="D54" s="26" t="n">
        <f aca="false">'[2]5 ЦК 3'!D57</f>
        <v>265.1302472</v>
      </c>
      <c r="E54" s="26" t="n">
        <f aca="false">'[2]5 ЦК 3'!Q57</f>
        <v>0</v>
      </c>
      <c r="F54" s="27" t="n">
        <f aca="false">'[2]5 ЦК 3'!R57</f>
        <v>42.6322078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61.6279666</v>
      </c>
      <c r="D55" s="26" t="n">
        <f aca="false">'[2]5 ЦК 3'!D58</f>
        <v>258.6798214</v>
      </c>
      <c r="E55" s="26" t="n">
        <f aca="false">'[2]5 ЦК 3'!Q58</f>
        <v>0</v>
      </c>
      <c r="F55" s="27" t="n">
        <f aca="false">'[2]5 ЦК 3'!R58</f>
        <v>38.264317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56.5665011</v>
      </c>
      <c r="D56" s="26" t="n">
        <f aca="false">'[2]5 ЦК 3'!D59</f>
        <v>253.6183559</v>
      </c>
      <c r="E56" s="26" t="n">
        <f aca="false">'[2]5 ЦК 3'!Q59</f>
        <v>0</v>
      </c>
      <c r="F56" s="27" t="n">
        <f aca="false">'[2]5 ЦК 3'!R59</f>
        <v>33.5758969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65.1954396</v>
      </c>
      <c r="D57" s="26" t="n">
        <f aca="false">'[2]5 ЦК 3'!D60</f>
        <v>262.2472944</v>
      </c>
      <c r="E57" s="26" t="n">
        <f aca="false">'[2]5 ЦК 3'!Q60</f>
        <v>0</v>
      </c>
      <c r="F57" s="27" t="n">
        <f aca="false">'[2]5 ЦК 3'!R60</f>
        <v>25.008529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68.7429927</v>
      </c>
      <c r="D58" s="26" t="n">
        <f aca="false">'[2]5 ЦК 3'!D61</f>
        <v>265.7948475</v>
      </c>
      <c r="E58" s="26" t="n">
        <f aca="false">'[2]5 ЦК 3'!Q61</f>
        <v>0</v>
      </c>
      <c r="F58" s="27" t="n">
        <f aca="false">'[2]5 ЦК 3'!R61</f>
        <v>71.9543006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73.6106919</v>
      </c>
      <c r="D59" s="26" t="n">
        <f aca="false">'[2]5 ЦК 3'!D62</f>
        <v>270.6625467</v>
      </c>
      <c r="E59" s="26" t="n">
        <f aca="false">'[2]5 ЦК 3'!Q62</f>
        <v>0</v>
      </c>
      <c r="F59" s="27" t="n">
        <f aca="false">'[2]5 ЦК 3'!R62</f>
        <v>74.7937918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57.3343227</v>
      </c>
      <c r="D60" s="26" t="n">
        <f aca="false">'[2]5 ЦК 3'!D63</f>
        <v>254.3861775</v>
      </c>
      <c r="E60" s="26" t="n">
        <f aca="false">'[2]5 ЦК 3'!Q63</f>
        <v>0</v>
      </c>
      <c r="F60" s="27" t="n">
        <f aca="false">'[2]5 ЦК 3'!R63</f>
        <v>59.5858536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53.0334352</v>
      </c>
      <c r="D61" s="26" t="n">
        <f aca="false">'[2]5 ЦК 3'!D64</f>
        <v>250.08529</v>
      </c>
      <c r="E61" s="26" t="n">
        <f aca="false">'[2]5 ЦК 3'!Q64</f>
        <v>0</v>
      </c>
      <c r="F61" s="27" t="n">
        <f aca="false">'[2]5 ЦК 3'!R64</f>
        <v>63.8794975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26.9184463</v>
      </c>
      <c r="D62" s="26" t="n">
        <f aca="false">'[2]5 ЦК 3'!D65</f>
        <v>223.9703011</v>
      </c>
      <c r="E62" s="26" t="n">
        <f aca="false">'[2]5 ЦК 3'!Q65</f>
        <v>0.0018109</v>
      </c>
      <c r="F62" s="27" t="n">
        <f aca="false">'[2]5 ЦК 3'!R65</f>
        <v>62.1718188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83.1073426</v>
      </c>
      <c r="D63" s="26" t="n">
        <f aca="false">'[2]5 ЦК 3'!D66</f>
        <v>180.1591974</v>
      </c>
      <c r="E63" s="26" t="n">
        <f aca="false">'[2]5 ЦК 3'!Q66</f>
        <v>0</v>
      </c>
      <c r="F63" s="27" t="n">
        <f aca="false">'[2]5 ЦК 3'!R66</f>
        <v>32.3028342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403</v>
      </c>
      <c r="B64" s="31" t="n">
        <v>0</v>
      </c>
      <c r="C64" s="26" t="n">
        <f aca="false">'[2]3 ЦК 3'!D67</f>
        <v>179.0418721</v>
      </c>
      <c r="D64" s="26" t="n">
        <f aca="false">'[2]5 ЦК 3'!D67</f>
        <v>176.0937269</v>
      </c>
      <c r="E64" s="26" t="n">
        <f aca="false">'[2]5 ЦК 3'!Q67</f>
        <v>0</v>
      </c>
      <c r="F64" s="27" t="n">
        <f aca="false">'[2]5 ЦК 3'!R67</f>
        <v>34.1101124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70.8837676</v>
      </c>
      <c r="D65" s="26" t="n">
        <f aca="false">'[2]5 ЦК 3'!D68</f>
        <v>167.9356224</v>
      </c>
      <c r="E65" s="26" t="n">
        <f aca="false">'[2]5 ЦК 3'!Q68</f>
        <v>0</v>
      </c>
      <c r="F65" s="27" t="n">
        <f aca="false">'[2]5 ЦК 3'!R68</f>
        <v>19.6699958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66.6046109</v>
      </c>
      <c r="D66" s="26" t="n">
        <f aca="false">'[2]5 ЦК 3'!D69</f>
        <v>163.6564657</v>
      </c>
      <c r="E66" s="26" t="n">
        <f aca="false">'[2]5 ЦК 3'!Q69</f>
        <v>0</v>
      </c>
      <c r="F66" s="27" t="n">
        <f aca="false">'[2]5 ЦК 3'!R69</f>
        <v>11.7201448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65.5108273</v>
      </c>
      <c r="D67" s="26" t="n">
        <f aca="false">'[2]5 ЦК 3'!D70</f>
        <v>162.5626821</v>
      </c>
      <c r="E67" s="26" t="n">
        <f aca="false">'[2]5 ЦК 3'!Q70</f>
        <v>0</v>
      </c>
      <c r="F67" s="27" t="n">
        <f aca="false">'[2]5 ЦК 3'!R70</f>
        <v>5.0361129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73.2614793</v>
      </c>
      <c r="D68" s="26" t="n">
        <f aca="false">'[2]5 ЦК 3'!D71</f>
        <v>170.3133341</v>
      </c>
      <c r="E68" s="26" t="n">
        <f aca="false">'[2]5 ЦК 3'!Q71</f>
        <v>1.1263798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76.7637599</v>
      </c>
      <c r="D69" s="26" t="n">
        <f aca="false">'[2]5 ЦК 3'!D72</f>
        <v>173.8156147</v>
      </c>
      <c r="E69" s="26" t="n">
        <f aca="false">'[2]5 ЦК 3'!Q72</f>
        <v>10.8816981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84.6701493</v>
      </c>
      <c r="D70" s="26" t="n">
        <f aca="false">'[2]5 ЦК 3'!D73</f>
        <v>181.7220041</v>
      </c>
      <c r="E70" s="26" t="n">
        <f aca="false">'[2]5 ЦК 3'!Q73</f>
        <v>27.8969145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42.6225711</v>
      </c>
      <c r="D71" s="26" t="n">
        <f aca="false">'[2]5 ЦК 3'!D74</f>
        <v>239.6744259</v>
      </c>
      <c r="E71" s="26" t="n">
        <f aca="false">'[2]5 ЦК 3'!Q74</f>
        <v>0</v>
      </c>
      <c r="F71" s="27" t="n">
        <f aca="false">'[2]5 ЦК 3'!R74</f>
        <v>1.6442972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55.4256341</v>
      </c>
      <c r="D72" s="26" t="n">
        <f aca="false">'[2]5 ЦК 3'!D75</f>
        <v>252.4774889</v>
      </c>
      <c r="E72" s="26" t="n">
        <f aca="false">'[2]5 ЦК 3'!Q75</f>
        <v>8.9114389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58.4136191</v>
      </c>
      <c r="D73" s="26" t="n">
        <f aca="false">'[2]5 ЦК 3'!D76</f>
        <v>255.4654739</v>
      </c>
      <c r="E73" s="26" t="n">
        <f aca="false">'[2]5 ЦК 3'!Q76</f>
        <v>5.885425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59.6196785</v>
      </c>
      <c r="D74" s="26" t="n">
        <f aca="false">'[2]5 ЦК 3'!D77</f>
        <v>256.6715333</v>
      </c>
      <c r="E74" s="26" t="n">
        <f aca="false">'[2]5 ЦК 3'!Q77</f>
        <v>0.0289744</v>
      </c>
      <c r="F74" s="27" t="n">
        <f aca="false">'[2]5 ЦК 3'!R77</f>
        <v>0.9851296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65.3240135</v>
      </c>
      <c r="D75" s="26" t="n">
        <f aca="false">'[2]5 ЦК 3'!D78</f>
        <v>262.3758683</v>
      </c>
      <c r="E75" s="26" t="n">
        <f aca="false">'[2]5 ЦК 3'!Q78</f>
        <v>0</v>
      </c>
      <c r="F75" s="27" t="n">
        <f aca="false">'[2]5 ЦК 3'!R78</f>
        <v>6.9755868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65.9759375</v>
      </c>
      <c r="D76" s="26" t="n">
        <f aca="false">'[2]5 ЦК 3'!D79</f>
        <v>263.0277923</v>
      </c>
      <c r="E76" s="26" t="n">
        <f aca="false">'[2]5 ЦК 3'!Q79</f>
        <v>0.0072436</v>
      </c>
      <c r="F76" s="27" t="n">
        <f aca="false">'[2]5 ЦК 3'!R79</f>
        <v>1.6678389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65.3928277</v>
      </c>
      <c r="D77" s="26" t="n">
        <f aca="false">'[2]5 ЦК 3'!D80</f>
        <v>262.4446825</v>
      </c>
      <c r="E77" s="26" t="n">
        <f aca="false">'[2]5 ЦК 3'!Q80</f>
        <v>0.2480933</v>
      </c>
      <c r="F77" s="27" t="n">
        <f aca="false">'[2]5 ЦК 3'!R80</f>
        <v>0.1158976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65.5485651</v>
      </c>
      <c r="D78" s="26" t="n">
        <f aca="false">'[2]5 ЦК 3'!D81</f>
        <v>262.6004199</v>
      </c>
      <c r="E78" s="26" t="n">
        <f aca="false">'[2]5 ЦК 3'!Q81</f>
        <v>0.0923559</v>
      </c>
      <c r="F78" s="27" t="n">
        <f aca="false">'[2]5 ЦК 3'!R81</f>
        <v>0.398398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58.4480262</v>
      </c>
      <c r="D79" s="26" t="n">
        <f aca="false">'[2]5 ЦК 3'!D82</f>
        <v>255.499881</v>
      </c>
      <c r="E79" s="26" t="n">
        <f aca="false">'[2]5 ЦК 3'!Q82</f>
        <v>0.1829009</v>
      </c>
      <c r="F79" s="27" t="n">
        <f aca="false">'[2]5 ЦК 3'!R82</f>
        <v>0.0869232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53.6183559</v>
      </c>
      <c r="D80" s="26" t="n">
        <f aca="false">'[2]5 ЦК 3'!D83</f>
        <v>250.6702107</v>
      </c>
      <c r="E80" s="26" t="n">
        <f aca="false">'[2]5 ЦК 3'!Q83</f>
        <v>2.154971</v>
      </c>
      <c r="F80" s="27" t="n">
        <f aca="false">'[2]5 ЦК 3'!R83</f>
        <v>0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58.9858635</v>
      </c>
      <c r="D81" s="26" t="n">
        <f aca="false">'[2]5 ЦК 3'!D84</f>
        <v>256.0377183</v>
      </c>
      <c r="E81" s="26" t="n">
        <f aca="false">'[2]5 ЦК 3'!Q84</f>
        <v>7.0136157</v>
      </c>
      <c r="F81" s="27" t="n">
        <f aca="false">'[2]5 ЦК 3'!R84</f>
        <v>0.0018109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65.9161778</v>
      </c>
      <c r="D82" s="26" t="n">
        <f aca="false">'[2]5 ЦК 3'!D85</f>
        <v>262.9680326</v>
      </c>
      <c r="E82" s="26" t="n">
        <f aca="false">'[2]5 ЦК 3'!Q85</f>
        <v>0</v>
      </c>
      <c r="F82" s="27" t="n">
        <f aca="false">'[2]5 ЦК 3'!R85</f>
        <v>1.2929826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73.5871502</v>
      </c>
      <c r="D83" s="26" t="n">
        <f aca="false">'[2]5 ЦК 3'!D86</f>
        <v>270.639005</v>
      </c>
      <c r="E83" s="26" t="n">
        <f aca="false">'[2]5 ЦК 3'!Q86</f>
        <v>0</v>
      </c>
      <c r="F83" s="27" t="n">
        <f aca="false">'[2]5 ЦК 3'!R86</f>
        <v>10.2515049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59.7138453</v>
      </c>
      <c r="D84" s="26" t="n">
        <f aca="false">'[2]5 ЦК 3'!D87</f>
        <v>256.7657001</v>
      </c>
      <c r="E84" s="26" t="n">
        <f aca="false">'[2]5 ЦК 3'!Q87</f>
        <v>0</v>
      </c>
      <c r="F84" s="27" t="n">
        <f aca="false">'[2]5 ЦК 3'!R87</f>
        <v>33.0054634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53.272474</v>
      </c>
      <c r="D85" s="26" t="n">
        <f aca="false">'[2]5 ЦК 3'!D88</f>
        <v>250.3243288</v>
      </c>
      <c r="E85" s="26" t="n">
        <f aca="false">'[2]5 ЦК 3'!Q88</f>
        <v>0</v>
      </c>
      <c r="F85" s="27" t="n">
        <f aca="false">'[2]5 ЦК 3'!R88</f>
        <v>43.1972086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33.5046896</v>
      </c>
      <c r="D86" s="26" t="n">
        <f aca="false">'[2]5 ЦК 3'!D89</f>
        <v>230.5565444</v>
      </c>
      <c r="E86" s="26" t="n">
        <f aca="false">'[2]5 ЦК 3'!Q89</f>
        <v>0</v>
      </c>
      <c r="F86" s="27" t="n">
        <f aca="false">'[2]5 ЦК 3'!R89</f>
        <v>43.0541475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88.623344</v>
      </c>
      <c r="D87" s="26" t="n">
        <f aca="false">'[2]5 ЦК 3'!D90</f>
        <v>185.6751988</v>
      </c>
      <c r="E87" s="26" t="n">
        <f aca="false">'[2]5 ЦК 3'!Q90</f>
        <v>0.0018109</v>
      </c>
      <c r="F87" s="27" t="n">
        <f aca="false">'[2]5 ЦК 3'!R90</f>
        <v>14.2717029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404</v>
      </c>
      <c r="B88" s="31" t="n">
        <v>0</v>
      </c>
      <c r="C88" s="26" t="n">
        <f aca="false">'[2]3 ЦК 3'!D91</f>
        <v>173.4063513</v>
      </c>
      <c r="D88" s="26" t="n">
        <f aca="false">'[2]5 ЦК 3'!D91</f>
        <v>170.4582061</v>
      </c>
      <c r="E88" s="26" t="n">
        <f aca="false">'[2]5 ЦК 3'!Q91</f>
        <v>0</v>
      </c>
      <c r="F88" s="27" t="n">
        <f aca="false">'[2]5 ЦК 3'!R91</f>
        <v>13.0330473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66.7186976</v>
      </c>
      <c r="D89" s="26" t="n">
        <f aca="false">'[2]5 ЦК 3'!D92</f>
        <v>163.7705524</v>
      </c>
      <c r="E89" s="26" t="n">
        <f aca="false">'[2]5 ЦК 3'!Q92</f>
        <v>0</v>
      </c>
      <c r="F89" s="27" t="n">
        <f aca="false">'[2]5 ЦК 3'!R92</f>
        <v>12.9225824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60.0165567</v>
      </c>
      <c r="D90" s="26" t="n">
        <f aca="false">'[2]5 ЦК 3'!D93</f>
        <v>157.0684115</v>
      </c>
      <c r="E90" s="26" t="n">
        <f aca="false">'[2]5 ЦК 3'!Q93</f>
        <v>0</v>
      </c>
      <c r="F90" s="27" t="n">
        <f aca="false">'[2]5 ЦК 3'!R93</f>
        <v>1.8561725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59.4787194</v>
      </c>
      <c r="D91" s="26" t="n">
        <f aca="false">'[2]5 ЦК 3'!D94</f>
        <v>156.5305742</v>
      </c>
      <c r="E91" s="26" t="n">
        <f aca="false">'[2]5 ЦК 3'!Q94</f>
        <v>0.6102733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63.6546548</v>
      </c>
      <c r="D92" s="26" t="n">
        <f aca="false">'[2]5 ЦК 3'!D95</f>
        <v>160.7065096</v>
      </c>
      <c r="E92" s="26" t="n">
        <f aca="false">'[2]5 ЦК 3'!Q95</f>
        <v>9.7136676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74.4856477</v>
      </c>
      <c r="D93" s="26" t="n">
        <f aca="false">'[2]5 ЦК 3'!D96</f>
        <v>171.5375025</v>
      </c>
      <c r="E93" s="26" t="n">
        <f aca="false">'[2]5 ЦК 3'!Q96</f>
        <v>10.5231399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79.0817119</v>
      </c>
      <c r="D94" s="26" t="n">
        <f aca="false">'[2]5 ЦК 3'!D97</f>
        <v>176.1335667</v>
      </c>
      <c r="E94" s="26" t="n">
        <f aca="false">'[2]5 ЦК 3'!Q97</f>
        <v>26.2145884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26.9872605</v>
      </c>
      <c r="D95" s="26" t="n">
        <f aca="false">'[2]5 ЦК 3'!D98</f>
        <v>224.0391153</v>
      </c>
      <c r="E95" s="26" t="n">
        <f aca="false">'[2]5 ЦК 3'!Q98</f>
        <v>5.324046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47.7709598</v>
      </c>
      <c r="D96" s="26" t="n">
        <f aca="false">'[2]5 ЦК 3'!D99</f>
        <v>244.8228146</v>
      </c>
      <c r="E96" s="26" t="n">
        <f aca="false">'[2]5 ЦК 3'!Q99</f>
        <v>0.4002089</v>
      </c>
      <c r="F96" s="27" t="n">
        <f aca="false">'[2]5 ЦК 3'!R99</f>
        <v>0.0525161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50.4203065</v>
      </c>
      <c r="D97" s="26" t="n">
        <f aca="false">'[2]5 ЦК 3'!D100</f>
        <v>247.4721613</v>
      </c>
      <c r="E97" s="26" t="n">
        <f aca="false">'[2]5 ЦК 3'!Q100</f>
        <v>0</v>
      </c>
      <c r="F97" s="27" t="n">
        <f aca="false">'[2]5 ЦК 3'!R100</f>
        <v>1.5827266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51.4235451</v>
      </c>
      <c r="D98" s="26" t="n">
        <f aca="false">'[2]5 ЦК 3'!D101</f>
        <v>248.4753999</v>
      </c>
      <c r="E98" s="26" t="n">
        <f aca="false">'[2]5 ЦК 3'!Q101</f>
        <v>0</v>
      </c>
      <c r="F98" s="27" t="n">
        <f aca="false">'[2]5 ЦК 3'!R101</f>
        <v>6.7673333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51.9559497</v>
      </c>
      <c r="D99" s="26" t="n">
        <f aca="false">'[2]5 ЦК 3'!D102</f>
        <v>249.0078045</v>
      </c>
      <c r="E99" s="26" t="n">
        <f aca="false">'[2]5 ЦК 3'!Q102</f>
        <v>0</v>
      </c>
      <c r="F99" s="27" t="n">
        <f aca="false">'[2]5 ЦК 3'!R102</f>
        <v>4.9473788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51.9559497</v>
      </c>
      <c r="D100" s="26" t="n">
        <f aca="false">'[2]5 ЦК 3'!D103</f>
        <v>249.0078045</v>
      </c>
      <c r="E100" s="26" t="n">
        <f aca="false">'[2]5 ЦК 3'!Q103</f>
        <v>0</v>
      </c>
      <c r="F100" s="27" t="n">
        <f aca="false">'[2]5 ЦК 3'!R103</f>
        <v>22.7304168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51.8183213</v>
      </c>
      <c r="D101" s="26" t="n">
        <f aca="false">'[2]5 ЦК 3'!D104</f>
        <v>248.8701761</v>
      </c>
      <c r="E101" s="26" t="n">
        <f aca="false">'[2]5 ЦК 3'!Q104</f>
        <v>0</v>
      </c>
      <c r="F101" s="27" t="n">
        <f aca="false">'[2]5 ЦК 3'!R104</f>
        <v>23.4475332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51.8798919</v>
      </c>
      <c r="D102" s="26" t="n">
        <f aca="false">'[2]5 ЦК 3'!D105</f>
        <v>248.9317467</v>
      </c>
      <c r="E102" s="26" t="n">
        <f aca="false">'[2]5 ЦК 3'!Q105</f>
        <v>0</v>
      </c>
      <c r="F102" s="27" t="n">
        <f aca="false">'[2]5 ЦК 3'!R105</f>
        <v>44.859614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49.614456</v>
      </c>
      <c r="D103" s="26" t="n">
        <f aca="false">'[2]5 ЦК 3'!D106</f>
        <v>246.6663108</v>
      </c>
      <c r="E103" s="26" t="n">
        <f aca="false">'[2]5 ЦК 3'!Q106</f>
        <v>0</v>
      </c>
      <c r="F103" s="27" t="n">
        <f aca="false">'[2]5 ЦК 3'!R106</f>
        <v>45.7578212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45.5996907</v>
      </c>
      <c r="D104" s="26" t="n">
        <f aca="false">'[2]5 ЦК 3'!D107</f>
        <v>242.6515455</v>
      </c>
      <c r="E104" s="26" t="n">
        <f aca="false">'[2]5 ЦК 3'!Q107</f>
        <v>0</v>
      </c>
      <c r="F104" s="27" t="n">
        <f aca="false">'[2]5 ЦК 3'!R107</f>
        <v>52.8764691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51.9613824</v>
      </c>
      <c r="D105" s="26" t="n">
        <f aca="false">'[2]5 ЦК 3'!D108</f>
        <v>249.0132372</v>
      </c>
      <c r="E105" s="26" t="n">
        <f aca="false">'[2]5 ЦК 3'!Q108</f>
        <v>0</v>
      </c>
      <c r="F105" s="27" t="n">
        <f aca="false">'[2]5 ЦК 3'!R108</f>
        <v>44.2909922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55.7461634</v>
      </c>
      <c r="D106" s="26" t="n">
        <f aca="false">'[2]5 ЦК 3'!D109</f>
        <v>252.7980182</v>
      </c>
      <c r="E106" s="26" t="n">
        <f aca="false">'[2]5 ЦК 3'!Q109</f>
        <v>0</v>
      </c>
      <c r="F106" s="27" t="n">
        <f aca="false">'[2]5 ЦК 3'!R109</f>
        <v>44.131633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61.964794</v>
      </c>
      <c r="D107" s="26" t="n">
        <f aca="false">'[2]5 ЦК 3'!D110</f>
        <v>259.0166488</v>
      </c>
      <c r="E107" s="26" t="n">
        <f aca="false">'[2]5 ЦК 3'!Q110</f>
        <v>0</v>
      </c>
      <c r="F107" s="27" t="n">
        <f aca="false">'[2]5 ЦК 3'!R110</f>
        <v>48.0630969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49.9639597</v>
      </c>
      <c r="D108" s="26" t="n">
        <f aca="false">'[2]5 ЦК 3'!D111</f>
        <v>247.0158145</v>
      </c>
      <c r="E108" s="26" t="n">
        <f aca="false">'[2]5 ЦК 3'!Q111</f>
        <v>0</v>
      </c>
      <c r="F108" s="27" t="n">
        <f aca="false">'[2]5 ЦК 3'!R111</f>
        <v>64.3014372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47.1733628</v>
      </c>
      <c r="D109" s="26" t="n">
        <f aca="false">'[2]5 ЦК 3'!D112</f>
        <v>244.2252176</v>
      </c>
      <c r="E109" s="26" t="n">
        <f aca="false">'[2]5 ЦК 3'!Q112</f>
        <v>0</v>
      </c>
      <c r="F109" s="27" t="n">
        <f aca="false">'[2]5 ЦК 3'!R112</f>
        <v>70.4295228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21.6052657</v>
      </c>
      <c r="D110" s="26" t="n">
        <f aca="false">'[2]5 ЦК 3'!D113</f>
        <v>218.6571205</v>
      </c>
      <c r="E110" s="26" t="n">
        <f aca="false">'[2]5 ЦК 3'!Q113</f>
        <v>0</v>
      </c>
      <c r="F110" s="27" t="n">
        <f aca="false">'[2]5 ЦК 3'!R113</f>
        <v>50.3538854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83.0765573</v>
      </c>
      <c r="D111" s="26" t="n">
        <f aca="false">'[2]5 ЦК 3'!D114</f>
        <v>180.1284121</v>
      </c>
      <c r="E111" s="26" t="n">
        <f aca="false">'[2]5 ЦК 3'!Q114</f>
        <v>0</v>
      </c>
      <c r="F111" s="27" t="n">
        <f aca="false">'[2]5 ЦК 3'!R114</f>
        <v>23.7680625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405</v>
      </c>
      <c r="B112" s="31" t="n">
        <v>0</v>
      </c>
      <c r="C112" s="26" t="n">
        <f aca="false">'[2]3 ЦК 3'!D115</f>
        <v>173.013386</v>
      </c>
      <c r="D112" s="26" t="n">
        <f aca="false">'[2]5 ЦК 3'!D115</f>
        <v>170.0652408</v>
      </c>
      <c r="E112" s="26" t="n">
        <f aca="false">'[2]5 ЦК 3'!Q115</f>
        <v>0</v>
      </c>
      <c r="F112" s="27" t="n">
        <f aca="false">'[2]5 ЦК 3'!R115</f>
        <v>41.4931517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68.2108792</v>
      </c>
      <c r="D113" s="26" t="n">
        <f aca="false">'[2]5 ЦК 3'!D116</f>
        <v>165.262734</v>
      </c>
      <c r="E113" s="26" t="n">
        <f aca="false">'[2]5 ЦК 3'!Q116</f>
        <v>0</v>
      </c>
      <c r="F113" s="27" t="n">
        <f aca="false">'[2]5 ЦК 3'!R116</f>
        <v>26.0172003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58.3505287</v>
      </c>
      <c r="D114" s="26" t="n">
        <f aca="false">'[2]5 ЦК 3'!D117</f>
        <v>155.4023835</v>
      </c>
      <c r="E114" s="26" t="n">
        <f aca="false">'[2]5 ЦК 3'!Q117</f>
        <v>0</v>
      </c>
      <c r="F114" s="27" t="n">
        <f aca="false">'[2]5 ЦК 3'!R117</f>
        <v>36.5566383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58.6004329</v>
      </c>
      <c r="D115" s="26" t="n">
        <f aca="false">'[2]5 ЦК 3'!D118</f>
        <v>155.6522877</v>
      </c>
      <c r="E115" s="26" t="n">
        <f aca="false">'[2]5 ЦК 3'!Q118</f>
        <v>0</v>
      </c>
      <c r="F115" s="27" t="n">
        <f aca="false">'[2]5 ЦК 3'!R118</f>
        <v>23.0274044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65.480042</v>
      </c>
      <c r="D116" s="26" t="n">
        <f aca="false">'[2]5 ЦК 3'!D119</f>
        <v>162.5318968</v>
      </c>
      <c r="E116" s="26" t="n">
        <f aca="false">'[2]5 ЦК 3'!Q119</f>
        <v>1.3527423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71.9431441</v>
      </c>
      <c r="D117" s="26" t="n">
        <f aca="false">'[2]5 ЦК 3'!D120</f>
        <v>168.9949989</v>
      </c>
      <c r="E117" s="26" t="n">
        <f aca="false">'[2]5 ЦК 3'!Q120</f>
        <v>3.4443318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81.1877886</v>
      </c>
      <c r="D118" s="26" t="n">
        <f aca="false">'[2]5 ЦК 3'!D121</f>
        <v>178.2396434</v>
      </c>
      <c r="E118" s="26" t="n">
        <f aca="false">'[2]5 ЦК 3'!Q121</f>
        <v>8.547448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37.8291188</v>
      </c>
      <c r="D119" s="26" t="n">
        <f aca="false">'[2]5 ЦК 3'!D122</f>
        <v>234.8809736</v>
      </c>
      <c r="E119" s="26" t="n">
        <f aca="false">'[2]5 ЦК 3'!Q122</f>
        <v>0</v>
      </c>
      <c r="F119" s="27" t="n">
        <f aca="false">'[2]5 ЦК 3'!R122</f>
        <v>2.1314293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51.7404526</v>
      </c>
      <c r="D120" s="26" t="n">
        <f aca="false">'[2]5 ЦК 3'!D123</f>
        <v>248.7923074</v>
      </c>
      <c r="E120" s="26" t="n">
        <f aca="false">'[2]5 ЦК 3'!Q123</f>
        <v>0</v>
      </c>
      <c r="F120" s="27" t="n">
        <f aca="false">'[2]5 ЦК 3'!R123</f>
        <v>8.1273192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54.9656655</v>
      </c>
      <c r="D121" s="26" t="n">
        <f aca="false">'[2]5 ЦК 3'!D124</f>
        <v>252.0175203</v>
      </c>
      <c r="E121" s="26" t="n">
        <f aca="false">'[2]5 ЦК 3'!Q124</f>
        <v>0</v>
      </c>
      <c r="F121" s="27" t="n">
        <f aca="false">'[2]5 ЦК 3'!R124</f>
        <v>10.4579475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56.1499941</v>
      </c>
      <c r="D122" s="26" t="n">
        <f aca="false">'[2]5 ЦК 3'!D125</f>
        <v>253.2018489</v>
      </c>
      <c r="E122" s="26" t="n">
        <f aca="false">'[2]5 ЦК 3'!Q125</f>
        <v>0</v>
      </c>
      <c r="F122" s="27" t="n">
        <f aca="false">'[2]5 ЦК 3'!R125</f>
        <v>9.1341796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58.3991319</v>
      </c>
      <c r="D123" s="26" t="n">
        <f aca="false">'[2]5 ЦК 3'!D126</f>
        <v>255.4509867</v>
      </c>
      <c r="E123" s="26" t="n">
        <f aca="false">'[2]5 ЦК 3'!Q126</f>
        <v>0</v>
      </c>
      <c r="F123" s="27" t="n">
        <f aca="false">'[2]5 ЦК 3'!R126</f>
        <v>10.1428509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58.1419841</v>
      </c>
      <c r="D124" s="26" t="n">
        <f aca="false">'[2]5 ЦК 3'!D127</f>
        <v>255.1938389</v>
      </c>
      <c r="E124" s="26" t="n">
        <f aca="false">'[2]5 ЦК 3'!Q127</f>
        <v>0</v>
      </c>
      <c r="F124" s="27" t="n">
        <f aca="false">'[2]5 ЦК 3'!R127</f>
        <v>24.9976636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58.2452054</v>
      </c>
      <c r="D125" s="26" t="n">
        <f aca="false">'[2]5 ЦК 3'!D128</f>
        <v>255.2970602</v>
      </c>
      <c r="E125" s="26" t="n">
        <f aca="false">'[2]5 ЦК 3'!Q128</f>
        <v>0</v>
      </c>
      <c r="F125" s="27" t="n">
        <f aca="false">'[2]5 ЦК 3'!R128</f>
        <v>24.1121335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57.3723516</v>
      </c>
      <c r="D126" s="26" t="n">
        <f aca="false">'[2]5 ЦК 3'!D129</f>
        <v>254.4242064</v>
      </c>
      <c r="E126" s="26" t="n">
        <f aca="false">'[2]5 ЦК 3'!Q129</f>
        <v>0</v>
      </c>
      <c r="F126" s="27" t="n">
        <f aca="false">'[2]5 ЦК 3'!R129</f>
        <v>47.4709326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53.6980355</v>
      </c>
      <c r="D127" s="26" t="n">
        <f aca="false">'[2]5 ЦК 3'!D130</f>
        <v>250.7498903</v>
      </c>
      <c r="E127" s="26" t="n">
        <f aca="false">'[2]5 ЦК 3'!Q130</f>
        <v>0</v>
      </c>
      <c r="F127" s="27" t="n">
        <f aca="false">'[2]5 ЦК 3'!R130</f>
        <v>46.5908352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51.1283684</v>
      </c>
      <c r="D128" s="26" t="n">
        <f aca="false">'[2]5 ЦК 3'!D131</f>
        <v>248.1802232</v>
      </c>
      <c r="E128" s="26" t="n">
        <f aca="false">'[2]5 ЦК 3'!Q131</f>
        <v>0</v>
      </c>
      <c r="F128" s="27" t="n">
        <f aca="false">'[2]5 ЦК 3'!R131</f>
        <v>60.4025695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56.6896423</v>
      </c>
      <c r="D129" s="26" t="n">
        <f aca="false">'[2]5 ЦК 3'!D132</f>
        <v>253.7414971</v>
      </c>
      <c r="E129" s="26" t="n">
        <f aca="false">'[2]5 ЦК 3'!Q132</f>
        <v>0</v>
      </c>
      <c r="F129" s="27" t="n">
        <f aca="false">'[2]5 ЦК 3'!R132</f>
        <v>58.7944903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61.7420533</v>
      </c>
      <c r="D130" s="26" t="n">
        <f aca="false">'[2]5 ЦК 3'!D133</f>
        <v>258.7939081</v>
      </c>
      <c r="E130" s="26" t="n">
        <f aca="false">'[2]5 ЦК 3'!Q133</f>
        <v>0</v>
      </c>
      <c r="F130" s="27" t="n">
        <f aca="false">'[2]5 ЦК 3'!R133</f>
        <v>72.3019934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71.4086375</v>
      </c>
      <c r="D131" s="26" t="n">
        <f aca="false">'[2]5 ЦК 3'!D134</f>
        <v>268.4604923</v>
      </c>
      <c r="E131" s="26" t="n">
        <f aca="false">'[2]5 ЦК 3'!Q134</f>
        <v>0</v>
      </c>
      <c r="F131" s="27" t="n">
        <f aca="false">'[2]5 ЦК 3'!R134</f>
        <v>82.7001812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58.270558</v>
      </c>
      <c r="D132" s="26" t="n">
        <f aca="false">'[2]5 ЦК 3'!D135</f>
        <v>255.3224128</v>
      </c>
      <c r="E132" s="26" t="n">
        <f aca="false">'[2]5 ЦК 3'!Q135</f>
        <v>0</v>
      </c>
      <c r="F132" s="27" t="n">
        <f aca="false">'[2]5 ЦК 3'!R135</f>
        <v>75.87671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51.9287862</v>
      </c>
      <c r="D133" s="26" t="n">
        <f aca="false">'[2]5 ЦК 3'!D136</f>
        <v>248.980641</v>
      </c>
      <c r="E133" s="26" t="n">
        <f aca="false">'[2]5 ЦК 3'!Q136</f>
        <v>0</v>
      </c>
      <c r="F133" s="27" t="n">
        <f aca="false">'[2]5 ЦК 3'!R136</f>
        <v>77.560847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38.8196811</v>
      </c>
      <c r="D134" s="26" t="n">
        <f aca="false">'[2]5 ЦК 3'!D137</f>
        <v>235.8715359</v>
      </c>
      <c r="E134" s="26" t="n">
        <f aca="false">'[2]5 ЦК 3'!Q137</f>
        <v>0</v>
      </c>
      <c r="F134" s="27" t="n">
        <f aca="false">'[2]5 ЦК 3'!R137</f>
        <v>116.9732746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83.6125837</v>
      </c>
      <c r="D135" s="26" t="n">
        <f aca="false">'[2]5 ЦК 3'!D138</f>
        <v>180.6644385</v>
      </c>
      <c r="E135" s="26" t="n">
        <f aca="false">'[2]5 ЦК 3'!Q138</f>
        <v>0</v>
      </c>
      <c r="F135" s="27" t="n">
        <f aca="false">'[2]5 ЦК 3'!R138</f>
        <v>120.4212282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406</v>
      </c>
      <c r="B136" s="31" t="n">
        <v>0</v>
      </c>
      <c r="C136" s="26" t="n">
        <f aca="false">'[2]3 ЦК 3'!D139</f>
        <v>182.7306754</v>
      </c>
      <c r="D136" s="26" t="n">
        <f aca="false">'[2]5 ЦК 3'!D139</f>
        <v>179.7825302</v>
      </c>
      <c r="E136" s="26" t="n">
        <f aca="false">'[2]5 ЦК 3'!Q139</f>
        <v>0</v>
      </c>
      <c r="F136" s="27" t="n">
        <f aca="false">'[2]5 ЦК 3'!R139</f>
        <v>32.3988119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74.8514495</v>
      </c>
      <c r="D137" s="26" t="n">
        <f aca="false">'[2]5 ЦК 3'!D140</f>
        <v>171.9033043</v>
      </c>
      <c r="E137" s="26" t="n">
        <f aca="false">'[2]5 ЦК 3'!Q140</f>
        <v>0</v>
      </c>
      <c r="F137" s="27" t="n">
        <f aca="false">'[2]5 ЦК 3'!R140</f>
        <v>52.5233436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70.5089113</v>
      </c>
      <c r="D138" s="26" t="n">
        <f aca="false">'[2]5 ЦК 3'!D141</f>
        <v>167.5607661</v>
      </c>
      <c r="E138" s="26" t="n">
        <f aca="false">'[2]5 ЦК 3'!Q141</f>
        <v>0</v>
      </c>
      <c r="F138" s="27" t="n">
        <f aca="false">'[2]5 ЦК 3'!R141</f>
        <v>45.9479657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69.8841508</v>
      </c>
      <c r="D139" s="26" t="n">
        <f aca="false">'[2]5 ЦК 3'!D142</f>
        <v>166.9360056</v>
      </c>
      <c r="E139" s="26" t="n">
        <f aca="false">'[2]5 ЦК 3'!Q142</f>
        <v>0</v>
      </c>
      <c r="F139" s="27" t="n">
        <f aca="false">'[2]5 ЦК 3'!R142</f>
        <v>43.5956066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71.6099385</v>
      </c>
      <c r="D140" s="26" t="n">
        <f aca="false">'[2]5 ЦК 3'!D143</f>
        <v>168.6617933</v>
      </c>
      <c r="E140" s="26" t="n">
        <f aca="false">'[2]5 ЦК 3'!Q143</f>
        <v>0</v>
      </c>
      <c r="F140" s="27" t="n">
        <f aca="false">'[2]5 ЦК 3'!R143</f>
        <v>21.9318099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74.3262885</v>
      </c>
      <c r="D141" s="26" t="n">
        <f aca="false">'[2]5 ЦК 3'!D144</f>
        <v>171.3781433</v>
      </c>
      <c r="E141" s="26" t="n">
        <f aca="false">'[2]5 ЦК 3'!Q144</f>
        <v>0</v>
      </c>
      <c r="F141" s="27" t="n">
        <f aca="false">'[2]5 ЦК 3'!R144</f>
        <v>14.6882099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76.2313553</v>
      </c>
      <c r="D142" s="26" t="n">
        <f aca="false">'[2]5 ЦК 3'!D145</f>
        <v>173.2832101</v>
      </c>
      <c r="E142" s="26" t="n">
        <f aca="false">'[2]5 ЦК 3'!Q145</f>
        <v>0</v>
      </c>
      <c r="F142" s="27" t="n">
        <f aca="false">'[2]5 ЦК 3'!R145</f>
        <v>7.9878799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82.1783509</v>
      </c>
      <c r="D143" s="26" t="n">
        <f aca="false">'[2]5 ЦК 3'!D146</f>
        <v>179.2302057</v>
      </c>
      <c r="E143" s="26" t="n">
        <f aca="false">'[2]5 ЦК 3'!Q146</f>
        <v>0</v>
      </c>
      <c r="F143" s="27" t="n">
        <f aca="false">'[2]5 ЦК 3'!R146</f>
        <v>2.553369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07.1379856</v>
      </c>
      <c r="D144" s="26" t="n">
        <f aca="false">'[2]5 ЦК 3'!D147</f>
        <v>204.1898404</v>
      </c>
      <c r="E144" s="26" t="n">
        <f aca="false">'[2]5 ЦК 3'!Q147</f>
        <v>0</v>
      </c>
      <c r="F144" s="27" t="n">
        <f aca="false">'[2]5 ЦК 3'!R147</f>
        <v>22.9875646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17.8567027</v>
      </c>
      <c r="D145" s="26" t="n">
        <f aca="false">'[2]5 ЦК 3'!D148</f>
        <v>214.9085575</v>
      </c>
      <c r="E145" s="26" t="n">
        <f aca="false">'[2]5 ЦК 3'!Q148</f>
        <v>0</v>
      </c>
      <c r="F145" s="27" t="n">
        <f aca="false">'[2]5 ЦК 3'!R148</f>
        <v>24.6065092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23.8761343</v>
      </c>
      <c r="D146" s="26" t="n">
        <f aca="false">'[2]5 ЦК 3'!D149</f>
        <v>220.9279891</v>
      </c>
      <c r="E146" s="26" t="n">
        <f aca="false">'[2]5 ЦК 3'!Q149</f>
        <v>0</v>
      </c>
      <c r="F146" s="27" t="n">
        <f aca="false">'[2]5 ЦК 3'!R149</f>
        <v>27.8462093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23.4704927</v>
      </c>
      <c r="D147" s="26" t="n">
        <f aca="false">'[2]5 ЦК 3'!D150</f>
        <v>220.5223475</v>
      </c>
      <c r="E147" s="26" t="n">
        <f aca="false">'[2]5 ЦК 3'!Q150</f>
        <v>0</v>
      </c>
      <c r="F147" s="27" t="n">
        <f aca="false">'[2]5 ЦК 3'!R150</f>
        <v>30.4647707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21.5835349</v>
      </c>
      <c r="D148" s="26" t="n">
        <f aca="false">'[2]5 ЦК 3'!D151</f>
        <v>218.6353897</v>
      </c>
      <c r="E148" s="26" t="n">
        <f aca="false">'[2]5 ЦК 3'!Q151</f>
        <v>0</v>
      </c>
      <c r="F148" s="27" t="n">
        <f aca="false">'[2]5 ЦК 3'!R151</f>
        <v>30.5951555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20.2543343</v>
      </c>
      <c r="D149" s="26" t="n">
        <f aca="false">'[2]5 ЦК 3'!D152</f>
        <v>217.3061891</v>
      </c>
      <c r="E149" s="26" t="n">
        <f aca="false">'[2]5 ЦК 3'!Q152</f>
        <v>0</v>
      </c>
      <c r="F149" s="27" t="n">
        <f aca="false">'[2]5 ЦК 3'!R152</f>
        <v>30.1913248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19.5064326</v>
      </c>
      <c r="D150" s="26" t="n">
        <f aca="false">'[2]5 ЦК 3'!D153</f>
        <v>216.5582874</v>
      </c>
      <c r="E150" s="26" t="n">
        <f aca="false">'[2]5 ЦК 3'!Q153</f>
        <v>0</v>
      </c>
      <c r="F150" s="27" t="n">
        <f aca="false">'[2]5 ЦК 3'!R153</f>
        <v>47.4546345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17.4836573</v>
      </c>
      <c r="D151" s="26" t="n">
        <f aca="false">'[2]5 ЦК 3'!D154</f>
        <v>214.5355121</v>
      </c>
      <c r="E151" s="26" t="n">
        <f aca="false">'[2]5 ЦК 3'!Q154</f>
        <v>0</v>
      </c>
      <c r="F151" s="27" t="n">
        <f aca="false">'[2]5 ЦК 3'!R154</f>
        <v>44.1298221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16.7140248</v>
      </c>
      <c r="D152" s="26" t="n">
        <f aca="false">'[2]5 ЦК 3'!D155</f>
        <v>213.7658796</v>
      </c>
      <c r="E152" s="26" t="n">
        <f aca="false">'[2]5 ЦК 3'!Q155</f>
        <v>0</v>
      </c>
      <c r="F152" s="27" t="n">
        <f aca="false">'[2]5 ЦК 3'!R155</f>
        <v>46.7610598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34.4499794</v>
      </c>
      <c r="D153" s="26" t="n">
        <f aca="false">'[2]5 ЦК 3'!D156</f>
        <v>231.5018342</v>
      </c>
      <c r="E153" s="26" t="n">
        <f aca="false">'[2]5 ЦК 3'!Q156</f>
        <v>0</v>
      </c>
      <c r="F153" s="27" t="n">
        <f aca="false">'[2]5 ЦК 3'!R156</f>
        <v>36.851815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48.4862653</v>
      </c>
      <c r="D154" s="26" t="n">
        <f aca="false">'[2]5 ЦК 3'!D157</f>
        <v>245.5381201</v>
      </c>
      <c r="E154" s="26" t="n">
        <f aca="false">'[2]5 ЦК 3'!Q157</f>
        <v>0</v>
      </c>
      <c r="F154" s="27" t="n">
        <f aca="false">'[2]5 ЦК 3'!R157</f>
        <v>59.7071839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45.1904273</v>
      </c>
      <c r="D155" s="26" t="n">
        <f aca="false">'[2]5 ЦК 3'!D158</f>
        <v>242.2422821</v>
      </c>
      <c r="E155" s="26" t="n">
        <f aca="false">'[2]5 ЦК 3'!Q158</f>
        <v>0</v>
      </c>
      <c r="F155" s="27" t="n">
        <f aca="false">'[2]5 ЦК 3'!R158</f>
        <v>64.5622068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44.4660673</v>
      </c>
      <c r="D156" s="26" t="n">
        <f aca="false">'[2]5 ЦК 3'!D159</f>
        <v>241.5179221</v>
      </c>
      <c r="E156" s="26" t="n">
        <f aca="false">'[2]5 ЦК 3'!Q159</f>
        <v>0</v>
      </c>
      <c r="F156" s="27" t="n">
        <f aca="false">'[2]5 ЦК 3'!R159</f>
        <v>98.4785529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27.5486395</v>
      </c>
      <c r="D157" s="26" t="n">
        <f aca="false">'[2]5 ЦК 3'!D160</f>
        <v>224.6004943</v>
      </c>
      <c r="E157" s="26" t="n">
        <f aca="false">'[2]5 ЦК 3'!Q160</f>
        <v>0</v>
      </c>
      <c r="F157" s="27" t="n">
        <f aca="false">'[2]5 ЦК 3'!R160</f>
        <v>95.6046546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03.9725324</v>
      </c>
      <c r="D158" s="26" t="n">
        <f aca="false">'[2]5 ЦК 3'!D161</f>
        <v>201.0243872</v>
      </c>
      <c r="E158" s="26" t="n">
        <f aca="false">'[2]5 ЦК 3'!Q161</f>
        <v>0</v>
      </c>
      <c r="F158" s="27" t="n">
        <f aca="false">'[2]5 ЦК 3'!R161</f>
        <v>113.1468429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80.6716821</v>
      </c>
      <c r="D159" s="26" t="n">
        <f aca="false">'[2]5 ЦК 3'!D162</f>
        <v>177.7235369</v>
      </c>
      <c r="E159" s="26" t="n">
        <f aca="false">'[2]5 ЦК 3'!Q162</f>
        <v>0</v>
      </c>
      <c r="F159" s="27" t="n">
        <f aca="false">'[2]5 ЦК 3'!R162</f>
        <v>98.0711004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407</v>
      </c>
      <c r="B160" s="31" t="n">
        <v>0</v>
      </c>
      <c r="C160" s="26" t="n">
        <f aca="false">'[2]3 ЦК 3'!D163</f>
        <v>164.1689504</v>
      </c>
      <c r="D160" s="26" t="n">
        <f aca="false">'[2]5 ЦК 3'!D163</f>
        <v>161.2208052</v>
      </c>
      <c r="E160" s="26" t="n">
        <f aca="false">'[2]5 ЦК 3'!Q163</f>
        <v>0</v>
      </c>
      <c r="F160" s="27" t="n">
        <f aca="false">'[2]5 ЦК 3'!R163</f>
        <v>16.2944782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0.7318622</v>
      </c>
      <c r="D161" s="26" t="n">
        <f aca="false">'[2]5 ЦК 3'!D164</f>
        <v>157.783717</v>
      </c>
      <c r="E161" s="26" t="n">
        <f aca="false">'[2]5 ЦК 3'!Q164</f>
        <v>0</v>
      </c>
      <c r="F161" s="27" t="n">
        <f aca="false">'[2]5 ЦК 3'!R164</f>
        <v>16.4737573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56.1394198</v>
      </c>
      <c r="D162" s="26" t="n">
        <f aca="false">'[2]5 ЦК 3'!D165</f>
        <v>153.1912746</v>
      </c>
      <c r="E162" s="26" t="n">
        <f aca="false">'[2]5 ЦК 3'!Q165</f>
        <v>0</v>
      </c>
      <c r="F162" s="27" t="n">
        <f aca="false">'[2]5 ЦК 3'!R165</f>
        <v>38.9904879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51.6176025</v>
      </c>
      <c r="D163" s="26" t="n">
        <f aca="false">'[2]5 ЦК 3'!D166</f>
        <v>148.6694573</v>
      </c>
      <c r="E163" s="26" t="n">
        <f aca="false">'[2]5 ЦК 3'!Q166</f>
        <v>0</v>
      </c>
      <c r="F163" s="27" t="n">
        <f aca="false">'[2]5 ЦК 3'!R166</f>
        <v>36.2469744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52.3962895</v>
      </c>
      <c r="D164" s="26" t="n">
        <f aca="false">'[2]5 ЦК 3'!D167</f>
        <v>149.4481443</v>
      </c>
      <c r="E164" s="26" t="n">
        <f aca="false">'[2]5 ЦК 3'!Q167</f>
        <v>0</v>
      </c>
      <c r="F164" s="27" t="n">
        <f aca="false">'[2]5 ЦК 3'!R167</f>
        <v>17.3031495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55.8243232</v>
      </c>
      <c r="D165" s="26" t="n">
        <f aca="false">'[2]5 ЦК 3'!D168</f>
        <v>152.876178</v>
      </c>
      <c r="E165" s="26" t="n">
        <f aca="false">'[2]5 ЦК 3'!Q168</f>
        <v>0</v>
      </c>
      <c r="F165" s="27" t="n">
        <f aca="false">'[2]5 ЦК 3'!R168</f>
        <v>17.7939034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59.9513643</v>
      </c>
      <c r="D166" s="26" t="n">
        <f aca="false">'[2]5 ЦК 3'!D169</f>
        <v>157.0032191</v>
      </c>
      <c r="E166" s="26" t="n">
        <f aca="false">'[2]5 ЦК 3'!Q169</f>
        <v>0</v>
      </c>
      <c r="F166" s="27" t="n">
        <f aca="false">'[2]5 ЦК 3'!R169</f>
        <v>5.1194143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60.3624386</v>
      </c>
      <c r="D167" s="26" t="n">
        <f aca="false">'[2]5 ЦК 3'!D170</f>
        <v>157.4142934</v>
      </c>
      <c r="E167" s="26" t="n">
        <f aca="false">'[2]5 ЦК 3'!Q170</f>
        <v>0</v>
      </c>
      <c r="F167" s="27" t="n">
        <f aca="false">'[2]5 ЦК 3'!R170</f>
        <v>3.7829701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61.1990744</v>
      </c>
      <c r="D168" s="26" t="n">
        <f aca="false">'[2]5 ЦК 3'!D171</f>
        <v>158.2509292</v>
      </c>
      <c r="E168" s="26" t="n">
        <f aca="false">'[2]5 ЦК 3'!Q171</f>
        <v>0</v>
      </c>
      <c r="F168" s="27" t="n">
        <f aca="false">'[2]5 ЦК 3'!R171</f>
        <v>3.0984499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66.78389</v>
      </c>
      <c r="D169" s="26" t="n">
        <f aca="false">'[2]5 ЦК 3'!D172</f>
        <v>163.8357448</v>
      </c>
      <c r="E169" s="26" t="n">
        <f aca="false">'[2]5 ЦК 3'!Q172</f>
        <v>0.036218</v>
      </c>
      <c r="F169" s="27" t="n">
        <f aca="false">'[2]5 ЦК 3'!R172</f>
        <v>0.9471007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67.2855093</v>
      </c>
      <c r="D170" s="26" t="n">
        <f aca="false">'[2]5 ЦК 3'!D173</f>
        <v>164.3373641</v>
      </c>
      <c r="E170" s="26" t="n">
        <f aca="false">'[2]5 ЦК 3'!Q173</f>
        <v>0.0162981</v>
      </c>
      <c r="F170" s="27" t="n">
        <f aca="false">'[2]5 ЦК 3'!R173</f>
        <v>1.1680305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67.8016158</v>
      </c>
      <c r="D171" s="26" t="n">
        <f aca="false">'[2]5 ЦК 3'!D174</f>
        <v>164.8534706</v>
      </c>
      <c r="E171" s="26" t="n">
        <f aca="false">'[2]5 ЦК 3'!Q174</f>
        <v>2.7326481</v>
      </c>
      <c r="F171" s="27" t="n">
        <f aca="false">'[2]5 ЦК 3'!R174</f>
        <v>0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67.7291798</v>
      </c>
      <c r="D172" s="26" t="n">
        <f aca="false">'[2]5 ЦК 3'!D175</f>
        <v>164.7810346</v>
      </c>
      <c r="E172" s="26" t="n">
        <f aca="false">'[2]5 ЦК 3'!Q175</f>
        <v>0</v>
      </c>
      <c r="F172" s="27" t="n">
        <f aca="false">'[2]5 ЦК 3'!R175</f>
        <v>0.7026292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67.5680097</v>
      </c>
      <c r="D173" s="26" t="n">
        <f aca="false">'[2]5 ЦК 3'!D176</f>
        <v>164.6198645</v>
      </c>
      <c r="E173" s="26" t="n">
        <f aca="false">'[2]5 ЦК 3'!Q176</f>
        <v>0</v>
      </c>
      <c r="F173" s="27" t="n">
        <f aca="false">'[2]5 ЦК 3'!R176</f>
        <v>1.3255788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67.7527215</v>
      </c>
      <c r="D174" s="26" t="n">
        <f aca="false">'[2]5 ЦК 3'!D177</f>
        <v>164.8045763</v>
      </c>
      <c r="E174" s="26" t="n">
        <f aca="false">'[2]5 ЦК 3'!Q177</f>
        <v>0</v>
      </c>
      <c r="F174" s="27" t="n">
        <f aca="false">'[2]5 ЦК 3'!R177</f>
        <v>1.9304194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68.0460873</v>
      </c>
      <c r="D175" s="26" t="n">
        <f aca="false">'[2]5 ЦК 3'!D178</f>
        <v>165.0979421</v>
      </c>
      <c r="E175" s="26" t="n">
        <f aca="false">'[2]5 ЦК 3'!Q178</f>
        <v>0</v>
      </c>
      <c r="F175" s="27" t="n">
        <f aca="false">'[2]5 ЦК 3'!R178</f>
        <v>0.6682221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68.9823226</v>
      </c>
      <c r="D176" s="26" t="n">
        <f aca="false">'[2]5 ЦК 3'!D179</f>
        <v>166.0341774</v>
      </c>
      <c r="E176" s="26" t="n">
        <f aca="false">'[2]5 ЦК 3'!Q179</f>
        <v>3.0893954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82.9606597</v>
      </c>
      <c r="D177" s="26" t="n">
        <f aca="false">'[2]5 ЦК 3'!D180</f>
        <v>180.0125145</v>
      </c>
      <c r="E177" s="26" t="n">
        <f aca="false">'[2]5 ЦК 3'!Q180</f>
        <v>2.0716696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04.106539</v>
      </c>
      <c r="D178" s="26" t="n">
        <f aca="false">'[2]5 ЦК 3'!D181</f>
        <v>201.1583938</v>
      </c>
      <c r="E178" s="26" t="n">
        <f aca="false">'[2]5 ЦК 3'!Q181</f>
        <v>0</v>
      </c>
      <c r="F178" s="27" t="n">
        <f aca="false">'[2]5 ЦК 3'!R181</f>
        <v>13.7900035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94.3331117</v>
      </c>
      <c r="D179" s="26" t="n">
        <f aca="false">'[2]5 ЦК 3'!D182</f>
        <v>191.3849665</v>
      </c>
      <c r="E179" s="26" t="n">
        <f aca="false">'[2]5 ЦК 3'!Q182</f>
        <v>0</v>
      </c>
      <c r="F179" s="27" t="n">
        <f aca="false">'[2]5 ЦК 3'!R182</f>
        <v>9.8186998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08.4852952</v>
      </c>
      <c r="D180" s="26" t="n">
        <f aca="false">'[2]5 ЦК 3'!D183</f>
        <v>205.53715</v>
      </c>
      <c r="E180" s="26" t="n">
        <f aca="false">'[2]5 ЦК 3'!Q183</f>
        <v>0</v>
      </c>
      <c r="F180" s="27" t="n">
        <f aca="false">'[2]5 ЦК 3'!R183</f>
        <v>30.7056204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79.1287953</v>
      </c>
      <c r="D181" s="26" t="n">
        <f aca="false">'[2]5 ЦК 3'!D184</f>
        <v>176.1806501</v>
      </c>
      <c r="E181" s="26" t="n">
        <f aca="false">'[2]5 ЦК 3'!Q184</f>
        <v>0</v>
      </c>
      <c r="F181" s="27" t="n">
        <f aca="false">'[2]5 ЦК 3'!R184</f>
        <v>9.2084265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67.2782657</v>
      </c>
      <c r="D182" s="26" t="n">
        <f aca="false">'[2]5 ЦК 3'!D185</f>
        <v>164.3301205</v>
      </c>
      <c r="E182" s="26" t="n">
        <f aca="false">'[2]5 ЦК 3'!Q185</f>
        <v>0</v>
      </c>
      <c r="F182" s="27" t="n">
        <f aca="false">'[2]5 ЦК 3'!R185</f>
        <v>28.0653282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65.5090164</v>
      </c>
      <c r="D183" s="26" t="n">
        <f aca="false">'[2]5 ЦК 3'!D186</f>
        <v>162.5608712</v>
      </c>
      <c r="E183" s="26" t="n">
        <f aca="false">'[2]5 ЦК 3'!Q186</f>
        <v>0</v>
      </c>
      <c r="F183" s="27" t="n">
        <f aca="false">'[2]5 ЦК 3'!R186</f>
        <v>32.860591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408</v>
      </c>
      <c r="B184" s="31" t="n">
        <v>0</v>
      </c>
      <c r="C184" s="26" t="n">
        <f aca="false">'[2]3 ЦК 3'!D187</f>
        <v>167.1750444</v>
      </c>
      <c r="D184" s="26" t="n">
        <f aca="false">'[2]5 ЦК 3'!D187</f>
        <v>164.2268992</v>
      </c>
      <c r="E184" s="26" t="n">
        <f aca="false">'[2]5 ЦК 3'!Q187</f>
        <v>0</v>
      </c>
      <c r="F184" s="27" t="n">
        <f aca="false">'[2]5 ЦК 3'!R187</f>
        <v>34.3745038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62.5807911</v>
      </c>
      <c r="D185" s="26" t="n">
        <f aca="false">'[2]5 ЦК 3'!D188</f>
        <v>159.6326459</v>
      </c>
      <c r="E185" s="26" t="n">
        <f aca="false">'[2]5 ЦК 3'!Q188</f>
        <v>0</v>
      </c>
      <c r="F185" s="27" t="n">
        <f aca="false">'[2]5 ЦК 3'!R188</f>
        <v>36.0966697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51.8512086</v>
      </c>
      <c r="D186" s="26" t="n">
        <f aca="false">'[2]5 ЦК 3'!D189</f>
        <v>148.9030634</v>
      </c>
      <c r="E186" s="26" t="n">
        <f aca="false">'[2]5 ЦК 3'!Q189</f>
        <v>0</v>
      </c>
      <c r="F186" s="27" t="n">
        <f aca="false">'[2]5 ЦК 3'!R189</f>
        <v>11.5933818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51.699093</v>
      </c>
      <c r="D187" s="26" t="n">
        <f aca="false">'[2]5 ЦК 3'!D190</f>
        <v>148.7509478</v>
      </c>
      <c r="E187" s="26" t="n">
        <f aca="false">'[2]5 ЦК 3'!Q190</f>
        <v>0</v>
      </c>
      <c r="F187" s="27" t="n">
        <f aca="false">'[2]5 ЦК 3'!R190</f>
        <v>8.2740021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60.9600356</v>
      </c>
      <c r="D188" s="26" t="n">
        <f aca="false">'[2]5 ЦК 3'!D191</f>
        <v>158.0118904</v>
      </c>
      <c r="E188" s="26" t="n">
        <f aca="false">'[2]5 ЦК 3'!Q191</f>
        <v>0</v>
      </c>
      <c r="F188" s="27" t="n">
        <f aca="false">'[2]5 ЦК 3'!R191</f>
        <v>12.5785114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65.0744004</v>
      </c>
      <c r="D189" s="26" t="n">
        <f aca="false">'[2]5 ЦК 3'!D192</f>
        <v>162.1262552</v>
      </c>
      <c r="E189" s="26" t="n">
        <f aca="false">'[2]5 ЦК 3'!Q192</f>
        <v>3.0477447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72.8793794</v>
      </c>
      <c r="D190" s="26" t="n">
        <f aca="false">'[2]5 ЦК 3'!D193</f>
        <v>169.9312342</v>
      </c>
      <c r="E190" s="26" t="n">
        <f aca="false">'[2]5 ЦК 3'!Q193</f>
        <v>10.0106552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84.494492</v>
      </c>
      <c r="D191" s="26" t="n">
        <f aca="false">'[2]5 ЦК 3'!D194</f>
        <v>181.5463468</v>
      </c>
      <c r="E191" s="26" t="n">
        <f aca="false">'[2]5 ЦК 3'!Q194</f>
        <v>7.4518535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39.5349866</v>
      </c>
      <c r="D192" s="26" t="n">
        <f aca="false">'[2]5 ЦК 3'!D195</f>
        <v>236.5868414</v>
      </c>
      <c r="E192" s="26" t="n">
        <f aca="false">'[2]5 ЦК 3'!Q195</f>
        <v>0</v>
      </c>
      <c r="F192" s="27" t="n">
        <f aca="false">'[2]5 ЦК 3'!R195</f>
        <v>5.1320906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45.7355082</v>
      </c>
      <c r="D193" s="26" t="n">
        <f aca="false">'[2]5 ЦК 3'!D196</f>
        <v>242.787363</v>
      </c>
      <c r="E193" s="26" t="n">
        <f aca="false">'[2]5 ЦК 3'!Q196</f>
        <v>0</v>
      </c>
      <c r="F193" s="27" t="n">
        <f aca="false">'[2]5 ЦК 3'!R196</f>
        <v>12.8646336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45.7047229</v>
      </c>
      <c r="D194" s="26" t="n">
        <f aca="false">'[2]5 ЦК 3'!D197</f>
        <v>242.7565777</v>
      </c>
      <c r="E194" s="26" t="n">
        <f aca="false">'[2]5 ЦК 3'!Q197</f>
        <v>0</v>
      </c>
      <c r="F194" s="27" t="n">
        <f aca="false">'[2]5 ЦК 3'!R197</f>
        <v>11.1569549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45.2266453</v>
      </c>
      <c r="D195" s="26" t="n">
        <f aca="false">'[2]5 ЦК 3'!D198</f>
        <v>242.2785001</v>
      </c>
      <c r="E195" s="26" t="n">
        <f aca="false">'[2]5 ЦК 3'!Q198</f>
        <v>0</v>
      </c>
      <c r="F195" s="27" t="n">
        <f aca="false">'[2]5 ЦК 3'!R198</f>
        <v>19.9832815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47.6713603</v>
      </c>
      <c r="D196" s="26" t="n">
        <f aca="false">'[2]5 ЦК 3'!D199</f>
        <v>244.7232151</v>
      </c>
      <c r="E196" s="26" t="n">
        <f aca="false">'[2]5 ЦК 3'!Q199</f>
        <v>0</v>
      </c>
      <c r="F196" s="27" t="n">
        <f aca="false">'[2]5 ЦК 3'!R199</f>
        <v>8.0077998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48.1041654</v>
      </c>
      <c r="D197" s="26" t="n">
        <f aca="false">'[2]5 ЦК 3'!D200</f>
        <v>245.1560202</v>
      </c>
      <c r="E197" s="26" t="n">
        <f aca="false">'[2]5 ЦК 3'!Q200</f>
        <v>0</v>
      </c>
      <c r="F197" s="27" t="n">
        <f aca="false">'[2]5 ЦК 3'!R200</f>
        <v>8.9947403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45.9292745</v>
      </c>
      <c r="D198" s="26" t="n">
        <f aca="false">'[2]5 ЦК 3'!D201</f>
        <v>242.9811293</v>
      </c>
      <c r="E198" s="26" t="n">
        <f aca="false">'[2]5 ЦК 3'!Q201</f>
        <v>0</v>
      </c>
      <c r="F198" s="27" t="n">
        <f aca="false">'[2]5 ЦК 3'!R201</f>
        <v>19.6337778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43.3922036</v>
      </c>
      <c r="D199" s="26" t="n">
        <f aca="false">'[2]5 ЦК 3'!D202</f>
        <v>240.4440584</v>
      </c>
      <c r="E199" s="26" t="n">
        <f aca="false">'[2]5 ЦК 3'!Q202</f>
        <v>0</v>
      </c>
      <c r="F199" s="27" t="n">
        <f aca="false">'[2]5 ЦК 3'!R202</f>
        <v>32.8334279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43.4881813</v>
      </c>
      <c r="D200" s="26" t="n">
        <f aca="false">'[2]5 ЦК 3'!D203</f>
        <v>240.5400361</v>
      </c>
      <c r="E200" s="26" t="n">
        <f aca="false">'[2]5 ЦК 3'!Q203</f>
        <v>0</v>
      </c>
      <c r="F200" s="27" t="n">
        <f aca="false">'[2]5 ЦК 3'!R203</f>
        <v>38.2751824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45.6594504</v>
      </c>
      <c r="D201" s="26" t="n">
        <f aca="false">'[2]5 ЦК 3'!D204</f>
        <v>242.7113052</v>
      </c>
      <c r="E201" s="26" t="n">
        <f aca="false">'[2]5 ЦК 3'!Q204</f>
        <v>0</v>
      </c>
      <c r="F201" s="27" t="n">
        <f aca="false">'[2]5 ЦК 3'!R204</f>
        <v>33.1123065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47.3924817</v>
      </c>
      <c r="D202" s="26" t="n">
        <f aca="false">'[2]5 ЦК 3'!D205</f>
        <v>244.4443365</v>
      </c>
      <c r="E202" s="26" t="n">
        <f aca="false">'[2]5 ЦК 3'!Q205</f>
        <v>0</v>
      </c>
      <c r="F202" s="27" t="n">
        <f aca="false">'[2]5 ЦК 3'!R205</f>
        <v>41.1219172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44.6362919</v>
      </c>
      <c r="D203" s="26" t="n">
        <f aca="false">'[2]5 ЦК 3'!D206</f>
        <v>241.6881467</v>
      </c>
      <c r="E203" s="26" t="n">
        <f aca="false">'[2]5 ЦК 3'!Q206</f>
        <v>0</v>
      </c>
      <c r="F203" s="27" t="n">
        <f aca="false">'[2]5 ЦК 3'!R206</f>
        <v>48.4180333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43.819576</v>
      </c>
      <c r="D204" s="26" t="n">
        <f aca="false">'[2]5 ЦК 3'!D207</f>
        <v>240.8714308</v>
      </c>
      <c r="E204" s="26" t="n">
        <f aca="false">'[2]5 ЦК 3'!Q207</f>
        <v>0</v>
      </c>
      <c r="F204" s="27" t="n">
        <f aca="false">'[2]5 ЦК 3'!R207</f>
        <v>48.9232744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39.382871</v>
      </c>
      <c r="D205" s="26" t="n">
        <f aca="false">'[2]5 ЦК 3'!D208</f>
        <v>236.4347258</v>
      </c>
      <c r="E205" s="26" t="n">
        <f aca="false">'[2]5 ЦК 3'!Q208</f>
        <v>0</v>
      </c>
      <c r="F205" s="27" t="n">
        <f aca="false">'[2]5 ЦК 3'!R208</f>
        <v>66.1684751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97.2631479</v>
      </c>
      <c r="D206" s="26" t="n">
        <f aca="false">'[2]5 ЦК 3'!D209</f>
        <v>194.3150027</v>
      </c>
      <c r="E206" s="26" t="n">
        <f aca="false">'[2]5 ЦК 3'!Q209</f>
        <v>0</v>
      </c>
      <c r="F206" s="27" t="n">
        <f aca="false">'[2]5 ЦК 3'!R209</f>
        <v>181.6731098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71.5501788</v>
      </c>
      <c r="D207" s="26" t="n">
        <f aca="false">'[2]5 ЦК 3'!D210</f>
        <v>168.6020336</v>
      </c>
      <c r="E207" s="26" t="n">
        <f aca="false">'[2]5 ЦК 3'!Q210</f>
        <v>0</v>
      </c>
      <c r="F207" s="27" t="n">
        <f aca="false">'[2]5 ЦК 3'!R210</f>
        <v>171.6026949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409</v>
      </c>
      <c r="B208" s="31" t="n">
        <v>0</v>
      </c>
      <c r="C208" s="26" t="n">
        <f aca="false">'[2]3 ЦК 3'!D211</f>
        <v>161.2280488</v>
      </c>
      <c r="D208" s="26" t="n">
        <f aca="false">'[2]5 ЦК 3'!D211</f>
        <v>158.2799036</v>
      </c>
      <c r="E208" s="26" t="n">
        <f aca="false">'[2]5 ЦК 3'!Q211</f>
        <v>0</v>
      </c>
      <c r="F208" s="27" t="n">
        <f aca="false">'[2]5 ЦК 3'!R211</f>
        <v>12.9262042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56.4345965</v>
      </c>
      <c r="D209" s="26" t="n">
        <f aca="false">'[2]5 ЦК 3'!D212</f>
        <v>153.4864513</v>
      </c>
      <c r="E209" s="26" t="n">
        <f aca="false">'[2]5 ЦК 3'!Q212</f>
        <v>0</v>
      </c>
      <c r="F209" s="27" t="n">
        <f aca="false">'[2]5 ЦК 3'!R212</f>
        <v>7.7578956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51.1938519</v>
      </c>
      <c r="D210" s="26" t="n">
        <f aca="false">'[2]5 ЦК 3'!D213</f>
        <v>148.2457067</v>
      </c>
      <c r="E210" s="26" t="n">
        <f aca="false">'[2]5 ЦК 3'!Q213</f>
        <v>0</v>
      </c>
      <c r="F210" s="27" t="n">
        <f aca="false">'[2]5 ЦК 3'!R213</f>
        <v>40.5406183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49.7668627</v>
      </c>
      <c r="D211" s="26" t="n">
        <f aca="false">'[2]5 ЦК 3'!D214</f>
        <v>146.8187175</v>
      </c>
      <c r="E211" s="26" t="n">
        <f aca="false">'[2]5 ЦК 3'!Q214</f>
        <v>0</v>
      </c>
      <c r="F211" s="27" t="n">
        <f aca="false">'[2]5 ЦК 3'!R214</f>
        <v>11.2565544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55.592528</v>
      </c>
      <c r="D212" s="26" t="n">
        <f aca="false">'[2]5 ЦК 3'!D215</f>
        <v>152.6443828</v>
      </c>
      <c r="E212" s="26" t="n">
        <f aca="false">'[2]5 ЦК 3'!Q215</f>
        <v>0</v>
      </c>
      <c r="F212" s="27" t="n">
        <f aca="false">'[2]5 ЦК 3'!R215</f>
        <v>0.9181263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59.4660431</v>
      </c>
      <c r="D213" s="26" t="n">
        <f aca="false">'[2]5 ЦК 3'!D216</f>
        <v>156.5178979</v>
      </c>
      <c r="E213" s="26" t="n">
        <f aca="false">'[2]5 ЦК 3'!Q216</f>
        <v>4.6866092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66.1410205</v>
      </c>
      <c r="D214" s="26" t="n">
        <f aca="false">'[2]5 ЦК 3'!D217</f>
        <v>163.1928753</v>
      </c>
      <c r="E214" s="26" t="n">
        <f aca="false">'[2]5 ЦК 3'!Q217</f>
        <v>16.8993188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83.7031287</v>
      </c>
      <c r="D215" s="26" t="n">
        <f aca="false">'[2]5 ЦК 3'!D218</f>
        <v>180.7549835</v>
      </c>
      <c r="E215" s="26" t="n">
        <f aca="false">'[2]5 ЦК 3'!Q218</f>
        <v>20.7293723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04.4035266</v>
      </c>
      <c r="D216" s="26" t="n">
        <f aca="false">'[2]5 ЦК 3'!D219</f>
        <v>201.4553814</v>
      </c>
      <c r="E216" s="26" t="n">
        <f aca="false">'[2]5 ЦК 3'!Q219</f>
        <v>18.0981346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14.7999035</v>
      </c>
      <c r="D217" s="26" t="n">
        <f aca="false">'[2]5 ЦК 3'!D220</f>
        <v>211.8517583</v>
      </c>
      <c r="E217" s="26" t="n">
        <f aca="false">'[2]5 ЦК 3'!Q220</f>
        <v>7.4572862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16.2196491</v>
      </c>
      <c r="D218" s="26" t="n">
        <f aca="false">'[2]5 ЦК 3'!D221</f>
        <v>213.2715039</v>
      </c>
      <c r="E218" s="26" t="n">
        <f aca="false">'[2]5 ЦК 3'!Q221</f>
        <v>5.1176034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19.1442526</v>
      </c>
      <c r="D219" s="26" t="n">
        <f aca="false">'[2]5 ЦК 3'!D222</f>
        <v>216.1961074</v>
      </c>
      <c r="E219" s="26" t="n">
        <f aca="false">'[2]5 ЦК 3'!Q222</f>
        <v>3.7721047</v>
      </c>
      <c r="F219" s="27" t="n">
        <f aca="false">'[2]5 ЦК 3'!R222</f>
        <v>0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23.139098</v>
      </c>
      <c r="D220" s="26" t="n">
        <f aca="false">'[2]5 ЦК 3'!D223</f>
        <v>220.1909528</v>
      </c>
      <c r="E220" s="26" t="n">
        <f aca="false">'[2]5 ЦК 3'!Q223</f>
        <v>0</v>
      </c>
      <c r="F220" s="27" t="n">
        <f aca="false">'[2]5 ЦК 3'!R223</f>
        <v>6.9828304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36.7262807</v>
      </c>
      <c r="D221" s="26" t="n">
        <f aca="false">'[2]5 ЦК 3'!D224</f>
        <v>233.7781355</v>
      </c>
      <c r="E221" s="26" t="n">
        <f aca="false">'[2]5 ЦК 3'!Q224</f>
        <v>0</v>
      </c>
      <c r="F221" s="27" t="n">
        <f aca="false">'[2]5 ЦК 3'!R224</f>
        <v>20.4015994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20.1945746</v>
      </c>
      <c r="D222" s="26" t="n">
        <f aca="false">'[2]5 ЦК 3'!D225</f>
        <v>217.2464294</v>
      </c>
      <c r="E222" s="26" t="n">
        <f aca="false">'[2]5 ЦК 3'!Q225</f>
        <v>0</v>
      </c>
      <c r="F222" s="27" t="n">
        <f aca="false">'[2]5 ЦК 3'!R225</f>
        <v>11.9827253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11.7376716</v>
      </c>
      <c r="D223" s="26" t="n">
        <f aca="false">'[2]5 ЦК 3'!D226</f>
        <v>208.7895264</v>
      </c>
      <c r="E223" s="26" t="n">
        <f aca="false">'[2]5 ЦК 3'!Q226</f>
        <v>0</v>
      </c>
      <c r="F223" s="27" t="n">
        <f aca="false">'[2]5 ЦК 3'!R226</f>
        <v>6.1371401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11.8608128</v>
      </c>
      <c r="D224" s="26" t="n">
        <f aca="false">'[2]5 ЦК 3'!D227</f>
        <v>208.9126676</v>
      </c>
      <c r="E224" s="26" t="n">
        <f aca="false">'[2]5 ЦК 3'!Q227</f>
        <v>0</v>
      </c>
      <c r="F224" s="27" t="n">
        <f aca="false">'[2]5 ЦК 3'!R227</f>
        <v>17.1329249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13.8328829</v>
      </c>
      <c r="D225" s="26" t="n">
        <f aca="false">'[2]5 ЦК 3'!D228</f>
        <v>210.8847377</v>
      </c>
      <c r="E225" s="26" t="n">
        <f aca="false">'[2]5 ЦК 3'!Q228</f>
        <v>0</v>
      </c>
      <c r="F225" s="27" t="n">
        <f aca="false">'[2]5 ЦК 3'!R228</f>
        <v>7.2961161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25.3284761</v>
      </c>
      <c r="D226" s="26" t="n">
        <f aca="false">'[2]5 ЦК 3'!D229</f>
        <v>222.3803309</v>
      </c>
      <c r="E226" s="26" t="n">
        <f aca="false">'[2]5 ЦК 3'!Q229</f>
        <v>0</v>
      </c>
      <c r="F226" s="27" t="n">
        <f aca="false">'[2]5 ЦК 3'!R229</f>
        <v>18.0329422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13.0125452</v>
      </c>
      <c r="D227" s="26" t="n">
        <f aca="false">'[2]5 ЦК 3'!D230</f>
        <v>210.0644</v>
      </c>
      <c r="E227" s="26" t="n">
        <f aca="false">'[2]5 ЦК 3'!Q230</f>
        <v>0</v>
      </c>
      <c r="F227" s="27" t="n">
        <f aca="false">'[2]5 ЦК 3'!R230</f>
        <v>23.3533664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14.6840059</v>
      </c>
      <c r="D228" s="26" t="n">
        <f aca="false">'[2]5 ЦК 3'!D231</f>
        <v>211.7358607</v>
      </c>
      <c r="E228" s="26" t="n">
        <f aca="false">'[2]5 ЦК 3'!Q231</f>
        <v>0</v>
      </c>
      <c r="F228" s="27" t="n">
        <f aca="false">'[2]5 ЦК 3'!R231</f>
        <v>24.7749229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09.177059</v>
      </c>
      <c r="D229" s="26" t="n">
        <f aca="false">'[2]5 ЦК 3'!D232</f>
        <v>206.2289138</v>
      </c>
      <c r="E229" s="26" t="n">
        <f aca="false">'[2]5 ЦК 3'!Q232</f>
        <v>0</v>
      </c>
      <c r="F229" s="27" t="n">
        <f aca="false">'[2]5 ЦК 3'!R232</f>
        <v>30.7527038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77.3341934</v>
      </c>
      <c r="D230" s="26" t="n">
        <f aca="false">'[2]5 ЦК 3'!D233</f>
        <v>174.3860482</v>
      </c>
      <c r="E230" s="26" t="n">
        <f aca="false">'[2]5 ЦК 3'!Q233</f>
        <v>0</v>
      </c>
      <c r="F230" s="27" t="n">
        <f aca="false">'[2]5 ЦК 3'!R233</f>
        <v>19.3005722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65.7227026</v>
      </c>
      <c r="D231" s="26" t="n">
        <f aca="false">'[2]5 ЦК 3'!D234</f>
        <v>162.7745574</v>
      </c>
      <c r="E231" s="26" t="n">
        <f aca="false">'[2]5 ЦК 3'!Q234</f>
        <v>0</v>
      </c>
      <c r="F231" s="27" t="n">
        <f aca="false">'[2]5 ЦК 3'!R234</f>
        <v>9.4474653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410</v>
      </c>
      <c r="B232" s="31" t="n">
        <v>0</v>
      </c>
      <c r="C232" s="26" t="n">
        <f aca="false">'[2]3 ЦК 3'!D235</f>
        <v>162.6314963</v>
      </c>
      <c r="D232" s="26" t="n">
        <f aca="false">'[2]5 ЦК 3'!D235</f>
        <v>159.6833511</v>
      </c>
      <c r="E232" s="26" t="n">
        <f aca="false">'[2]5 ЦК 3'!Q235</f>
        <v>0</v>
      </c>
      <c r="F232" s="27" t="n">
        <f aca="false">'[2]5 ЦК 3'!R235</f>
        <v>33.4147268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51.6465769</v>
      </c>
      <c r="D233" s="26" t="n">
        <f aca="false">'[2]5 ЦК 3'!D236</f>
        <v>148.6984317</v>
      </c>
      <c r="E233" s="26" t="n">
        <f aca="false">'[2]5 ЦК 3'!Q236</f>
        <v>0</v>
      </c>
      <c r="F233" s="27" t="n">
        <f aca="false">'[2]5 ЦК 3'!R236</f>
        <v>42.954548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46.6503038</v>
      </c>
      <c r="D234" s="26" t="n">
        <f aca="false">'[2]5 ЦК 3'!D237</f>
        <v>143.7021586</v>
      </c>
      <c r="E234" s="26" t="n">
        <f aca="false">'[2]5 ЦК 3'!Q237</f>
        <v>0</v>
      </c>
      <c r="F234" s="27" t="n">
        <f aca="false">'[2]5 ЦК 3'!R237</f>
        <v>38.6500387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47.2768752</v>
      </c>
      <c r="D235" s="26" t="n">
        <f aca="false">'[2]5 ЦК 3'!D238</f>
        <v>144.32873</v>
      </c>
      <c r="E235" s="26" t="n">
        <f aca="false">'[2]5 ЦК 3'!Q238</f>
        <v>0</v>
      </c>
      <c r="F235" s="27" t="n">
        <f aca="false">'[2]5 ЦК 3'!R238</f>
        <v>36.3664938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54.161917</v>
      </c>
      <c r="D236" s="26" t="n">
        <f aca="false">'[2]5 ЦК 3'!D239</f>
        <v>151.2137718</v>
      </c>
      <c r="E236" s="26" t="n">
        <f aca="false">'[2]5 ЦК 3'!Q239</f>
        <v>0.6573567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60.4946343</v>
      </c>
      <c r="D237" s="26" t="n">
        <f aca="false">'[2]5 ЦК 3'!D240</f>
        <v>157.5464891</v>
      </c>
      <c r="E237" s="26" t="n">
        <f aca="false">'[2]5 ЦК 3'!Q240</f>
        <v>12.0877575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72.3687056</v>
      </c>
      <c r="D238" s="26" t="n">
        <f aca="false">'[2]5 ЦК 3'!D241</f>
        <v>169.4205604</v>
      </c>
      <c r="E238" s="26" t="n">
        <f aca="false">'[2]5 ЦК 3'!Q241</f>
        <v>13.5835609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87.0043994</v>
      </c>
      <c r="D239" s="26" t="n">
        <f aca="false">'[2]5 ЦК 3'!D242</f>
        <v>184.0562542</v>
      </c>
      <c r="E239" s="26" t="n">
        <f aca="false">'[2]5 ЦК 3'!Q242</f>
        <v>15.7856153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07.3933225</v>
      </c>
      <c r="D240" s="26" t="n">
        <f aca="false">'[2]5 ЦК 3'!D243</f>
        <v>204.4451773</v>
      </c>
      <c r="E240" s="26" t="n">
        <f aca="false">'[2]5 ЦК 3'!Q243</f>
        <v>18.398744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19.7726349</v>
      </c>
      <c r="D241" s="26" t="n">
        <f aca="false">'[2]5 ЦК 3'!D244</f>
        <v>216.8244897</v>
      </c>
      <c r="E241" s="26" t="n">
        <f aca="false">'[2]5 ЦК 3'!Q244</f>
        <v>5.1411451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20.947909</v>
      </c>
      <c r="D242" s="26" t="n">
        <f aca="false">'[2]5 ЦК 3'!D245</f>
        <v>217.9997638</v>
      </c>
      <c r="E242" s="26" t="n">
        <f aca="false">'[2]5 ЦК 3'!Q245</f>
        <v>0</v>
      </c>
      <c r="F242" s="27" t="n">
        <f aca="false">'[2]5 ЦК 3'!R245</f>
        <v>2.1241857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23.9413267</v>
      </c>
      <c r="D243" s="26" t="n">
        <f aca="false">'[2]5 ЦК 3'!D246</f>
        <v>220.9931815</v>
      </c>
      <c r="E243" s="26" t="n">
        <f aca="false">'[2]5 ЦК 3'!Q246</f>
        <v>0</v>
      </c>
      <c r="F243" s="27" t="n">
        <f aca="false">'[2]5 ЦК 3'!R246</f>
        <v>5.4417545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24.7109592</v>
      </c>
      <c r="D244" s="26" t="n">
        <f aca="false">'[2]5 ЦК 3'!D247</f>
        <v>221.762814</v>
      </c>
      <c r="E244" s="26" t="n">
        <f aca="false">'[2]5 ЦК 3'!Q247</f>
        <v>0.0054327</v>
      </c>
      <c r="F244" s="27" t="n">
        <f aca="false">'[2]5 ЦК 3'!R247</f>
        <v>1.702246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24.8811838</v>
      </c>
      <c r="D245" s="26" t="n">
        <f aca="false">'[2]5 ЦК 3'!D248</f>
        <v>221.9330386</v>
      </c>
      <c r="E245" s="26" t="n">
        <f aca="false">'[2]5 ЦК 3'!Q248</f>
        <v>0</v>
      </c>
      <c r="F245" s="27" t="n">
        <f aca="false">'[2]5 ЦК 3'!R248</f>
        <v>2.1803236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25.1184117</v>
      </c>
      <c r="D246" s="26" t="n">
        <f aca="false">'[2]5 ЦК 3'!D249</f>
        <v>222.1702665</v>
      </c>
      <c r="E246" s="26" t="n">
        <f aca="false">'[2]5 ЦК 3'!Q249</f>
        <v>0</v>
      </c>
      <c r="F246" s="27" t="n">
        <f aca="false">'[2]5 ЦК 3'!R249</f>
        <v>15.1137714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18.7186911</v>
      </c>
      <c r="D247" s="26" t="n">
        <f aca="false">'[2]5 ЦК 3'!D250</f>
        <v>215.7705459</v>
      </c>
      <c r="E247" s="26" t="n">
        <f aca="false">'[2]5 ЦК 3'!Q250</f>
        <v>0</v>
      </c>
      <c r="F247" s="27" t="n">
        <f aca="false">'[2]5 ЦК 3'!R250</f>
        <v>16.3198308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20.3720428</v>
      </c>
      <c r="D248" s="26" t="n">
        <f aca="false">'[2]5 ЦК 3'!D251</f>
        <v>217.4238976</v>
      </c>
      <c r="E248" s="26" t="n">
        <f aca="false">'[2]5 ЦК 3'!Q251</f>
        <v>0</v>
      </c>
      <c r="F248" s="27" t="n">
        <f aca="false">'[2]5 ЦК 3'!R251</f>
        <v>13.4079036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21.2068677</v>
      </c>
      <c r="D249" s="26" t="n">
        <f aca="false">'[2]5 ЦК 3'!D252</f>
        <v>218.2587225</v>
      </c>
      <c r="E249" s="26" t="n">
        <f aca="false">'[2]5 ЦК 3'!Q252</f>
        <v>0.6808984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34.1059084</v>
      </c>
      <c r="D250" s="26" t="n">
        <f aca="false">'[2]5 ЦК 3'!D253</f>
        <v>231.1577632</v>
      </c>
      <c r="E250" s="26" t="n">
        <f aca="false">'[2]5 ЦК 3'!Q253</f>
        <v>0</v>
      </c>
      <c r="F250" s="27" t="n">
        <f aca="false">'[2]5 ЦК 3'!R253</f>
        <v>4.3045093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19.1406308</v>
      </c>
      <c r="D251" s="26" t="n">
        <f aca="false">'[2]5 ЦК 3'!D254</f>
        <v>216.1924856</v>
      </c>
      <c r="E251" s="26" t="n">
        <f aca="false">'[2]5 ЦК 3'!Q254</f>
        <v>0</v>
      </c>
      <c r="F251" s="27" t="n">
        <f aca="false">'[2]5 ЦК 3'!R254</f>
        <v>18.271981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20.2326035</v>
      </c>
      <c r="D252" s="26" t="n">
        <f aca="false">'[2]5 ЦК 3'!D255</f>
        <v>217.2844583</v>
      </c>
      <c r="E252" s="26" t="n">
        <f aca="false">'[2]5 ЦК 3'!Q255</f>
        <v>0</v>
      </c>
      <c r="F252" s="27" t="n">
        <f aca="false">'[2]5 ЦК 3'!R255</f>
        <v>42.3859254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13.3457508</v>
      </c>
      <c r="D253" s="26" t="n">
        <f aca="false">'[2]5 ЦК 3'!D256</f>
        <v>210.3976056</v>
      </c>
      <c r="E253" s="26" t="n">
        <f aca="false">'[2]5 ЦК 3'!Q256</f>
        <v>0</v>
      </c>
      <c r="F253" s="27" t="n">
        <f aca="false">'[2]5 ЦК 3'!R256</f>
        <v>39.6931171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78.9640034</v>
      </c>
      <c r="D254" s="26" t="n">
        <f aca="false">'[2]5 ЦК 3'!D257</f>
        <v>176.0158582</v>
      </c>
      <c r="E254" s="26" t="n">
        <f aca="false">'[2]5 ЦК 3'!Q257</f>
        <v>0</v>
      </c>
      <c r="F254" s="27" t="n">
        <f aca="false">'[2]5 ЦК 3'!R257</f>
        <v>113.4691831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66.7060213</v>
      </c>
      <c r="D255" s="26" t="n">
        <f aca="false">'[2]5 ЦК 3'!D258</f>
        <v>163.7578761</v>
      </c>
      <c r="E255" s="26" t="n">
        <f aca="false">'[2]5 ЦК 3'!Q258</f>
        <v>0</v>
      </c>
      <c r="F255" s="27" t="n">
        <f aca="false">'[2]5 ЦК 3'!R258</f>
        <v>101.9916989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411</v>
      </c>
      <c r="B256" s="31" t="n">
        <v>0</v>
      </c>
      <c r="C256" s="26" t="n">
        <f aca="false">'[2]3 ЦК 3'!D259</f>
        <v>167.5227372</v>
      </c>
      <c r="D256" s="26" t="n">
        <f aca="false">'[2]5 ЦК 3'!D259</f>
        <v>164.574592</v>
      </c>
      <c r="E256" s="26" t="n">
        <f aca="false">'[2]5 ЦК 3'!Q259</f>
        <v>0</v>
      </c>
      <c r="F256" s="27" t="n">
        <f aca="false">'[2]5 ЦК 3'!R259</f>
        <v>9.1323687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54.7830557</v>
      </c>
      <c r="D257" s="26" t="n">
        <f aca="false">'[2]5 ЦК 3'!D260</f>
        <v>151.8349105</v>
      </c>
      <c r="E257" s="26" t="n">
        <f aca="false">'[2]5 ЦК 3'!Q260</f>
        <v>0</v>
      </c>
      <c r="F257" s="27" t="n">
        <f aca="false">'[2]5 ЦК 3'!R260</f>
        <v>6.2512268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49.4390898</v>
      </c>
      <c r="D258" s="26" t="n">
        <f aca="false">'[2]5 ЦК 3'!D261</f>
        <v>146.4909446</v>
      </c>
      <c r="E258" s="26" t="n">
        <f aca="false">'[2]5 ЦК 3'!Q261</f>
        <v>0</v>
      </c>
      <c r="F258" s="27" t="n">
        <f aca="false">'[2]5 ЦК 3'!R261</f>
        <v>10.5086527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49.1258041</v>
      </c>
      <c r="D259" s="26" t="n">
        <f aca="false">'[2]5 ЦК 3'!D262</f>
        <v>146.1776589</v>
      </c>
      <c r="E259" s="26" t="n">
        <f aca="false">'[2]5 ЦК 3'!Q262</f>
        <v>0</v>
      </c>
      <c r="F259" s="27" t="n">
        <f aca="false">'[2]5 ЦК 3'!R262</f>
        <v>2.6837538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55.8424322</v>
      </c>
      <c r="D260" s="26" t="n">
        <f aca="false">'[2]5 ЦК 3'!D263</f>
        <v>152.894287</v>
      </c>
      <c r="E260" s="26" t="n">
        <f aca="false">'[2]5 ЦК 3'!Q263</f>
        <v>3.1473442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65.806004</v>
      </c>
      <c r="D261" s="26" t="n">
        <f aca="false">'[2]5 ЦК 3'!D264</f>
        <v>162.8578588</v>
      </c>
      <c r="E261" s="26" t="n">
        <f aca="false">'[2]5 ЦК 3'!Q264</f>
        <v>8.2504604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74.172362</v>
      </c>
      <c r="D262" s="26" t="n">
        <f aca="false">'[2]5 ЦК 3'!D265</f>
        <v>171.2242168</v>
      </c>
      <c r="E262" s="26" t="n">
        <f aca="false">'[2]5 ЦК 3'!Q265</f>
        <v>13.2177591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84.6194441</v>
      </c>
      <c r="D263" s="26" t="n">
        <f aca="false">'[2]5 ЦК 3'!D266</f>
        <v>181.6712989</v>
      </c>
      <c r="E263" s="26" t="n">
        <f aca="false">'[2]5 ЦК 3'!Q266</f>
        <v>17.8663394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13.2425295</v>
      </c>
      <c r="D264" s="26" t="n">
        <f aca="false">'[2]5 ЦК 3'!D267</f>
        <v>210.2943843</v>
      </c>
      <c r="E264" s="26" t="n">
        <f aca="false">'[2]5 ЦК 3'!Q267</f>
        <v>19.7152683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29.9734346</v>
      </c>
      <c r="D265" s="26" t="n">
        <f aca="false">'[2]5 ЦК 3'!D268</f>
        <v>227.0252894</v>
      </c>
      <c r="E265" s="26" t="n">
        <f aca="false">'[2]5 ЦК 3'!Q268</f>
        <v>1.0774855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30.1690118</v>
      </c>
      <c r="D266" s="26" t="n">
        <f aca="false">'[2]5 ЦК 3'!D269</f>
        <v>227.2208666</v>
      </c>
      <c r="E266" s="26" t="n">
        <f aca="false">'[2]5 ЦК 3'!Q269</f>
        <v>0</v>
      </c>
      <c r="F266" s="27" t="n">
        <f aca="false">'[2]5 ЦК 3'!R269</f>
        <v>5.1230361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32.5539671</v>
      </c>
      <c r="D267" s="26" t="n">
        <f aca="false">'[2]5 ЦК 3'!D270</f>
        <v>229.6058219</v>
      </c>
      <c r="E267" s="26" t="n">
        <f aca="false">'[2]5 ЦК 3'!Q270</f>
        <v>0</v>
      </c>
      <c r="F267" s="27" t="n">
        <f aca="false">'[2]5 ЦК 3'!R270</f>
        <v>7.0715645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32.6264031</v>
      </c>
      <c r="D268" s="26" t="n">
        <f aca="false">'[2]5 ЦК 3'!D271</f>
        <v>229.6782579</v>
      </c>
      <c r="E268" s="26" t="n">
        <f aca="false">'[2]5 ЦК 3'!Q271</f>
        <v>0</v>
      </c>
      <c r="F268" s="27" t="n">
        <f aca="false">'[2]5 ЦК 3'!R271</f>
        <v>17.3194476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31.7082768</v>
      </c>
      <c r="D269" s="26" t="n">
        <f aca="false">'[2]5 ЦК 3'!D272</f>
        <v>228.7601316</v>
      </c>
      <c r="E269" s="26" t="n">
        <f aca="false">'[2]5 ЦК 3'!Q272</f>
        <v>0</v>
      </c>
      <c r="F269" s="27" t="n">
        <f aca="false">'[2]5 ЦК 3'!R272</f>
        <v>16.0427631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31.2646063</v>
      </c>
      <c r="D270" s="26" t="n">
        <f aca="false">'[2]5 ЦК 3'!D273</f>
        <v>228.3164611</v>
      </c>
      <c r="E270" s="26" t="n">
        <f aca="false">'[2]5 ЦК 3'!Q273</f>
        <v>0</v>
      </c>
      <c r="F270" s="27" t="n">
        <f aca="false">'[2]5 ЦК 3'!R273</f>
        <v>15.6570414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23.8489708</v>
      </c>
      <c r="D271" s="26" t="n">
        <f aca="false">'[2]5 ЦК 3'!D274</f>
        <v>220.9008256</v>
      </c>
      <c r="E271" s="26" t="n">
        <f aca="false">'[2]5 ЦК 3'!Q274</f>
        <v>0</v>
      </c>
      <c r="F271" s="27" t="n">
        <f aca="false">'[2]5 ЦК 3'!R274</f>
        <v>11.2746634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29.6366072</v>
      </c>
      <c r="D272" s="26" t="n">
        <f aca="false">'[2]5 ЦК 3'!D275</f>
        <v>226.688462</v>
      </c>
      <c r="E272" s="26" t="n">
        <f aca="false">'[2]5 ЦК 3'!Q275</f>
        <v>0</v>
      </c>
      <c r="F272" s="27" t="n">
        <f aca="false">'[2]5 ЦК 3'!R275</f>
        <v>20.0176886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42.0575703</v>
      </c>
      <c r="D273" s="26" t="n">
        <f aca="false">'[2]5 ЦК 3'!D276</f>
        <v>239.1094251</v>
      </c>
      <c r="E273" s="26" t="n">
        <f aca="false">'[2]5 ЦК 3'!Q276</f>
        <v>2.7652443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47.8415849</v>
      </c>
      <c r="D274" s="26" t="n">
        <f aca="false">'[2]5 ЦК 3'!D277</f>
        <v>244.8934397</v>
      </c>
      <c r="E274" s="26" t="n">
        <f aca="false">'[2]5 ЦК 3'!Q277</f>
        <v>0</v>
      </c>
      <c r="F274" s="27" t="n">
        <f aca="false">'[2]5 ЦК 3'!R277</f>
        <v>34.2423081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40.1941542</v>
      </c>
      <c r="D275" s="26" t="n">
        <f aca="false">'[2]5 ЦК 3'!D278</f>
        <v>237.246009</v>
      </c>
      <c r="E275" s="26" t="n">
        <f aca="false">'[2]5 ЦК 3'!Q278</f>
        <v>0</v>
      </c>
      <c r="F275" s="27" t="n">
        <f aca="false">'[2]5 ЦК 3'!R278</f>
        <v>50.7812578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32.754977</v>
      </c>
      <c r="D276" s="26" t="n">
        <f aca="false">'[2]5 ЦК 3'!D279</f>
        <v>229.8068318</v>
      </c>
      <c r="E276" s="26" t="n">
        <f aca="false">'[2]5 ЦК 3'!Q279</f>
        <v>0</v>
      </c>
      <c r="F276" s="27" t="n">
        <f aca="false">'[2]5 ЦК 3'!R279</f>
        <v>61.6647668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25.4353192</v>
      </c>
      <c r="D277" s="26" t="n">
        <f aca="false">'[2]5 ЦК 3'!D280</f>
        <v>222.487174</v>
      </c>
      <c r="E277" s="26" t="n">
        <f aca="false">'[2]5 ЦК 3'!Q280</f>
        <v>0</v>
      </c>
      <c r="F277" s="27" t="n">
        <f aca="false">'[2]5 ЦК 3'!R280</f>
        <v>65.029419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92.9767476</v>
      </c>
      <c r="D278" s="26" t="n">
        <f aca="false">'[2]5 ЦК 3'!D281</f>
        <v>190.0286024</v>
      </c>
      <c r="E278" s="26" t="n">
        <f aca="false">'[2]5 ЦК 3'!Q281</f>
        <v>0</v>
      </c>
      <c r="F278" s="27" t="n">
        <f aca="false">'[2]5 ЦК 3'!R281</f>
        <v>149.9769271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71.1807552</v>
      </c>
      <c r="D279" s="26" t="n">
        <f aca="false">'[2]5 ЦК 3'!D282</f>
        <v>168.23261</v>
      </c>
      <c r="E279" s="26" t="n">
        <f aca="false">'[2]5 ЦК 3'!Q282</f>
        <v>0</v>
      </c>
      <c r="F279" s="27" t="n">
        <f aca="false">'[2]5 ЦК 3'!R282</f>
        <v>125.8195211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412</v>
      </c>
      <c r="B280" s="31" t="n">
        <v>0</v>
      </c>
      <c r="C280" s="26" t="n">
        <f aca="false">'[2]3 ЦК 3'!D283</f>
        <v>170.1974365</v>
      </c>
      <c r="D280" s="26" t="n">
        <f aca="false">'[2]5 ЦК 3'!D283</f>
        <v>167.2492913</v>
      </c>
      <c r="E280" s="26" t="n">
        <f aca="false">'[2]5 ЦК 3'!Q283</f>
        <v>0</v>
      </c>
      <c r="F280" s="27" t="n">
        <f aca="false">'[2]5 ЦК 3'!R283</f>
        <v>7.6655397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58.4664263</v>
      </c>
      <c r="D281" s="26" t="n">
        <f aca="false">'[2]5 ЦК 3'!D284</f>
        <v>155.5182811</v>
      </c>
      <c r="E281" s="26" t="n">
        <f aca="false">'[2]5 ЦК 3'!Q284</f>
        <v>0</v>
      </c>
      <c r="F281" s="27" t="n">
        <f aca="false">'[2]5 ЦК 3'!R284</f>
        <v>4.6847983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52.586434</v>
      </c>
      <c r="D282" s="26" t="n">
        <f aca="false">'[2]5 ЦК 3'!D285</f>
        <v>149.6382888</v>
      </c>
      <c r="E282" s="26" t="n">
        <f aca="false">'[2]5 ЦК 3'!Q285</f>
        <v>0</v>
      </c>
      <c r="F282" s="27" t="n">
        <f aca="false">'[2]5 ЦК 3'!R285</f>
        <v>0.4364269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52.151818</v>
      </c>
      <c r="D283" s="26" t="n">
        <f aca="false">'[2]5 ЦК 3'!D286</f>
        <v>149.2036728</v>
      </c>
      <c r="E283" s="26" t="n">
        <f aca="false">'[2]5 ЦК 3'!Q286</f>
        <v>2.4048752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58.8376608</v>
      </c>
      <c r="D284" s="26" t="n">
        <f aca="false">'[2]5 ЦК 3'!D287</f>
        <v>155.8895156</v>
      </c>
      <c r="E284" s="26" t="n">
        <f aca="false">'[2]5 ЦК 3'!Q287</f>
        <v>4.8586447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69.4531566</v>
      </c>
      <c r="D285" s="26" t="n">
        <f aca="false">'[2]5 ЦК 3'!D288</f>
        <v>166.5050114</v>
      </c>
      <c r="E285" s="26" t="n">
        <f aca="false">'[2]5 ЦК 3'!Q288</f>
        <v>7.6275108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76.4921249</v>
      </c>
      <c r="D286" s="26" t="n">
        <f aca="false">'[2]5 ЦК 3'!D289</f>
        <v>173.5439797</v>
      </c>
      <c r="E286" s="26" t="n">
        <f aca="false">'[2]5 ЦК 3'!Q289</f>
        <v>18.3226862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96.5025699</v>
      </c>
      <c r="D287" s="26" t="n">
        <f aca="false">'[2]5 ЦК 3'!D290</f>
        <v>193.5544247</v>
      </c>
      <c r="E287" s="26" t="n">
        <f aca="false">'[2]5 ЦК 3'!Q290</f>
        <v>29.7259235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34.9534096</v>
      </c>
      <c r="D288" s="26" t="n">
        <f aca="false">'[2]5 ЦК 3'!D291</f>
        <v>232.0052644</v>
      </c>
      <c r="E288" s="26" t="n">
        <f aca="false">'[2]5 ЦК 3'!Q291</f>
        <v>0</v>
      </c>
      <c r="F288" s="27" t="n">
        <f aca="false">'[2]5 ЦК 3'!R291</f>
        <v>2.0934004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40.9837066</v>
      </c>
      <c r="D289" s="26" t="n">
        <f aca="false">'[2]5 ЦК 3'!D292</f>
        <v>238.0355614</v>
      </c>
      <c r="E289" s="26" t="n">
        <f aca="false">'[2]5 ЦК 3'!Q292</f>
        <v>0</v>
      </c>
      <c r="F289" s="27" t="n">
        <f aca="false">'[2]5 ЦК 3'!R292</f>
        <v>8.4985537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42.4740773</v>
      </c>
      <c r="D290" s="26" t="n">
        <f aca="false">'[2]5 ЦК 3'!D293</f>
        <v>239.5259321</v>
      </c>
      <c r="E290" s="26" t="n">
        <f aca="false">'[2]5 ЦК 3'!Q293</f>
        <v>0</v>
      </c>
      <c r="F290" s="27" t="n">
        <f aca="false">'[2]5 ЦК 3'!R293</f>
        <v>26.3902457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43.4592069</v>
      </c>
      <c r="D291" s="26" t="n">
        <f aca="false">'[2]5 ЦК 3'!D294</f>
        <v>240.5110617</v>
      </c>
      <c r="E291" s="26" t="n">
        <f aca="false">'[2]5 ЦК 3'!Q294</f>
        <v>0</v>
      </c>
      <c r="F291" s="27" t="n">
        <f aca="false">'[2]5 ЦК 3'!R294</f>
        <v>27.8896709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43.7453291</v>
      </c>
      <c r="D292" s="26" t="n">
        <f aca="false">'[2]5 ЦК 3'!D295</f>
        <v>240.7971839</v>
      </c>
      <c r="E292" s="26" t="n">
        <f aca="false">'[2]5 ЦК 3'!Q295</f>
        <v>0</v>
      </c>
      <c r="F292" s="27" t="n">
        <f aca="false">'[2]5 ЦК 3'!R295</f>
        <v>50.1184684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42.1571698</v>
      </c>
      <c r="D293" s="26" t="n">
        <f aca="false">'[2]5 ЦК 3'!D296</f>
        <v>239.2090246</v>
      </c>
      <c r="E293" s="26" t="n">
        <f aca="false">'[2]5 ЦК 3'!Q296</f>
        <v>0.0018109</v>
      </c>
      <c r="F293" s="27" t="n">
        <f aca="false">'[2]5 ЦК 3'!R296</f>
        <v>48.0033372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42.0304068</v>
      </c>
      <c r="D294" s="26" t="n">
        <f aca="false">'[2]5 ЦК 3'!D297</f>
        <v>239.0822616</v>
      </c>
      <c r="E294" s="26" t="n">
        <f aca="false">'[2]5 ЦК 3'!Q297</f>
        <v>0</v>
      </c>
      <c r="F294" s="27" t="n">
        <f aca="false">'[2]5 ЦК 3'!R297</f>
        <v>29.8961481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40.2720229</v>
      </c>
      <c r="D295" s="26" t="n">
        <f aca="false">'[2]5 ЦК 3'!D298</f>
        <v>237.3238777</v>
      </c>
      <c r="E295" s="26" t="n">
        <f aca="false">'[2]5 ЦК 3'!Q298</f>
        <v>0</v>
      </c>
      <c r="F295" s="27" t="n">
        <f aca="false">'[2]5 ЦК 3'!R298</f>
        <v>31.1673999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38.3452253</v>
      </c>
      <c r="D296" s="26" t="n">
        <f aca="false">'[2]5 ЦК 3'!D299</f>
        <v>235.3970801</v>
      </c>
      <c r="E296" s="26" t="n">
        <f aca="false">'[2]5 ЦК 3'!Q299</f>
        <v>0</v>
      </c>
      <c r="F296" s="27" t="n">
        <f aca="false">'[2]5 ЦК 3'!R299</f>
        <v>40.8865002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39.8971666</v>
      </c>
      <c r="D297" s="26" t="n">
        <f aca="false">'[2]5 ЦК 3'!D300</f>
        <v>236.9490214</v>
      </c>
      <c r="E297" s="26" t="n">
        <f aca="false">'[2]5 ЦК 3'!Q300</f>
        <v>0</v>
      </c>
      <c r="F297" s="27" t="n">
        <f aca="false">'[2]5 ЦК 3'!R300</f>
        <v>23.6811393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47.1570647</v>
      </c>
      <c r="D298" s="26" t="n">
        <f aca="false">'[2]5 ЦК 3'!D301</f>
        <v>244.2089195</v>
      </c>
      <c r="E298" s="26" t="n">
        <f aca="false">'[2]5 ЦК 3'!Q301</f>
        <v>0</v>
      </c>
      <c r="F298" s="27" t="n">
        <f aca="false">'[2]5 ЦК 3'!R301</f>
        <v>20.4396283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40.034795</v>
      </c>
      <c r="D299" s="26" t="n">
        <f aca="false">'[2]5 ЦК 3'!D302</f>
        <v>237.0866498</v>
      </c>
      <c r="E299" s="26" t="n">
        <f aca="false">'[2]5 ЦК 3'!Q302</f>
        <v>0</v>
      </c>
      <c r="F299" s="27" t="n">
        <f aca="false">'[2]5 ЦК 3'!R302</f>
        <v>44.4738931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41.1919601</v>
      </c>
      <c r="D300" s="26" t="n">
        <f aca="false">'[2]5 ЦК 3'!D303</f>
        <v>238.2438149</v>
      </c>
      <c r="E300" s="26" t="n">
        <f aca="false">'[2]5 ЦК 3'!Q303</f>
        <v>0</v>
      </c>
      <c r="F300" s="27" t="n">
        <f aca="false">'[2]5 ЦК 3'!R303</f>
        <v>76.0415019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33.6115327</v>
      </c>
      <c r="D301" s="26" t="n">
        <f aca="false">'[2]5 ЦК 3'!D304</f>
        <v>230.6633875</v>
      </c>
      <c r="E301" s="26" t="n">
        <f aca="false">'[2]5 ЦК 3'!Q304</f>
        <v>0</v>
      </c>
      <c r="F301" s="27" t="n">
        <f aca="false">'[2]5 ЦК 3'!R304</f>
        <v>73.5478926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94.7822149</v>
      </c>
      <c r="D302" s="26" t="n">
        <f aca="false">'[2]5 ЦК 3'!D305</f>
        <v>191.8340697</v>
      </c>
      <c r="E302" s="26" t="n">
        <f aca="false">'[2]5 ЦК 3'!Q305</f>
        <v>0</v>
      </c>
      <c r="F302" s="27" t="n">
        <f aca="false">'[2]5 ЦК 3'!R305</f>
        <v>89.2465847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74.733741</v>
      </c>
      <c r="D303" s="26" t="n">
        <f aca="false">'[2]5 ЦК 3'!D306</f>
        <v>171.7855958</v>
      </c>
      <c r="E303" s="26" t="n">
        <f aca="false">'[2]5 ЦК 3'!Q306</f>
        <v>0</v>
      </c>
      <c r="F303" s="27" t="n">
        <f aca="false">'[2]5 ЦК 3'!R306</f>
        <v>76.4236018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413</v>
      </c>
      <c r="B304" s="31" t="n">
        <v>0</v>
      </c>
      <c r="C304" s="26" t="n">
        <f aca="false">'[2]3 ЦК 3'!D307</f>
        <v>167.0682013</v>
      </c>
      <c r="D304" s="26" t="n">
        <f aca="false">'[2]5 ЦК 3'!D307</f>
        <v>164.1200561</v>
      </c>
      <c r="E304" s="26" t="n">
        <f aca="false">'[2]5 ЦК 3'!Q307</f>
        <v>0</v>
      </c>
      <c r="F304" s="27" t="n">
        <f aca="false">'[2]5 ЦК 3'!R307</f>
        <v>1.1988158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64.3065788</v>
      </c>
      <c r="D305" s="26" t="n">
        <f aca="false">'[2]5 ЦК 3'!D308</f>
        <v>161.3584336</v>
      </c>
      <c r="E305" s="26" t="n">
        <f aca="false">'[2]5 ЦК 3'!Q308</f>
        <v>0.4762667</v>
      </c>
      <c r="F305" s="27" t="n">
        <f aca="false">'[2]5 ЦК 3'!R308</f>
        <v>0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56.2933463</v>
      </c>
      <c r="D306" s="26" t="n">
        <f aca="false">'[2]5 ЦК 3'!D309</f>
        <v>153.3452011</v>
      </c>
      <c r="E306" s="26" t="n">
        <f aca="false">'[2]5 ЦК 3'!Q309</f>
        <v>0</v>
      </c>
      <c r="F306" s="27" t="n">
        <f aca="false">'[2]5 ЦК 3'!R309</f>
        <v>5.6916587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53.7888716</v>
      </c>
      <c r="D307" s="26" t="n">
        <f aca="false">'[2]5 ЦК 3'!D310</f>
        <v>150.8407264</v>
      </c>
      <c r="E307" s="26" t="n">
        <f aca="false">'[2]5 ЦК 3'!Q310</f>
        <v>0</v>
      </c>
      <c r="F307" s="27" t="n">
        <f aca="false">'[2]5 ЦК 3'!R310</f>
        <v>0.4201288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58.0770828</v>
      </c>
      <c r="D308" s="26" t="n">
        <f aca="false">'[2]5 ЦК 3'!D311</f>
        <v>155.1289376</v>
      </c>
      <c r="E308" s="26" t="n">
        <f aca="false">'[2]5 ЦК 3'!Q311</f>
        <v>4.34616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62.4141883</v>
      </c>
      <c r="D309" s="26" t="n">
        <f aca="false">'[2]5 ЦК 3'!D312</f>
        <v>159.4660431</v>
      </c>
      <c r="E309" s="26" t="n">
        <f aca="false">'[2]5 ЦК 3'!Q312</f>
        <v>6.7709551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63.6238695</v>
      </c>
      <c r="D310" s="26" t="n">
        <f aca="false">'[2]5 ЦК 3'!D313</f>
        <v>160.6757243</v>
      </c>
      <c r="E310" s="26" t="n">
        <f aca="false">'[2]5 ЦК 3'!Q313</f>
        <v>9.833187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71.8272465</v>
      </c>
      <c r="D311" s="26" t="n">
        <f aca="false">'[2]5 ЦК 3'!D314</f>
        <v>168.8791013</v>
      </c>
      <c r="E311" s="26" t="n">
        <f aca="false">'[2]5 ЦК 3'!Q314</f>
        <v>3.8191881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77.6637772</v>
      </c>
      <c r="D312" s="26" t="n">
        <f aca="false">'[2]5 ЦК 3'!D315</f>
        <v>174.715632</v>
      </c>
      <c r="E312" s="26" t="n">
        <f aca="false">'[2]5 ЦК 3'!Q315</f>
        <v>28.1323315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15.7107862</v>
      </c>
      <c r="D313" s="26" t="n">
        <f aca="false">'[2]5 ЦК 3'!D316</f>
        <v>212.762641</v>
      </c>
      <c r="E313" s="26" t="n">
        <f aca="false">'[2]5 ЦК 3'!Q316</f>
        <v>6.7329262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23.9503812</v>
      </c>
      <c r="D314" s="26" t="n">
        <f aca="false">'[2]5 ЦК 3'!D317</f>
        <v>221.002236</v>
      </c>
      <c r="E314" s="26" t="n">
        <f aca="false">'[2]5 ЦК 3'!Q317</f>
        <v>9.9581391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25.8264736</v>
      </c>
      <c r="D315" s="26" t="n">
        <f aca="false">'[2]5 ЦК 3'!D318</f>
        <v>222.8783284</v>
      </c>
      <c r="E315" s="26" t="n">
        <f aca="false">'[2]5 ЦК 3'!Q318</f>
        <v>3.1926167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20.1004078</v>
      </c>
      <c r="D316" s="26" t="n">
        <f aca="false">'[2]5 ЦК 3'!D319</f>
        <v>217.1522626</v>
      </c>
      <c r="E316" s="26" t="n">
        <f aca="false">'[2]5 ЦК 3'!Q319</f>
        <v>0</v>
      </c>
      <c r="F316" s="27" t="n">
        <f aca="false">'[2]5 ЦК 3'!R319</f>
        <v>3.4207901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18.1899083</v>
      </c>
      <c r="D317" s="26" t="n">
        <f aca="false">'[2]5 ЦК 3'!D320</f>
        <v>215.2417631</v>
      </c>
      <c r="E317" s="26" t="n">
        <f aca="false">'[2]5 ЦК 3'!Q320</f>
        <v>2.499042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16.6252907</v>
      </c>
      <c r="D318" s="26" t="n">
        <f aca="false">'[2]5 ЦК 3'!D321</f>
        <v>213.6771455</v>
      </c>
      <c r="E318" s="26" t="n">
        <f aca="false">'[2]5 ЦК 3'!Q321</f>
        <v>0.0162981</v>
      </c>
      <c r="F318" s="27" t="n">
        <f aca="false">'[2]5 ЦК 3'!R321</f>
        <v>0.2806895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17.3695706</v>
      </c>
      <c r="D319" s="26" t="n">
        <f aca="false">'[2]5 ЦК 3'!D322</f>
        <v>214.4214254</v>
      </c>
      <c r="E319" s="26" t="n">
        <f aca="false">'[2]5 ЦК 3'!Q322</f>
        <v>1.4939925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16.6723741</v>
      </c>
      <c r="D320" s="26" t="n">
        <f aca="false">'[2]5 ЦК 3'!D323</f>
        <v>213.7242289</v>
      </c>
      <c r="E320" s="26" t="n">
        <f aca="false">'[2]5 ЦК 3'!Q323</f>
        <v>0</v>
      </c>
      <c r="F320" s="27" t="n">
        <f aca="false">'[2]5 ЦК 3'!R323</f>
        <v>0.9887514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34.9407333</v>
      </c>
      <c r="D321" s="26" t="n">
        <f aca="false">'[2]5 ЦК 3'!D324</f>
        <v>231.9925881</v>
      </c>
      <c r="E321" s="26" t="n">
        <f aca="false">'[2]5 ЦК 3'!Q324</f>
        <v>19.2245144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41.592169</v>
      </c>
      <c r="D322" s="26" t="n">
        <f aca="false">'[2]5 ЦК 3'!D325</f>
        <v>238.6440238</v>
      </c>
      <c r="E322" s="26" t="n">
        <f aca="false">'[2]5 ЦК 3'!Q325</f>
        <v>1.8670379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32.8400893</v>
      </c>
      <c r="D323" s="26" t="n">
        <f aca="false">'[2]5 ЦК 3'!D326</f>
        <v>229.8919441</v>
      </c>
      <c r="E323" s="26" t="n">
        <f aca="false">'[2]5 ЦК 3'!Q326</f>
        <v>0</v>
      </c>
      <c r="F323" s="27" t="n">
        <f aca="false">'[2]5 ЦК 3'!R326</f>
        <v>18.9492576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27.9071977</v>
      </c>
      <c r="D324" s="26" t="n">
        <f aca="false">'[2]5 ЦК 3'!D327</f>
        <v>224.9590525</v>
      </c>
      <c r="E324" s="26" t="n">
        <f aca="false">'[2]5 ЦК 3'!Q327</f>
        <v>0</v>
      </c>
      <c r="F324" s="27" t="n">
        <f aca="false">'[2]5 ЦК 3'!R327</f>
        <v>41.1708115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12.2085056</v>
      </c>
      <c r="D325" s="26" t="n">
        <f aca="false">'[2]5 ЦК 3'!D328</f>
        <v>209.2603604</v>
      </c>
      <c r="E325" s="26" t="n">
        <f aca="false">'[2]5 ЦК 3'!Q328</f>
        <v>0</v>
      </c>
      <c r="F325" s="27" t="n">
        <f aca="false">'[2]5 ЦК 3'!R328</f>
        <v>29.9088244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76.5881026</v>
      </c>
      <c r="D326" s="26" t="n">
        <f aca="false">'[2]5 ЦК 3'!D329</f>
        <v>173.6399574</v>
      </c>
      <c r="E326" s="26" t="n">
        <f aca="false">'[2]5 ЦК 3'!Q329</f>
        <v>0</v>
      </c>
      <c r="F326" s="27" t="n">
        <f aca="false">'[2]5 ЦК 3'!R329</f>
        <v>12.9515568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67.127961</v>
      </c>
      <c r="D327" s="26" t="n">
        <f aca="false">'[2]5 ЦК 3'!D330</f>
        <v>164.1798158</v>
      </c>
      <c r="E327" s="26" t="n">
        <f aca="false">'[2]5 ЦК 3'!Q330</f>
        <v>0</v>
      </c>
      <c r="F327" s="27" t="n">
        <f aca="false">'[2]5 ЦК 3'!R330</f>
        <v>5.1701195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414</v>
      </c>
      <c r="B328" s="31" t="n">
        <v>0</v>
      </c>
      <c r="C328" s="26" t="n">
        <f aca="false">'[2]3 ЦК 3'!D331</f>
        <v>168.9370501</v>
      </c>
      <c r="D328" s="26" t="n">
        <f aca="false">'[2]5 ЦК 3'!D331</f>
        <v>165.9889049</v>
      </c>
      <c r="E328" s="26" t="n">
        <f aca="false">'[2]5 ЦК 3'!Q331</f>
        <v>0</v>
      </c>
      <c r="F328" s="27" t="n">
        <f aca="false">'[2]5 ЦК 3'!R331</f>
        <v>9.9291647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59.7286236</v>
      </c>
      <c r="D329" s="26" t="n">
        <f aca="false">'[2]5 ЦК 3'!D332</f>
        <v>156.7804784</v>
      </c>
      <c r="E329" s="26" t="n">
        <f aca="false">'[2]5 ЦК 3'!Q332</f>
        <v>0</v>
      </c>
      <c r="F329" s="27" t="n">
        <f aca="false">'[2]5 ЦК 3'!R332</f>
        <v>6.0791913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48.2638157</v>
      </c>
      <c r="D330" s="26" t="n">
        <f aca="false">'[2]5 ЦК 3'!D333</f>
        <v>145.3156705</v>
      </c>
      <c r="E330" s="26" t="n">
        <f aca="false">'[2]5 ЦК 3'!Q333</f>
        <v>0</v>
      </c>
      <c r="F330" s="27" t="n">
        <f aca="false">'[2]5 ЦК 3'!R333</f>
        <v>3.1093153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46.2156878</v>
      </c>
      <c r="D331" s="26" t="n">
        <f aca="false">'[2]5 ЦК 3'!D334</f>
        <v>143.2675426</v>
      </c>
      <c r="E331" s="26" t="n">
        <f aca="false">'[2]5 ЦК 3'!Q334</f>
        <v>0</v>
      </c>
      <c r="F331" s="27" t="n">
        <f aca="false">'[2]5 ЦК 3'!R334</f>
        <v>1.2205466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49.326814</v>
      </c>
      <c r="D332" s="26" t="n">
        <f aca="false">'[2]5 ЦК 3'!D335</f>
        <v>146.3786688</v>
      </c>
      <c r="E332" s="26" t="n">
        <f aca="false">'[2]5 ЦК 3'!Q335</f>
        <v>2.2527596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51.6103589</v>
      </c>
      <c r="D333" s="26" t="n">
        <f aca="false">'[2]5 ЦК 3'!D336</f>
        <v>148.6622137</v>
      </c>
      <c r="E333" s="26" t="n">
        <f aca="false">'[2]5 ЦК 3'!Q336</f>
        <v>8.5927205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62.5083551</v>
      </c>
      <c r="D334" s="26" t="n">
        <f aca="false">'[2]5 ЦК 3'!D337</f>
        <v>159.5602099</v>
      </c>
      <c r="E334" s="26" t="n">
        <f aca="false">'[2]5 ЦК 3'!Q337</f>
        <v>0</v>
      </c>
      <c r="F334" s="27" t="n">
        <f aca="false">'[2]5 ЦК 3'!R337</f>
        <v>2.4175515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65.7462443</v>
      </c>
      <c r="D335" s="26" t="n">
        <f aca="false">'[2]5 ЦК 3'!D338</f>
        <v>162.7980991</v>
      </c>
      <c r="E335" s="26" t="n">
        <f aca="false">'[2]5 ЦК 3'!Q338</f>
        <v>0</v>
      </c>
      <c r="F335" s="27" t="n">
        <f aca="false">'[2]5 ЦК 3'!R338</f>
        <v>2.5606126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69.4766983</v>
      </c>
      <c r="D336" s="26" t="n">
        <f aca="false">'[2]5 ЦК 3'!D339</f>
        <v>166.5285531</v>
      </c>
      <c r="E336" s="26" t="n">
        <f aca="false">'[2]5 ЦК 3'!Q339</f>
        <v>0.0561379</v>
      </c>
      <c r="F336" s="27" t="n">
        <f aca="false">'[2]5 ЦК 3'!R339</f>
        <v>0.1303848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71.5682878</v>
      </c>
      <c r="D337" s="26" t="n">
        <f aca="false">'[2]5 ЦК 3'!D340</f>
        <v>168.6201426</v>
      </c>
      <c r="E337" s="26" t="n">
        <f aca="false">'[2]5 ЦК 3'!Q340</f>
        <v>3.4388991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76.4758268</v>
      </c>
      <c r="D338" s="26" t="n">
        <f aca="false">'[2]5 ЦК 3'!D341</f>
        <v>173.5276816</v>
      </c>
      <c r="E338" s="26" t="n">
        <f aca="false">'[2]5 ЦК 3'!Q341</f>
        <v>2.2708686</v>
      </c>
      <c r="F338" s="27" t="n">
        <f aca="false">'[2]5 ЦК 3'!R341</f>
        <v>0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78.4623841</v>
      </c>
      <c r="D339" s="26" t="n">
        <f aca="false">'[2]5 ЦК 3'!D342</f>
        <v>175.5142389</v>
      </c>
      <c r="E339" s="26" t="n">
        <f aca="false">'[2]5 ЦК 3'!Q342</f>
        <v>0.2951767</v>
      </c>
      <c r="F339" s="27" t="n">
        <f aca="false">'[2]5 ЦК 3'!R342</f>
        <v>0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76.6025898</v>
      </c>
      <c r="D340" s="26" t="n">
        <f aca="false">'[2]5 ЦК 3'!D343</f>
        <v>173.6544446</v>
      </c>
      <c r="E340" s="26" t="n">
        <f aca="false">'[2]5 ЦК 3'!Q343</f>
        <v>2.5062856</v>
      </c>
      <c r="F340" s="27" t="n">
        <f aca="false">'[2]5 ЦК 3'!R343</f>
        <v>0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76.5591282</v>
      </c>
      <c r="D341" s="26" t="n">
        <f aca="false">'[2]5 ЦК 3'!D344</f>
        <v>173.610983</v>
      </c>
      <c r="E341" s="26" t="n">
        <f aca="false">'[2]5 ЦК 3'!Q344</f>
        <v>2.3559809</v>
      </c>
      <c r="F341" s="27" t="n">
        <f aca="false">'[2]5 ЦК 3'!R344</f>
        <v>0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78.0857169</v>
      </c>
      <c r="D342" s="26" t="n">
        <f aca="false">'[2]5 ЦК 3'!D345</f>
        <v>175.1375717</v>
      </c>
      <c r="E342" s="26" t="n">
        <f aca="false">'[2]5 ЦК 3'!Q345</f>
        <v>10.6173067</v>
      </c>
      <c r="F342" s="27" t="n">
        <f aca="false">'[2]5 ЦК 3'!R345</f>
        <v>0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79.5344369</v>
      </c>
      <c r="D343" s="26" t="n">
        <f aca="false">'[2]5 ЦК 3'!D346</f>
        <v>176.5862917</v>
      </c>
      <c r="E343" s="26" t="n">
        <f aca="false">'[2]5 ЦК 3'!Q346</f>
        <v>15.5031149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87.2180856</v>
      </c>
      <c r="D344" s="26" t="n">
        <f aca="false">'[2]5 ЦК 3'!D347</f>
        <v>184.2699404</v>
      </c>
      <c r="E344" s="26" t="n">
        <f aca="false">'[2]5 ЦК 3'!Q347</f>
        <v>13.0294255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15.4409621</v>
      </c>
      <c r="D345" s="26" t="n">
        <f aca="false">'[2]5 ЦК 3'!D348</f>
        <v>212.4928169</v>
      </c>
      <c r="E345" s="26" t="n">
        <f aca="false">'[2]5 ЦК 3'!Q348</f>
        <v>0</v>
      </c>
      <c r="F345" s="27" t="n">
        <f aca="false">'[2]5 ЦК 3'!R348</f>
        <v>9.9345974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44.2125413</v>
      </c>
      <c r="D346" s="26" t="n">
        <f aca="false">'[2]5 ЦК 3'!D349</f>
        <v>241.2643961</v>
      </c>
      <c r="E346" s="26" t="n">
        <f aca="false">'[2]5 ЦК 3'!Q349</f>
        <v>0</v>
      </c>
      <c r="F346" s="27" t="n">
        <f aca="false">'[2]5 ЦК 3'!R349</f>
        <v>29.6715965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36.3659116</v>
      </c>
      <c r="D347" s="26" t="n">
        <f aca="false">'[2]5 ЦК 3'!D350</f>
        <v>233.4177664</v>
      </c>
      <c r="E347" s="26" t="n">
        <f aca="false">'[2]5 ЦК 3'!Q350</f>
        <v>0</v>
      </c>
      <c r="F347" s="27" t="n">
        <f aca="false">'[2]5 ЦК 3'!R350</f>
        <v>40.9698016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21.7700576</v>
      </c>
      <c r="D348" s="26" t="n">
        <f aca="false">'[2]5 ЦК 3'!D351</f>
        <v>218.8219124</v>
      </c>
      <c r="E348" s="26" t="n">
        <f aca="false">'[2]5 ЦК 3'!Q351</f>
        <v>0</v>
      </c>
      <c r="F348" s="27" t="n">
        <f aca="false">'[2]5 ЦК 3'!R351</f>
        <v>26.9317048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08.144846</v>
      </c>
      <c r="D349" s="26" t="n">
        <f aca="false">'[2]5 ЦК 3'!D352</f>
        <v>205.1967008</v>
      </c>
      <c r="E349" s="26" t="n">
        <f aca="false">'[2]5 ЦК 3'!Q352</f>
        <v>0</v>
      </c>
      <c r="F349" s="27" t="n">
        <f aca="false">'[2]5 ЦК 3'!R352</f>
        <v>18.8261164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76.0593198</v>
      </c>
      <c r="D350" s="26" t="n">
        <f aca="false">'[2]5 ЦК 3'!D353</f>
        <v>173.1111746</v>
      </c>
      <c r="E350" s="26" t="n">
        <f aca="false">'[2]5 ЦК 3'!Q353</f>
        <v>0</v>
      </c>
      <c r="F350" s="27" t="n">
        <f aca="false">'[2]5 ЦК 3'!R353</f>
        <v>113.1721955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70.2897924</v>
      </c>
      <c r="D351" s="26" t="n">
        <f aca="false">'[2]5 ЦК 3'!D354</f>
        <v>167.3416472</v>
      </c>
      <c r="E351" s="26" t="n">
        <f aca="false">'[2]5 ЦК 3'!Q354</f>
        <v>0</v>
      </c>
      <c r="F351" s="27" t="n">
        <f aca="false">'[2]5 ЦК 3'!R354</f>
        <v>107.1074914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415</v>
      </c>
      <c r="B352" s="31" t="n">
        <v>0</v>
      </c>
      <c r="C352" s="26" t="n">
        <f aca="false">'[2]3 ЦК 3'!D355</f>
        <v>167.3144837</v>
      </c>
      <c r="D352" s="26" t="n">
        <f aca="false">'[2]5 ЦК 3'!D355</f>
        <v>164.3663385</v>
      </c>
      <c r="E352" s="26" t="n">
        <f aca="false">'[2]5 ЦК 3'!Q355</f>
        <v>0</v>
      </c>
      <c r="F352" s="27" t="n">
        <f aca="false">'[2]5 ЦК 3'!R355</f>
        <v>19.0307481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55.7120474</v>
      </c>
      <c r="D353" s="26" t="n">
        <f aca="false">'[2]5 ЦК 3'!D356</f>
        <v>152.7639022</v>
      </c>
      <c r="E353" s="26" t="n">
        <f aca="false">'[2]5 ЦК 3'!Q356</f>
        <v>0</v>
      </c>
      <c r="F353" s="27" t="n">
        <f aca="false">'[2]5 ЦК 3'!R356</f>
        <v>30.3380077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48.403255</v>
      </c>
      <c r="D354" s="26" t="n">
        <f aca="false">'[2]5 ЦК 3'!D357</f>
        <v>145.4551098</v>
      </c>
      <c r="E354" s="26" t="n">
        <f aca="false">'[2]5 ЦК 3'!Q357</f>
        <v>0</v>
      </c>
      <c r="F354" s="27" t="n">
        <f aca="false">'[2]5 ЦК 3'!R357</f>
        <v>11.9229656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49.8718949</v>
      </c>
      <c r="D355" s="26" t="n">
        <f aca="false">'[2]5 ЦК 3'!D358</f>
        <v>146.9237497</v>
      </c>
      <c r="E355" s="26" t="n">
        <f aca="false">'[2]5 ЦК 3'!Q358</f>
        <v>0</v>
      </c>
      <c r="F355" s="27" t="n">
        <f aca="false">'[2]5 ЦК 3'!R358</f>
        <v>8.9965512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58.7670357</v>
      </c>
      <c r="D356" s="26" t="n">
        <f aca="false">'[2]5 ЦК 3'!D359</f>
        <v>155.8188905</v>
      </c>
      <c r="E356" s="26" t="n">
        <f aca="false">'[2]5 ЦК 3'!Q359</f>
        <v>0</v>
      </c>
      <c r="F356" s="27" t="n">
        <f aca="false">'[2]5 ЦК 3'!R359</f>
        <v>5.2787735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66.8889222</v>
      </c>
      <c r="D357" s="26" t="n">
        <f aca="false">'[2]5 ЦК 3'!D360</f>
        <v>163.940777</v>
      </c>
      <c r="E357" s="26" t="n">
        <f aca="false">'[2]5 ЦК 3'!Q360</f>
        <v>6.0556496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75.150248</v>
      </c>
      <c r="D358" s="26" t="n">
        <f aca="false">'[2]5 ЦК 3'!D361</f>
        <v>172.2021028</v>
      </c>
      <c r="E358" s="26" t="n">
        <f aca="false">'[2]5 ЦК 3'!Q361</f>
        <v>14.0616385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06.1112053</v>
      </c>
      <c r="D359" s="26" t="n">
        <f aca="false">'[2]5 ЦК 3'!D362</f>
        <v>203.1630601</v>
      </c>
      <c r="E359" s="26" t="n">
        <f aca="false">'[2]5 ЦК 3'!Q362</f>
        <v>21.0698215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40.3806769</v>
      </c>
      <c r="D360" s="26" t="n">
        <f aca="false">'[2]5 ЦК 3'!D363</f>
        <v>237.4325317</v>
      </c>
      <c r="E360" s="26" t="n">
        <f aca="false">'[2]5 ЦК 3'!Q363</f>
        <v>11.7744718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46.0161977</v>
      </c>
      <c r="D361" s="26" t="n">
        <f aca="false">'[2]5 ЦК 3'!D364</f>
        <v>243.0680525</v>
      </c>
      <c r="E361" s="26" t="n">
        <f aca="false">'[2]5 ЦК 3'!Q364</f>
        <v>9.59777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46.7206378</v>
      </c>
      <c r="D362" s="26" t="n">
        <f aca="false">'[2]5 ЦК 3'!D365</f>
        <v>243.7724926</v>
      </c>
      <c r="E362" s="26" t="n">
        <f aca="false">'[2]5 ЦК 3'!Q365</f>
        <v>11.0392464</v>
      </c>
      <c r="F362" s="27" t="n">
        <f aca="false">'[2]5 ЦК 3'!R365</f>
        <v>0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52.7563675</v>
      </c>
      <c r="D363" s="26" t="n">
        <f aca="false">'[2]5 ЦК 3'!D366</f>
        <v>249.8082223</v>
      </c>
      <c r="E363" s="26" t="n">
        <f aca="false">'[2]5 ЦК 3'!Q366</f>
        <v>7.1784076</v>
      </c>
      <c r="F363" s="27" t="n">
        <f aca="false">'[2]5 ЦК 3'!R366</f>
        <v>0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51.932408</v>
      </c>
      <c r="D364" s="26" t="n">
        <f aca="false">'[2]5 ЦК 3'!D367</f>
        <v>248.9842628</v>
      </c>
      <c r="E364" s="26" t="n">
        <f aca="false">'[2]5 ЦК 3'!Q367</f>
        <v>0</v>
      </c>
      <c r="F364" s="27" t="n">
        <f aca="false">'[2]5 ЦК 3'!R367</f>
        <v>18.2502502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50.1867004</v>
      </c>
      <c r="D365" s="26" t="n">
        <f aca="false">'[2]5 ЦК 3'!D368</f>
        <v>247.2385552</v>
      </c>
      <c r="E365" s="26" t="n">
        <f aca="false">'[2]5 ЦК 3'!Q368</f>
        <v>0</v>
      </c>
      <c r="F365" s="27" t="n">
        <f aca="false">'[2]5 ЦК 3'!R368</f>
        <v>19.1086168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49.2468433</v>
      </c>
      <c r="D366" s="26" t="n">
        <f aca="false">'[2]5 ЦК 3'!D369</f>
        <v>246.2986981</v>
      </c>
      <c r="E366" s="26" t="n">
        <f aca="false">'[2]5 ЦК 3'!Q369</f>
        <v>0</v>
      </c>
      <c r="F366" s="27" t="n">
        <f aca="false">'[2]5 ЦК 3'!R369</f>
        <v>26.5151978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44.2324612</v>
      </c>
      <c r="D367" s="26" t="n">
        <f aca="false">'[2]5 ЦК 3'!D370</f>
        <v>241.284316</v>
      </c>
      <c r="E367" s="26" t="n">
        <f aca="false">'[2]5 ЦК 3'!Q370</f>
        <v>0</v>
      </c>
      <c r="F367" s="27" t="n">
        <f aca="false">'[2]5 ЦК 3'!R370</f>
        <v>26.2345083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44.1708906</v>
      </c>
      <c r="D368" s="26" t="n">
        <f aca="false">'[2]5 ЦК 3'!D371</f>
        <v>241.2227454</v>
      </c>
      <c r="E368" s="26" t="n">
        <f aca="false">'[2]5 ЦК 3'!Q371</f>
        <v>0</v>
      </c>
      <c r="F368" s="27" t="n">
        <f aca="false">'[2]5 ЦК 3'!R371</f>
        <v>57.257036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47.0846287</v>
      </c>
      <c r="D369" s="26" t="n">
        <f aca="false">'[2]5 ЦК 3'!D372</f>
        <v>244.1364835</v>
      </c>
      <c r="E369" s="26" t="n">
        <f aca="false">'[2]5 ЦК 3'!Q372</f>
        <v>0</v>
      </c>
      <c r="F369" s="27" t="n">
        <f aca="false">'[2]5 ЦК 3'!R372</f>
        <v>50.5585171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55.2318678</v>
      </c>
      <c r="D370" s="26" t="n">
        <f aca="false">'[2]5 ЦК 3'!D373</f>
        <v>252.2837226</v>
      </c>
      <c r="E370" s="26" t="n">
        <f aca="false">'[2]5 ЦК 3'!Q373</f>
        <v>0</v>
      </c>
      <c r="F370" s="27" t="n">
        <f aca="false">'[2]5 ЦК 3'!R373</f>
        <v>32.5563602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46.8274809</v>
      </c>
      <c r="D371" s="26" t="n">
        <f aca="false">'[2]5 ЦК 3'!D374</f>
        <v>243.8793357</v>
      </c>
      <c r="E371" s="26" t="n">
        <f aca="false">'[2]5 ЦК 3'!Q374</f>
        <v>0</v>
      </c>
      <c r="F371" s="27" t="n">
        <f aca="false">'[2]5 ЦК 3'!R374</f>
        <v>32.5799019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47.3979144</v>
      </c>
      <c r="D372" s="26" t="n">
        <f aca="false">'[2]5 ЦК 3'!D375</f>
        <v>244.4497692</v>
      </c>
      <c r="E372" s="26" t="n">
        <f aca="false">'[2]5 ЦК 3'!Q375</f>
        <v>0</v>
      </c>
      <c r="F372" s="27" t="n">
        <f aca="false">'[2]5 ЦК 3'!R375</f>
        <v>78.1819857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35.978379</v>
      </c>
      <c r="D373" s="26" t="n">
        <f aca="false">'[2]5 ЦК 3'!D376</f>
        <v>233.0302338</v>
      </c>
      <c r="E373" s="26" t="n">
        <f aca="false">'[2]5 ЦК 3'!Q376</f>
        <v>0</v>
      </c>
      <c r="F373" s="27" t="n">
        <f aca="false">'[2]5 ЦК 3'!R376</f>
        <v>79.3753688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91.303476</v>
      </c>
      <c r="D374" s="26" t="n">
        <f aca="false">'[2]5 ЦК 3'!D377</f>
        <v>188.3553308</v>
      </c>
      <c r="E374" s="26" t="n">
        <f aca="false">'[2]5 ЦК 3'!Q377</f>
        <v>0</v>
      </c>
      <c r="F374" s="27" t="n">
        <f aca="false">'[2]5 ЦК 3'!R377</f>
        <v>38.3965127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69.8750963</v>
      </c>
      <c r="D375" s="26" t="n">
        <f aca="false">'[2]5 ЦК 3'!D378</f>
        <v>166.9269511</v>
      </c>
      <c r="E375" s="26" t="n">
        <f aca="false">'[2]5 ЦК 3'!Q378</f>
        <v>0</v>
      </c>
      <c r="F375" s="27" t="n">
        <f aca="false">'[2]5 ЦК 3'!R378</f>
        <v>20.6424491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416</v>
      </c>
      <c r="B376" s="31" t="n">
        <v>0</v>
      </c>
      <c r="C376" s="26" t="n">
        <f aca="false">'[2]3 ЦК 3'!D379</f>
        <v>170.1087024</v>
      </c>
      <c r="D376" s="26" t="n">
        <f aca="false">'[2]5 ЦК 3'!D379</f>
        <v>167.1605572</v>
      </c>
      <c r="E376" s="26" t="n">
        <f aca="false">'[2]5 ЦК 3'!Q379</f>
        <v>0</v>
      </c>
      <c r="F376" s="27" t="n">
        <f aca="false">'[2]5 ЦК 3'!R379</f>
        <v>15.5483874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60.5851793</v>
      </c>
      <c r="D377" s="26" t="n">
        <f aca="false">'[2]5 ЦК 3'!D380</f>
        <v>157.6370341</v>
      </c>
      <c r="E377" s="26" t="n">
        <f aca="false">'[2]5 ЦК 3'!Q380</f>
        <v>0.0018109</v>
      </c>
      <c r="F377" s="27" t="n">
        <f aca="false">'[2]5 ЦК 3'!R380</f>
        <v>14.4183858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55.9094355</v>
      </c>
      <c r="D378" s="26" t="n">
        <f aca="false">'[2]5 ЦК 3'!D381</f>
        <v>152.9612903</v>
      </c>
      <c r="E378" s="26" t="n">
        <f aca="false">'[2]5 ЦК 3'!Q381</f>
        <v>0</v>
      </c>
      <c r="F378" s="27" t="n">
        <f aca="false">'[2]5 ЦК 3'!R381</f>
        <v>7.0733754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54.7558922</v>
      </c>
      <c r="D379" s="26" t="n">
        <f aca="false">'[2]5 ЦК 3'!D382</f>
        <v>151.807747</v>
      </c>
      <c r="E379" s="26" t="n">
        <f aca="false">'[2]5 ЦК 3'!Q382</f>
        <v>0</v>
      </c>
      <c r="F379" s="27" t="n">
        <f aca="false">'[2]5 ЦК 3'!R382</f>
        <v>5.0053276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60.0328548</v>
      </c>
      <c r="D380" s="26" t="n">
        <f aca="false">'[2]5 ЦК 3'!D383</f>
        <v>157.0847096</v>
      </c>
      <c r="E380" s="26" t="n">
        <f aca="false">'[2]5 ЦК 3'!Q383</f>
        <v>0</v>
      </c>
      <c r="F380" s="27" t="n">
        <f aca="false">'[2]5 ЦК 3'!R383</f>
        <v>1.3436878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67.4973846</v>
      </c>
      <c r="D381" s="26" t="n">
        <f aca="false">'[2]5 ЦК 3'!D384</f>
        <v>164.5492394</v>
      </c>
      <c r="E381" s="26" t="n">
        <f aca="false">'[2]5 ЦК 3'!Q384</f>
        <v>6.5138073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75.9398004</v>
      </c>
      <c r="D382" s="26" t="n">
        <f aca="false">'[2]5 ЦК 3'!D385</f>
        <v>172.9916552</v>
      </c>
      <c r="E382" s="26" t="n">
        <f aca="false">'[2]5 ЦК 3'!Q385</f>
        <v>12.3937996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85.0214639</v>
      </c>
      <c r="D383" s="26" t="n">
        <f aca="false">'[2]5 ЦК 3'!D386</f>
        <v>182.0733187</v>
      </c>
      <c r="E383" s="26" t="n">
        <f aca="false">'[2]5 ЦК 3'!Q386</f>
        <v>19.2045945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19.2782592</v>
      </c>
      <c r="D384" s="26" t="n">
        <f aca="false">'[2]5 ЦК 3'!D387</f>
        <v>216.330114</v>
      </c>
      <c r="E384" s="26" t="n">
        <f aca="false">'[2]5 ЦК 3'!Q387</f>
        <v>24.410932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38.5969404</v>
      </c>
      <c r="D385" s="26" t="n">
        <f aca="false">'[2]5 ЦК 3'!D388</f>
        <v>235.6487952</v>
      </c>
      <c r="E385" s="26" t="n">
        <f aca="false">'[2]5 ЦК 3'!Q388</f>
        <v>5.1339015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40.7917512</v>
      </c>
      <c r="D386" s="26" t="n">
        <f aca="false">'[2]5 ЦК 3'!D389</f>
        <v>237.843606</v>
      </c>
      <c r="E386" s="26" t="n">
        <f aca="false">'[2]5 ЦК 3'!Q389</f>
        <v>0</v>
      </c>
      <c r="F386" s="27" t="n">
        <f aca="false">'[2]5 ЦК 3'!R389</f>
        <v>13.5835609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45.3316775</v>
      </c>
      <c r="D387" s="26" t="n">
        <f aca="false">'[2]5 ЦК 3'!D390</f>
        <v>242.3835323</v>
      </c>
      <c r="E387" s="26" t="n">
        <f aca="false">'[2]5 ЦК 3'!Q390</f>
        <v>0</v>
      </c>
      <c r="F387" s="27" t="n">
        <f aca="false">'[2]5 ЦК 3'!R390</f>
        <v>22.2686373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44.4570128</v>
      </c>
      <c r="D388" s="26" t="n">
        <f aca="false">'[2]5 ЦК 3'!D391</f>
        <v>241.5088676</v>
      </c>
      <c r="E388" s="26" t="n">
        <f aca="false">'[2]5 ЦК 3'!Q391</f>
        <v>0</v>
      </c>
      <c r="F388" s="27" t="n">
        <f aca="false">'[2]5 ЦК 3'!R391</f>
        <v>4.7662888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45.2049145</v>
      </c>
      <c r="D389" s="26" t="n">
        <f aca="false">'[2]5 ЦК 3'!D392</f>
        <v>242.2567693</v>
      </c>
      <c r="E389" s="26" t="n">
        <f aca="false">'[2]5 ЦК 3'!Q392</f>
        <v>0</v>
      </c>
      <c r="F389" s="27" t="n">
        <f aca="false">'[2]5 ЦК 3'!R392</f>
        <v>8.9856858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46.0632811</v>
      </c>
      <c r="D390" s="26" t="n">
        <f aca="false">'[2]5 ЦК 3'!D393</f>
        <v>243.1151359</v>
      </c>
      <c r="E390" s="26" t="n">
        <f aca="false">'[2]5 ЦК 3'!Q393</f>
        <v>0</v>
      </c>
      <c r="F390" s="27" t="n">
        <f aca="false">'[2]5 ЦК 3'!R393</f>
        <v>2.8322476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37.8599041</v>
      </c>
      <c r="D391" s="26" t="n">
        <f aca="false">'[2]5 ЦК 3'!D394</f>
        <v>234.9117589</v>
      </c>
      <c r="E391" s="26" t="n">
        <f aca="false">'[2]5 ЦК 3'!Q394</f>
        <v>0</v>
      </c>
      <c r="F391" s="27" t="n">
        <f aca="false">'[2]5 ЦК 3'!R394</f>
        <v>17.8572849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39.1058033</v>
      </c>
      <c r="D392" s="26" t="n">
        <f aca="false">'[2]5 ЦК 3'!D395</f>
        <v>236.1576581</v>
      </c>
      <c r="E392" s="26" t="n">
        <f aca="false">'[2]5 ЦК 3'!Q395</f>
        <v>0</v>
      </c>
      <c r="F392" s="27" t="n">
        <f aca="false">'[2]5 ЦК 3'!R395</f>
        <v>12.4191522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44.1672688</v>
      </c>
      <c r="D393" s="26" t="n">
        <f aca="false">'[2]5 ЦК 3'!D396</f>
        <v>241.2191236</v>
      </c>
      <c r="E393" s="26" t="n">
        <f aca="false">'[2]5 ЦК 3'!Q396</f>
        <v>0</v>
      </c>
      <c r="F393" s="27" t="n">
        <f aca="false">'[2]5 ЦК 3'!R396</f>
        <v>2.6928083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52.0718473</v>
      </c>
      <c r="D394" s="26" t="n">
        <f aca="false">'[2]5 ЦК 3'!D397</f>
        <v>249.1237021</v>
      </c>
      <c r="E394" s="26" t="n">
        <f aca="false">'[2]5 ЦК 3'!Q397</f>
        <v>0</v>
      </c>
      <c r="F394" s="27" t="n">
        <f aca="false">'[2]5 ЦК 3'!R397</f>
        <v>6.790875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47.4015362</v>
      </c>
      <c r="D395" s="26" t="n">
        <f aca="false">'[2]5 ЦК 3'!D398</f>
        <v>244.453391</v>
      </c>
      <c r="E395" s="26" t="n">
        <f aca="false">'[2]5 ЦК 3'!Q398</f>
        <v>0</v>
      </c>
      <c r="F395" s="27" t="n">
        <f aca="false">'[2]5 ЦК 3'!R398</f>
        <v>66.4527864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48.3178516</v>
      </c>
      <c r="D396" s="26" t="n">
        <f aca="false">'[2]5 ЦК 3'!D399</f>
        <v>245.3697064</v>
      </c>
      <c r="E396" s="26" t="n">
        <f aca="false">'[2]5 ЦК 3'!Q399</f>
        <v>0</v>
      </c>
      <c r="F396" s="27" t="n">
        <f aca="false">'[2]5 ЦК 3'!R399</f>
        <v>66.7081233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38.7725977</v>
      </c>
      <c r="D397" s="26" t="n">
        <f aca="false">'[2]5 ЦК 3'!D400</f>
        <v>235.8244525</v>
      </c>
      <c r="E397" s="26" t="n">
        <f aca="false">'[2]5 ЦК 3'!Q400</f>
        <v>0</v>
      </c>
      <c r="F397" s="27" t="n">
        <f aca="false">'[2]5 ЦК 3'!R400</f>
        <v>66.7443413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88.8497065</v>
      </c>
      <c r="D398" s="26" t="n">
        <f aca="false">'[2]5 ЦК 3'!D401</f>
        <v>185.9015613</v>
      </c>
      <c r="E398" s="26" t="n">
        <f aca="false">'[2]5 ЦК 3'!Q401</f>
        <v>0</v>
      </c>
      <c r="F398" s="27" t="n">
        <f aca="false">'[2]5 ЦК 3'!R401</f>
        <v>48.4288987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73.3447807</v>
      </c>
      <c r="D399" s="26" t="n">
        <f aca="false">'[2]5 ЦК 3'!D402</f>
        <v>170.3966355</v>
      </c>
      <c r="E399" s="26" t="n">
        <f aca="false">'[2]5 ЦК 3'!Q402</f>
        <v>0</v>
      </c>
      <c r="F399" s="27" t="n">
        <f aca="false">'[2]5 ЦК 3'!R402</f>
        <v>66.0652538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417</v>
      </c>
      <c r="B400" s="31" t="n">
        <v>0</v>
      </c>
      <c r="C400" s="26" t="n">
        <f aca="false">'[2]3 ЦК 3'!D403</f>
        <v>163.560488</v>
      </c>
      <c r="D400" s="26" t="n">
        <f aca="false">'[2]5 ЦК 3'!D403</f>
        <v>160.6123428</v>
      </c>
      <c r="E400" s="26" t="n">
        <f aca="false">'[2]5 ЦК 3'!Q403</f>
        <v>0</v>
      </c>
      <c r="F400" s="27" t="n">
        <f aca="false">'[2]5 ЦК 3'!R403</f>
        <v>18.4548819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54.9659566</v>
      </c>
      <c r="D401" s="26" t="n">
        <f aca="false">'[2]5 ЦК 3'!D404</f>
        <v>152.0178114</v>
      </c>
      <c r="E401" s="26" t="n">
        <f aca="false">'[2]5 ЦК 3'!Q404</f>
        <v>0</v>
      </c>
      <c r="F401" s="27" t="n">
        <f aca="false">'[2]5 ЦК 3'!R404</f>
        <v>13.8497632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50.5672805</v>
      </c>
      <c r="D402" s="26" t="n">
        <f aca="false">'[2]5 ЦК 3'!D405</f>
        <v>147.6191353</v>
      </c>
      <c r="E402" s="26" t="n">
        <f aca="false">'[2]5 ЦК 3'!Q405</f>
        <v>0</v>
      </c>
      <c r="F402" s="27" t="n">
        <f aca="false">'[2]5 ЦК 3'!R405</f>
        <v>34.8543923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50.522008</v>
      </c>
      <c r="D403" s="26" t="n">
        <f aca="false">'[2]5 ЦК 3'!D406</f>
        <v>147.5738628</v>
      </c>
      <c r="E403" s="26" t="n">
        <f aca="false">'[2]5 ЦК 3'!Q406</f>
        <v>0</v>
      </c>
      <c r="F403" s="27" t="n">
        <f aca="false">'[2]5 ЦК 3'!R406</f>
        <v>23.8169568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56.3114553</v>
      </c>
      <c r="D404" s="26" t="n">
        <f aca="false">'[2]5 ЦК 3'!D407</f>
        <v>153.3633101</v>
      </c>
      <c r="E404" s="26" t="n">
        <f aca="false">'[2]5 ЦК 3'!Q407</f>
        <v>0</v>
      </c>
      <c r="F404" s="27" t="n">
        <f aca="false">'[2]5 ЦК 3'!R407</f>
        <v>7.0371574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61.3204047</v>
      </c>
      <c r="D405" s="26" t="n">
        <f aca="false">'[2]5 ЦК 3'!D408</f>
        <v>158.3722595</v>
      </c>
      <c r="E405" s="26" t="n">
        <f aca="false">'[2]5 ЦК 3'!Q408</f>
        <v>4.6522021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73.8427782</v>
      </c>
      <c r="D406" s="26" t="n">
        <f aca="false">'[2]5 ЦК 3'!D409</f>
        <v>170.894633</v>
      </c>
      <c r="E406" s="26" t="n">
        <f aca="false">'[2]5 ЦК 3'!Q409</f>
        <v>4.2646695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85.2822335</v>
      </c>
      <c r="D407" s="26" t="n">
        <f aca="false">'[2]5 ЦК 3'!D410</f>
        <v>182.3340883</v>
      </c>
      <c r="E407" s="26" t="n">
        <f aca="false">'[2]5 ЦК 3'!Q410</f>
        <v>1.1191362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35.8606705</v>
      </c>
      <c r="D408" s="26" t="n">
        <f aca="false">'[2]5 ЦК 3'!D411</f>
        <v>232.9125253</v>
      </c>
      <c r="E408" s="26" t="n">
        <f aca="false">'[2]5 ЦК 3'!Q411</f>
        <v>6.0049444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48.5351596</v>
      </c>
      <c r="D409" s="26" t="n">
        <f aca="false">'[2]5 ЦК 3'!D412</f>
        <v>245.5870144</v>
      </c>
      <c r="E409" s="26" t="n">
        <f aca="false">'[2]5 ЦК 3'!Q412</f>
        <v>0</v>
      </c>
      <c r="F409" s="27" t="n">
        <f aca="false">'[2]5 ЦК 3'!R412</f>
        <v>8.5583134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49.6253214</v>
      </c>
      <c r="D410" s="26" t="n">
        <f aca="false">'[2]5 ЦК 3'!D413</f>
        <v>246.6771762</v>
      </c>
      <c r="E410" s="26" t="n">
        <f aca="false">'[2]5 ЦК 3'!Q413</f>
        <v>0</v>
      </c>
      <c r="F410" s="27" t="n">
        <f aca="false">'[2]5 ЦК 3'!R413</f>
        <v>20.9195168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50.1704023</v>
      </c>
      <c r="D411" s="26" t="n">
        <f aca="false">'[2]5 ЦК 3'!D414</f>
        <v>247.2222571</v>
      </c>
      <c r="E411" s="26" t="n">
        <f aca="false">'[2]5 ЦК 3'!Q414</f>
        <v>0</v>
      </c>
      <c r="F411" s="27" t="n">
        <f aca="false">'[2]5 ЦК 3'!R414</f>
        <v>26.5224414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52.9609992</v>
      </c>
      <c r="D412" s="26" t="n">
        <f aca="false">'[2]5 ЦК 3'!D415</f>
        <v>250.012854</v>
      </c>
      <c r="E412" s="26" t="n">
        <f aca="false">'[2]5 ЦК 3'!Q415</f>
        <v>0</v>
      </c>
      <c r="F412" s="27" t="n">
        <f aca="false">'[2]5 ЦК 3'!R415</f>
        <v>8.8661664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51.5177119</v>
      </c>
      <c r="D413" s="26" t="n">
        <f aca="false">'[2]5 ЦК 3'!D416</f>
        <v>248.5695667</v>
      </c>
      <c r="E413" s="26" t="n">
        <f aca="false">'[2]5 ЦК 3'!Q416</f>
        <v>0</v>
      </c>
      <c r="F413" s="27" t="n">
        <f aca="false">'[2]5 ЦК 3'!R416</f>
        <v>7.4916933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51.4163015</v>
      </c>
      <c r="D414" s="26" t="n">
        <f aca="false">'[2]5 ЦК 3'!D417</f>
        <v>248.4681563</v>
      </c>
      <c r="E414" s="26" t="n">
        <f aca="false">'[2]5 ЦК 3'!Q417</f>
        <v>0</v>
      </c>
      <c r="F414" s="27" t="n">
        <f aca="false">'[2]5 ЦК 3'!R417</f>
        <v>27.0566569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44.7503786</v>
      </c>
      <c r="D415" s="26" t="n">
        <f aca="false">'[2]5 ЦК 3'!D418</f>
        <v>241.8022334</v>
      </c>
      <c r="E415" s="26" t="n">
        <f aca="false">'[2]5 ЦК 3'!Q418</f>
        <v>0</v>
      </c>
      <c r="F415" s="27" t="n">
        <f aca="false">'[2]5 ЦК 3'!R418</f>
        <v>44.3779154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44.6942407</v>
      </c>
      <c r="D416" s="26" t="n">
        <f aca="false">'[2]5 ЦК 3'!D419</f>
        <v>241.7460955</v>
      </c>
      <c r="E416" s="26" t="n">
        <f aca="false">'[2]5 ЦК 3'!Q419</f>
        <v>0</v>
      </c>
      <c r="F416" s="27" t="n">
        <f aca="false">'[2]5 ЦК 3'!R419</f>
        <v>30.6983768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44.4715</v>
      </c>
      <c r="D417" s="26" t="n">
        <f aca="false">'[2]5 ЦК 3'!D420</f>
        <v>241.5233548</v>
      </c>
      <c r="E417" s="26" t="n">
        <f aca="false">'[2]5 ЦК 3'!Q420</f>
        <v>0</v>
      </c>
      <c r="F417" s="27" t="n">
        <f aca="false">'[2]5 ЦК 3'!R420</f>
        <v>24.2859799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57.0500114</v>
      </c>
      <c r="D418" s="26" t="n">
        <f aca="false">'[2]5 ЦК 3'!D421</f>
        <v>254.1018662</v>
      </c>
      <c r="E418" s="26" t="n">
        <f aca="false">'[2]5 ЦК 3'!Q421</f>
        <v>0</v>
      </c>
      <c r="F418" s="27" t="n">
        <f aca="false">'[2]5 ЦК 3'!R421</f>
        <v>32.0873371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50.7951628</v>
      </c>
      <c r="D419" s="26" t="n">
        <f aca="false">'[2]5 ЦК 3'!D422</f>
        <v>247.8470176</v>
      </c>
      <c r="E419" s="26" t="n">
        <f aca="false">'[2]5 ЦК 3'!Q422</f>
        <v>0</v>
      </c>
      <c r="F419" s="27" t="n">
        <f aca="false">'[2]5 ЦК 3'!R422</f>
        <v>50.5530844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45.9763579</v>
      </c>
      <c r="D420" s="26" t="n">
        <f aca="false">'[2]5 ЦК 3'!D423</f>
        <v>243.0282127</v>
      </c>
      <c r="E420" s="26" t="n">
        <f aca="false">'[2]5 ЦК 3'!Q423</f>
        <v>0</v>
      </c>
      <c r="F420" s="27" t="n">
        <f aca="false">'[2]5 ЦК 3'!R423</f>
        <v>76.3819511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40.8804853</v>
      </c>
      <c r="D421" s="26" t="n">
        <f aca="false">'[2]5 ЦК 3'!D424</f>
        <v>237.9323401</v>
      </c>
      <c r="E421" s="26" t="n">
        <f aca="false">'[2]5 ЦК 3'!Q424</f>
        <v>0</v>
      </c>
      <c r="F421" s="27" t="n">
        <f aca="false">'[2]5 ЦК 3'!R424</f>
        <v>81.1591053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84.9961113</v>
      </c>
      <c r="D422" s="26" t="n">
        <f aca="false">'[2]5 ЦК 3'!D425</f>
        <v>182.0479661</v>
      </c>
      <c r="E422" s="26" t="n">
        <f aca="false">'[2]5 ЦК 3'!Q425</f>
        <v>0</v>
      </c>
      <c r="F422" s="27" t="n">
        <f aca="false">'[2]5 ЦК 3'!R425</f>
        <v>67.3564255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70.3803374</v>
      </c>
      <c r="D423" s="26" t="n">
        <f aca="false">'[2]5 ЦК 3'!D426</f>
        <v>167.4321922</v>
      </c>
      <c r="E423" s="26" t="n">
        <f aca="false">'[2]5 ЦК 3'!Q426</f>
        <v>0</v>
      </c>
      <c r="F423" s="27" t="n">
        <f aca="false">'[2]5 ЦК 3'!R426</f>
        <v>60.6977462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418</v>
      </c>
      <c r="B424" s="31" t="n">
        <v>0</v>
      </c>
      <c r="C424" s="26" t="n">
        <f aca="false">'[2]3 ЦК 3'!D427</f>
        <v>168.0587636</v>
      </c>
      <c r="D424" s="26" t="n">
        <f aca="false">'[2]5 ЦК 3'!D427</f>
        <v>165.1106184</v>
      </c>
      <c r="E424" s="26" t="n">
        <f aca="false">'[2]5 ЦК 3'!Q427</f>
        <v>0</v>
      </c>
      <c r="F424" s="27" t="n">
        <f aca="false">'[2]5 ЦК 3'!R427</f>
        <v>45.6020838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59.6109151</v>
      </c>
      <c r="D425" s="26" t="n">
        <f aca="false">'[2]5 ЦК 3'!D428</f>
        <v>156.6627699</v>
      </c>
      <c r="E425" s="26" t="n">
        <f aca="false">'[2]5 ЦК 3'!Q428</f>
        <v>0</v>
      </c>
      <c r="F425" s="27" t="n">
        <f aca="false">'[2]5 ЦК 3'!R428</f>
        <v>45.3558014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54.0858592</v>
      </c>
      <c r="D426" s="26" t="n">
        <f aca="false">'[2]5 ЦК 3'!D429</f>
        <v>151.137714</v>
      </c>
      <c r="E426" s="26" t="n">
        <f aca="false">'[2]5 ЦК 3'!Q429</f>
        <v>0</v>
      </c>
      <c r="F426" s="27" t="n">
        <f aca="false">'[2]5 ЦК 3'!R429</f>
        <v>36.3701156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53.7110029</v>
      </c>
      <c r="D427" s="26" t="n">
        <f aca="false">'[2]5 ЦК 3'!D430</f>
        <v>150.7628577</v>
      </c>
      <c r="E427" s="26" t="n">
        <f aca="false">'[2]5 ЦК 3'!Q430</f>
        <v>0</v>
      </c>
      <c r="F427" s="27" t="n">
        <f aca="false">'[2]5 ЦК 3'!R430</f>
        <v>35.9409323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62.0103576</v>
      </c>
      <c r="D428" s="26" t="n">
        <f aca="false">'[2]5 ЦК 3'!D431</f>
        <v>159.0622124</v>
      </c>
      <c r="E428" s="26" t="n">
        <f aca="false">'[2]5 ЦК 3'!Q431</f>
        <v>0</v>
      </c>
      <c r="F428" s="27" t="n">
        <f aca="false">'[2]5 ЦК 3'!R431</f>
        <v>16.642171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66.1120461</v>
      </c>
      <c r="D429" s="26" t="n">
        <f aca="false">'[2]5 ЦК 3'!D432</f>
        <v>163.1639009</v>
      </c>
      <c r="E429" s="26" t="n">
        <f aca="false">'[2]5 ЦК 3'!Q432</f>
        <v>10.0849021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77.8267582</v>
      </c>
      <c r="D430" s="26" t="n">
        <f aca="false">'[2]5 ЦК 3'!D433</f>
        <v>174.878613</v>
      </c>
      <c r="E430" s="26" t="n">
        <f aca="false">'[2]5 ЦК 3'!Q433</f>
        <v>4.8640774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99.4271734</v>
      </c>
      <c r="D431" s="26" t="n">
        <f aca="false">'[2]5 ЦК 3'!D434</f>
        <v>196.4790282</v>
      </c>
      <c r="E431" s="26" t="n">
        <f aca="false">'[2]5 ЦК 3'!Q434</f>
        <v>0.8348249</v>
      </c>
      <c r="F431" s="27" t="n">
        <f aca="false">'[2]5 ЦК 3'!R434</f>
        <v>0.923559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44.5348815</v>
      </c>
      <c r="D432" s="26" t="n">
        <f aca="false">'[2]5 ЦК 3'!D435</f>
        <v>241.5867363</v>
      </c>
      <c r="E432" s="26" t="n">
        <f aca="false">'[2]5 ЦК 3'!Q435</f>
        <v>0</v>
      </c>
      <c r="F432" s="27" t="n">
        <f aca="false">'[2]5 ЦК 3'!R435</f>
        <v>16.2383403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49.3210902</v>
      </c>
      <c r="D433" s="26" t="n">
        <f aca="false">'[2]5 ЦК 3'!D436</f>
        <v>246.372945</v>
      </c>
      <c r="E433" s="26" t="n">
        <f aca="false">'[2]5 ЦК 3'!Q436</f>
        <v>0</v>
      </c>
      <c r="F433" s="27" t="n">
        <f aca="false">'[2]5 ЦК 3'!R436</f>
        <v>15.0992842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50.863977</v>
      </c>
      <c r="D434" s="26" t="n">
        <f aca="false">'[2]5 ЦК 3'!D437</f>
        <v>247.9158318</v>
      </c>
      <c r="E434" s="26" t="n">
        <f aca="false">'[2]5 ЦК 3'!Q437</f>
        <v>0</v>
      </c>
      <c r="F434" s="27" t="n">
        <f aca="false">'[2]5 ЦК 3'!R437</f>
        <v>44.8270186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56.3890329</v>
      </c>
      <c r="D435" s="26" t="n">
        <f aca="false">'[2]5 ЦК 3'!D438</f>
        <v>253.4408877</v>
      </c>
      <c r="E435" s="26" t="n">
        <f aca="false">'[2]5 ЦК 3'!Q438</f>
        <v>0</v>
      </c>
      <c r="F435" s="27" t="n">
        <f aca="false">'[2]5 ЦК 3'!R438</f>
        <v>49.8576988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61.5247453</v>
      </c>
      <c r="D436" s="26" t="n">
        <f aca="false">'[2]5 ЦК 3'!D439</f>
        <v>258.5766001</v>
      </c>
      <c r="E436" s="26" t="n">
        <f aca="false">'[2]5 ЦК 3'!Q439</f>
        <v>0</v>
      </c>
      <c r="F436" s="27" t="n">
        <f aca="false">'[2]5 ЦК 3'!R439</f>
        <v>54.5841478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63.7593959</v>
      </c>
      <c r="D437" s="26" t="n">
        <f aca="false">'[2]5 ЦК 3'!D440</f>
        <v>260.8112507</v>
      </c>
      <c r="E437" s="26" t="n">
        <f aca="false">'[2]5 ЦК 3'!Q440</f>
        <v>0</v>
      </c>
      <c r="F437" s="27" t="n">
        <f aca="false">'[2]5 ЦК 3'!R440</f>
        <v>53.2857325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61.7348097</v>
      </c>
      <c r="D438" s="26" t="n">
        <f aca="false">'[2]5 ЦК 3'!D441</f>
        <v>258.7866645</v>
      </c>
      <c r="E438" s="26" t="n">
        <f aca="false">'[2]5 ЦК 3'!Q441</f>
        <v>0</v>
      </c>
      <c r="F438" s="27" t="n">
        <f aca="false">'[2]5 ЦК 3'!R441</f>
        <v>63.8849302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49.4460423</v>
      </c>
      <c r="D439" s="26" t="n">
        <f aca="false">'[2]5 ЦК 3'!D442</f>
        <v>246.4978971</v>
      </c>
      <c r="E439" s="26" t="n">
        <f aca="false">'[2]5 ЦК 3'!Q442</f>
        <v>0</v>
      </c>
      <c r="F439" s="27" t="n">
        <f aca="false">'[2]5 ЦК 3'!R442</f>
        <v>63.3724455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48.1621142</v>
      </c>
      <c r="D440" s="26" t="n">
        <f aca="false">'[2]5 ЦК 3'!D443</f>
        <v>245.213969</v>
      </c>
      <c r="E440" s="26" t="n">
        <f aca="false">'[2]5 ЦК 3'!Q443</f>
        <v>0</v>
      </c>
      <c r="F440" s="27" t="n">
        <f aca="false">'[2]5 ЦК 3'!R443</f>
        <v>76.075909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49.0222917</v>
      </c>
      <c r="D441" s="26" t="n">
        <f aca="false">'[2]5 ЦК 3'!D444</f>
        <v>246.0741465</v>
      </c>
      <c r="E441" s="26" t="n">
        <f aca="false">'[2]5 ЦК 3'!Q444</f>
        <v>0</v>
      </c>
      <c r="F441" s="27" t="n">
        <f aca="false">'[2]5 ЦК 3'!R444</f>
        <v>66.1358789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64.3080986</v>
      </c>
      <c r="D442" s="26" t="n">
        <f aca="false">'[2]5 ЦК 3'!D445</f>
        <v>261.3599534</v>
      </c>
      <c r="E442" s="26" t="n">
        <f aca="false">'[2]5 ЦК 3'!Q445</f>
        <v>0</v>
      </c>
      <c r="F442" s="27" t="n">
        <f aca="false">'[2]5 ЦК 3'!R445</f>
        <v>56.7807695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51.3818944</v>
      </c>
      <c r="D443" s="26" t="n">
        <f aca="false">'[2]5 ЦК 3'!D446</f>
        <v>248.4337492</v>
      </c>
      <c r="E443" s="26" t="n">
        <f aca="false">'[2]5 ЦК 3'!Q446</f>
        <v>0</v>
      </c>
      <c r="F443" s="27" t="n">
        <f aca="false">'[2]5 ЦК 3'!R446</f>
        <v>77.0628495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51.5647953</v>
      </c>
      <c r="D444" s="26" t="n">
        <f aca="false">'[2]5 ЦК 3'!D447</f>
        <v>248.6166501</v>
      </c>
      <c r="E444" s="26" t="n">
        <f aca="false">'[2]5 ЦК 3'!Q447</f>
        <v>0</v>
      </c>
      <c r="F444" s="27" t="n">
        <f aca="false">'[2]5 ЦК 3'!R447</f>
        <v>100.6950945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43.9535826</v>
      </c>
      <c r="D445" s="26" t="n">
        <f aca="false">'[2]5 ЦК 3'!D448</f>
        <v>241.0054374</v>
      </c>
      <c r="E445" s="26" t="n">
        <f aca="false">'[2]5 ЦК 3'!Q448</f>
        <v>0</v>
      </c>
      <c r="F445" s="27" t="n">
        <f aca="false">'[2]5 ЦК 3'!R448</f>
        <v>98.8298675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97.7466582</v>
      </c>
      <c r="D446" s="26" t="n">
        <f aca="false">'[2]5 ЦК 3'!D449</f>
        <v>194.798513</v>
      </c>
      <c r="E446" s="26" t="n">
        <f aca="false">'[2]5 ЦК 3'!Q449</f>
        <v>0</v>
      </c>
      <c r="F446" s="27" t="n">
        <f aca="false">'[2]5 ЦК 3'!R449</f>
        <v>181.8958505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79.0817119</v>
      </c>
      <c r="D447" s="26" t="n">
        <f aca="false">'[2]5 ЦК 3'!D450</f>
        <v>176.1335667</v>
      </c>
      <c r="E447" s="26" t="n">
        <f aca="false">'[2]5 ЦК 3'!Q450</f>
        <v>0</v>
      </c>
      <c r="F447" s="27" t="n">
        <f aca="false">'[2]5 ЦК 3'!R450</f>
        <v>180.945128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419</v>
      </c>
      <c r="B448" s="31" t="n">
        <v>0</v>
      </c>
      <c r="C448" s="26" t="n">
        <f aca="false">'[2]3 ЦК 3'!D451</f>
        <v>168.468027</v>
      </c>
      <c r="D448" s="26" t="n">
        <f aca="false">'[2]5 ЦК 3'!D451</f>
        <v>165.5198818</v>
      </c>
      <c r="E448" s="26" t="n">
        <f aca="false">'[2]5 ЦК 3'!Q451</f>
        <v>0</v>
      </c>
      <c r="F448" s="27" t="n">
        <f aca="false">'[2]5 ЦК 3'!R451</f>
        <v>46.7501944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54.7540813</v>
      </c>
      <c r="D449" s="26" t="n">
        <f aca="false">'[2]5 ЦК 3'!D452</f>
        <v>151.8059361</v>
      </c>
      <c r="E449" s="26" t="n">
        <f aca="false">'[2]5 ЦК 3'!Q452</f>
        <v>0</v>
      </c>
      <c r="F449" s="27" t="n">
        <f aca="false">'[2]5 ЦК 3'!R452</f>
        <v>6.718439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50.4930336</v>
      </c>
      <c r="D450" s="26" t="n">
        <f aca="false">'[2]5 ЦК 3'!D453</f>
        <v>147.5448884</v>
      </c>
      <c r="E450" s="26" t="n">
        <f aca="false">'[2]5 ЦК 3'!Q453</f>
        <v>0</v>
      </c>
      <c r="F450" s="27" t="n">
        <f aca="false">'[2]5 ЦК 3'!R453</f>
        <v>46.7701143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49.1040733</v>
      </c>
      <c r="D451" s="26" t="n">
        <f aca="false">'[2]5 ЦК 3'!D454</f>
        <v>146.1559281</v>
      </c>
      <c r="E451" s="26" t="n">
        <f aca="false">'[2]5 ЦК 3'!Q454</f>
        <v>0</v>
      </c>
      <c r="F451" s="27" t="n">
        <f aca="false">'[2]5 ЦК 3'!R454</f>
        <v>38.3276985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56.5215197</v>
      </c>
      <c r="D452" s="26" t="n">
        <f aca="false">'[2]5 ЦК 3'!D455</f>
        <v>153.5733745</v>
      </c>
      <c r="E452" s="26" t="n">
        <f aca="false">'[2]5 ЦК 3'!Q455</f>
        <v>0.5197283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70.3658502</v>
      </c>
      <c r="D453" s="26" t="n">
        <f aca="false">'[2]5 ЦК 3'!D456</f>
        <v>167.417705</v>
      </c>
      <c r="E453" s="26" t="n">
        <f aca="false">'[2]5 ЦК 3'!Q456</f>
        <v>3.2813508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76.38166</v>
      </c>
      <c r="D454" s="26" t="n">
        <f aca="false">'[2]5 ЦК 3'!D457</f>
        <v>173.4335148</v>
      </c>
      <c r="E454" s="26" t="n">
        <f aca="false">'[2]5 ЦК 3'!Q457</f>
        <v>12.8084957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96.0009506</v>
      </c>
      <c r="D455" s="26" t="n">
        <f aca="false">'[2]5 ЦК 3'!D458</f>
        <v>193.0528054</v>
      </c>
      <c r="E455" s="26" t="n">
        <f aca="false">'[2]5 ЦК 3'!Q458</f>
        <v>12.4245849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33.6912123</v>
      </c>
      <c r="D456" s="26" t="n">
        <f aca="false">'[2]5 ЦК 3'!D459</f>
        <v>230.7430671</v>
      </c>
      <c r="E456" s="26" t="n">
        <f aca="false">'[2]5 ЦК 3'!Q459</f>
        <v>3.0495556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42.1988205</v>
      </c>
      <c r="D457" s="26" t="n">
        <f aca="false">'[2]5 ЦК 3'!D460</f>
        <v>239.2506753</v>
      </c>
      <c r="E457" s="26" t="n">
        <f aca="false">'[2]5 ЦК 3'!Q460</f>
        <v>0</v>
      </c>
      <c r="F457" s="27" t="n">
        <f aca="false">'[2]5 ЦК 3'!R460</f>
        <v>2.9173599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42.0684357</v>
      </c>
      <c r="D458" s="26" t="n">
        <f aca="false">'[2]5 ЦК 3'!D461</f>
        <v>239.1202905</v>
      </c>
      <c r="E458" s="26" t="n">
        <f aca="false">'[2]5 ЦК 3'!Q461</f>
        <v>0</v>
      </c>
      <c r="F458" s="27" t="n">
        <f aca="false">'[2]5 ЦК 3'!R461</f>
        <v>13.092807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42.6189493</v>
      </c>
      <c r="D459" s="26" t="n">
        <f aca="false">'[2]5 ЦК 3'!D462</f>
        <v>239.6708041</v>
      </c>
      <c r="E459" s="26" t="n">
        <f aca="false">'[2]5 ЦК 3'!Q462</f>
        <v>0</v>
      </c>
      <c r="F459" s="27" t="n">
        <f aca="false">'[2]5 ЦК 3'!R462</f>
        <v>16.0771702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42.1770897</v>
      </c>
      <c r="D460" s="26" t="n">
        <f aca="false">'[2]5 ЦК 3'!D463</f>
        <v>239.2289445</v>
      </c>
      <c r="E460" s="26" t="n">
        <f aca="false">'[2]5 ЦК 3'!Q463</f>
        <v>0</v>
      </c>
      <c r="F460" s="27" t="n">
        <f aca="false">'[2]5 ЦК 3'!R463</f>
        <v>7.134946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41.2336108</v>
      </c>
      <c r="D461" s="26" t="n">
        <f aca="false">'[2]5 ЦК 3'!D464</f>
        <v>238.2854656</v>
      </c>
      <c r="E461" s="26" t="n">
        <f aca="false">'[2]5 ЦК 3'!Q464</f>
        <v>0</v>
      </c>
      <c r="F461" s="27" t="n">
        <f aca="false">'[2]5 ЦК 3'!R464</f>
        <v>2.8865746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40.795373</v>
      </c>
      <c r="D462" s="26" t="n">
        <f aca="false">'[2]5 ЦК 3'!D465</f>
        <v>237.8472278</v>
      </c>
      <c r="E462" s="26" t="n">
        <f aca="false">'[2]5 ЦК 3'!Q465</f>
        <v>0</v>
      </c>
      <c r="F462" s="27" t="n">
        <f aca="false">'[2]5 ЦК 3'!R465</f>
        <v>3.9079222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32.1121075</v>
      </c>
      <c r="D463" s="26" t="n">
        <f aca="false">'[2]5 ЦК 3'!D466</f>
        <v>229.1639623</v>
      </c>
      <c r="E463" s="26" t="n">
        <f aca="false">'[2]5 ЦК 3'!Q466</f>
        <v>0.0090545</v>
      </c>
      <c r="F463" s="27" t="n">
        <f aca="false">'[2]5 ЦК 3'!R466</f>
        <v>1.2531428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30.4714321</v>
      </c>
      <c r="D464" s="26" t="n">
        <f aca="false">'[2]5 ЦК 3'!D467</f>
        <v>227.5232869</v>
      </c>
      <c r="E464" s="26" t="n">
        <f aca="false">'[2]5 ЦК 3'!Q467</f>
        <v>0</v>
      </c>
      <c r="F464" s="27" t="n">
        <f aca="false">'[2]5 ЦК 3'!R467</f>
        <v>1.7547621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25.0695174</v>
      </c>
      <c r="D465" s="26" t="n">
        <f aca="false">'[2]5 ЦК 3'!D468</f>
        <v>222.1213722</v>
      </c>
      <c r="E465" s="26" t="n">
        <f aca="false">'[2]5 ЦК 3'!Q468</f>
        <v>10.1881234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41.2643961</v>
      </c>
      <c r="D466" s="26" t="n">
        <f aca="false">'[2]5 ЦК 3'!D469</f>
        <v>238.3162509</v>
      </c>
      <c r="E466" s="26" t="n">
        <f aca="false">'[2]5 ЦК 3'!Q469</f>
        <v>0</v>
      </c>
      <c r="F466" s="27" t="n">
        <f aca="false">'[2]5 ЦК 3'!R469</f>
        <v>6.501131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32.4145278</v>
      </c>
      <c r="D467" s="26" t="n">
        <f aca="false">'[2]5 ЦК 3'!D470</f>
        <v>229.4663826</v>
      </c>
      <c r="E467" s="26" t="n">
        <f aca="false">'[2]5 ЦК 3'!Q470</f>
        <v>0</v>
      </c>
      <c r="F467" s="27" t="n">
        <f aca="false">'[2]5 ЦК 3'!R470</f>
        <v>37.141559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39.2832715</v>
      </c>
      <c r="D468" s="26" t="n">
        <f aca="false">'[2]5 ЦК 3'!D471</f>
        <v>236.3351263</v>
      </c>
      <c r="E468" s="26" t="n">
        <f aca="false">'[2]5 ЦК 3'!Q471</f>
        <v>0</v>
      </c>
      <c r="F468" s="27" t="n">
        <f aca="false">'[2]5 ЦК 3'!R471</f>
        <v>59.5025522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28.3255156</v>
      </c>
      <c r="D469" s="26" t="n">
        <f aca="false">'[2]5 ЦК 3'!D472</f>
        <v>225.3773704</v>
      </c>
      <c r="E469" s="26" t="n">
        <f aca="false">'[2]5 ЦК 3'!Q472</f>
        <v>0</v>
      </c>
      <c r="F469" s="27" t="n">
        <f aca="false">'[2]5 ЦК 3'!R472</f>
        <v>59.868354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94.0125824</v>
      </c>
      <c r="D470" s="26" t="n">
        <f aca="false">'[2]5 ЦК 3'!D473</f>
        <v>191.0644372</v>
      </c>
      <c r="E470" s="26" t="n">
        <f aca="false">'[2]5 ЦК 3'!Q473</f>
        <v>0</v>
      </c>
      <c r="F470" s="27" t="n">
        <f aca="false">'[2]5 ЦК 3'!R473</f>
        <v>34.490401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76.8434395</v>
      </c>
      <c r="D471" s="26" t="n">
        <f aca="false">'[2]5 ЦК 3'!D474</f>
        <v>173.8952943</v>
      </c>
      <c r="E471" s="26" t="n">
        <f aca="false">'[2]5 ЦК 3'!Q474</f>
        <v>0</v>
      </c>
      <c r="F471" s="27" t="n">
        <f aca="false">'[2]5 ЦК 3'!R474</f>
        <v>23.512725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420</v>
      </c>
      <c r="B472" s="31" t="n">
        <v>0</v>
      </c>
      <c r="C472" s="26" t="n">
        <f aca="false">'[2]3 ЦК 3'!D475</f>
        <v>170.3097123</v>
      </c>
      <c r="D472" s="26" t="n">
        <f aca="false">'[2]5 ЦК 3'!D475</f>
        <v>167.3615671</v>
      </c>
      <c r="E472" s="26" t="n">
        <f aca="false">'[2]5 ЦК 3'!Q475</f>
        <v>0</v>
      </c>
      <c r="F472" s="27" t="n">
        <f aca="false">'[2]5 ЦК 3'!R475</f>
        <v>26.7904546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61.695261</v>
      </c>
      <c r="D473" s="26" t="n">
        <f aca="false">'[2]5 ЦК 3'!D476</f>
        <v>158.7471158</v>
      </c>
      <c r="E473" s="26" t="n">
        <f aca="false">'[2]5 ЦК 3'!Q476</f>
        <v>0</v>
      </c>
      <c r="F473" s="27" t="n">
        <f aca="false">'[2]5 ЦК 3'!R476</f>
        <v>13.9566063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54.1601061</v>
      </c>
      <c r="D474" s="26" t="n">
        <f aca="false">'[2]5 ЦК 3'!D477</f>
        <v>151.2119609</v>
      </c>
      <c r="E474" s="26" t="n">
        <f aca="false">'[2]5 ЦК 3'!Q477</f>
        <v>0</v>
      </c>
      <c r="F474" s="27" t="n">
        <f aca="false">'[2]5 ЦК 3'!R477</f>
        <v>7.1150261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52.9015306</v>
      </c>
      <c r="D475" s="26" t="n">
        <f aca="false">'[2]5 ЦК 3'!D478</f>
        <v>149.9533854</v>
      </c>
      <c r="E475" s="26" t="n">
        <f aca="false">'[2]5 ЦК 3'!Q478</f>
        <v>0</v>
      </c>
      <c r="F475" s="27" t="n">
        <f aca="false">'[2]5 ЦК 3'!R478</f>
        <v>7.4916933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61.1266384</v>
      </c>
      <c r="D476" s="26" t="n">
        <f aca="false">'[2]5 ЦК 3'!D479</f>
        <v>158.1784932</v>
      </c>
      <c r="E476" s="26" t="n">
        <f aca="false">'[2]5 ЦК 3'!Q479</f>
        <v>3.8228099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69.1145183</v>
      </c>
      <c r="D477" s="26" t="n">
        <f aca="false">'[2]5 ЦК 3'!D480</f>
        <v>166.1663731</v>
      </c>
      <c r="E477" s="26" t="n">
        <f aca="false">'[2]5 ЦК 3'!Q480</f>
        <v>4.2030989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74.5417856</v>
      </c>
      <c r="D478" s="26" t="n">
        <f aca="false">'[2]5 ЦК 3'!D481</f>
        <v>171.5936404</v>
      </c>
      <c r="E478" s="26" t="n">
        <f aca="false">'[2]5 ЦК 3'!Q481</f>
        <v>12.5585915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04.6715398</v>
      </c>
      <c r="D479" s="26" t="n">
        <f aca="false">'[2]5 ЦК 3'!D482</f>
        <v>201.7233946</v>
      </c>
      <c r="E479" s="26" t="n">
        <f aca="false">'[2]5 ЦК 3'!Q482</f>
        <v>13.9584172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22.6899948</v>
      </c>
      <c r="D480" s="26" t="n">
        <f aca="false">'[2]5 ЦК 3'!D483</f>
        <v>219.7418496</v>
      </c>
      <c r="E480" s="26" t="n">
        <f aca="false">'[2]5 ЦК 3'!Q483</f>
        <v>4.038307</v>
      </c>
      <c r="F480" s="27" t="n">
        <f aca="false">'[2]5 ЦК 3'!R483</f>
        <v>0.1503047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26.779007</v>
      </c>
      <c r="D481" s="26" t="n">
        <f aca="false">'[2]5 ЦК 3'!D484</f>
        <v>223.8308618</v>
      </c>
      <c r="E481" s="26" t="n">
        <f aca="false">'[2]5 ЦК 3'!Q484</f>
        <v>0</v>
      </c>
      <c r="F481" s="27" t="n">
        <f aca="false">'[2]5 ЦК 3'!R484</f>
        <v>5.9795918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29.6239309</v>
      </c>
      <c r="D482" s="26" t="n">
        <f aca="false">'[2]5 ЦК 3'!D485</f>
        <v>226.6757857</v>
      </c>
      <c r="E482" s="26" t="n">
        <f aca="false">'[2]5 ЦК 3'!Q485</f>
        <v>0</v>
      </c>
      <c r="F482" s="27" t="n">
        <f aca="false">'[2]5 ЦК 3'!R485</f>
        <v>15.1789638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38.7218925</v>
      </c>
      <c r="D483" s="26" t="n">
        <f aca="false">'[2]5 ЦК 3'!D486</f>
        <v>235.7737473</v>
      </c>
      <c r="E483" s="26" t="n">
        <f aca="false">'[2]5 ЦК 3'!Q486</f>
        <v>0</v>
      </c>
      <c r="F483" s="27" t="n">
        <f aca="false">'[2]5 ЦК 3'!R486</f>
        <v>24.5503713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21.7899775</v>
      </c>
      <c r="D484" s="26" t="n">
        <f aca="false">'[2]5 ЦК 3'!D487</f>
        <v>218.8418323</v>
      </c>
      <c r="E484" s="26" t="n">
        <f aca="false">'[2]5 ЦК 3'!Q487</f>
        <v>0</v>
      </c>
      <c r="F484" s="27" t="n">
        <f aca="false">'[2]5 ЦК 3'!R487</f>
        <v>31.3358136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19.9609685</v>
      </c>
      <c r="D485" s="26" t="n">
        <f aca="false">'[2]5 ЦК 3'!D488</f>
        <v>217.0128233</v>
      </c>
      <c r="E485" s="26" t="n">
        <f aca="false">'[2]5 ЦК 3'!Q488</f>
        <v>0</v>
      </c>
      <c r="F485" s="27" t="n">
        <f aca="false">'[2]5 ЦК 3'!R488</f>
        <v>28.6194636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18.6571205</v>
      </c>
      <c r="D486" s="26" t="n">
        <f aca="false">'[2]5 ЦК 3'!D489</f>
        <v>215.7089753</v>
      </c>
      <c r="E486" s="26" t="n">
        <f aca="false">'[2]5 ЦК 3'!Q489</f>
        <v>0</v>
      </c>
      <c r="F486" s="27" t="n">
        <f aca="false">'[2]5 ЦК 3'!R489</f>
        <v>37.5182262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16.3192486</v>
      </c>
      <c r="D487" s="26" t="n">
        <f aca="false">'[2]5 ЦК 3'!D490</f>
        <v>213.3711034</v>
      </c>
      <c r="E487" s="26" t="n">
        <f aca="false">'[2]5 ЦК 3'!Q490</f>
        <v>0</v>
      </c>
      <c r="F487" s="27" t="n">
        <f aca="false">'[2]5 ЦК 3'!R490</f>
        <v>36.6924558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17.3061891</v>
      </c>
      <c r="D488" s="26" t="n">
        <f aca="false">'[2]5 ЦК 3'!D491</f>
        <v>214.3580439</v>
      </c>
      <c r="E488" s="26" t="n">
        <f aca="false">'[2]5 ЦК 3'!Q491</f>
        <v>0</v>
      </c>
      <c r="F488" s="27" t="n">
        <f aca="false">'[2]5 ЦК 3'!R491</f>
        <v>54.6674492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18.2279372</v>
      </c>
      <c r="D489" s="26" t="n">
        <f aca="false">'[2]5 ЦК 3'!D492</f>
        <v>215.279792</v>
      </c>
      <c r="E489" s="26" t="n">
        <f aca="false">'[2]5 ЦК 3'!Q492</f>
        <v>0</v>
      </c>
      <c r="F489" s="27" t="n">
        <f aca="false">'[2]5 ЦК 3'!R492</f>
        <v>52.6338085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36.9417778</v>
      </c>
      <c r="D490" s="26" t="n">
        <f aca="false">'[2]5 ЦК 3'!D493</f>
        <v>233.9936326</v>
      </c>
      <c r="E490" s="26" t="n">
        <f aca="false">'[2]5 ЦК 3'!Q493</f>
        <v>0</v>
      </c>
      <c r="F490" s="27" t="n">
        <f aca="false">'[2]5 ЦК 3'!R493</f>
        <v>83.0768484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34.2181842</v>
      </c>
      <c r="D491" s="26" t="n">
        <f aca="false">'[2]5 ЦК 3'!D494</f>
        <v>231.270039</v>
      </c>
      <c r="E491" s="26" t="n">
        <f aca="false">'[2]5 ЦК 3'!Q494</f>
        <v>0</v>
      </c>
      <c r="F491" s="27" t="n">
        <f aca="false">'[2]5 ЦК 3'!R494</f>
        <v>81.9667667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37.4687497</v>
      </c>
      <c r="D492" s="26" t="n">
        <f aca="false">'[2]5 ЦК 3'!D495</f>
        <v>234.5206045</v>
      </c>
      <c r="E492" s="26" t="n">
        <f aca="false">'[2]5 ЦК 3'!Q495</f>
        <v>0</v>
      </c>
      <c r="F492" s="27" t="n">
        <f aca="false">'[2]5 ЦК 3'!R495</f>
        <v>90.8908819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21.7175415</v>
      </c>
      <c r="D493" s="26" t="n">
        <f aca="false">'[2]5 ЦК 3'!D496</f>
        <v>218.7693963</v>
      </c>
      <c r="E493" s="26" t="n">
        <f aca="false">'[2]5 ЦК 3'!Q496</f>
        <v>0</v>
      </c>
      <c r="F493" s="27" t="n">
        <f aca="false">'[2]5 ЦК 3'!R496</f>
        <v>81.037775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85.6154391</v>
      </c>
      <c r="D494" s="26" t="n">
        <f aca="false">'[2]5 ЦК 3'!D497</f>
        <v>182.6672939</v>
      </c>
      <c r="E494" s="26" t="n">
        <f aca="false">'[2]5 ЦК 3'!Q497</f>
        <v>0.0018109</v>
      </c>
      <c r="F494" s="27" t="n">
        <f aca="false">'[2]5 ЦК 3'!R497</f>
        <v>49.1061753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71.0902102</v>
      </c>
      <c r="D495" s="26" t="n">
        <f aca="false">'[2]5 ЦК 3'!D498</f>
        <v>168.142065</v>
      </c>
      <c r="E495" s="26" t="n">
        <f aca="false">'[2]5 ЦК 3'!Q498</f>
        <v>0.0018109</v>
      </c>
      <c r="F495" s="27" t="n">
        <f aca="false">'[2]5 ЦК 3'!R498</f>
        <v>171.3527907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421</v>
      </c>
      <c r="B496" s="31" t="n">
        <v>0</v>
      </c>
      <c r="C496" s="26" t="n">
        <f aca="false">'[2]3 ЦК 3'!D499</f>
        <v>173.5476015</v>
      </c>
      <c r="D496" s="26" t="n">
        <f aca="false">'[2]5 ЦК 3'!D499</f>
        <v>170.5994563</v>
      </c>
      <c r="E496" s="26" t="n">
        <f aca="false">'[2]5 ЦК 3'!Q499</f>
        <v>0</v>
      </c>
      <c r="F496" s="27" t="n">
        <f aca="false">'[2]5 ЦК 3'!R499</f>
        <v>13.0076947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67.4014069</v>
      </c>
      <c r="D497" s="26" t="n">
        <f aca="false">'[2]5 ЦК 3'!D500</f>
        <v>164.4532617</v>
      </c>
      <c r="E497" s="26" t="n">
        <f aca="false">'[2]5 ЦК 3'!Q500</f>
        <v>0</v>
      </c>
      <c r="F497" s="27" t="n">
        <f aca="false">'[2]5 ЦК 3'!R500</f>
        <v>7.2780071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55.0293381</v>
      </c>
      <c r="D498" s="26" t="n">
        <f aca="false">'[2]5 ЦК 3'!D501</f>
        <v>152.0811929</v>
      </c>
      <c r="E498" s="26" t="n">
        <f aca="false">'[2]5 ЦК 3'!Q501</f>
        <v>0.3495037</v>
      </c>
      <c r="F498" s="27" t="n">
        <f aca="false">'[2]5 ЦК 3'!R501</f>
        <v>0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54.4625264</v>
      </c>
      <c r="D499" s="26" t="n">
        <f aca="false">'[2]5 ЦК 3'!D502</f>
        <v>151.5143812</v>
      </c>
      <c r="E499" s="26" t="n">
        <f aca="false">'[2]5 ЦК 3'!Q502</f>
        <v>1.0974054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56.5758467</v>
      </c>
      <c r="D500" s="26" t="n">
        <f aca="false">'[2]5 ЦК 3'!D503</f>
        <v>153.6277015</v>
      </c>
      <c r="E500" s="26" t="n">
        <f aca="false">'[2]5 ЦК 3'!Q503</f>
        <v>11.0917625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68.7143094</v>
      </c>
      <c r="D501" s="26" t="n">
        <f aca="false">'[2]5 ЦК 3'!D504</f>
        <v>165.7661642</v>
      </c>
      <c r="E501" s="26" t="n">
        <f aca="false">'[2]5 ЦК 3'!Q504</f>
        <v>1.9702592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72.2691061</v>
      </c>
      <c r="D502" s="26" t="n">
        <f aca="false">'[2]5 ЦК 3'!D505</f>
        <v>169.3209609</v>
      </c>
      <c r="E502" s="26" t="n">
        <f aca="false">'[2]5 ЦК 3'!Q505</f>
        <v>2.339682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73.0387386</v>
      </c>
      <c r="D503" s="26" t="n">
        <f aca="false">'[2]5 ЦК 3'!D506</f>
        <v>170.0905934</v>
      </c>
      <c r="E503" s="26" t="n">
        <f aca="false">'[2]5 ЦК 3'!Q506</f>
        <v>3.299459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75.0560812</v>
      </c>
      <c r="D504" s="26" t="n">
        <f aca="false">'[2]5 ЦК 3'!D507</f>
        <v>172.107936</v>
      </c>
      <c r="E504" s="26" t="n">
        <f aca="false">'[2]5 ЦК 3'!Q507</f>
        <v>11.1153042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96.5750059</v>
      </c>
      <c r="D505" s="26" t="n">
        <f aca="false">'[2]5 ЦК 3'!D508</f>
        <v>193.6268607</v>
      </c>
      <c r="E505" s="26" t="n">
        <f aca="false">'[2]5 ЦК 3'!Q508</f>
        <v>8.456903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13.8528028</v>
      </c>
      <c r="D506" s="26" t="n">
        <f aca="false">'[2]5 ЦК 3'!D509</f>
        <v>210.9046576</v>
      </c>
      <c r="E506" s="26" t="n">
        <f aca="false">'[2]5 ЦК 3'!Q509</f>
        <v>2.7199718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12.6992595</v>
      </c>
      <c r="D507" s="26" t="n">
        <f aca="false">'[2]5 ЦК 3'!D510</f>
        <v>209.7511143</v>
      </c>
      <c r="E507" s="26" t="n">
        <f aca="false">'[2]5 ЦК 3'!Q510</f>
        <v>0</v>
      </c>
      <c r="F507" s="27" t="n">
        <f aca="false">'[2]5 ЦК 3'!R510</f>
        <v>2.879331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10.5823174</v>
      </c>
      <c r="D508" s="26" t="n">
        <f aca="false">'[2]5 ЦК 3'!D511</f>
        <v>207.6341722</v>
      </c>
      <c r="E508" s="26" t="n">
        <f aca="false">'[2]5 ЦК 3'!Q511</f>
        <v>0</v>
      </c>
      <c r="F508" s="27" t="n">
        <f aca="false">'[2]5 ЦК 3'!R511</f>
        <v>7.6727833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12.0726881</v>
      </c>
      <c r="D509" s="26" t="n">
        <f aca="false">'[2]5 ЦК 3'!D512</f>
        <v>209.1245429</v>
      </c>
      <c r="E509" s="26" t="n">
        <f aca="false">'[2]5 ЦК 3'!Q512</f>
        <v>0</v>
      </c>
      <c r="F509" s="27" t="n">
        <f aca="false">'[2]5 ЦК 3'!R512</f>
        <v>5.0578437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09.2060334</v>
      </c>
      <c r="D510" s="26" t="n">
        <f aca="false">'[2]5 ЦК 3'!D513</f>
        <v>206.2578882</v>
      </c>
      <c r="E510" s="26" t="n">
        <f aca="false">'[2]5 ЦК 3'!Q513</f>
        <v>0</v>
      </c>
      <c r="F510" s="27" t="n">
        <f aca="false">'[2]5 ЦК 3'!R513</f>
        <v>13.436878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14.6133808</v>
      </c>
      <c r="D511" s="26" t="n">
        <f aca="false">'[2]5 ЦК 3'!D514</f>
        <v>211.6652356</v>
      </c>
      <c r="E511" s="26" t="n">
        <f aca="false">'[2]5 ЦК 3'!Q514</f>
        <v>0</v>
      </c>
      <c r="F511" s="27" t="n">
        <f aca="false">'[2]5 ЦК 3'!R514</f>
        <v>6.2928775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23.5574159</v>
      </c>
      <c r="D512" s="26" t="n">
        <f aca="false">'[2]5 ЦК 3'!D515</f>
        <v>220.6092707</v>
      </c>
      <c r="E512" s="26" t="n">
        <f aca="false">'[2]5 ЦК 3'!Q515</f>
        <v>0</v>
      </c>
      <c r="F512" s="27" t="n">
        <f aca="false">'[2]5 ЦК 3'!R515</f>
        <v>36.3683047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34.4916301</v>
      </c>
      <c r="D513" s="26" t="n">
        <f aca="false">'[2]5 ЦК 3'!D516</f>
        <v>231.5434849</v>
      </c>
      <c r="E513" s="26" t="n">
        <f aca="false">'[2]5 ЦК 3'!Q516</f>
        <v>0</v>
      </c>
      <c r="F513" s="27" t="n">
        <f aca="false">'[2]5 ЦК 3'!R516</f>
        <v>33.0271942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46.5341151</v>
      </c>
      <c r="D514" s="26" t="n">
        <f aca="false">'[2]5 ЦК 3'!D517</f>
        <v>243.5859699</v>
      </c>
      <c r="E514" s="26" t="n">
        <f aca="false">'[2]5 ЦК 3'!Q517</f>
        <v>0</v>
      </c>
      <c r="F514" s="27" t="n">
        <f aca="false">'[2]5 ЦК 3'!R517</f>
        <v>51.357124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45.9093546</v>
      </c>
      <c r="D515" s="26" t="n">
        <f aca="false">'[2]5 ЦК 3'!D518</f>
        <v>242.9612094</v>
      </c>
      <c r="E515" s="26" t="n">
        <f aca="false">'[2]5 ЦК 3'!Q518</f>
        <v>0</v>
      </c>
      <c r="F515" s="27" t="n">
        <f aca="false">'[2]5 ЦК 3'!R518</f>
        <v>67.1137649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36.829502</v>
      </c>
      <c r="D516" s="26" t="n">
        <f aca="false">'[2]5 ЦК 3'!D519</f>
        <v>233.8813568</v>
      </c>
      <c r="E516" s="26" t="n">
        <f aca="false">'[2]5 ЦК 3'!Q519</f>
        <v>0</v>
      </c>
      <c r="F516" s="27" t="n">
        <f aca="false">'[2]5 ЦК 3'!R519</f>
        <v>60.2685629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31.396802</v>
      </c>
      <c r="D517" s="26" t="n">
        <f aca="false">'[2]5 ЦК 3'!D520</f>
        <v>228.4486568</v>
      </c>
      <c r="E517" s="26" t="n">
        <f aca="false">'[2]5 ЦК 3'!Q520</f>
        <v>0</v>
      </c>
      <c r="F517" s="27" t="n">
        <f aca="false">'[2]5 ЦК 3'!R520</f>
        <v>57.970530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00.5897712</v>
      </c>
      <c r="D518" s="26" t="n">
        <f aca="false">'[2]5 ЦК 3'!D521</f>
        <v>197.641626</v>
      </c>
      <c r="E518" s="26" t="n">
        <f aca="false">'[2]5 ЦК 3'!Q521</f>
        <v>0</v>
      </c>
      <c r="F518" s="27" t="n">
        <f aca="false">'[2]5 ЦК 3'!R521</f>
        <v>66.5940366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76.6931348</v>
      </c>
      <c r="D519" s="26" t="n">
        <f aca="false">'[2]5 ЦК 3'!D522</f>
        <v>173.7449896</v>
      </c>
      <c r="E519" s="26" t="n">
        <f aca="false">'[2]5 ЦК 3'!Q522</f>
        <v>0</v>
      </c>
      <c r="F519" s="27" t="n">
        <f aca="false">'[2]5 ЦК 3'!R522</f>
        <v>39.0629239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422</v>
      </c>
      <c r="B520" s="31" t="n">
        <v>0</v>
      </c>
      <c r="C520" s="26" t="n">
        <f aca="false">'[2]3 ЦК 3'!D523</f>
        <v>176.2693842</v>
      </c>
      <c r="D520" s="26" t="n">
        <f aca="false">'[2]5 ЦК 3'!D523</f>
        <v>173.321239</v>
      </c>
      <c r="E520" s="26" t="n">
        <f aca="false">'[2]5 ЦК 3'!Q523</f>
        <v>0</v>
      </c>
      <c r="F520" s="27" t="n">
        <f aca="false">'[2]5 ЦК 3'!R523</f>
        <v>15.5049258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70.0996479</v>
      </c>
      <c r="D521" s="26" t="n">
        <f aca="false">'[2]5 ЦК 3'!D524</f>
        <v>167.1515027</v>
      </c>
      <c r="E521" s="26" t="n">
        <f aca="false">'[2]5 ЦК 3'!Q524</f>
        <v>0</v>
      </c>
      <c r="F521" s="27" t="n">
        <f aca="false">'[2]5 ЦК 3'!R524</f>
        <v>12.451748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54.3737923</v>
      </c>
      <c r="D522" s="26" t="n">
        <f aca="false">'[2]5 ЦК 3'!D525</f>
        <v>151.4256471</v>
      </c>
      <c r="E522" s="26" t="n">
        <f aca="false">'[2]5 ЦК 3'!Q525</f>
        <v>0</v>
      </c>
      <c r="F522" s="27" t="n">
        <f aca="false">'[2]5 ЦК 3'!R525</f>
        <v>13.4097145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52.3727478</v>
      </c>
      <c r="D523" s="26" t="n">
        <f aca="false">'[2]5 ЦК 3'!D526</f>
        <v>149.4246026</v>
      </c>
      <c r="E523" s="26" t="n">
        <f aca="false">'[2]5 ЦК 3'!Q526</f>
        <v>0</v>
      </c>
      <c r="F523" s="27" t="n">
        <f aca="false">'[2]5 ЦК 3'!R526</f>
        <v>1.4034475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56.3078335</v>
      </c>
      <c r="D524" s="26" t="n">
        <f aca="false">'[2]5 ЦК 3'!D527</f>
        <v>153.3596883</v>
      </c>
      <c r="E524" s="26" t="n">
        <f aca="false">'[2]5 ЦК 3'!Q527</f>
        <v>0</v>
      </c>
      <c r="F524" s="27" t="n">
        <f aca="false">'[2]5 ЦК 3'!R527</f>
        <v>4.7192054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64.7864673</v>
      </c>
      <c r="D525" s="26" t="n">
        <f aca="false">'[2]5 ЦК 3'!D528</f>
        <v>161.8383221</v>
      </c>
      <c r="E525" s="26" t="n">
        <f aca="false">'[2]5 ЦК 3'!Q528</f>
        <v>0.8493121</v>
      </c>
      <c r="F525" s="27" t="n">
        <f aca="false">'[2]5 ЦК 3'!R528</f>
        <v>0.0018109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72.470116</v>
      </c>
      <c r="D526" s="26" t="n">
        <f aca="false">'[2]5 ЦК 3'!D529</f>
        <v>169.5219708</v>
      </c>
      <c r="E526" s="26" t="n">
        <f aca="false">'[2]5 ЦК 3'!Q529</f>
        <v>0.1195194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74.7953116</v>
      </c>
      <c r="D527" s="26" t="n">
        <f aca="false">'[2]5 ЦК 3'!D530</f>
        <v>171.8471664</v>
      </c>
      <c r="E527" s="26" t="n">
        <f aca="false">'[2]5 ЦК 3'!Q530</f>
        <v>0</v>
      </c>
      <c r="F527" s="27" t="n">
        <f aca="false">'[2]5 ЦК 3'!R530</f>
        <v>1.0159149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77.0100423</v>
      </c>
      <c r="D528" s="26" t="n">
        <f aca="false">'[2]5 ЦК 3'!D531</f>
        <v>174.0618971</v>
      </c>
      <c r="E528" s="26" t="n">
        <f aca="false">'[2]5 ЦК 3'!Q531</f>
        <v>8.5818551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93.3552257</v>
      </c>
      <c r="D529" s="26" t="n">
        <f aca="false">'[2]5 ЦК 3'!D532</f>
        <v>190.4070805</v>
      </c>
      <c r="E529" s="26" t="n">
        <f aca="false">'[2]5 ЦК 3'!Q532</f>
        <v>0.5921643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09.0593505</v>
      </c>
      <c r="D530" s="26" t="n">
        <f aca="false">'[2]5 ЦК 3'!D533</f>
        <v>206.1112053</v>
      </c>
      <c r="E530" s="26" t="n">
        <f aca="false">'[2]5 ЦК 3'!Q533</f>
        <v>0</v>
      </c>
      <c r="F530" s="27" t="n">
        <f aca="false">'[2]5 ЦК 3'!R533</f>
        <v>2.9952286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12.4276245</v>
      </c>
      <c r="D531" s="26" t="n">
        <f aca="false">'[2]5 ЦК 3'!D534</f>
        <v>209.4794793</v>
      </c>
      <c r="E531" s="26" t="n">
        <f aca="false">'[2]5 ЦК 3'!Q534</f>
        <v>0</v>
      </c>
      <c r="F531" s="27" t="n">
        <f aca="false">'[2]5 ЦК 3'!R534</f>
        <v>6.0954894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09.1100557</v>
      </c>
      <c r="D532" s="26" t="n">
        <f aca="false">'[2]5 ЦК 3'!D535</f>
        <v>206.1619105</v>
      </c>
      <c r="E532" s="26" t="n">
        <f aca="false">'[2]5 ЦК 3'!Q535</f>
        <v>0</v>
      </c>
      <c r="F532" s="27" t="n">
        <f aca="false">'[2]5 ЦК 3'!R535</f>
        <v>5.8618833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07.6685793</v>
      </c>
      <c r="D533" s="26" t="n">
        <f aca="false">'[2]5 ЦК 3'!D536</f>
        <v>204.7204341</v>
      </c>
      <c r="E533" s="26" t="n">
        <f aca="false">'[2]5 ЦК 3'!Q536</f>
        <v>0</v>
      </c>
      <c r="F533" s="27" t="n">
        <f aca="false">'[2]5 ЦК 3'!R536</f>
        <v>6.2983102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08.5287568</v>
      </c>
      <c r="D534" s="26" t="n">
        <f aca="false">'[2]5 ЦК 3'!D537</f>
        <v>205.5806116</v>
      </c>
      <c r="E534" s="26" t="n">
        <f aca="false">'[2]5 ЦК 3'!Q537</f>
        <v>0</v>
      </c>
      <c r="F534" s="27" t="n">
        <f aca="false">'[2]5 ЦК 3'!R537</f>
        <v>6.7600897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15.2816029</v>
      </c>
      <c r="D535" s="26" t="n">
        <f aca="false">'[2]5 ЦК 3'!D538</f>
        <v>212.3334577</v>
      </c>
      <c r="E535" s="26" t="n">
        <f aca="false">'[2]5 ЦК 3'!Q538</f>
        <v>0</v>
      </c>
      <c r="F535" s="27" t="n">
        <f aca="false">'[2]5 ЦК 3'!R538</f>
        <v>6.4631021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20.2688215</v>
      </c>
      <c r="D536" s="26" t="n">
        <f aca="false">'[2]5 ЦК 3'!D539</f>
        <v>217.3206763</v>
      </c>
      <c r="E536" s="26" t="n">
        <f aca="false">'[2]5 ЦК 3'!Q539</f>
        <v>0</v>
      </c>
      <c r="F536" s="27" t="n">
        <f aca="false">'[2]5 ЦК 3'!R539</f>
        <v>1.937663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30.3030184</v>
      </c>
      <c r="D537" s="26" t="n">
        <f aca="false">'[2]5 ЦК 3'!D540</f>
        <v>227.3548732</v>
      </c>
      <c r="E537" s="26" t="n">
        <f aca="false">'[2]5 ЦК 3'!Q540</f>
        <v>7.225491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43.493614</v>
      </c>
      <c r="D538" s="26" t="n">
        <f aca="false">'[2]5 ЦК 3'!D541</f>
        <v>240.5454688</v>
      </c>
      <c r="E538" s="26" t="n">
        <f aca="false">'[2]5 ЦК 3'!Q541</f>
        <v>2.2763013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42.5863531</v>
      </c>
      <c r="D539" s="26" t="n">
        <f aca="false">'[2]5 ЦК 3'!D542</f>
        <v>239.6382079</v>
      </c>
      <c r="E539" s="26" t="n">
        <f aca="false">'[2]5 ЦК 3'!Q542</f>
        <v>0</v>
      </c>
      <c r="F539" s="27" t="n">
        <f aca="false">'[2]5 ЦК 3'!R542</f>
        <v>9.1341796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31.6448953</v>
      </c>
      <c r="D540" s="26" t="n">
        <f aca="false">'[2]5 ЦК 3'!D543</f>
        <v>228.6967501</v>
      </c>
      <c r="E540" s="26" t="n">
        <f aca="false">'[2]5 ЦК 3'!Q543</f>
        <v>0</v>
      </c>
      <c r="F540" s="27" t="n">
        <f aca="false">'[2]5 ЦК 3'!R543</f>
        <v>21.9010246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25.5928675</v>
      </c>
      <c r="D541" s="26" t="n">
        <f aca="false">'[2]5 ЦК 3'!D544</f>
        <v>222.6447223</v>
      </c>
      <c r="E541" s="26" t="n">
        <f aca="false">'[2]5 ЦК 3'!Q544</f>
        <v>0</v>
      </c>
      <c r="F541" s="27" t="n">
        <f aca="false">'[2]5 ЦК 3'!R544</f>
        <v>23.9781269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96.8412082</v>
      </c>
      <c r="D542" s="26" t="n">
        <f aca="false">'[2]5 ЦК 3'!D545</f>
        <v>193.893063</v>
      </c>
      <c r="E542" s="26" t="n">
        <f aca="false">'[2]5 ЦК 3'!Q545</f>
        <v>0</v>
      </c>
      <c r="F542" s="27" t="n">
        <f aca="false">'[2]5 ЦК 3'!R545</f>
        <v>45.09141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78.029579</v>
      </c>
      <c r="D543" s="26" t="n">
        <f aca="false">'[2]5 ЦК 3'!D546</f>
        <v>175.0814338</v>
      </c>
      <c r="E543" s="26" t="n">
        <f aca="false">'[2]5 ЦК 3'!Q546</f>
        <v>0</v>
      </c>
      <c r="F543" s="27" t="n">
        <f aca="false">'[2]5 ЦК 3'!R546</f>
        <v>31.8283784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423</v>
      </c>
      <c r="B544" s="31" t="n">
        <v>0</v>
      </c>
      <c r="C544" s="26" t="n">
        <f aca="false">'[2]3 ЦК 3'!D547</f>
        <v>176.6641604</v>
      </c>
      <c r="D544" s="26" t="n">
        <f aca="false">'[2]5 ЦК 3'!D547</f>
        <v>173.7160152</v>
      </c>
      <c r="E544" s="26" t="n">
        <f aca="false">'[2]5 ЦК 3'!Q547</f>
        <v>0</v>
      </c>
      <c r="F544" s="27" t="n">
        <f aca="false">'[2]5 ЦК 3'!R547</f>
        <v>15.4487879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69.228605</v>
      </c>
      <c r="D545" s="26" t="n">
        <f aca="false">'[2]5 ЦК 3'!D548</f>
        <v>166.2804598</v>
      </c>
      <c r="E545" s="26" t="n">
        <f aca="false">'[2]5 ЦК 3'!Q548</f>
        <v>0</v>
      </c>
      <c r="F545" s="27" t="n">
        <f aca="false">'[2]5 ЦК 3'!R548</f>
        <v>9.5941482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55.8369995</v>
      </c>
      <c r="D546" s="26" t="n">
        <f aca="false">'[2]5 ЦК 3'!D549</f>
        <v>152.8888543</v>
      </c>
      <c r="E546" s="26" t="n">
        <f aca="false">'[2]5 ЦК 3'!Q549</f>
        <v>0.1068431</v>
      </c>
      <c r="F546" s="27" t="n">
        <f aca="false">'[2]5 ЦК 3'!R549</f>
        <v>0.018109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54.4570937</v>
      </c>
      <c r="D547" s="26" t="n">
        <f aca="false">'[2]5 ЦК 3'!D550</f>
        <v>151.5089485</v>
      </c>
      <c r="E547" s="26" t="n">
        <f aca="false">'[2]5 ЦК 3'!Q550</f>
        <v>0</v>
      </c>
      <c r="F547" s="27" t="n">
        <f aca="false">'[2]5 ЦК 3'!R550</f>
        <v>1.1137035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58.1205444</v>
      </c>
      <c r="D548" s="26" t="n">
        <f aca="false">'[2]5 ЦК 3'!D551</f>
        <v>155.1723992</v>
      </c>
      <c r="E548" s="26" t="n">
        <f aca="false">'[2]5 ЦК 3'!Q551</f>
        <v>1.8634161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63.4681321</v>
      </c>
      <c r="D549" s="26" t="n">
        <f aca="false">'[2]5 ЦК 3'!D552</f>
        <v>160.5199869</v>
      </c>
      <c r="E549" s="26" t="n">
        <f aca="false">'[2]5 ЦК 3'!Q552</f>
        <v>4.9564333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72.5914463</v>
      </c>
      <c r="D550" s="26" t="n">
        <f aca="false">'[2]5 ЦК 3'!D553</f>
        <v>169.6433011</v>
      </c>
      <c r="E550" s="26" t="n">
        <f aca="false">'[2]5 ЦК 3'!Q553</f>
        <v>0</v>
      </c>
      <c r="F550" s="27" t="n">
        <f aca="false">'[2]5 ЦК 3'!R553</f>
        <v>2.8920073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72.9463827</v>
      </c>
      <c r="D551" s="26" t="n">
        <f aca="false">'[2]5 ЦК 3'!D554</f>
        <v>169.9982375</v>
      </c>
      <c r="E551" s="26" t="n">
        <f aca="false">'[2]5 ЦК 3'!Q554</f>
        <v>0</v>
      </c>
      <c r="F551" s="27" t="n">
        <f aca="false">'[2]5 ЦК 3'!R554</f>
        <v>1.5356432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74.5291093</v>
      </c>
      <c r="D552" s="26" t="n">
        <f aca="false">'[2]5 ЦК 3'!D555</f>
        <v>171.5809641</v>
      </c>
      <c r="E552" s="26" t="n">
        <f aca="false">'[2]5 ЦК 3'!Q555</f>
        <v>6.8017404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87.7323812</v>
      </c>
      <c r="D553" s="26" t="n">
        <f aca="false">'[2]5 ЦК 3'!D556</f>
        <v>184.784236</v>
      </c>
      <c r="E553" s="26" t="n">
        <f aca="false">'[2]5 ЦК 3'!Q556</f>
        <v>2.1350511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94.9397632</v>
      </c>
      <c r="D554" s="26" t="n">
        <f aca="false">'[2]5 ЦК 3'!D557</f>
        <v>191.991618</v>
      </c>
      <c r="E554" s="26" t="n">
        <f aca="false">'[2]5 ЦК 3'!Q557</f>
        <v>0</v>
      </c>
      <c r="F554" s="27" t="n">
        <f aca="false">'[2]5 ЦК 3'!R557</f>
        <v>4.5598462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97.0603271</v>
      </c>
      <c r="D555" s="26" t="n">
        <f aca="false">'[2]5 ЦК 3'!D558</f>
        <v>194.1121819</v>
      </c>
      <c r="E555" s="26" t="n">
        <f aca="false">'[2]5 ЦК 3'!Q558</f>
        <v>0</v>
      </c>
      <c r="F555" s="27" t="n">
        <f aca="false">'[2]5 ЦК 3'!R558</f>
        <v>5.3186133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95.7311265</v>
      </c>
      <c r="D556" s="26" t="n">
        <f aca="false">'[2]5 ЦК 3'!D559</f>
        <v>192.7829813</v>
      </c>
      <c r="E556" s="26" t="n">
        <f aca="false">'[2]5 ЦК 3'!Q559</f>
        <v>0</v>
      </c>
      <c r="F556" s="27" t="n">
        <f aca="false">'[2]5 ЦК 3'!R559</f>
        <v>13.9674717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94.6246666</v>
      </c>
      <c r="D557" s="26" t="n">
        <f aca="false">'[2]5 ЦК 3'!D560</f>
        <v>191.6765214</v>
      </c>
      <c r="E557" s="26" t="n">
        <f aca="false">'[2]5 ЦК 3'!Q560</f>
        <v>0</v>
      </c>
      <c r="F557" s="27" t="n">
        <f aca="false">'[2]5 ЦК 3'!R560</f>
        <v>12.1746807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94.0632876</v>
      </c>
      <c r="D558" s="26" t="n">
        <f aca="false">'[2]5 ЦК 3'!D561</f>
        <v>191.1151424</v>
      </c>
      <c r="E558" s="26" t="n">
        <f aca="false">'[2]5 ЦК 3'!Q561</f>
        <v>0</v>
      </c>
      <c r="F558" s="27" t="n">
        <f aca="false">'[2]5 ЦК 3'!R561</f>
        <v>14.6882099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94.581205</v>
      </c>
      <c r="D559" s="26" t="n">
        <f aca="false">'[2]5 ЦК 3'!D562</f>
        <v>191.6330598</v>
      </c>
      <c r="E559" s="26" t="n">
        <f aca="false">'[2]5 ЦК 3'!Q562</f>
        <v>0</v>
      </c>
      <c r="F559" s="27" t="n">
        <f aca="false">'[2]5 ЦК 3'!R562</f>
        <v>13.907712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99.778488</v>
      </c>
      <c r="D560" s="26" t="n">
        <f aca="false">'[2]5 ЦК 3'!D563</f>
        <v>196.8303428</v>
      </c>
      <c r="E560" s="26" t="n">
        <f aca="false">'[2]5 ЦК 3'!Q563</f>
        <v>0</v>
      </c>
      <c r="F560" s="27" t="n">
        <f aca="false">'[2]5 ЦК 3'!R563</f>
        <v>15.1047169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09.3816907</v>
      </c>
      <c r="D561" s="26" t="n">
        <f aca="false">'[2]5 ЦК 3'!D564</f>
        <v>206.4335455</v>
      </c>
      <c r="E561" s="26" t="n">
        <f aca="false">'[2]5 ЦК 3'!Q564</f>
        <v>0</v>
      </c>
      <c r="F561" s="27" t="n">
        <f aca="false">'[2]5 ЦК 3'!R564</f>
        <v>14.2771356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37.1210569</v>
      </c>
      <c r="D562" s="26" t="n">
        <f aca="false">'[2]5 ЦК 3'!D565</f>
        <v>234.1729117</v>
      </c>
      <c r="E562" s="26" t="n">
        <f aca="false">'[2]5 ЦК 3'!Q565</f>
        <v>0</v>
      </c>
      <c r="F562" s="27" t="n">
        <f aca="false">'[2]5 ЦК 3'!R565</f>
        <v>36.9821998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36.7099826</v>
      </c>
      <c r="D563" s="26" t="n">
        <f aca="false">'[2]5 ЦК 3'!D566</f>
        <v>233.7618374</v>
      </c>
      <c r="E563" s="26" t="n">
        <f aca="false">'[2]5 ЦК 3'!Q566</f>
        <v>0</v>
      </c>
      <c r="F563" s="27" t="n">
        <f aca="false">'[2]5 ЦК 3'!R566</f>
        <v>46.0982704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17.688289</v>
      </c>
      <c r="D564" s="26" t="n">
        <f aca="false">'[2]5 ЦК 3'!D567</f>
        <v>214.7401438</v>
      </c>
      <c r="E564" s="26" t="n">
        <f aca="false">'[2]5 ЦК 3'!Q567</f>
        <v>0</v>
      </c>
      <c r="F564" s="27" t="n">
        <f aca="false">'[2]5 ЦК 3'!R567</f>
        <v>45.1547915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13.4743247</v>
      </c>
      <c r="D565" s="26" t="n">
        <f aca="false">'[2]5 ЦК 3'!D568</f>
        <v>210.5261795</v>
      </c>
      <c r="E565" s="26" t="n">
        <f aca="false">'[2]5 ЦК 3'!Q568</f>
        <v>0</v>
      </c>
      <c r="F565" s="27" t="n">
        <f aca="false">'[2]5 ЦК 3'!R568</f>
        <v>40.9408272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82.5604508</v>
      </c>
      <c r="D566" s="26" t="n">
        <f aca="false">'[2]5 ЦК 3'!D569</f>
        <v>179.6123056</v>
      </c>
      <c r="E566" s="26" t="n">
        <f aca="false">'[2]5 ЦК 3'!Q569</f>
        <v>0</v>
      </c>
      <c r="F566" s="27" t="n">
        <f aca="false">'[2]5 ЦК 3'!R569</f>
        <v>165.51626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78.2903486</v>
      </c>
      <c r="D567" s="26" t="n">
        <f aca="false">'[2]5 ЦК 3'!D570</f>
        <v>175.3422034</v>
      </c>
      <c r="E567" s="26" t="n">
        <f aca="false">'[2]5 ЦК 3'!Q570</f>
        <v>0</v>
      </c>
      <c r="F567" s="27" t="n">
        <f aca="false">'[2]5 ЦК 3'!R570</f>
        <v>160.8314617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424</v>
      </c>
      <c r="B568" s="31" t="n">
        <v>0</v>
      </c>
      <c r="C568" s="26" t="n">
        <f aca="false">'[2]3 ЦК 3'!D571</f>
        <v>167.4448685</v>
      </c>
      <c r="D568" s="26" t="n">
        <f aca="false">'[2]5 ЦК 3'!D571</f>
        <v>164.4967233</v>
      </c>
      <c r="E568" s="26" t="n">
        <f aca="false">'[2]5 ЦК 3'!Q571</f>
        <v>0</v>
      </c>
      <c r="F568" s="27" t="n">
        <f aca="false">'[2]5 ЦК 3'!R571</f>
        <v>22.0133004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59.2596005</v>
      </c>
      <c r="D569" s="26" t="n">
        <f aca="false">'[2]5 ЦК 3'!D572</f>
        <v>156.3114553</v>
      </c>
      <c r="E569" s="26" t="n">
        <f aca="false">'[2]5 ЦК 3'!Q572</f>
        <v>0</v>
      </c>
      <c r="F569" s="27" t="n">
        <f aca="false">'[2]5 ЦК 3'!R572</f>
        <v>19.791326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48.9211724</v>
      </c>
      <c r="D570" s="26" t="n">
        <f aca="false">'[2]5 ЦК 3'!D573</f>
        <v>145.9730272</v>
      </c>
      <c r="E570" s="26" t="n">
        <f aca="false">'[2]5 ЦК 3'!Q573</f>
        <v>0</v>
      </c>
      <c r="F570" s="27" t="n">
        <f aca="false">'[2]5 ЦК 3'!R573</f>
        <v>149.4137372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49.6962376</v>
      </c>
      <c r="D571" s="26" t="n">
        <f aca="false">'[2]5 ЦК 3'!D574</f>
        <v>146.7480924</v>
      </c>
      <c r="E571" s="26" t="n">
        <f aca="false">'[2]5 ЦК 3'!Q574</f>
        <v>0</v>
      </c>
      <c r="F571" s="27" t="n">
        <f aca="false">'[2]5 ЦК 3'!R574</f>
        <v>20.6931543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59.7521653</v>
      </c>
      <c r="D572" s="26" t="n">
        <f aca="false">'[2]5 ЦК 3'!D575</f>
        <v>156.8040201</v>
      </c>
      <c r="E572" s="26" t="n">
        <f aca="false">'[2]5 ЦК 3'!Q575</f>
        <v>0</v>
      </c>
      <c r="F572" s="27" t="n">
        <f aca="false">'[2]5 ЦК 3'!R575</f>
        <v>19.1701874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65.2645449</v>
      </c>
      <c r="D573" s="26" t="n">
        <f aca="false">'[2]5 ЦК 3'!D576</f>
        <v>162.3163997</v>
      </c>
      <c r="E573" s="26" t="n">
        <f aca="false">'[2]5 ЦК 3'!Q576</f>
        <v>5.4308891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72.0155801</v>
      </c>
      <c r="D574" s="26" t="n">
        <f aca="false">'[2]5 ЦК 3'!D577</f>
        <v>169.0674349</v>
      </c>
      <c r="E574" s="26" t="n">
        <f aca="false">'[2]5 ЦК 3'!Q577</f>
        <v>3.766672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90.50668</v>
      </c>
      <c r="D575" s="26" t="n">
        <f aca="false">'[2]5 ЦК 3'!D578</f>
        <v>187.5585348</v>
      </c>
      <c r="E575" s="26" t="n">
        <f aca="false">'[2]5 ЦК 3'!Q578</f>
        <v>16.1477953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20.1963855</v>
      </c>
      <c r="D576" s="26" t="n">
        <f aca="false">'[2]5 ЦК 3'!D579</f>
        <v>217.2482403</v>
      </c>
      <c r="E576" s="26" t="n">
        <f aca="false">'[2]5 ЦК 3'!Q579</f>
        <v>1.521156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32.2569795</v>
      </c>
      <c r="D577" s="26" t="n">
        <f aca="false">'[2]5 ЦК 3'!D580</f>
        <v>229.3088343</v>
      </c>
      <c r="E577" s="26" t="n">
        <f aca="false">'[2]5 ЦК 3'!Q580</f>
        <v>0</v>
      </c>
      <c r="F577" s="27" t="n">
        <f aca="false">'[2]5 ЦК 3'!R580</f>
        <v>10.1645817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36.4093732</v>
      </c>
      <c r="D578" s="26" t="n">
        <f aca="false">'[2]5 ЦК 3'!D581</f>
        <v>233.461228</v>
      </c>
      <c r="E578" s="26" t="n">
        <f aca="false">'[2]5 ЦК 3'!Q581</f>
        <v>0</v>
      </c>
      <c r="F578" s="27" t="n">
        <f aca="false">'[2]5 ЦК 3'!R581</f>
        <v>19.2390016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38.6512674</v>
      </c>
      <c r="D579" s="26" t="n">
        <f aca="false">'[2]5 ЦК 3'!D582</f>
        <v>235.7031222</v>
      </c>
      <c r="E579" s="26" t="n">
        <f aca="false">'[2]5 ЦК 3'!Q582</f>
        <v>0</v>
      </c>
      <c r="F579" s="27" t="n">
        <f aca="false">'[2]5 ЦК 3'!R582</f>
        <v>20.6062311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38.8142484</v>
      </c>
      <c r="D580" s="26" t="n">
        <f aca="false">'[2]5 ЦК 3'!D583</f>
        <v>235.8661032</v>
      </c>
      <c r="E580" s="26" t="n">
        <f aca="false">'[2]5 ЦК 3'!Q583</f>
        <v>0</v>
      </c>
      <c r="F580" s="27" t="n">
        <f aca="false">'[2]5 ЦК 3'!R583</f>
        <v>31.5024164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38.5516679</v>
      </c>
      <c r="D581" s="26" t="n">
        <f aca="false">'[2]5 ЦК 3'!D584</f>
        <v>235.6035227</v>
      </c>
      <c r="E581" s="26" t="n">
        <f aca="false">'[2]5 ЦК 3'!Q584</f>
        <v>0</v>
      </c>
      <c r="F581" s="27" t="n">
        <f aca="false">'[2]5 ЦК 3'!R584</f>
        <v>32.0837153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38.2564912</v>
      </c>
      <c r="D582" s="26" t="n">
        <f aca="false">'[2]5 ЦК 3'!D585</f>
        <v>235.308346</v>
      </c>
      <c r="E582" s="26" t="n">
        <f aca="false">'[2]5 ЦК 3'!Q585</f>
        <v>0</v>
      </c>
      <c r="F582" s="27" t="n">
        <f aca="false">'[2]5 ЦК 3'!R585</f>
        <v>60.5583069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28.4214933</v>
      </c>
      <c r="D583" s="26" t="n">
        <f aca="false">'[2]5 ЦК 3'!D586</f>
        <v>225.4733481</v>
      </c>
      <c r="E583" s="26" t="n">
        <f aca="false">'[2]5 ЦК 3'!Q586</f>
        <v>0</v>
      </c>
      <c r="F583" s="27" t="n">
        <f aca="false">'[2]5 ЦК 3'!R586</f>
        <v>55.4370817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23.1083127</v>
      </c>
      <c r="D584" s="26" t="n">
        <f aca="false">'[2]5 ЦК 3'!D587</f>
        <v>220.1601675</v>
      </c>
      <c r="E584" s="26" t="n">
        <f aca="false">'[2]5 ЦК 3'!Q587</f>
        <v>0</v>
      </c>
      <c r="F584" s="27" t="n">
        <f aca="false">'[2]5 ЦК 3'!R587</f>
        <v>41.9494985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21.8479263</v>
      </c>
      <c r="D585" s="26" t="n">
        <f aca="false">'[2]5 ЦК 3'!D588</f>
        <v>218.8997811</v>
      </c>
      <c r="E585" s="26" t="n">
        <f aca="false">'[2]5 ЦК 3'!Q588</f>
        <v>0</v>
      </c>
      <c r="F585" s="27" t="n">
        <f aca="false">'[2]5 ЦК 3'!R588</f>
        <v>39.3436134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43.9119319</v>
      </c>
      <c r="D586" s="26" t="n">
        <f aca="false">'[2]5 ЦК 3'!D589</f>
        <v>240.9637867</v>
      </c>
      <c r="E586" s="26" t="n">
        <f aca="false">'[2]5 ЦК 3'!Q589</f>
        <v>0</v>
      </c>
      <c r="F586" s="27" t="n">
        <f aca="false">'[2]5 ЦК 3'!R589</f>
        <v>57.0107538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38.7273252</v>
      </c>
      <c r="D587" s="26" t="n">
        <f aca="false">'[2]5 ЦК 3'!D590</f>
        <v>235.77918</v>
      </c>
      <c r="E587" s="26" t="n">
        <f aca="false">'[2]5 ЦК 3'!Q590</f>
        <v>0</v>
      </c>
      <c r="F587" s="27" t="n">
        <f aca="false">'[2]5 ЦК 3'!R590</f>
        <v>75.2646258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35.9693245</v>
      </c>
      <c r="D588" s="26" t="n">
        <f aca="false">'[2]5 ЦК 3'!D591</f>
        <v>233.0211793</v>
      </c>
      <c r="E588" s="26" t="n">
        <f aca="false">'[2]5 ЦК 3'!Q591</f>
        <v>0</v>
      </c>
      <c r="F588" s="27" t="n">
        <f aca="false">'[2]5 ЦК 3'!R591</f>
        <v>74.6199454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16.1526458</v>
      </c>
      <c r="D589" s="26" t="n">
        <f aca="false">'[2]5 ЦК 3'!D592</f>
        <v>213.2045006</v>
      </c>
      <c r="E589" s="26" t="n">
        <f aca="false">'[2]5 ЦК 3'!Q592</f>
        <v>0</v>
      </c>
      <c r="F589" s="27" t="n">
        <f aca="false">'[2]5 ЦК 3'!R592</f>
        <v>69.9297144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88.3951706</v>
      </c>
      <c r="D590" s="26" t="n">
        <f aca="false">'[2]5 ЦК 3'!D593</f>
        <v>185.4470254</v>
      </c>
      <c r="E590" s="26" t="n">
        <f aca="false">'[2]5 ЦК 3'!Q593</f>
        <v>0</v>
      </c>
      <c r="F590" s="27" t="n">
        <f aca="false">'[2]5 ЦК 3'!R593</f>
        <v>190.4469203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71.727647</v>
      </c>
      <c r="D591" s="26" t="n">
        <f aca="false">'[2]5 ЦК 3'!D594</f>
        <v>168.7795018</v>
      </c>
      <c r="E591" s="26" t="n">
        <f aca="false">'[2]5 ЦК 3'!Q594</f>
        <v>0</v>
      </c>
      <c r="F591" s="27" t="n">
        <f aca="false">'[2]5 ЦК 3'!R594</f>
        <v>173.4135949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425</v>
      </c>
      <c r="B592" s="31" t="n">
        <v>0</v>
      </c>
      <c r="C592" s="26" t="n">
        <f aca="false">'[2]3 ЦК 3'!D595</f>
        <v>165.2790321</v>
      </c>
      <c r="D592" s="26" t="n">
        <f aca="false">'[2]5 ЦК 3'!D595</f>
        <v>162.3308869</v>
      </c>
      <c r="E592" s="26" t="n">
        <f aca="false">'[2]5 ЦК 3'!Q595</f>
        <v>0</v>
      </c>
      <c r="F592" s="27" t="n">
        <f aca="false">'[2]5 ЦК 3'!R595</f>
        <v>166.2116456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56.9887319</v>
      </c>
      <c r="D593" s="26" t="n">
        <f aca="false">'[2]5 ЦК 3'!D596</f>
        <v>154.0405867</v>
      </c>
      <c r="E593" s="26" t="n">
        <f aca="false">'[2]5 ЦК 3'!Q596</f>
        <v>0</v>
      </c>
      <c r="F593" s="27" t="n">
        <f aca="false">'[2]5 ЦК 3'!R596</f>
        <v>157.8362331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50.3898123</v>
      </c>
      <c r="D594" s="26" t="n">
        <f aca="false">'[2]5 ЦК 3'!D597</f>
        <v>147.4416671</v>
      </c>
      <c r="E594" s="26" t="n">
        <f aca="false">'[2]5 ЦК 3'!Q597</f>
        <v>0</v>
      </c>
      <c r="F594" s="27" t="n">
        <f aca="false">'[2]5 ЦК 3'!R597</f>
        <v>149.4571988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51.2572334</v>
      </c>
      <c r="D595" s="26" t="n">
        <f aca="false">'[2]5 ЦК 3'!D598</f>
        <v>148.3090882</v>
      </c>
      <c r="E595" s="26" t="n">
        <f aca="false">'[2]5 ЦК 3'!Q598</f>
        <v>0</v>
      </c>
      <c r="F595" s="27" t="n">
        <f aca="false">'[2]5 ЦК 3'!R598</f>
        <v>32.0764717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59.0223726</v>
      </c>
      <c r="D596" s="26" t="n">
        <f aca="false">'[2]5 ЦК 3'!D599</f>
        <v>156.0742274</v>
      </c>
      <c r="E596" s="26" t="n">
        <f aca="false">'[2]5 ЦК 3'!Q599</f>
        <v>0</v>
      </c>
      <c r="F596" s="27" t="n">
        <f aca="false">'[2]5 ЦК 3'!R599</f>
        <v>7.5387767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63.9679405</v>
      </c>
      <c r="D597" s="26" t="n">
        <f aca="false">'[2]5 ЦК 3'!D600</f>
        <v>161.0197953</v>
      </c>
      <c r="E597" s="26" t="n">
        <f aca="false">'[2]5 ЦК 3'!Q600</f>
        <v>2.6022633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71.3708997</v>
      </c>
      <c r="D598" s="26" t="n">
        <f aca="false">'[2]5 ЦК 3'!D601</f>
        <v>168.4227545</v>
      </c>
      <c r="E598" s="26" t="n">
        <f aca="false">'[2]5 ЦК 3'!Q601</f>
        <v>9.2048047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87.4118519</v>
      </c>
      <c r="D599" s="26" t="n">
        <f aca="false">'[2]5 ЦК 3'!D602</f>
        <v>184.4637067</v>
      </c>
      <c r="E599" s="26" t="n">
        <f aca="false">'[2]5 ЦК 3'!Q602</f>
        <v>2.1350511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23.0232004</v>
      </c>
      <c r="D600" s="26" t="n">
        <f aca="false">'[2]5 ЦК 3'!D603</f>
        <v>220.0750552</v>
      </c>
      <c r="E600" s="26" t="n">
        <f aca="false">'[2]5 ЦК 3'!Q603</f>
        <v>6.8234712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39.7939453</v>
      </c>
      <c r="D601" s="26" t="n">
        <f aca="false">'[2]5 ЦК 3'!D604</f>
        <v>236.8458001</v>
      </c>
      <c r="E601" s="26" t="n">
        <f aca="false">'[2]5 ЦК 3'!Q604</f>
        <v>0</v>
      </c>
      <c r="F601" s="27" t="n">
        <f aca="false">'[2]5 ЦК 3'!R604</f>
        <v>11.0229483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41.9742689</v>
      </c>
      <c r="D602" s="26" t="n">
        <f aca="false">'[2]5 ЦК 3'!D605</f>
        <v>239.0261237</v>
      </c>
      <c r="E602" s="26" t="n">
        <f aca="false">'[2]5 ЦК 3'!Q605</f>
        <v>0</v>
      </c>
      <c r="F602" s="27" t="n">
        <f aca="false">'[2]5 ЦК 3'!R605</f>
        <v>13.6342661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42.5573787</v>
      </c>
      <c r="D603" s="26" t="n">
        <f aca="false">'[2]5 ЦК 3'!D606</f>
        <v>239.6092335</v>
      </c>
      <c r="E603" s="26" t="n">
        <f aca="false">'[2]5 ЦК 3'!Q606</f>
        <v>0</v>
      </c>
      <c r="F603" s="27" t="n">
        <f aca="false">'[2]5 ЦК 3'!R606</f>
        <v>13.2340572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40.9782739</v>
      </c>
      <c r="D604" s="26" t="n">
        <f aca="false">'[2]5 ЦК 3'!D607</f>
        <v>238.0301287</v>
      </c>
      <c r="E604" s="26" t="n">
        <f aca="false">'[2]5 ЦК 3'!Q607</f>
        <v>0</v>
      </c>
      <c r="F604" s="27" t="n">
        <f aca="false">'[2]5 ЦК 3'!R607</f>
        <v>21.1187158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40.6758536</v>
      </c>
      <c r="D605" s="26" t="n">
        <f aca="false">'[2]5 ЦК 3'!D608</f>
        <v>237.7277084</v>
      </c>
      <c r="E605" s="26" t="n">
        <f aca="false">'[2]5 ЦК 3'!Q608</f>
        <v>0</v>
      </c>
      <c r="F605" s="27" t="n">
        <f aca="false">'[2]5 ЦК 3'!R608</f>
        <v>19.2100272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40.0329841</v>
      </c>
      <c r="D606" s="26" t="n">
        <f aca="false">'[2]5 ЦК 3'!D609</f>
        <v>237.0848389</v>
      </c>
      <c r="E606" s="26" t="n">
        <f aca="false">'[2]5 ЦК 3'!Q609</f>
        <v>0</v>
      </c>
      <c r="F606" s="27" t="n">
        <f aca="false">'[2]5 ЦК 3'!R609</f>
        <v>23.5887834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23.1553961</v>
      </c>
      <c r="D607" s="26" t="n">
        <f aca="false">'[2]5 ЦК 3'!D610</f>
        <v>220.2072509</v>
      </c>
      <c r="E607" s="26" t="n">
        <f aca="false">'[2]5 ЦК 3'!Q610</f>
        <v>0</v>
      </c>
      <c r="F607" s="27" t="n">
        <f aca="false">'[2]5 ЦК 3'!R610</f>
        <v>12.1728698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22.9525753</v>
      </c>
      <c r="D608" s="26" t="n">
        <f aca="false">'[2]5 ЦК 3'!D611</f>
        <v>220.0044301</v>
      </c>
      <c r="E608" s="26" t="n">
        <f aca="false">'[2]5 ЦК 3'!Q611</f>
        <v>0</v>
      </c>
      <c r="F608" s="27" t="n">
        <f aca="false">'[2]5 ЦК 3'!R611</f>
        <v>19.3567101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21.2340312</v>
      </c>
      <c r="D609" s="26" t="n">
        <f aca="false">'[2]5 ЦК 3'!D612</f>
        <v>218.285886</v>
      </c>
      <c r="E609" s="26" t="n">
        <f aca="false">'[2]5 ЦК 3'!Q612</f>
        <v>0</v>
      </c>
      <c r="F609" s="27" t="n">
        <f aca="false">'[2]5 ЦК 3'!R612</f>
        <v>12.8247938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47.2530424</v>
      </c>
      <c r="D610" s="26" t="n">
        <f aca="false">'[2]5 ЦК 3'!D613</f>
        <v>244.3048972</v>
      </c>
      <c r="E610" s="26" t="n">
        <f aca="false">'[2]5 ЦК 3'!Q613</f>
        <v>0</v>
      </c>
      <c r="F610" s="27" t="n">
        <f aca="false">'[2]5 ЦК 3'!R613</f>
        <v>13.0402909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42.008676</v>
      </c>
      <c r="D611" s="26" t="n">
        <f aca="false">'[2]5 ЦК 3'!D614</f>
        <v>239.0605308</v>
      </c>
      <c r="E611" s="26" t="n">
        <f aca="false">'[2]5 ЦК 3'!Q614</f>
        <v>0</v>
      </c>
      <c r="F611" s="27" t="n">
        <f aca="false">'[2]5 ЦК 3'!R614</f>
        <v>45.6980615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38.6548892</v>
      </c>
      <c r="D612" s="26" t="n">
        <f aca="false">'[2]5 ЦК 3'!D615</f>
        <v>235.706744</v>
      </c>
      <c r="E612" s="26" t="n">
        <f aca="false">'[2]5 ЦК 3'!Q615</f>
        <v>0</v>
      </c>
      <c r="F612" s="27" t="n">
        <f aca="false">'[2]5 ЦК 3'!R615</f>
        <v>66.5541968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18.2478571</v>
      </c>
      <c r="D613" s="26" t="n">
        <f aca="false">'[2]5 ЦК 3'!D616</f>
        <v>215.2997119</v>
      </c>
      <c r="E613" s="26" t="n">
        <f aca="false">'[2]5 ЦК 3'!Q616</f>
        <v>0</v>
      </c>
      <c r="F613" s="27" t="n">
        <f aca="false">'[2]5 ЦК 3'!R616</f>
        <v>50.7341744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86.395937</v>
      </c>
      <c r="D614" s="26" t="n">
        <f aca="false">'[2]5 ЦК 3'!D617</f>
        <v>183.4477918</v>
      </c>
      <c r="E614" s="26" t="n">
        <f aca="false">'[2]5 ЦК 3'!Q617</f>
        <v>0</v>
      </c>
      <c r="F614" s="27" t="n">
        <f aca="false">'[2]5 ЦК 3'!R617</f>
        <v>39.8723962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73.3067518</v>
      </c>
      <c r="D615" s="26" t="n">
        <f aca="false">'[2]5 ЦК 3'!D618</f>
        <v>170.3586066</v>
      </c>
      <c r="E615" s="26" t="n">
        <f aca="false">'[2]5 ЦК 3'!Q618</f>
        <v>0</v>
      </c>
      <c r="F615" s="27" t="n">
        <f aca="false">'[2]5 ЦК 3'!R618</f>
        <v>33.9254006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426</v>
      </c>
      <c r="B616" s="31" t="n">
        <v>0</v>
      </c>
      <c r="C616" s="26" t="n">
        <f aca="false">'[2]3 ЦК 3'!D619</f>
        <v>166.5448512</v>
      </c>
      <c r="D616" s="26" t="n">
        <f aca="false">'[2]5 ЦК 3'!D619</f>
        <v>163.596706</v>
      </c>
      <c r="E616" s="26" t="n">
        <f aca="false">'[2]5 ЦК 3'!Q619</f>
        <v>0</v>
      </c>
      <c r="F616" s="27" t="n">
        <f aca="false">'[2]5 ЦК 3'!R619</f>
        <v>11.7617955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54.8627353</v>
      </c>
      <c r="D617" s="26" t="n">
        <f aca="false">'[2]5 ЦК 3'!D620</f>
        <v>151.9145901</v>
      </c>
      <c r="E617" s="26" t="n">
        <f aca="false">'[2]5 ЦК 3'!Q620</f>
        <v>0</v>
      </c>
      <c r="F617" s="27" t="n">
        <f aca="false">'[2]5 ЦК 3'!R620</f>
        <v>4.9202153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48.692999</v>
      </c>
      <c r="D618" s="26" t="n">
        <f aca="false">'[2]5 ЦК 3'!D621</f>
        <v>145.7448538</v>
      </c>
      <c r="E618" s="26" t="n">
        <f aca="false">'[2]5 ЦК 3'!Q621</f>
        <v>0</v>
      </c>
      <c r="F618" s="27" t="n">
        <f aca="false">'[2]5 ЦК 3'!R621</f>
        <v>10.0052225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49.6129362</v>
      </c>
      <c r="D619" s="26" t="n">
        <f aca="false">'[2]5 ЦК 3'!D622</f>
        <v>146.664791</v>
      </c>
      <c r="E619" s="26" t="n">
        <f aca="false">'[2]5 ЦК 3'!Q622</f>
        <v>0</v>
      </c>
      <c r="F619" s="27" t="n">
        <f aca="false">'[2]5 ЦК 3'!R622</f>
        <v>5.088629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57.4559441</v>
      </c>
      <c r="D620" s="26" t="n">
        <f aca="false">'[2]5 ЦК 3'!D623</f>
        <v>154.5077989</v>
      </c>
      <c r="E620" s="26" t="n">
        <f aca="false">'[2]5 ЦК 3'!Q623</f>
        <v>0</v>
      </c>
      <c r="F620" s="27" t="n">
        <f aca="false">'[2]5 ЦК 3'!R623</f>
        <v>2.3614136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64.4858579</v>
      </c>
      <c r="D621" s="26" t="n">
        <f aca="false">'[2]5 ЦК 3'!D624</f>
        <v>161.5377127</v>
      </c>
      <c r="E621" s="26" t="n">
        <f aca="false">'[2]5 ЦК 3'!Q624</f>
        <v>3.7612393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71.3690888</v>
      </c>
      <c r="D622" s="26" t="n">
        <f aca="false">'[2]5 ЦК 3'!D625</f>
        <v>168.4209436</v>
      </c>
      <c r="E622" s="26" t="n">
        <f aca="false">'[2]5 ЦК 3'!Q625</f>
        <v>14.6538028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93.0835907</v>
      </c>
      <c r="D623" s="26" t="n">
        <f aca="false">'[2]5 ЦК 3'!D626</f>
        <v>190.1354455</v>
      </c>
      <c r="E623" s="26" t="n">
        <f aca="false">'[2]5 ЦК 3'!Q626</f>
        <v>25.6224241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28.3381919</v>
      </c>
      <c r="D624" s="26" t="n">
        <f aca="false">'[2]5 ЦК 3'!D627</f>
        <v>225.3900467</v>
      </c>
      <c r="E624" s="26" t="n">
        <f aca="false">'[2]5 ЦК 3'!Q627</f>
        <v>4.780776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42.5718659</v>
      </c>
      <c r="D625" s="26" t="n">
        <f aca="false">'[2]5 ЦК 3'!D628</f>
        <v>239.6237207</v>
      </c>
      <c r="E625" s="26" t="n">
        <f aca="false">'[2]5 ЦК 3'!Q628</f>
        <v>0</v>
      </c>
      <c r="F625" s="27" t="n">
        <f aca="false">'[2]5 ЦК 3'!R628</f>
        <v>9.7281548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41.9941888</v>
      </c>
      <c r="D626" s="26" t="n">
        <f aca="false">'[2]5 ЦК 3'!D629</f>
        <v>239.0460436</v>
      </c>
      <c r="E626" s="26" t="n">
        <f aca="false">'[2]5 ЦК 3'!Q629</f>
        <v>0</v>
      </c>
      <c r="F626" s="27" t="n">
        <f aca="false">'[2]5 ЦК 3'!R629</f>
        <v>21.4645977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42.4704555</v>
      </c>
      <c r="D627" s="26" t="n">
        <f aca="false">'[2]5 ЦК 3'!D630</f>
        <v>239.5223103</v>
      </c>
      <c r="E627" s="26" t="n">
        <f aca="false">'[2]5 ЦК 3'!Q630</f>
        <v>0</v>
      </c>
      <c r="F627" s="27" t="n">
        <f aca="false">'[2]5 ЦК 3'!R630</f>
        <v>19.6084252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47.2494206</v>
      </c>
      <c r="D628" s="26" t="n">
        <f aca="false">'[2]5 ЦК 3'!D631</f>
        <v>244.3012754</v>
      </c>
      <c r="E628" s="26" t="n">
        <f aca="false">'[2]5 ЦК 3'!Q631</f>
        <v>0</v>
      </c>
      <c r="F628" s="27" t="n">
        <f aca="false">'[2]5 ЦК 3'!R631</f>
        <v>33.6157367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44.8535999</v>
      </c>
      <c r="D629" s="26" t="n">
        <f aca="false">'[2]5 ЦК 3'!D632</f>
        <v>241.9054547</v>
      </c>
      <c r="E629" s="26" t="n">
        <f aca="false">'[2]5 ЦК 3'!Q632</f>
        <v>0</v>
      </c>
      <c r="F629" s="27" t="n">
        <f aca="false">'[2]5 ЦК 3'!R632</f>
        <v>31.3702207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46.2787782</v>
      </c>
      <c r="D630" s="26" t="n">
        <f aca="false">'[2]5 ЦК 3'!D633</f>
        <v>243.330633</v>
      </c>
      <c r="E630" s="26" t="n">
        <f aca="false">'[2]5 ЦК 3'!Q633</f>
        <v>0</v>
      </c>
      <c r="F630" s="27" t="n">
        <f aca="false">'[2]5 ЦК 3'!R633</f>
        <v>55.4298381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32.6571884</v>
      </c>
      <c r="D631" s="26" t="n">
        <f aca="false">'[2]5 ЦК 3'!D634</f>
        <v>229.7090432</v>
      </c>
      <c r="E631" s="26" t="n">
        <f aca="false">'[2]5 ЦК 3'!Q634</f>
        <v>0</v>
      </c>
      <c r="F631" s="27" t="n">
        <f aca="false">'[2]5 ЦК 3'!R634</f>
        <v>45.0895991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24.5027057</v>
      </c>
      <c r="D632" s="26" t="n">
        <f aca="false">'[2]5 ЦК 3'!D635</f>
        <v>221.5545605</v>
      </c>
      <c r="E632" s="26" t="n">
        <f aca="false">'[2]5 ЦК 3'!Q635</f>
        <v>0</v>
      </c>
      <c r="F632" s="27" t="n">
        <f aca="false">'[2]5 ЦК 3'!R635</f>
        <v>51.9873172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22.4310361</v>
      </c>
      <c r="D633" s="26" t="n">
        <f aca="false">'[2]5 ЦК 3'!D636</f>
        <v>219.4828909</v>
      </c>
      <c r="E633" s="26" t="n">
        <f aca="false">'[2]5 ЦК 3'!Q636</f>
        <v>0</v>
      </c>
      <c r="F633" s="27" t="n">
        <f aca="false">'[2]5 ЦК 3'!R636</f>
        <v>43.9034596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46.2715346</v>
      </c>
      <c r="D634" s="26" t="n">
        <f aca="false">'[2]5 ЦК 3'!D637</f>
        <v>243.3233894</v>
      </c>
      <c r="E634" s="26" t="n">
        <f aca="false">'[2]5 ЦК 3'!Q637</f>
        <v>0</v>
      </c>
      <c r="F634" s="27" t="n">
        <f aca="false">'[2]5 ЦК 3'!R637</f>
        <v>73.6438703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43.1911937</v>
      </c>
      <c r="D635" s="26" t="n">
        <f aca="false">'[2]5 ЦК 3'!D638</f>
        <v>240.2430485</v>
      </c>
      <c r="E635" s="26" t="n">
        <f aca="false">'[2]5 ЦК 3'!Q638</f>
        <v>0</v>
      </c>
      <c r="F635" s="27" t="n">
        <f aca="false">'[2]5 ЦК 3'!R638</f>
        <v>82.3561102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42.1209518</v>
      </c>
      <c r="D636" s="26" t="n">
        <f aca="false">'[2]5 ЦК 3'!D639</f>
        <v>239.1728066</v>
      </c>
      <c r="E636" s="26" t="n">
        <f aca="false">'[2]5 ЦК 3'!Q639</f>
        <v>0</v>
      </c>
      <c r="F636" s="27" t="n">
        <f aca="false">'[2]5 ЦК 3'!R639</f>
        <v>123.3150464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32.7024609</v>
      </c>
      <c r="D637" s="26" t="n">
        <f aca="false">'[2]5 ЦК 3'!D640</f>
        <v>229.7543157</v>
      </c>
      <c r="E637" s="26" t="n">
        <f aca="false">'[2]5 ЦК 3'!Q640</f>
        <v>0</v>
      </c>
      <c r="F637" s="27" t="n">
        <f aca="false">'[2]5 ЦК 3'!R640</f>
        <v>137.0344248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91.0753026</v>
      </c>
      <c r="D638" s="26" t="n">
        <f aca="false">'[2]5 ЦК 3'!D641</f>
        <v>188.1271574</v>
      </c>
      <c r="E638" s="26" t="n">
        <f aca="false">'[2]5 ЦК 3'!Q641</f>
        <v>0</v>
      </c>
      <c r="F638" s="27" t="n">
        <f aca="false">'[2]5 ЦК 3'!R641</f>
        <v>80.5959154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75.0216741</v>
      </c>
      <c r="D639" s="26" t="n">
        <f aca="false">'[2]5 ЦК 3'!D642</f>
        <v>172.0735289</v>
      </c>
      <c r="E639" s="26" t="n">
        <f aca="false">'[2]5 ЦК 3'!Q642</f>
        <v>0</v>
      </c>
      <c r="F639" s="27" t="n">
        <f aca="false">'[2]5 ЦК 3'!R642</f>
        <v>65.1960218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427</v>
      </c>
      <c r="B640" s="31" t="n">
        <v>0</v>
      </c>
      <c r="C640" s="26" t="n">
        <f aca="false">'[2]3 ЦК 3'!D643</f>
        <v>175.5341588</v>
      </c>
      <c r="D640" s="26" t="n">
        <f aca="false">'[2]5 ЦК 3'!D643</f>
        <v>172.5860136</v>
      </c>
      <c r="E640" s="26" t="n">
        <f aca="false">'[2]5 ЦК 3'!Q643</f>
        <v>0</v>
      </c>
      <c r="F640" s="27" t="n">
        <f aca="false">'[2]5 ЦК 3'!R643</f>
        <v>13.0909961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60.2537846</v>
      </c>
      <c r="D641" s="26" t="n">
        <f aca="false">'[2]5 ЦК 3'!D644</f>
        <v>157.3056394</v>
      </c>
      <c r="E641" s="26" t="n">
        <f aca="false">'[2]5 ЦК 3'!Q644</f>
        <v>0</v>
      </c>
      <c r="F641" s="27" t="n">
        <f aca="false">'[2]5 ЦК 3'!R644</f>
        <v>10.8002076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57.4088607</v>
      </c>
      <c r="D642" s="26" t="n">
        <f aca="false">'[2]5 ЦК 3'!D645</f>
        <v>154.4607155</v>
      </c>
      <c r="E642" s="26" t="n">
        <f aca="false">'[2]5 ЦК 3'!Q645</f>
        <v>0</v>
      </c>
      <c r="F642" s="27" t="n">
        <f aca="false">'[2]5 ЦК 3'!R645</f>
        <v>14.0797475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52.2097668</v>
      </c>
      <c r="D643" s="26" t="n">
        <f aca="false">'[2]5 ЦК 3'!D646</f>
        <v>149.2616216</v>
      </c>
      <c r="E643" s="26" t="n">
        <f aca="false">'[2]5 ЦК 3'!Q646</f>
        <v>0</v>
      </c>
      <c r="F643" s="27" t="n">
        <f aca="false">'[2]5 ЦК 3'!R646</f>
        <v>10.9450796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56.6754462</v>
      </c>
      <c r="D644" s="26" t="n">
        <f aca="false">'[2]5 ЦК 3'!D647</f>
        <v>153.727301</v>
      </c>
      <c r="E644" s="26" t="n">
        <f aca="false">'[2]5 ЦК 3'!Q647</f>
        <v>0</v>
      </c>
      <c r="F644" s="27" t="n">
        <f aca="false">'[2]5 ЦК 3'!R647</f>
        <v>9.41668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63.7144145</v>
      </c>
      <c r="D645" s="26" t="n">
        <f aca="false">'[2]5 ЦК 3'!D648</f>
        <v>160.7662693</v>
      </c>
      <c r="E645" s="26" t="n">
        <f aca="false">'[2]5 ЦК 3'!Q648</f>
        <v>4.9781641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69.699439</v>
      </c>
      <c r="D646" s="26" t="n">
        <f aca="false">'[2]5 ЦК 3'!D649</f>
        <v>166.7512938</v>
      </c>
      <c r="E646" s="26" t="n">
        <f aca="false">'[2]5 ЦК 3'!Q649</f>
        <v>6.9502342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79.2935872</v>
      </c>
      <c r="D647" s="26" t="n">
        <f aca="false">'[2]5 ЦК 3'!D650</f>
        <v>176.345442</v>
      </c>
      <c r="E647" s="26" t="n">
        <f aca="false">'[2]5 ЦК 3'!Q650</f>
        <v>5.5377322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91.4936205</v>
      </c>
      <c r="D648" s="26" t="n">
        <f aca="false">'[2]5 ЦК 3'!D651</f>
        <v>188.5454753</v>
      </c>
      <c r="E648" s="26" t="n">
        <f aca="false">'[2]5 ЦК 3'!Q651</f>
        <v>3.7141559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20.5187257</v>
      </c>
      <c r="D649" s="26" t="n">
        <f aca="false">'[2]5 ЦК 3'!D652</f>
        <v>217.5705805</v>
      </c>
      <c r="E649" s="26" t="n">
        <f aca="false">'[2]5 ЦК 3'!Q652</f>
        <v>0</v>
      </c>
      <c r="F649" s="27" t="n">
        <f aca="false">'[2]5 ЦК 3'!R652</f>
        <v>13.4350671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24.7435554</v>
      </c>
      <c r="D650" s="26" t="n">
        <f aca="false">'[2]5 ЦК 3'!D653</f>
        <v>221.7954102</v>
      </c>
      <c r="E650" s="26" t="n">
        <f aca="false">'[2]5 ЦК 3'!Q653</f>
        <v>0</v>
      </c>
      <c r="F650" s="27" t="n">
        <f aca="false">'[2]5 ЦК 3'!R653</f>
        <v>18.3226862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27.8184636</v>
      </c>
      <c r="D651" s="26" t="n">
        <f aca="false">'[2]5 ЦК 3'!D654</f>
        <v>224.8703184</v>
      </c>
      <c r="E651" s="26" t="n">
        <f aca="false">'[2]5 ЦК 3'!Q654</f>
        <v>0</v>
      </c>
      <c r="F651" s="27" t="n">
        <f aca="false">'[2]5 ЦК 3'!R654</f>
        <v>19.8329768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28.6243141</v>
      </c>
      <c r="D652" s="26" t="n">
        <f aca="false">'[2]5 ЦК 3'!D655</f>
        <v>225.6761689</v>
      </c>
      <c r="E652" s="26" t="n">
        <f aca="false">'[2]5 ЦК 3'!Q655</f>
        <v>0</v>
      </c>
      <c r="F652" s="27" t="n">
        <f aca="false">'[2]5 ЦК 3'!R655</f>
        <v>26.7560475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26.5942952</v>
      </c>
      <c r="D653" s="26" t="n">
        <f aca="false">'[2]5 ЦК 3'!D656</f>
        <v>223.64615</v>
      </c>
      <c r="E653" s="26" t="n">
        <f aca="false">'[2]5 ЦК 3'!Q656</f>
        <v>0</v>
      </c>
      <c r="F653" s="27" t="n">
        <f aca="false">'[2]5 ЦК 3'!R656</f>
        <v>26.0353093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20.0841097</v>
      </c>
      <c r="D654" s="26" t="n">
        <f aca="false">'[2]5 ЦК 3'!D657</f>
        <v>217.1359645</v>
      </c>
      <c r="E654" s="26" t="n">
        <f aca="false">'[2]5 ЦК 3'!Q657</f>
        <v>0</v>
      </c>
      <c r="F654" s="27" t="n">
        <f aca="false">'[2]5 ЦК 3'!R657</f>
        <v>27.5148146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19.4937563</v>
      </c>
      <c r="D655" s="26" t="n">
        <f aca="false">'[2]5 ЦК 3'!D658</f>
        <v>216.5456111</v>
      </c>
      <c r="E655" s="26" t="n">
        <f aca="false">'[2]5 ЦК 3'!Q658</f>
        <v>0</v>
      </c>
      <c r="F655" s="27" t="n">
        <f aca="false">'[2]5 ЦК 3'!R658</f>
        <v>23.5543763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18.4941395</v>
      </c>
      <c r="D656" s="26" t="n">
        <f aca="false">'[2]5 ЦК 3'!D659</f>
        <v>215.5459943</v>
      </c>
      <c r="E656" s="26" t="n">
        <f aca="false">'[2]5 ЦК 3'!Q659</f>
        <v>0</v>
      </c>
      <c r="F656" s="27" t="n">
        <f aca="false">'[2]5 ЦК 3'!R659</f>
        <v>32.0402537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29.0534974</v>
      </c>
      <c r="D657" s="26" t="n">
        <f aca="false">'[2]5 ЦК 3'!D660</f>
        <v>226.1053522</v>
      </c>
      <c r="E657" s="26" t="n">
        <f aca="false">'[2]5 ЦК 3'!Q660</f>
        <v>0</v>
      </c>
      <c r="F657" s="27" t="n">
        <f aca="false">'[2]5 ЦК 3'!R660</f>
        <v>20.481279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49.2939267</v>
      </c>
      <c r="D658" s="26" t="n">
        <f aca="false">'[2]5 ЦК 3'!D661</f>
        <v>246.3457815</v>
      </c>
      <c r="E658" s="26" t="n">
        <f aca="false">'[2]5 ЦК 3'!Q661</f>
        <v>0</v>
      </c>
      <c r="F658" s="27" t="n">
        <f aca="false">'[2]5 ЦК 3'!R661</f>
        <v>33.7225798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41.8348296</v>
      </c>
      <c r="D659" s="26" t="n">
        <f aca="false">'[2]5 ЦК 3'!D662</f>
        <v>238.8866844</v>
      </c>
      <c r="E659" s="26" t="n">
        <f aca="false">'[2]5 ЦК 3'!Q662</f>
        <v>0</v>
      </c>
      <c r="F659" s="27" t="n">
        <f aca="false">'[2]5 ЦК 3'!R662</f>
        <v>36.254218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29.6873124</v>
      </c>
      <c r="D660" s="26" t="n">
        <f aca="false">'[2]5 ЦК 3'!D663</f>
        <v>226.7391672</v>
      </c>
      <c r="E660" s="26" t="n">
        <f aca="false">'[2]5 ЦК 3'!Q663</f>
        <v>0</v>
      </c>
      <c r="F660" s="27" t="n">
        <f aca="false">'[2]5 ЦК 3'!R663</f>
        <v>54.9626259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22.885572</v>
      </c>
      <c r="D661" s="26" t="n">
        <f aca="false">'[2]5 ЦК 3'!D664</f>
        <v>219.9374268</v>
      </c>
      <c r="E661" s="26" t="n">
        <f aca="false">'[2]5 ЦК 3'!Q664</f>
        <v>0</v>
      </c>
      <c r="F661" s="27" t="n">
        <f aca="false">'[2]5 ЦК 3'!R664</f>
        <v>61.5561128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96.0679539</v>
      </c>
      <c r="D662" s="26" t="n">
        <f aca="false">'[2]5 ЦК 3'!D665</f>
        <v>193.1198087</v>
      </c>
      <c r="E662" s="26" t="n">
        <f aca="false">'[2]5 ЦК 3'!Q665</f>
        <v>0</v>
      </c>
      <c r="F662" s="27" t="n">
        <f aca="false">'[2]5 ЦК 3'!R665</f>
        <v>40.8140642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71.5719096</v>
      </c>
      <c r="D663" s="26" t="n">
        <f aca="false">'[2]5 ЦК 3'!D666</f>
        <v>168.6237644</v>
      </c>
      <c r="E663" s="26" t="n">
        <f aca="false">'[2]5 ЦК 3'!Q666</f>
        <v>0</v>
      </c>
      <c r="F663" s="27" t="n">
        <f aca="false">'[2]5 ЦК 3'!R666</f>
        <v>16.7979084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428</v>
      </c>
      <c r="B664" s="31" t="n">
        <v>0</v>
      </c>
      <c r="C664" s="26" t="n">
        <f aca="false">'[2]3 ЦК 3'!D667</f>
        <v>177.8684089</v>
      </c>
      <c r="D664" s="26" t="n">
        <f aca="false">'[2]5 ЦК 3'!D667</f>
        <v>174.9202637</v>
      </c>
      <c r="E664" s="26" t="n">
        <f aca="false">'[2]5 ЦК 3'!Q667</f>
        <v>0</v>
      </c>
      <c r="F664" s="27" t="n">
        <f aca="false">'[2]5 ЦК 3'!R667</f>
        <v>10.7078517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69.9547759</v>
      </c>
      <c r="D665" s="26" t="n">
        <f aca="false">'[2]5 ЦК 3'!D668</f>
        <v>167.0066307</v>
      </c>
      <c r="E665" s="26" t="n">
        <f aca="false">'[2]5 ЦК 3'!Q668</f>
        <v>0</v>
      </c>
      <c r="F665" s="27" t="n">
        <f aca="false">'[2]5 ЦК 3'!R668</f>
        <v>19.0488571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55.5056048</v>
      </c>
      <c r="D666" s="26" t="n">
        <f aca="false">'[2]5 ЦК 3'!D669</f>
        <v>152.5574596</v>
      </c>
      <c r="E666" s="26" t="n">
        <f aca="false">'[2]5 ЦК 3'!Q669</f>
        <v>0</v>
      </c>
      <c r="F666" s="27" t="n">
        <f aca="false">'[2]5 ЦК 3'!R669</f>
        <v>13.2068937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50.4785464</v>
      </c>
      <c r="D667" s="26" t="n">
        <f aca="false">'[2]5 ЦК 3'!D670</f>
        <v>147.5304012</v>
      </c>
      <c r="E667" s="26" t="n">
        <f aca="false">'[2]5 ЦК 3'!Q670</f>
        <v>0</v>
      </c>
      <c r="F667" s="27" t="n">
        <f aca="false">'[2]5 ЦК 3'!R670</f>
        <v>36.634507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54.1184554</v>
      </c>
      <c r="D668" s="26" t="n">
        <f aca="false">'[2]5 ЦК 3'!D671</f>
        <v>151.1703102</v>
      </c>
      <c r="E668" s="26" t="n">
        <f aca="false">'[2]5 ЦК 3'!Q671</f>
        <v>0</v>
      </c>
      <c r="F668" s="27" t="n">
        <f aca="false">'[2]5 ЦК 3'!R671</f>
        <v>5.7007132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66.9124639</v>
      </c>
      <c r="D669" s="26" t="n">
        <f aca="false">'[2]5 ЦК 3'!D672</f>
        <v>163.9643187</v>
      </c>
      <c r="E669" s="26" t="n">
        <f aca="false">'[2]5 ЦК 3'!Q672</f>
        <v>0</v>
      </c>
      <c r="F669" s="27" t="n">
        <f aca="false">'[2]5 ЦК 3'!R672</f>
        <v>2.4592022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73.1093637</v>
      </c>
      <c r="D670" s="26" t="n">
        <f aca="false">'[2]5 ЦК 3'!D673</f>
        <v>170.1612185</v>
      </c>
      <c r="E670" s="26" t="n">
        <f aca="false">'[2]5 ЦК 3'!Q673</f>
        <v>0</v>
      </c>
      <c r="F670" s="27" t="n">
        <f aca="false">'[2]5 ЦК 3'!R673</f>
        <v>20.5156861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74.5001349</v>
      </c>
      <c r="D671" s="26" t="n">
        <f aca="false">'[2]5 ЦК 3'!D674</f>
        <v>171.5519897</v>
      </c>
      <c r="E671" s="26" t="n">
        <f aca="false">'[2]5 ЦК 3'!Q674</f>
        <v>0</v>
      </c>
      <c r="F671" s="27" t="n">
        <f aca="false">'[2]5 ЦК 3'!R674</f>
        <v>19.286085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78.8680257</v>
      </c>
      <c r="D672" s="26" t="n">
        <f aca="false">'[2]5 ЦК 3'!D675</f>
        <v>175.9198805</v>
      </c>
      <c r="E672" s="26" t="n">
        <f aca="false">'[2]5 ЦК 3'!Q675</f>
        <v>0</v>
      </c>
      <c r="F672" s="27" t="n">
        <f aca="false">'[2]5 ЦК 3'!R675</f>
        <v>14.088802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93.8405469</v>
      </c>
      <c r="D673" s="26" t="n">
        <f aca="false">'[2]5 ЦК 3'!D676</f>
        <v>190.8924017</v>
      </c>
      <c r="E673" s="26" t="n">
        <f aca="false">'[2]5 ЦК 3'!Q676</f>
        <v>0</v>
      </c>
      <c r="F673" s="27" t="n">
        <f aca="false">'[2]5 ЦК 3'!R676</f>
        <v>26.6636916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03.3079321</v>
      </c>
      <c r="D674" s="26" t="n">
        <f aca="false">'[2]5 ЦК 3'!D677</f>
        <v>200.3597869</v>
      </c>
      <c r="E674" s="26" t="n">
        <f aca="false">'[2]5 ЦК 3'!Q677</f>
        <v>0</v>
      </c>
      <c r="F674" s="27" t="n">
        <f aca="false">'[2]5 ЦК 3'!R677</f>
        <v>32.4621934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05.3089766</v>
      </c>
      <c r="D675" s="26" t="n">
        <f aca="false">'[2]5 ЦК 3'!D678</f>
        <v>202.3608314</v>
      </c>
      <c r="E675" s="26" t="n">
        <f aca="false">'[2]5 ЦК 3'!Q678</f>
        <v>0</v>
      </c>
      <c r="F675" s="27" t="n">
        <f aca="false">'[2]5 ЦК 3'!R678</f>
        <v>34.4143436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03.0707042</v>
      </c>
      <c r="D676" s="26" t="n">
        <f aca="false">'[2]5 ЦК 3'!D679</f>
        <v>200.122559</v>
      </c>
      <c r="E676" s="26" t="n">
        <f aca="false">'[2]5 ЦК 3'!Q679</f>
        <v>0</v>
      </c>
      <c r="F676" s="27" t="n">
        <f aca="false">'[2]5 ЦК 3'!R679</f>
        <v>24.0016686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00.5861494</v>
      </c>
      <c r="D677" s="26" t="n">
        <f aca="false">'[2]5 ЦК 3'!D680</f>
        <v>197.6380042</v>
      </c>
      <c r="E677" s="26" t="n">
        <f aca="false">'[2]5 ЦК 3'!Q680</f>
        <v>0</v>
      </c>
      <c r="F677" s="27" t="n">
        <f aca="false">'[2]5 ЦК 3'!R680</f>
        <v>21.3523219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99.9976069</v>
      </c>
      <c r="D678" s="26" t="n">
        <f aca="false">'[2]5 ЦК 3'!D681</f>
        <v>197.0494617</v>
      </c>
      <c r="E678" s="26" t="n">
        <f aca="false">'[2]5 ЦК 3'!Q681</f>
        <v>0</v>
      </c>
      <c r="F678" s="27" t="n">
        <f aca="false">'[2]5 ЦК 3'!R681</f>
        <v>16.3451834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01.2742914</v>
      </c>
      <c r="D679" s="26" t="n">
        <f aca="false">'[2]5 ЦК 3'!D682</f>
        <v>198.3261462</v>
      </c>
      <c r="E679" s="26" t="n">
        <f aca="false">'[2]5 ЦК 3'!Q682</f>
        <v>0</v>
      </c>
      <c r="F679" s="27" t="n">
        <f aca="false">'[2]5 ЦК 3'!R682</f>
        <v>15.5864163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01.2326407</v>
      </c>
      <c r="D680" s="26" t="n">
        <f aca="false">'[2]5 ЦК 3'!D683</f>
        <v>198.2844955</v>
      </c>
      <c r="E680" s="26" t="n">
        <f aca="false">'[2]5 ЦК 3'!Q683</f>
        <v>0</v>
      </c>
      <c r="F680" s="27" t="n">
        <f aca="false">'[2]5 ЦК 3'!R683</f>
        <v>5.6771715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07.1072003</v>
      </c>
      <c r="D681" s="26" t="n">
        <f aca="false">'[2]5 ЦК 3'!D684</f>
        <v>204.1590551</v>
      </c>
      <c r="E681" s="26" t="n">
        <f aca="false">'[2]5 ЦК 3'!Q684</f>
        <v>1.44872</v>
      </c>
      <c r="F681" s="27" t="n">
        <f aca="false">'[2]5 ЦК 3'!R684</f>
        <v>0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28.4830639</v>
      </c>
      <c r="D682" s="26" t="n">
        <f aca="false">'[2]5 ЦК 3'!D685</f>
        <v>225.5349187</v>
      </c>
      <c r="E682" s="26" t="n">
        <f aca="false">'[2]5 ЦК 3'!Q685</f>
        <v>0.0235417</v>
      </c>
      <c r="F682" s="27" t="n">
        <f aca="false">'[2]5 ЦК 3'!R685</f>
        <v>1.6642171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31.2972025</v>
      </c>
      <c r="D683" s="26" t="n">
        <f aca="false">'[2]5 ЦК 3'!D686</f>
        <v>228.3490573</v>
      </c>
      <c r="E683" s="26" t="n">
        <f aca="false">'[2]5 ЦК 3'!Q686</f>
        <v>0</v>
      </c>
      <c r="F683" s="27" t="n">
        <f aca="false">'[2]5 ЦК 3'!R686</f>
        <v>21.9698388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18.4887068</v>
      </c>
      <c r="D684" s="26" t="n">
        <f aca="false">'[2]5 ЦК 3'!D687</f>
        <v>215.5405616</v>
      </c>
      <c r="E684" s="26" t="n">
        <f aca="false">'[2]5 ЦК 3'!Q687</f>
        <v>0</v>
      </c>
      <c r="F684" s="27" t="n">
        <f aca="false">'[2]5 ЦК 3'!R687</f>
        <v>18.6830553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13.3185873</v>
      </c>
      <c r="D685" s="26" t="n">
        <f aca="false">'[2]5 ЦК 3'!D688</f>
        <v>210.3704421</v>
      </c>
      <c r="E685" s="26" t="n">
        <f aca="false">'[2]5 ЦК 3'!Q688</f>
        <v>0</v>
      </c>
      <c r="F685" s="27" t="n">
        <f aca="false">'[2]5 ЦК 3'!R688</f>
        <v>18.7283278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93.5163958</v>
      </c>
      <c r="D686" s="26" t="n">
        <f aca="false">'[2]5 ЦК 3'!D689</f>
        <v>190.5682506</v>
      </c>
      <c r="E686" s="26" t="n">
        <f aca="false">'[2]5 ЦК 3'!Q689</f>
        <v>0</v>
      </c>
      <c r="F686" s="27" t="n">
        <f aca="false">'[2]5 ЦК 3'!R689</f>
        <v>26.7198295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80.3982362</v>
      </c>
      <c r="D687" s="26" t="n">
        <f aca="false">'[2]5 ЦК 3'!D690</f>
        <v>177.450091</v>
      </c>
      <c r="E687" s="26" t="n">
        <f aca="false">'[2]5 ЦК 3'!Q690</f>
        <v>0</v>
      </c>
      <c r="F687" s="27" t="n">
        <f aca="false">'[2]5 ЦК 3'!R690</f>
        <v>12.3014437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429</v>
      </c>
      <c r="B688" s="31" t="n">
        <v>0</v>
      </c>
      <c r="C688" s="26" t="n">
        <f aca="false">'[2]3 ЦК 3'!D691</f>
        <v>170.3821483</v>
      </c>
      <c r="D688" s="26" t="n">
        <f aca="false">'[2]5 ЦК 3'!D691</f>
        <v>167.4340031</v>
      </c>
      <c r="E688" s="26" t="n">
        <f aca="false">'[2]5 ЦК 3'!Q691</f>
        <v>0</v>
      </c>
      <c r="F688" s="27" t="n">
        <f aca="false">'[2]5 ЦК 3'!R691</f>
        <v>18.5055871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4.9802336</v>
      </c>
      <c r="D689" s="26" t="n">
        <f aca="false">'[2]5 ЦК 3'!D692</f>
        <v>162.0320884</v>
      </c>
      <c r="E689" s="26" t="n">
        <f aca="false">'[2]5 ЦК 3'!Q692</f>
        <v>0</v>
      </c>
      <c r="F689" s="27" t="n">
        <f aca="false">'[2]5 ЦК 3'!R692</f>
        <v>22.618141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54.4570937</v>
      </c>
      <c r="D690" s="26" t="n">
        <f aca="false">'[2]5 ЦК 3'!D693</f>
        <v>151.5089485</v>
      </c>
      <c r="E690" s="26" t="n">
        <f aca="false">'[2]5 ЦК 3'!Q693</f>
        <v>0</v>
      </c>
      <c r="F690" s="27" t="n">
        <f aca="false">'[2]5 ЦК 3'!R693</f>
        <v>155.0383926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53.5769963</v>
      </c>
      <c r="D691" s="26" t="n">
        <f aca="false">'[2]5 ЦК 3'!D694</f>
        <v>150.6288511</v>
      </c>
      <c r="E691" s="26" t="n">
        <f aca="false">'[2]5 ЦК 3'!Q694</f>
        <v>0</v>
      </c>
      <c r="F691" s="27" t="n">
        <f aca="false">'[2]5 ЦК 3'!R694</f>
        <v>94.3985952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63.5278918</v>
      </c>
      <c r="D692" s="26" t="n">
        <f aca="false">'[2]5 ЦК 3'!D695</f>
        <v>160.5797466</v>
      </c>
      <c r="E692" s="26" t="n">
        <f aca="false">'[2]5 ЦК 3'!Q695</f>
        <v>0</v>
      </c>
      <c r="F692" s="27" t="n">
        <f aca="false">'[2]5 ЦК 3'!R695</f>
        <v>16.2166095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67.7635869</v>
      </c>
      <c r="D693" s="26" t="n">
        <f aca="false">'[2]5 ЦК 3'!D696</f>
        <v>164.8154417</v>
      </c>
      <c r="E693" s="26" t="n">
        <f aca="false">'[2]5 ЦК 3'!Q696</f>
        <v>0.090545</v>
      </c>
      <c r="F693" s="27" t="n">
        <f aca="false">'[2]5 ЦК 3'!R696</f>
        <v>0.1231412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73.7793967</v>
      </c>
      <c r="D694" s="26" t="n">
        <f aca="false">'[2]5 ЦК 3'!D697</f>
        <v>170.8312515</v>
      </c>
      <c r="E694" s="26" t="n">
        <f aca="false">'[2]5 ЦК 3'!Q697</f>
        <v>0.0253526</v>
      </c>
      <c r="F694" s="27" t="n">
        <f aca="false">'[2]5 ЦК 3'!R697</f>
        <v>0.4491032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84.8077777</v>
      </c>
      <c r="D695" s="26" t="n">
        <f aca="false">'[2]5 ЦК 3'!D698</f>
        <v>181.8596325</v>
      </c>
      <c r="E695" s="26" t="n">
        <f aca="false">'[2]5 ЦК 3'!Q698</f>
        <v>0</v>
      </c>
      <c r="F695" s="27" t="n">
        <f aca="false">'[2]5 ЦК 3'!R698</f>
        <v>2.969876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40.4168949</v>
      </c>
      <c r="D696" s="26" t="n">
        <f aca="false">'[2]5 ЦК 3'!D699</f>
        <v>237.4687497</v>
      </c>
      <c r="E696" s="26" t="n">
        <f aca="false">'[2]5 ЦК 3'!Q699</f>
        <v>0</v>
      </c>
      <c r="F696" s="27" t="n">
        <f aca="false">'[2]5 ЦК 3'!R699</f>
        <v>27.7140136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43.6638386</v>
      </c>
      <c r="D697" s="26" t="n">
        <f aca="false">'[2]5 ЦК 3'!D700</f>
        <v>240.7156934</v>
      </c>
      <c r="E697" s="26" t="n">
        <f aca="false">'[2]5 ЦК 3'!Q700</f>
        <v>0</v>
      </c>
      <c r="F697" s="27" t="n">
        <f aca="false">'[2]5 ЦК 3'!R700</f>
        <v>45.3702886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44.2052977</v>
      </c>
      <c r="D698" s="26" t="n">
        <f aca="false">'[2]5 ЦК 3'!D701</f>
        <v>241.2571525</v>
      </c>
      <c r="E698" s="26" t="n">
        <f aca="false">'[2]5 ЦК 3'!Q701</f>
        <v>0</v>
      </c>
      <c r="F698" s="27" t="n">
        <f aca="false">'[2]5 ЦК 3'!R701</f>
        <v>52.8185203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44.9857956</v>
      </c>
      <c r="D699" s="26" t="n">
        <f aca="false">'[2]5 ЦК 3'!D702</f>
        <v>242.0376504</v>
      </c>
      <c r="E699" s="26" t="n">
        <f aca="false">'[2]5 ЦК 3'!Q702</f>
        <v>0</v>
      </c>
      <c r="F699" s="27" t="n">
        <f aca="false">'[2]5 ЦК 3'!R702</f>
        <v>51.6867078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46.8057501</v>
      </c>
      <c r="D700" s="26" t="n">
        <f aca="false">'[2]5 ЦК 3'!D703</f>
        <v>243.8576049</v>
      </c>
      <c r="E700" s="26" t="n">
        <f aca="false">'[2]5 ЦК 3'!Q703</f>
        <v>0</v>
      </c>
      <c r="F700" s="27" t="n">
        <f aca="false">'[2]5 ЦК 3'!R703</f>
        <v>50.1673627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48.2345502</v>
      </c>
      <c r="D701" s="26" t="n">
        <f aca="false">'[2]5 ЦК 3'!D704</f>
        <v>245.286405</v>
      </c>
      <c r="E701" s="26" t="n">
        <f aca="false">'[2]5 ЦК 3'!Q704</f>
        <v>0</v>
      </c>
      <c r="F701" s="27" t="n">
        <f aca="false">'[2]5 ЦК 3'!R704</f>
        <v>51.2810662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46.2081531</v>
      </c>
      <c r="D702" s="26" t="n">
        <f aca="false">'[2]5 ЦК 3'!D705</f>
        <v>243.2600079</v>
      </c>
      <c r="E702" s="26" t="n">
        <f aca="false">'[2]5 ЦК 3'!Q705</f>
        <v>0</v>
      </c>
      <c r="F702" s="27" t="n">
        <f aca="false">'[2]5 ЦК 3'!R705</f>
        <v>51.538214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40.052904</v>
      </c>
      <c r="D703" s="26" t="n">
        <f aca="false">'[2]5 ЦК 3'!D706</f>
        <v>237.1047588</v>
      </c>
      <c r="E703" s="26" t="n">
        <f aca="false">'[2]5 ЦК 3'!Q706</f>
        <v>0</v>
      </c>
      <c r="F703" s="27" t="n">
        <f aca="false">'[2]5 ЦК 3'!R706</f>
        <v>53.4831206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31.1269779</v>
      </c>
      <c r="D704" s="26" t="n">
        <f aca="false">'[2]5 ЦК 3'!D707</f>
        <v>228.1788327</v>
      </c>
      <c r="E704" s="26" t="n">
        <f aca="false">'[2]5 ЦК 3'!Q707</f>
        <v>0</v>
      </c>
      <c r="F704" s="27" t="n">
        <f aca="false">'[2]5 ЦК 3'!R707</f>
        <v>46.1996808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27.9850664</v>
      </c>
      <c r="D705" s="26" t="n">
        <f aca="false">'[2]5 ЦК 3'!D708</f>
        <v>225.0369212</v>
      </c>
      <c r="E705" s="26" t="n">
        <f aca="false">'[2]5 ЦК 3'!Q708</f>
        <v>0</v>
      </c>
      <c r="F705" s="27" t="n">
        <f aca="false">'[2]5 ЦК 3'!R708</f>
        <v>21.5551427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45.1976709</v>
      </c>
      <c r="D706" s="26" t="n">
        <f aca="false">'[2]5 ЦК 3'!D709</f>
        <v>242.2495257</v>
      </c>
      <c r="E706" s="26" t="n">
        <f aca="false">'[2]5 ЦК 3'!Q709</f>
        <v>0</v>
      </c>
      <c r="F706" s="27" t="n">
        <f aca="false">'[2]5 ЦК 3'!R709</f>
        <v>38.7025548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46.590253</v>
      </c>
      <c r="D707" s="26" t="n">
        <f aca="false">'[2]5 ЦК 3'!D710</f>
        <v>243.6421078</v>
      </c>
      <c r="E707" s="26" t="n">
        <f aca="false">'[2]5 ЦК 3'!Q710</f>
        <v>0</v>
      </c>
      <c r="F707" s="27" t="n">
        <f aca="false">'[2]5 ЦК 3'!R710</f>
        <v>70.0510447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45.6395305</v>
      </c>
      <c r="D708" s="26" t="n">
        <f aca="false">'[2]5 ЦК 3'!D711</f>
        <v>242.6913853</v>
      </c>
      <c r="E708" s="26" t="n">
        <f aca="false">'[2]5 ЦК 3'!Q711</f>
        <v>0</v>
      </c>
      <c r="F708" s="27" t="n">
        <f aca="false">'[2]5 ЦК 3'!R711</f>
        <v>82.5118476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37.2079801</v>
      </c>
      <c r="D709" s="26" t="n">
        <f aca="false">'[2]5 ЦК 3'!D712</f>
        <v>234.2598349</v>
      </c>
      <c r="E709" s="26" t="n">
        <f aca="false">'[2]5 ЦК 3'!Q712</f>
        <v>0</v>
      </c>
      <c r="F709" s="27" t="n">
        <f aca="false">'[2]5 ЦК 3'!R712</f>
        <v>79.6687346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85.2116084</v>
      </c>
      <c r="D710" s="26" t="n">
        <f aca="false">'[2]5 ЦК 3'!D713</f>
        <v>182.2634632</v>
      </c>
      <c r="E710" s="26" t="n">
        <f aca="false">'[2]5 ЦК 3'!Q713</f>
        <v>0</v>
      </c>
      <c r="F710" s="27" t="n">
        <f aca="false">'[2]5 ЦК 3'!R713</f>
        <v>81.1409963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74.4693496</v>
      </c>
      <c r="D711" s="26" t="n">
        <f aca="false">'[2]5 ЦК 3'!D714</f>
        <v>171.5212044</v>
      </c>
      <c r="E711" s="26" t="n">
        <f aca="false">'[2]5 ЦК 3'!Q714</f>
        <v>0</v>
      </c>
      <c r="F711" s="27" t="n">
        <f aca="false">'[2]5 ЦК 3'!R714</f>
        <v>96.4793193</v>
      </c>
      <c r="G711" s="38"/>
      <c r="H711" s="38"/>
      <c r="I711" s="38"/>
      <c r="J711" s="38"/>
      <c r="K711" s="38"/>
      <c r="L711" s="38"/>
      <c r="M711" s="38"/>
    </row>
    <row r="712" customFormat="false" ht="15.75" hidden="true" customHeight="true" outlineLevel="0" collapsed="false">
      <c r="A712" s="24" t="n">
        <v>42399</v>
      </c>
      <c r="B712" s="31" t="n">
        <v>0</v>
      </c>
      <c r="C712" s="26" t="n">
        <f aca="false">'[2]3 ЦК 3'!D715</f>
        <v>0</v>
      </c>
      <c r="D712" s="26" t="n">
        <f aca="false">'[2]5 ЦК 3'!D715</f>
        <v>0</v>
      </c>
      <c r="E712" s="26" t="n">
        <f aca="false">'[2]5 ЦК 3'!Q715</f>
        <v>0</v>
      </c>
      <c r="F712" s="27" t="n">
        <f aca="false">'[2]5 ЦК 3'!R715</f>
        <v>0</v>
      </c>
      <c r="G712" s="38"/>
      <c r="H712" s="38"/>
      <c r="I712" s="38"/>
      <c r="J712" s="38"/>
      <c r="K712" s="38"/>
      <c r="L712" s="38"/>
      <c r="M712" s="38"/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3'!D716</f>
        <v>0</v>
      </c>
      <c r="D713" s="26" t="n">
        <f aca="false">'[2]5 ЦК 3'!D716</f>
        <v>0</v>
      </c>
      <c r="E713" s="26" t="n">
        <f aca="false">'[2]5 ЦК 3'!Q716</f>
        <v>0</v>
      </c>
      <c r="F713" s="27" t="n">
        <f aca="false">'[2]5 ЦК 3'!R716</f>
        <v>0</v>
      </c>
      <c r="G713" s="38"/>
      <c r="H713" s="38"/>
      <c r="I713" s="38"/>
      <c r="J713" s="38"/>
      <c r="K713" s="38"/>
      <c r="L713" s="38"/>
      <c r="M713" s="38"/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3'!D717</f>
        <v>0</v>
      </c>
      <c r="D714" s="26" t="n">
        <f aca="false">'[2]5 ЦК 3'!D717</f>
        <v>0</v>
      </c>
      <c r="E714" s="26" t="n">
        <f aca="false">'[2]5 ЦК 3'!Q717</f>
        <v>0</v>
      </c>
      <c r="F714" s="27" t="n">
        <f aca="false">'[2]5 ЦК 3'!R717</f>
        <v>0</v>
      </c>
      <c r="G714" s="38"/>
      <c r="H714" s="38"/>
      <c r="I714" s="38"/>
      <c r="J714" s="38"/>
      <c r="K714" s="38"/>
      <c r="L714" s="38"/>
      <c r="M714" s="38"/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3'!D718</f>
        <v>0</v>
      </c>
      <c r="D715" s="26" t="n">
        <f aca="false">'[2]5 ЦК 3'!D718</f>
        <v>0</v>
      </c>
      <c r="E715" s="26" t="n">
        <f aca="false">'[2]5 ЦК 3'!Q718</f>
        <v>0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3'!D719</f>
        <v>0</v>
      </c>
      <c r="D716" s="26" t="n">
        <f aca="false">'[2]5 ЦК 3'!D719</f>
        <v>0</v>
      </c>
      <c r="E716" s="26" t="n">
        <f aca="false">'[2]5 ЦК 3'!Q719</f>
        <v>0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3'!D720</f>
        <v>0</v>
      </c>
      <c r="D717" s="26" t="n">
        <f aca="false">'[2]5 ЦК 3'!D720</f>
        <v>0</v>
      </c>
      <c r="E717" s="26" t="n">
        <f aca="false">'[2]5 ЦК 3'!Q720</f>
        <v>0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3'!D721</f>
        <v>0</v>
      </c>
      <c r="D718" s="26" t="n">
        <f aca="false">'[2]5 ЦК 3'!D721</f>
        <v>0</v>
      </c>
      <c r="E718" s="26" t="n">
        <f aca="false">'[2]5 ЦК 3'!Q721</f>
        <v>0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3'!D722</f>
        <v>0</v>
      </c>
      <c r="D719" s="26" t="n">
        <f aca="false">'[2]5 ЦК 3'!D722</f>
        <v>0</v>
      </c>
      <c r="E719" s="26" t="n">
        <f aca="false">'[2]5 ЦК 3'!Q722</f>
        <v>0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3'!D723</f>
        <v>0</v>
      </c>
      <c r="D720" s="26" t="n">
        <f aca="false">'[2]5 ЦК 3'!D723</f>
        <v>0</v>
      </c>
      <c r="E720" s="26" t="n">
        <f aca="false">'[2]5 ЦК 3'!Q723</f>
        <v>0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3'!D724</f>
        <v>0</v>
      </c>
      <c r="D721" s="26" t="n">
        <f aca="false">'[2]5 ЦК 3'!D724</f>
        <v>0</v>
      </c>
      <c r="E721" s="26" t="n">
        <f aca="false">'[2]5 ЦК 3'!Q724</f>
        <v>0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3'!D725</f>
        <v>0</v>
      </c>
      <c r="D722" s="26" t="n">
        <f aca="false">'[2]5 ЦК 3'!D725</f>
        <v>0</v>
      </c>
      <c r="E722" s="26" t="n">
        <f aca="false">'[2]5 ЦК 3'!Q725</f>
        <v>0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3'!D726</f>
        <v>0</v>
      </c>
      <c r="D723" s="26" t="n">
        <f aca="false">'[2]5 ЦК 3'!D726</f>
        <v>0</v>
      </c>
      <c r="E723" s="26" t="n">
        <f aca="false">'[2]5 ЦК 3'!Q726</f>
        <v>0</v>
      </c>
      <c r="F723" s="27" t="n">
        <f aca="false">'[2]5 ЦК 3'!R726</f>
        <v>0</v>
      </c>
      <c r="G723" s="38"/>
      <c r="H723" s="38"/>
      <c r="I723" s="38"/>
      <c r="J723" s="38"/>
      <c r="K723" s="38"/>
      <c r="L723" s="38"/>
      <c r="M723" s="38"/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3'!D727</f>
        <v>0</v>
      </c>
      <c r="D724" s="26" t="n">
        <f aca="false">'[2]5 ЦК 3'!D727</f>
        <v>0</v>
      </c>
      <c r="E724" s="26" t="n">
        <f aca="false">'[2]5 ЦК 3'!Q727</f>
        <v>0</v>
      </c>
      <c r="F724" s="27" t="n">
        <f aca="false">'[2]5 ЦК 3'!R727</f>
        <v>0</v>
      </c>
      <c r="G724" s="38"/>
      <c r="H724" s="38"/>
      <c r="I724" s="38"/>
      <c r="J724" s="38"/>
      <c r="K724" s="38"/>
      <c r="L724" s="38"/>
      <c r="M724" s="38"/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3'!D728</f>
        <v>0</v>
      </c>
      <c r="D725" s="26" t="n">
        <f aca="false">'[2]5 ЦК 3'!D728</f>
        <v>0</v>
      </c>
      <c r="E725" s="26" t="n">
        <f aca="false">'[2]5 ЦК 3'!Q728</f>
        <v>0</v>
      </c>
      <c r="F725" s="27" t="n">
        <f aca="false">'[2]5 ЦК 3'!R728</f>
        <v>0</v>
      </c>
      <c r="G725" s="38"/>
      <c r="H725" s="38"/>
      <c r="I725" s="38"/>
      <c r="J725" s="38"/>
      <c r="K725" s="38"/>
      <c r="L725" s="38"/>
      <c r="M725" s="38"/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3'!D729</f>
        <v>0</v>
      </c>
      <c r="D726" s="26" t="n">
        <f aca="false">'[2]5 ЦК 3'!D729</f>
        <v>0</v>
      </c>
      <c r="E726" s="26" t="n">
        <f aca="false">'[2]5 ЦК 3'!Q729</f>
        <v>0</v>
      </c>
      <c r="F726" s="27" t="n">
        <f aca="false">'[2]5 ЦК 3'!R729</f>
        <v>0</v>
      </c>
      <c r="G726" s="38"/>
      <c r="H726" s="38"/>
      <c r="I726" s="38"/>
      <c r="J726" s="38"/>
      <c r="K726" s="38"/>
      <c r="L726" s="38"/>
      <c r="M726" s="38"/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3'!D730</f>
        <v>0</v>
      </c>
      <c r="D727" s="26" t="n">
        <f aca="false">'[2]5 ЦК 3'!D730</f>
        <v>0</v>
      </c>
      <c r="E727" s="26" t="n">
        <f aca="false">'[2]5 ЦК 3'!Q730</f>
        <v>0</v>
      </c>
      <c r="F727" s="27" t="n">
        <f aca="false">'[2]5 ЦК 3'!R730</f>
        <v>0</v>
      </c>
      <c r="G727" s="38"/>
      <c r="H727" s="38"/>
      <c r="I727" s="38"/>
      <c r="J727" s="38"/>
      <c r="K727" s="38"/>
      <c r="L727" s="38"/>
      <c r="M727" s="38"/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3'!D731</f>
        <v>0</v>
      </c>
      <c r="D728" s="26" t="n">
        <f aca="false">'[2]5 ЦК 3'!D731</f>
        <v>0</v>
      </c>
      <c r="E728" s="26" t="n">
        <f aca="false">'[2]5 ЦК 3'!Q731</f>
        <v>0</v>
      </c>
      <c r="F728" s="27" t="n">
        <f aca="false">'[2]5 ЦК 3'!R731</f>
        <v>0</v>
      </c>
      <c r="G728" s="38"/>
      <c r="H728" s="38"/>
      <c r="I728" s="38"/>
      <c r="J728" s="38"/>
      <c r="K728" s="38"/>
      <c r="L728" s="38"/>
      <c r="M728" s="38"/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3'!D732</f>
        <v>0</v>
      </c>
      <c r="D729" s="26" t="n">
        <f aca="false">'[2]5 ЦК 3'!D732</f>
        <v>0</v>
      </c>
      <c r="E729" s="26" t="n">
        <f aca="false">'[2]5 ЦК 3'!Q732</f>
        <v>0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3'!D733</f>
        <v>0</v>
      </c>
      <c r="D730" s="26" t="n">
        <f aca="false">'[2]5 ЦК 3'!D733</f>
        <v>0</v>
      </c>
      <c r="E730" s="26" t="n">
        <f aca="false">'[2]5 ЦК 3'!Q733</f>
        <v>0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3'!D734</f>
        <v>0</v>
      </c>
      <c r="D731" s="26" t="n">
        <f aca="false">'[2]5 ЦК 3'!D734</f>
        <v>0</v>
      </c>
      <c r="E731" s="26" t="n">
        <f aca="false">'[2]5 ЦК 3'!Q734</f>
        <v>0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3'!D735</f>
        <v>0</v>
      </c>
      <c r="D732" s="26" t="n">
        <f aca="false">'[2]5 ЦК 3'!D735</f>
        <v>0</v>
      </c>
      <c r="E732" s="26" t="n">
        <f aca="false">'[2]5 ЦК 3'!Q735</f>
        <v>0</v>
      </c>
      <c r="F732" s="27" t="n">
        <f aca="false">'[2]5 ЦК 3'!R735</f>
        <v>0</v>
      </c>
      <c r="G732" s="38"/>
      <c r="H732" s="38"/>
      <c r="I732" s="38"/>
      <c r="J732" s="38"/>
      <c r="K732" s="38"/>
      <c r="L732" s="38"/>
      <c r="M732" s="38"/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3'!D736</f>
        <v>0</v>
      </c>
      <c r="D733" s="26" t="n">
        <f aca="false">'[2]5 ЦК 3'!D736</f>
        <v>0</v>
      </c>
      <c r="E733" s="26" t="n">
        <f aca="false">'[2]5 ЦК 3'!Q736</f>
        <v>0</v>
      </c>
      <c r="F733" s="27" t="n">
        <f aca="false">'[2]5 ЦК 3'!R736</f>
        <v>0</v>
      </c>
      <c r="G733" s="38"/>
      <c r="H733" s="38"/>
      <c r="I733" s="38"/>
      <c r="J733" s="38"/>
      <c r="K733" s="38"/>
      <c r="L733" s="38"/>
      <c r="M733" s="38"/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3'!D737</f>
        <v>0</v>
      </c>
      <c r="D734" s="26" t="n">
        <f aca="false">'[2]5 ЦК 3'!D737</f>
        <v>0</v>
      </c>
      <c r="E734" s="26" t="n">
        <f aca="false">'[2]5 ЦК 3'!Q737</f>
        <v>0</v>
      </c>
      <c r="F734" s="27" t="n">
        <f aca="false">'[2]5 ЦК 3'!R737</f>
        <v>0</v>
      </c>
      <c r="G734" s="38"/>
      <c r="H734" s="38"/>
      <c r="I734" s="38"/>
      <c r="J734" s="38"/>
      <c r="K734" s="38"/>
      <c r="L734" s="38"/>
      <c r="M734" s="38"/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3'!D738</f>
        <v>0</v>
      </c>
      <c r="D735" s="26" t="n">
        <f aca="false">'[2]5 ЦК 3'!D738</f>
        <v>0</v>
      </c>
      <c r="E735" s="26" t="n">
        <f aca="false">'[2]5 ЦК 3'!Q738</f>
        <v>0</v>
      </c>
      <c r="F735" s="27" t="n">
        <f aca="false">'[2]5 ЦК 3'!R738</f>
        <v>0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400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F765" activeCellId="0" sqref="F7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25</f>
        <v>181.9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119</f>
        <v>368.8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120</f>
        <v>196.3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121</f>
        <v>96.9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70</f>
        <v>37595.0949468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01</v>
      </c>
      <c r="B16" s="25" t="n">
        <v>0</v>
      </c>
      <c r="C16" s="26" t="n">
        <f aca="false">'[2]3 ЦК 4'!D19</f>
        <v>108.31455973</v>
      </c>
      <c r="D16" s="26" t="n">
        <f aca="false">'[2]5 ЦК 4'!D19</f>
        <v>106.58778897</v>
      </c>
      <c r="E16" s="26" t="n">
        <f aca="false">'[2]5 ЦК 4'!Q19</f>
        <v>0</v>
      </c>
      <c r="F16" s="27" t="n">
        <f aca="false">'[2]5 ЦК 4'!R19</f>
        <v>16.91874717</v>
      </c>
      <c r="H16" s="29" t="n">
        <f aca="false">'[2]5 ЦК 4'!$N$6</f>
        <v>-0.22698338</v>
      </c>
      <c r="I16" s="29"/>
      <c r="J16" s="29"/>
      <c r="K16" s="30" t="n">
        <f aca="false">'[2]5 ЦК 4'!$N$7</f>
        <v>35.31712899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02.2910148</v>
      </c>
      <c r="D17" s="26" t="n">
        <f aca="false">'[2]5 ЦК 4'!D20</f>
        <v>100.56424404</v>
      </c>
      <c r="E17" s="26" t="n">
        <f aca="false">'[2]5 ЦК 4'!Q20</f>
        <v>0</v>
      </c>
      <c r="F17" s="27" t="n">
        <f aca="false">'[2]5 ЦК 4'!R20</f>
        <v>14.7136142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99.54600084</v>
      </c>
      <c r="D18" s="26" t="n">
        <f aca="false">'[2]5 ЦК 4'!D21</f>
        <v>97.81923008</v>
      </c>
      <c r="E18" s="26" t="n">
        <f aca="false">'[2]5 ЦК 4'!Q21</f>
        <v>0</v>
      </c>
      <c r="F18" s="27" t="n">
        <f aca="false">'[2]5 ЦК 4'!R21</f>
        <v>9.4781471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99.37629364</v>
      </c>
      <c r="D19" s="26" t="n">
        <f aca="false">'[2]5 ЦК 4'!D22</f>
        <v>97.64952288</v>
      </c>
      <c r="E19" s="26" t="n">
        <f aca="false">'[2]5 ЦК 4'!Q22</f>
        <v>0.00106067</v>
      </c>
      <c r="F19" s="27" t="n">
        <f aca="false">'[2]5 ЦК 4'!R22</f>
        <v>6.5644866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2.036454</v>
      </c>
      <c r="D20" s="26" t="n">
        <f aca="false">'[2]5 ЦК 4'!D23</f>
        <v>100.30968324</v>
      </c>
      <c r="E20" s="26" t="n">
        <f aca="false">'[2]5 ЦК 4'!Q23</f>
        <v>1.64722051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06.03730124</v>
      </c>
      <c r="D21" s="26" t="n">
        <f aca="false">'[2]5 ЦК 4'!D24</f>
        <v>104.31053048</v>
      </c>
      <c r="E21" s="26" t="n">
        <f aca="false">'[2]5 ЦК 4'!Q24</f>
        <v>1.53585016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07.65906567</v>
      </c>
      <c r="D22" s="26" t="n">
        <f aca="false">'[2]5 ЦК 4'!D25</f>
        <v>105.93229491</v>
      </c>
      <c r="E22" s="26" t="n">
        <f aca="false">'[2]5 ЦК 4'!Q25</f>
        <v>14.81013521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38.54577607</v>
      </c>
      <c r="D23" s="26" t="n">
        <f aca="false">'[2]5 ЦК 4'!D26</f>
        <v>136.81900531</v>
      </c>
      <c r="E23" s="26" t="n">
        <f aca="false">'[2]5 ЦК 4'!Q26</f>
        <v>7.76304373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54.24157073</v>
      </c>
      <c r="D24" s="26" t="n">
        <f aca="false">'[2]5 ЦК 4'!D27</f>
        <v>152.51479997</v>
      </c>
      <c r="E24" s="26" t="n">
        <f aca="false">'[2]5 ЦК 4'!Q27</f>
        <v>0.21955869</v>
      </c>
      <c r="F24" s="27" t="n">
        <f aca="false">'[2]5 ЦК 4'!R27</f>
        <v>0.07106489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56.61216818</v>
      </c>
      <c r="D25" s="26" t="n">
        <f aca="false">'[2]5 ЦК 4'!D28</f>
        <v>154.88539742</v>
      </c>
      <c r="E25" s="26" t="n">
        <f aca="false">'[2]5 ЦК 4'!Q28</f>
        <v>0</v>
      </c>
      <c r="F25" s="27" t="n">
        <f aca="false">'[2]5 ЦК 4'!R28</f>
        <v>0.9418749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58.3156042</v>
      </c>
      <c r="D26" s="26" t="n">
        <f aca="false">'[2]5 ЦК 4'!D29</f>
        <v>156.58883344</v>
      </c>
      <c r="E26" s="26" t="n">
        <f aca="false">'[2]5 ЦК 4'!Q29</f>
        <v>0</v>
      </c>
      <c r="F26" s="27" t="n">
        <f aca="false">'[2]5 ЦК 4'!R29</f>
        <v>7.4437820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60.69574768</v>
      </c>
      <c r="D27" s="26" t="n">
        <f aca="false">'[2]5 ЦК 4'!D30</f>
        <v>158.96897692</v>
      </c>
      <c r="E27" s="26" t="n">
        <f aca="false">'[2]5 ЦК 4'!Q30</f>
        <v>0</v>
      </c>
      <c r="F27" s="27" t="n">
        <f aca="false">'[2]5 ЦК 4'!R30</f>
        <v>9.7221012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61.34063504</v>
      </c>
      <c r="D28" s="26" t="n">
        <f aca="false">'[2]5 ЦК 4'!D31</f>
        <v>159.61386428</v>
      </c>
      <c r="E28" s="26" t="n">
        <f aca="false">'[2]5 ЦК 4'!Q31</f>
        <v>0</v>
      </c>
      <c r="F28" s="27" t="n">
        <f aca="false">'[2]5 ЦК 4'!R31</f>
        <v>16.2240083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64.15671389</v>
      </c>
      <c r="D29" s="26" t="n">
        <f aca="false">'[2]5 ЦК 4'!D32</f>
        <v>162.42994313</v>
      </c>
      <c r="E29" s="26" t="n">
        <f aca="false">'[2]5 ЦК 4'!Q32</f>
        <v>0</v>
      </c>
      <c r="F29" s="27" t="n">
        <f aca="false">'[2]5 ЦК 4'!R32</f>
        <v>16.4255356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62.16901831</v>
      </c>
      <c r="D30" s="26" t="n">
        <f aca="false">'[2]5 ЦК 4'!D33</f>
        <v>160.44224755</v>
      </c>
      <c r="E30" s="26" t="n">
        <f aca="false">'[2]5 ЦК 4'!Q33</f>
        <v>0</v>
      </c>
      <c r="F30" s="27" t="n">
        <f aca="false">'[2]5 ЦК 4'!R33</f>
        <v>27.6028760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57.00249474</v>
      </c>
      <c r="D31" s="26" t="n">
        <f aca="false">'[2]5 ЦК 4'!D34</f>
        <v>155.27572398</v>
      </c>
      <c r="E31" s="26" t="n">
        <f aca="false">'[2]5 ЦК 4'!Q34</f>
        <v>0</v>
      </c>
      <c r="F31" s="27" t="n">
        <f aca="false">'[2]5 ЦК 4'!R34</f>
        <v>22.7810702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52.68132516</v>
      </c>
      <c r="D32" s="26" t="n">
        <f aca="false">'[2]5 ЦК 4'!D35</f>
        <v>150.9545544</v>
      </c>
      <c r="E32" s="26" t="n">
        <f aca="false">'[2]5 ЦК 4'!Q35</f>
        <v>0</v>
      </c>
      <c r="F32" s="27" t="n">
        <f aca="false">'[2]5 ЦК 4'!R35</f>
        <v>27.32391987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61.81157252</v>
      </c>
      <c r="D33" s="26" t="n">
        <f aca="false">'[2]5 ЦК 4'!D36</f>
        <v>160.08480176</v>
      </c>
      <c r="E33" s="26" t="n">
        <f aca="false">'[2]5 ЦК 4'!Q36</f>
        <v>0</v>
      </c>
      <c r="F33" s="27" t="n">
        <f aca="false">'[2]5 ЦК 4'!R36</f>
        <v>1.98451357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64.55764715</v>
      </c>
      <c r="D34" s="26" t="n">
        <f aca="false">'[2]5 ЦК 4'!D37</f>
        <v>162.83087639</v>
      </c>
      <c r="E34" s="26" t="n">
        <f aca="false">'[2]5 ЦК 4'!Q37</f>
        <v>0</v>
      </c>
      <c r="F34" s="27" t="n">
        <f aca="false">'[2]5 ЦК 4'!R37</f>
        <v>39.90558741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67.55934325</v>
      </c>
      <c r="D35" s="26" t="n">
        <f aca="false">'[2]5 ЦК 4'!D38</f>
        <v>165.83257249</v>
      </c>
      <c r="E35" s="26" t="n">
        <f aca="false">'[2]5 ЦК 4'!Q38</f>
        <v>0</v>
      </c>
      <c r="F35" s="27" t="n">
        <f aca="false">'[2]5 ЦК 4'!R38</f>
        <v>47.75030273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58.89048734</v>
      </c>
      <c r="D36" s="26" t="n">
        <f aca="false">'[2]5 ЦК 4'!D39</f>
        <v>157.16371658</v>
      </c>
      <c r="E36" s="26" t="n">
        <f aca="false">'[2]5 ЦК 4'!Q39</f>
        <v>0</v>
      </c>
      <c r="F36" s="27" t="n">
        <f aca="false">'[2]5 ЦК 4'!R39</f>
        <v>50.7318461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51.72247948</v>
      </c>
      <c r="D37" s="26" t="n">
        <f aca="false">'[2]5 ЦК 4'!D40</f>
        <v>149.99570872</v>
      </c>
      <c r="E37" s="26" t="n">
        <f aca="false">'[2]5 ЦК 4'!Q40</f>
        <v>0</v>
      </c>
      <c r="F37" s="27" t="n">
        <f aca="false">'[2]5 ЦК 4'!R40</f>
        <v>48.4598909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39.64993354</v>
      </c>
      <c r="D38" s="26" t="n">
        <f aca="false">'[2]5 ЦК 4'!D41</f>
        <v>137.92316278</v>
      </c>
      <c r="E38" s="26" t="n">
        <f aca="false">'[2]5 ЦК 4'!Q41</f>
        <v>0</v>
      </c>
      <c r="F38" s="27" t="n">
        <f aca="false">'[2]5 ЦК 4'!R41</f>
        <v>64.4081250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10.31922603</v>
      </c>
      <c r="D39" s="26" t="n">
        <f aca="false">'[2]5 ЦК 4'!D42</f>
        <v>108.59245527</v>
      </c>
      <c r="E39" s="26" t="n">
        <f aca="false">'[2]5 ЦК 4'!Q42</f>
        <v>0.00106067</v>
      </c>
      <c r="F39" s="27" t="n">
        <f aca="false">'[2]5 ЦК 4'!R42</f>
        <v>41.57402132</v>
      </c>
    </row>
    <row r="40" customFormat="false" ht="15.75" hidden="false" customHeight="true" outlineLevel="0" collapsed="false">
      <c r="A40" s="24" t="n">
        <v>42402</v>
      </c>
      <c r="B40" s="31" t="n">
        <v>0</v>
      </c>
      <c r="C40" s="26" t="n">
        <f aca="false">'[2]3 ЦК 4'!D43</f>
        <v>104.69661436</v>
      </c>
      <c r="D40" s="26" t="n">
        <f aca="false">'[2]5 ЦК 4'!D43</f>
        <v>102.9698436</v>
      </c>
      <c r="E40" s="26" t="n">
        <f aca="false">'[2]5 ЦК 4'!Q43</f>
        <v>0</v>
      </c>
      <c r="F40" s="27" t="n">
        <f aca="false">'[2]5 ЦК 4'!R43</f>
        <v>7.4077192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99.57676027</v>
      </c>
      <c r="D41" s="26" t="n">
        <f aca="false">'[2]5 ЦК 4'!D44</f>
        <v>97.84998951</v>
      </c>
      <c r="E41" s="26" t="n">
        <f aca="false">'[2]5 ЦК 4'!Q44</f>
        <v>0</v>
      </c>
      <c r="F41" s="27" t="n">
        <f aca="false">'[2]5 ЦК 4'!R44</f>
        <v>5.0646992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96.33641342</v>
      </c>
      <c r="D42" s="26" t="n">
        <f aca="false">'[2]5 ЦК 4'!D45</f>
        <v>94.60964266</v>
      </c>
      <c r="E42" s="26" t="n">
        <f aca="false">'[2]5 ЦК 4'!Q45</f>
        <v>0.00106067</v>
      </c>
      <c r="F42" s="27" t="n">
        <f aca="false">'[2]5 ЦК 4'!R45</f>
        <v>6.5358485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95.39029578</v>
      </c>
      <c r="D43" s="26" t="n">
        <f aca="false">'[2]5 ЦК 4'!D46</f>
        <v>93.66352502</v>
      </c>
      <c r="E43" s="26" t="n">
        <f aca="false">'[2]5 ЦК 4'!Q46</f>
        <v>0</v>
      </c>
      <c r="F43" s="27" t="n">
        <f aca="false">'[2]5 ЦК 4'!R46</f>
        <v>0.9450569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00.24286103</v>
      </c>
      <c r="D44" s="26" t="n">
        <f aca="false">'[2]5 ЦК 4'!D47</f>
        <v>98.51609027</v>
      </c>
      <c r="E44" s="26" t="n">
        <f aca="false">'[2]5 ЦК 4'!Q47</f>
        <v>1.30674544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02.33768428</v>
      </c>
      <c r="D45" s="26" t="n">
        <f aca="false">'[2]5 ЦК 4'!D48</f>
        <v>100.61091352</v>
      </c>
      <c r="E45" s="26" t="n">
        <f aca="false">'[2]5 ЦК 4'!Q48</f>
        <v>4.40920519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07.29419519</v>
      </c>
      <c r="D46" s="26" t="n">
        <f aca="false">'[2]5 ЦК 4'!D49</f>
        <v>105.56742443</v>
      </c>
      <c r="E46" s="26" t="n">
        <f aca="false">'[2]5 ЦК 4'!Q49</f>
        <v>17.58802994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37.89664603</v>
      </c>
      <c r="D47" s="26" t="n">
        <f aca="false">'[2]5 ЦК 4'!D50</f>
        <v>136.16987527</v>
      </c>
      <c r="E47" s="26" t="n">
        <f aca="false">'[2]5 ЦК 4'!Q50</f>
        <v>7.89456681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50.55574248</v>
      </c>
      <c r="D48" s="26" t="n">
        <f aca="false">'[2]5 ЦК 4'!D51</f>
        <v>148.82897172</v>
      </c>
      <c r="E48" s="26" t="n">
        <f aca="false">'[2]5 ЦК 4'!Q51</f>
        <v>0.42214666</v>
      </c>
      <c r="F48" s="27" t="n">
        <f aca="false">'[2]5 ЦК 4'!R51</f>
        <v>0.00742469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52.40449029</v>
      </c>
      <c r="D49" s="26" t="n">
        <f aca="false">'[2]5 ЦК 4'!D52</f>
        <v>150.67771953</v>
      </c>
      <c r="E49" s="26" t="n">
        <f aca="false">'[2]5 ЦК 4'!Q52</f>
        <v>0</v>
      </c>
      <c r="F49" s="27" t="n">
        <f aca="false">'[2]5 ЦК 4'!R52</f>
        <v>1.55282088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54.83130325</v>
      </c>
      <c r="D50" s="26" t="n">
        <f aca="false">'[2]5 ЦК 4'!D53</f>
        <v>153.10453249</v>
      </c>
      <c r="E50" s="26" t="n">
        <f aca="false">'[2]5 ЦК 4'!Q53</f>
        <v>0</v>
      </c>
      <c r="F50" s="27" t="n">
        <f aca="false">'[2]5 ЦК 4'!R53</f>
        <v>6.66843229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55.9503101</v>
      </c>
      <c r="D51" s="26" t="n">
        <f aca="false">'[2]5 ЦК 4'!D54</f>
        <v>154.22353934</v>
      </c>
      <c r="E51" s="26" t="n">
        <f aca="false">'[2]5 ЦК 4'!Q54</f>
        <v>0</v>
      </c>
      <c r="F51" s="27" t="n">
        <f aca="false">'[2]5 ЦК 4'!R54</f>
        <v>9.16524947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55.32981815</v>
      </c>
      <c r="D52" s="26" t="n">
        <f aca="false">'[2]5 ЦК 4'!D55</f>
        <v>153.60304739</v>
      </c>
      <c r="E52" s="26" t="n">
        <f aca="false">'[2]5 ЦК 4'!Q55</f>
        <v>0</v>
      </c>
      <c r="F52" s="27" t="n">
        <f aca="false">'[2]5 ЦК 4'!R55</f>
        <v>12.76728479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56.20805291</v>
      </c>
      <c r="D53" s="26" t="n">
        <f aca="false">'[2]5 ЦК 4'!D56</f>
        <v>154.48128215</v>
      </c>
      <c r="E53" s="26" t="n">
        <f aca="false">'[2]5 ЦК 4'!Q56</f>
        <v>0</v>
      </c>
      <c r="F53" s="27" t="n">
        <f aca="false">'[2]5 ЦК 4'!R56</f>
        <v>12.6590964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57.01734412</v>
      </c>
      <c r="D54" s="26" t="n">
        <f aca="false">'[2]5 ЦК 4'!D57</f>
        <v>155.29057336</v>
      </c>
      <c r="E54" s="26" t="n">
        <f aca="false">'[2]5 ЦК 4'!Q57</f>
        <v>0</v>
      </c>
      <c r="F54" s="27" t="n">
        <f aca="false">'[2]5 ЦК 4'!R57</f>
        <v>24.9702931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53.23923758</v>
      </c>
      <c r="D55" s="26" t="n">
        <f aca="false">'[2]5 ЦК 4'!D58</f>
        <v>151.51246682</v>
      </c>
      <c r="E55" s="26" t="n">
        <f aca="false">'[2]5 ЦК 4'!Q58</f>
        <v>0</v>
      </c>
      <c r="F55" s="27" t="n">
        <f aca="false">'[2]5 ЦК 4'!R58</f>
        <v>22.4119571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50.27466493</v>
      </c>
      <c r="D56" s="26" t="n">
        <f aca="false">'[2]5 ЦК 4'!D59</f>
        <v>148.54789417</v>
      </c>
      <c r="E56" s="26" t="n">
        <f aca="false">'[2]5 ЦК 4'!Q59</f>
        <v>0</v>
      </c>
      <c r="F56" s="27" t="n">
        <f aca="false">'[2]5 ЦК 4'!R59</f>
        <v>19.66588247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55.32875748</v>
      </c>
      <c r="D57" s="26" t="n">
        <f aca="false">'[2]5 ЦК 4'!D60</f>
        <v>153.60198672</v>
      </c>
      <c r="E57" s="26" t="n">
        <f aca="false">'[2]5 ЦК 4'!Q60</f>
        <v>0</v>
      </c>
      <c r="F57" s="27" t="n">
        <f aca="false">'[2]5 ЦК 4'!R60</f>
        <v>14.6478527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57.40661001</v>
      </c>
      <c r="D58" s="26" t="n">
        <f aca="false">'[2]5 ЦК 4'!D61</f>
        <v>155.67983925</v>
      </c>
      <c r="E58" s="26" t="n">
        <f aca="false">'[2]5 ЦК 4'!Q61</f>
        <v>0</v>
      </c>
      <c r="F58" s="27" t="n">
        <f aca="false">'[2]5 ЦК 4'!R61</f>
        <v>42.1446617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60.25769097</v>
      </c>
      <c r="D59" s="26" t="n">
        <f aca="false">'[2]5 ЦК 4'!D62</f>
        <v>158.53092021</v>
      </c>
      <c r="E59" s="26" t="n">
        <f aca="false">'[2]5 ЦК 4'!Q62</f>
        <v>0</v>
      </c>
      <c r="F59" s="27" t="n">
        <f aca="false">'[2]5 ЦК 4'!R62</f>
        <v>43.8077923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50.72438901</v>
      </c>
      <c r="D60" s="26" t="n">
        <f aca="false">'[2]5 ЦК 4'!D63</f>
        <v>148.99761825</v>
      </c>
      <c r="E60" s="26" t="n">
        <f aca="false">'[2]5 ЦК 4'!Q63</f>
        <v>0</v>
      </c>
      <c r="F60" s="27" t="n">
        <f aca="false">'[2]5 ЦК 4'!R63</f>
        <v>34.9002856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48.20529776</v>
      </c>
      <c r="D61" s="26" t="n">
        <f aca="false">'[2]5 ЦК 4'!D64</f>
        <v>146.478527</v>
      </c>
      <c r="E61" s="26" t="n">
        <f aca="false">'[2]5 ЦК 4'!Q64</f>
        <v>0</v>
      </c>
      <c r="F61" s="27" t="n">
        <f aca="false">'[2]5 ЦК 4'!R64</f>
        <v>37.4151342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32.90937569</v>
      </c>
      <c r="D62" s="26" t="n">
        <f aca="false">'[2]5 ЦК 4'!D65</f>
        <v>131.18260493</v>
      </c>
      <c r="E62" s="26" t="n">
        <f aca="false">'[2]5 ЦК 4'!Q65</f>
        <v>0.00106067</v>
      </c>
      <c r="F62" s="27" t="n">
        <f aca="false">'[2]5 ЦК 4'!R65</f>
        <v>36.4149224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07.24858638</v>
      </c>
      <c r="D63" s="26" t="n">
        <f aca="false">'[2]5 ЦК 4'!D66</f>
        <v>105.52181562</v>
      </c>
      <c r="E63" s="26" t="n">
        <f aca="false">'[2]5 ЦК 4'!Q66</f>
        <v>0</v>
      </c>
      <c r="F63" s="27" t="n">
        <f aca="false">'[2]5 ЦК 4'!R66</f>
        <v>18.92023146</v>
      </c>
    </row>
    <row r="64" customFormat="false" ht="15.75" hidden="false" customHeight="true" outlineLevel="0" collapsed="false">
      <c r="A64" s="24" t="n">
        <v>42403</v>
      </c>
      <c r="B64" s="31" t="n">
        <v>0</v>
      </c>
      <c r="C64" s="26" t="n">
        <f aca="false">'[2]3 ЦК 4'!D67</f>
        <v>104.86738223</v>
      </c>
      <c r="D64" s="26" t="n">
        <f aca="false">'[2]5 ЦК 4'!D67</f>
        <v>103.14061147</v>
      </c>
      <c r="E64" s="26" t="n">
        <f aca="false">'[2]5 ЦК 4'!Q67</f>
        <v>0</v>
      </c>
      <c r="F64" s="27" t="n">
        <f aca="false">'[2]5 ЦК 4'!R67</f>
        <v>19.9787801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00.08906388</v>
      </c>
      <c r="D65" s="26" t="n">
        <f aca="false">'[2]5 ЦК 4'!D68</f>
        <v>98.36229312</v>
      </c>
      <c r="E65" s="26" t="n">
        <f aca="false">'[2]5 ЦК 4'!Q68</f>
        <v>0</v>
      </c>
      <c r="F65" s="27" t="n">
        <f aca="false">'[2]5 ЦК 4'!R68</f>
        <v>11.5209975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97.58270067</v>
      </c>
      <c r="D66" s="26" t="n">
        <f aca="false">'[2]5 ЦК 4'!D69</f>
        <v>95.85592991</v>
      </c>
      <c r="E66" s="26" t="n">
        <f aca="false">'[2]5 ЦК 4'!Q69</f>
        <v>0</v>
      </c>
      <c r="F66" s="27" t="n">
        <f aca="false">'[2]5 ЦК 4'!R69</f>
        <v>6.8646562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96.94205599</v>
      </c>
      <c r="D67" s="26" t="n">
        <f aca="false">'[2]5 ЦК 4'!D70</f>
        <v>95.21528523</v>
      </c>
      <c r="E67" s="26" t="n">
        <f aca="false">'[2]5 ЦК 4'!Q70</f>
        <v>0</v>
      </c>
      <c r="F67" s="27" t="n">
        <f aca="false">'[2]5 ЦК 4'!R70</f>
        <v>2.94972327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01.48172359</v>
      </c>
      <c r="D68" s="26" t="n">
        <f aca="false">'[2]5 ЦК 4'!D71</f>
        <v>99.75495283</v>
      </c>
      <c r="E68" s="26" t="n">
        <f aca="false">'[2]5 ЦК 4'!Q71</f>
        <v>0.65973674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03.53305937</v>
      </c>
      <c r="D69" s="26" t="n">
        <f aca="false">'[2]5 ЦК 4'!D72</f>
        <v>101.80628861</v>
      </c>
      <c r="E69" s="26" t="n">
        <f aca="false">'[2]5 ЦК 4'!Q72</f>
        <v>6.37356603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08.16394459</v>
      </c>
      <c r="D70" s="26" t="n">
        <f aca="false">'[2]5 ЦК 4'!D73</f>
        <v>106.43717383</v>
      </c>
      <c r="E70" s="26" t="n">
        <f aca="false">'[2]5 ЦК 4'!Q73</f>
        <v>16.33962135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42.10750593</v>
      </c>
      <c r="D71" s="26" t="n">
        <f aca="false">'[2]5 ЦК 4'!D74</f>
        <v>140.38073517</v>
      </c>
      <c r="E71" s="26" t="n">
        <f aca="false">'[2]5 ЦК 4'!Q74</f>
        <v>0</v>
      </c>
      <c r="F71" s="27" t="n">
        <f aca="false">'[2]5 ЦК 4'!R74</f>
        <v>0.9630883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49.60644283</v>
      </c>
      <c r="D72" s="26" t="n">
        <f aca="false">'[2]5 ЦК 4'!D75</f>
        <v>147.87967207</v>
      </c>
      <c r="E72" s="26" t="n">
        <f aca="false">'[2]5 ЦК 4'!Q75</f>
        <v>5.21955707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51.35654833</v>
      </c>
      <c r="D73" s="26" t="n">
        <f aca="false">'[2]5 ЦК 4'!D76</f>
        <v>149.62977757</v>
      </c>
      <c r="E73" s="26" t="n">
        <f aca="false">'[2]5 ЦК 4'!Q76</f>
        <v>3.4471775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52.06295455</v>
      </c>
      <c r="D74" s="26" t="n">
        <f aca="false">'[2]5 ЦК 4'!D77</f>
        <v>150.33618379</v>
      </c>
      <c r="E74" s="26" t="n">
        <f aca="false">'[2]5 ЦК 4'!Q77</f>
        <v>0.01697072</v>
      </c>
      <c r="F74" s="27" t="n">
        <f aca="false">'[2]5 ЦК 4'!R77</f>
        <v>0.5770044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55.40406505</v>
      </c>
      <c r="D75" s="26" t="n">
        <f aca="false">'[2]5 ЦК 4'!D78</f>
        <v>153.67729429</v>
      </c>
      <c r="E75" s="26" t="n">
        <f aca="false">'[2]5 ЦК 4'!Q78</f>
        <v>0</v>
      </c>
      <c r="F75" s="27" t="n">
        <f aca="false">'[2]5 ЦК 4'!R78</f>
        <v>4.0857008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55.78590625</v>
      </c>
      <c r="D76" s="26" t="n">
        <f aca="false">'[2]5 ЦК 4'!D79</f>
        <v>154.05913549</v>
      </c>
      <c r="E76" s="26" t="n">
        <f aca="false">'[2]5 ЦК 4'!Q79</f>
        <v>0.00424268</v>
      </c>
      <c r="F76" s="27" t="n">
        <f aca="false">'[2]5 ЦК 4'!R79</f>
        <v>0.97687707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55.44437051</v>
      </c>
      <c r="D77" s="26" t="n">
        <f aca="false">'[2]5 ЦК 4'!D80</f>
        <v>153.71759975</v>
      </c>
      <c r="E77" s="26" t="n">
        <f aca="false">'[2]5 ЦК 4'!Q80</f>
        <v>0.14531179</v>
      </c>
      <c r="F77" s="27" t="n">
        <f aca="false">'[2]5 ЦК 4'!R80</f>
        <v>0.0678828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55.53558813</v>
      </c>
      <c r="D78" s="26" t="n">
        <f aca="false">'[2]5 ЦК 4'!D81</f>
        <v>153.80881737</v>
      </c>
      <c r="E78" s="26" t="n">
        <f aca="false">'[2]5 ЦК 4'!Q81</f>
        <v>0.05409417</v>
      </c>
      <c r="F78" s="27" t="n">
        <f aca="false">'[2]5 ЦК 4'!R81</f>
        <v>0.233347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51.37670106</v>
      </c>
      <c r="D79" s="26" t="n">
        <f aca="false">'[2]5 ЦК 4'!D82</f>
        <v>149.6499303</v>
      </c>
      <c r="E79" s="26" t="n">
        <f aca="false">'[2]5 ЦК 4'!Q82</f>
        <v>0.10712767</v>
      </c>
      <c r="F79" s="27" t="n">
        <f aca="false">'[2]5 ЦК 4'!R82</f>
        <v>0.0509121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48.54789417</v>
      </c>
      <c r="D80" s="26" t="n">
        <f aca="false">'[2]5 ЦК 4'!D83</f>
        <v>146.82112341</v>
      </c>
      <c r="E80" s="26" t="n">
        <f aca="false">'[2]5 ЦК 4'!Q83</f>
        <v>1.2621973</v>
      </c>
      <c r="F80" s="27" t="n">
        <f aca="false">'[2]5 ЦК 4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51.69172005</v>
      </c>
      <c r="D81" s="26" t="n">
        <f aca="false">'[2]5 ЦК 4'!D84</f>
        <v>149.96494929</v>
      </c>
      <c r="E81" s="26" t="n">
        <f aca="false">'[2]5 ЦК 4'!Q84</f>
        <v>4.10797491</v>
      </c>
      <c r="F81" s="27" t="n">
        <f aca="false">'[2]5 ЦК 4'!R84</f>
        <v>0.00106067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55.75090414</v>
      </c>
      <c r="D82" s="26" t="n">
        <f aca="false">'[2]5 ЦК 4'!D85</f>
        <v>154.02413338</v>
      </c>
      <c r="E82" s="26" t="n">
        <f aca="false">'[2]5 ЦК 4'!Q85</f>
        <v>0</v>
      </c>
      <c r="F82" s="27" t="n">
        <f aca="false">'[2]5 ЦК 4'!R85</f>
        <v>0.7573183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60.24390226</v>
      </c>
      <c r="D83" s="26" t="n">
        <f aca="false">'[2]5 ЦК 4'!D86</f>
        <v>158.5171315</v>
      </c>
      <c r="E83" s="26" t="n">
        <f aca="false">'[2]5 ЦК 4'!Q86</f>
        <v>0</v>
      </c>
      <c r="F83" s="27" t="n">
        <f aca="false">'[2]5 ЦК 4'!R86</f>
        <v>6.00445287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52.11810939</v>
      </c>
      <c r="D84" s="26" t="n">
        <f aca="false">'[2]5 ЦК 4'!D87</f>
        <v>150.39133863</v>
      </c>
      <c r="E84" s="26" t="n">
        <f aca="false">'[2]5 ЦК 4'!Q87</f>
        <v>0</v>
      </c>
      <c r="F84" s="27" t="n">
        <f aca="false">'[2]5 ЦК 4'!R87</f>
        <v>19.3317714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48.3453062</v>
      </c>
      <c r="D85" s="26" t="n">
        <f aca="false">'[2]5 ЦК 4'!D88</f>
        <v>146.61853544</v>
      </c>
      <c r="E85" s="26" t="n">
        <f aca="false">'[2]5 ЦК 4'!Q88</f>
        <v>0</v>
      </c>
      <c r="F85" s="27" t="n">
        <f aca="false">'[2]5 ЦК 4'!R88</f>
        <v>25.3012221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36.76703248</v>
      </c>
      <c r="D86" s="26" t="n">
        <f aca="false">'[2]5 ЦК 4'!D89</f>
        <v>135.04026172</v>
      </c>
      <c r="E86" s="26" t="n">
        <f aca="false">'[2]5 ЦК 4'!Q89</f>
        <v>0</v>
      </c>
      <c r="F86" s="27" t="n">
        <f aca="false">'[2]5 ЦК 4'!R89</f>
        <v>25.2174292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10.4793872</v>
      </c>
      <c r="D87" s="26" t="n">
        <f aca="false">'[2]5 ЦК 4'!D90</f>
        <v>108.75261644</v>
      </c>
      <c r="E87" s="26" t="n">
        <f aca="false">'[2]5 ЦК 4'!Q90</f>
        <v>0.00106067</v>
      </c>
      <c r="F87" s="27" t="n">
        <f aca="false">'[2]5 ЦК 4'!R90</f>
        <v>8.35914027</v>
      </c>
    </row>
    <row r="88" customFormat="false" ht="15.75" hidden="false" customHeight="true" outlineLevel="0" collapsed="false">
      <c r="A88" s="24" t="n">
        <v>42404</v>
      </c>
      <c r="B88" s="31" t="n">
        <v>0</v>
      </c>
      <c r="C88" s="26" t="n">
        <f aca="false">'[2]3 ЦК 4'!D91</f>
        <v>101.56657719</v>
      </c>
      <c r="D88" s="26" t="n">
        <f aca="false">'[2]5 ЦК 4'!D91</f>
        <v>99.83980643</v>
      </c>
      <c r="E88" s="26" t="n">
        <f aca="false">'[2]5 ЦК 4'!Q91</f>
        <v>0</v>
      </c>
      <c r="F88" s="27" t="n">
        <f aca="false">'[2]5 ЦК 4'!R91</f>
        <v>7.63364199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97.64952288</v>
      </c>
      <c r="D89" s="26" t="n">
        <f aca="false">'[2]5 ЦК 4'!D92</f>
        <v>95.92275212</v>
      </c>
      <c r="E89" s="26" t="n">
        <f aca="false">'[2]5 ЦК 4'!Q92</f>
        <v>0</v>
      </c>
      <c r="F89" s="27" t="n">
        <f aca="false">'[2]5 ЦК 4'!R92</f>
        <v>7.5689411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93.72398321</v>
      </c>
      <c r="D90" s="26" t="n">
        <f aca="false">'[2]5 ЦК 4'!D93</f>
        <v>91.99721245</v>
      </c>
      <c r="E90" s="26" t="n">
        <f aca="false">'[2]5 ЦК 4'!Q93</f>
        <v>0</v>
      </c>
      <c r="F90" s="27" t="n">
        <f aca="false">'[2]5 ЦК 4'!R93</f>
        <v>1.0871867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93.40896422</v>
      </c>
      <c r="D91" s="26" t="n">
        <f aca="false">'[2]5 ЦК 4'!D94</f>
        <v>91.68219346</v>
      </c>
      <c r="E91" s="26" t="n">
        <f aca="false">'[2]5 ЦК 4'!Q94</f>
        <v>0.35744579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95.85486924</v>
      </c>
      <c r="D92" s="26" t="n">
        <f aca="false">'[2]5 ЦК 4'!D95</f>
        <v>94.12809848</v>
      </c>
      <c r="E92" s="26" t="n">
        <f aca="false">'[2]5 ЦК 4'!Q95</f>
        <v>5.68943388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02.19873651</v>
      </c>
      <c r="D93" s="26" t="n">
        <f aca="false">'[2]5 ЦК 4'!D96</f>
        <v>100.47196575</v>
      </c>
      <c r="E93" s="26" t="n">
        <f aca="false">'[2]5 ЦК 4'!Q96</f>
        <v>6.16355337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04.89071697</v>
      </c>
      <c r="D94" s="26" t="n">
        <f aca="false">'[2]5 ЦК 4'!D97</f>
        <v>103.16394621</v>
      </c>
      <c r="E94" s="26" t="n">
        <f aca="false">'[2]5 ЦК 4'!Q97</f>
        <v>15.35425892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32.94968115</v>
      </c>
      <c r="D95" s="26" t="n">
        <f aca="false">'[2]5 ЦК 4'!D98</f>
        <v>131.22291039</v>
      </c>
      <c r="E95" s="26" t="n">
        <f aca="false">'[2]5 ЦК 4'!Q98</f>
        <v>3.1183698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45.12299074</v>
      </c>
      <c r="D96" s="26" t="n">
        <f aca="false">'[2]5 ЦК 4'!D99</f>
        <v>143.39621998</v>
      </c>
      <c r="E96" s="26" t="n">
        <f aca="false">'[2]5 ЦК 4'!Q99</f>
        <v>0.23440807</v>
      </c>
      <c r="F96" s="27" t="n">
        <f aca="false">'[2]5 ЦК 4'!R99</f>
        <v>0.03075943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46.67475095</v>
      </c>
      <c r="D97" s="26" t="n">
        <f aca="false">'[2]5 ЦК 4'!D100</f>
        <v>144.94798019</v>
      </c>
      <c r="E97" s="26" t="n">
        <f aca="false">'[2]5 ЦК 4'!Q100</f>
        <v>0</v>
      </c>
      <c r="F97" s="27" t="n">
        <f aca="false">'[2]5 ЦК 4'!R100</f>
        <v>0.9270255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47.26236213</v>
      </c>
      <c r="D98" s="26" t="n">
        <f aca="false">'[2]5 ЦК 4'!D101</f>
        <v>145.53559137</v>
      </c>
      <c r="E98" s="26" t="n">
        <f aca="false">'[2]5 ЦК 4'!Q101</f>
        <v>0</v>
      </c>
      <c r="F98" s="27" t="n">
        <f aca="false">'[2]5 ЦК 4'!R101</f>
        <v>3.96372379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47.57419911</v>
      </c>
      <c r="D99" s="26" t="n">
        <f aca="false">'[2]5 ЦК 4'!D102</f>
        <v>145.84742835</v>
      </c>
      <c r="E99" s="26" t="n">
        <f aca="false">'[2]5 ЦК 4'!Q102</f>
        <v>0</v>
      </c>
      <c r="F99" s="27" t="n">
        <f aca="false">'[2]5 ЦК 4'!R102</f>
        <v>2.8977504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47.57419911</v>
      </c>
      <c r="D100" s="26" t="n">
        <f aca="false">'[2]5 ЦК 4'!D103</f>
        <v>145.84742835</v>
      </c>
      <c r="E100" s="26" t="n">
        <f aca="false">'[2]5 ЦК 4'!Q103</f>
        <v>0</v>
      </c>
      <c r="F100" s="27" t="n">
        <f aca="false">'[2]5 ЦК 4'!R103</f>
        <v>13.3135298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47.49358819</v>
      </c>
      <c r="D101" s="26" t="n">
        <f aca="false">'[2]5 ЦК 4'!D104</f>
        <v>145.76681743</v>
      </c>
      <c r="E101" s="26" t="n">
        <f aca="false">'[2]5 ЦК 4'!Q104</f>
        <v>0</v>
      </c>
      <c r="F101" s="27" t="n">
        <f aca="false">'[2]5 ЦК 4'!R104</f>
        <v>13.7335551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47.52965097</v>
      </c>
      <c r="D102" s="26" t="n">
        <f aca="false">'[2]5 ЦК 4'!D105</f>
        <v>145.80288021</v>
      </c>
      <c r="E102" s="26" t="n">
        <f aca="false">'[2]5 ЦК 4'!Q105</f>
        <v>0</v>
      </c>
      <c r="F102" s="27" t="n">
        <f aca="false">'[2]5 ЦК 4'!R105</f>
        <v>26.2749172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46.2027528</v>
      </c>
      <c r="D103" s="26" t="n">
        <f aca="false">'[2]5 ЦК 4'!D106</f>
        <v>144.47598204</v>
      </c>
      <c r="E103" s="26" t="n">
        <f aca="false">'[2]5 ЦК 4'!Q106</f>
        <v>0</v>
      </c>
      <c r="F103" s="27" t="n">
        <f aca="false">'[2]5 ЦК 4'!R106</f>
        <v>26.8010095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43.85124741</v>
      </c>
      <c r="D104" s="26" t="n">
        <f aca="false">'[2]5 ЦК 4'!D107</f>
        <v>142.12447665</v>
      </c>
      <c r="E104" s="26" t="n">
        <f aca="false">'[2]5 ЦК 4'!Q107</f>
        <v>0</v>
      </c>
      <c r="F104" s="27" t="n">
        <f aca="false">'[2]5 ЦК 4'!R107</f>
        <v>30.97050333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47.57738112</v>
      </c>
      <c r="D105" s="26" t="n">
        <f aca="false">'[2]5 ЦК 4'!D108</f>
        <v>145.85061036</v>
      </c>
      <c r="E105" s="26" t="n">
        <f aca="false">'[2]5 ЦК 4'!Q108</f>
        <v>0</v>
      </c>
      <c r="F105" s="27" t="n">
        <f aca="false">'[2]5 ЦК 4'!R108</f>
        <v>25.9418668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49.79418142</v>
      </c>
      <c r="D106" s="26" t="n">
        <f aca="false">'[2]5 ЦК 4'!D109</f>
        <v>148.06741066</v>
      </c>
      <c r="E106" s="26" t="n">
        <f aca="false">'[2]5 ЦК 4'!Q109</f>
        <v>0</v>
      </c>
      <c r="F106" s="27" t="n">
        <f aca="false">'[2]5 ЦК 4'!R109</f>
        <v>25.848527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53.4365222</v>
      </c>
      <c r="D107" s="26" t="n">
        <f aca="false">'[2]5 ЦК 4'!D110</f>
        <v>151.70975144</v>
      </c>
      <c r="E107" s="26" t="n">
        <f aca="false">'[2]5 ЦК 4'!Q110</f>
        <v>0</v>
      </c>
      <c r="F107" s="27" t="n">
        <f aca="false">'[2]5 ЦК 4'!R110</f>
        <v>28.15124247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46.40746211</v>
      </c>
      <c r="D108" s="26" t="n">
        <f aca="false">'[2]5 ЦК 4'!D111</f>
        <v>144.68069135</v>
      </c>
      <c r="E108" s="26" t="n">
        <f aca="false">'[2]5 ЦК 4'!Q111</f>
        <v>0</v>
      </c>
      <c r="F108" s="27" t="n">
        <f aca="false">'[2]5 ЦК 4'!R111</f>
        <v>37.6622703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44.77296964</v>
      </c>
      <c r="D109" s="26" t="n">
        <f aca="false">'[2]5 ЦК 4'!D112</f>
        <v>143.04619888</v>
      </c>
      <c r="E109" s="26" t="n">
        <f aca="false">'[2]5 ЦК 4'!Q112</f>
        <v>0</v>
      </c>
      <c r="F109" s="27" t="n">
        <f aca="false">'[2]5 ЦК 4'!R112</f>
        <v>41.2515776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29.79736991</v>
      </c>
      <c r="D110" s="26" t="n">
        <f aca="false">'[2]5 ЦК 4'!D113</f>
        <v>128.07059915</v>
      </c>
      <c r="E110" s="26" t="n">
        <f aca="false">'[2]5 ЦК 4'!Q113</f>
        <v>0</v>
      </c>
      <c r="F110" s="27" t="n">
        <f aca="false">'[2]5 ЦК 4'!R113</f>
        <v>29.4929900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07.23055499</v>
      </c>
      <c r="D111" s="26" t="n">
        <f aca="false">'[2]5 ЦК 4'!D114</f>
        <v>105.50378423</v>
      </c>
      <c r="E111" s="26" t="n">
        <f aca="false">'[2]5 ЦК 4'!Q114</f>
        <v>0</v>
      </c>
      <c r="F111" s="27" t="n">
        <f aca="false">'[2]5 ЦК 4'!R114</f>
        <v>13.92129375</v>
      </c>
    </row>
    <row r="112" customFormat="false" ht="15.75" hidden="false" customHeight="true" outlineLevel="0" collapsed="false">
      <c r="A112" s="24" t="n">
        <v>42405</v>
      </c>
      <c r="B112" s="31" t="n">
        <v>0</v>
      </c>
      <c r="C112" s="26" t="n">
        <f aca="false">'[2]3 ЦК 4'!D115</f>
        <v>101.3364118</v>
      </c>
      <c r="D112" s="26" t="n">
        <f aca="false">'[2]5 ЦК 4'!D115</f>
        <v>99.60964104</v>
      </c>
      <c r="E112" s="26" t="n">
        <f aca="false">'[2]5 ЦК 4'!Q115</f>
        <v>0</v>
      </c>
      <c r="F112" s="27" t="n">
        <f aca="false">'[2]5 ЦК 4'!R115</f>
        <v>24.30313171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98.52351496</v>
      </c>
      <c r="D113" s="26" t="n">
        <f aca="false">'[2]5 ЦК 4'!D116</f>
        <v>96.7967442</v>
      </c>
      <c r="E113" s="26" t="n">
        <f aca="false">'[2]5 ЦК 4'!Q116</f>
        <v>0</v>
      </c>
      <c r="F113" s="27" t="n">
        <f aca="false">'[2]5 ЦК 4'!R116</f>
        <v>15.2386458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92.74816681</v>
      </c>
      <c r="D114" s="26" t="n">
        <f aca="false">'[2]5 ЦК 4'!D117</f>
        <v>91.02139605</v>
      </c>
      <c r="E114" s="26" t="n">
        <f aca="false">'[2]5 ЦК 4'!Q117</f>
        <v>0</v>
      </c>
      <c r="F114" s="27" t="n">
        <f aca="false">'[2]5 ЦК 4'!R117</f>
        <v>21.41174529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92.89453927</v>
      </c>
      <c r="D115" s="26" t="n">
        <f aca="false">'[2]5 ЦК 4'!D118</f>
        <v>91.16776851</v>
      </c>
      <c r="E115" s="26" t="n">
        <f aca="false">'[2]5 ЦК 4'!Q118</f>
        <v>0</v>
      </c>
      <c r="F115" s="27" t="n">
        <f aca="false">'[2]5 ЦК 4'!R118</f>
        <v>13.4874797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96.9240246</v>
      </c>
      <c r="D116" s="26" t="n">
        <f aca="false">'[2]5 ЦК 4'!D119</f>
        <v>95.19725384</v>
      </c>
      <c r="E116" s="26" t="n">
        <f aca="false">'[2]5 ЦК 4'!Q119</f>
        <v>0.79232049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00.70955583</v>
      </c>
      <c r="D117" s="26" t="n">
        <f aca="false">'[2]5 ЦК 4'!D120</f>
        <v>98.98278507</v>
      </c>
      <c r="E117" s="26" t="n">
        <f aca="false">'[2]5 ЦК 4'!Q120</f>
        <v>2.01739434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06.12427618</v>
      </c>
      <c r="D118" s="26" t="n">
        <f aca="false">'[2]5 ЦК 4'!D121</f>
        <v>104.39750542</v>
      </c>
      <c r="E118" s="26" t="n">
        <f aca="false">'[2]5 ЦК 4'!Q121</f>
        <v>5.006362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39.29991244</v>
      </c>
      <c r="D119" s="26" t="n">
        <f aca="false">'[2]5 ЦК 4'!D122</f>
        <v>137.57314168</v>
      </c>
      <c r="E119" s="26" t="n">
        <f aca="false">'[2]5 ЦК 4'!Q122</f>
        <v>0</v>
      </c>
      <c r="F119" s="27" t="n">
        <f aca="false">'[2]5 ЦК 4'!R122</f>
        <v>1.24840859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47.44797938</v>
      </c>
      <c r="D120" s="26" t="n">
        <f aca="false">'[2]5 ЦК 4'!D123</f>
        <v>145.72120862</v>
      </c>
      <c r="E120" s="26" t="n">
        <f aca="false">'[2]5 ЦК 4'!Q123</f>
        <v>0</v>
      </c>
      <c r="F120" s="27" t="n">
        <f aca="false">'[2]5 ЦК 4'!R123</f>
        <v>4.7602869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49.33703265</v>
      </c>
      <c r="D121" s="26" t="n">
        <f aca="false">'[2]5 ЦК 4'!D124</f>
        <v>147.61026189</v>
      </c>
      <c r="E121" s="26" t="n">
        <f aca="false">'[2]5 ЦК 4'!Q124</f>
        <v>0</v>
      </c>
      <c r="F121" s="27" t="n">
        <f aca="false">'[2]5 ЦК 4'!R124</f>
        <v>6.12536925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50.03071083</v>
      </c>
      <c r="D122" s="26" t="n">
        <f aca="false">'[2]5 ЦК 4'!D125</f>
        <v>148.30394007</v>
      </c>
      <c r="E122" s="26" t="n">
        <f aca="false">'[2]5 ЦК 4'!Q125</f>
        <v>0</v>
      </c>
      <c r="F122" s="27" t="n">
        <f aca="false">'[2]5 ЦК 4'!R125</f>
        <v>5.3500194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51.34806297</v>
      </c>
      <c r="D123" s="26" t="n">
        <f aca="false">'[2]5 ЦК 4'!D126</f>
        <v>149.62129221</v>
      </c>
      <c r="E123" s="26" t="n">
        <f aca="false">'[2]5 ЦК 4'!Q126</f>
        <v>0</v>
      </c>
      <c r="F123" s="27" t="n">
        <f aca="false">'[2]5 ЦК 4'!R126</f>
        <v>5.94081267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51.19744783</v>
      </c>
      <c r="D124" s="26" t="n">
        <f aca="false">'[2]5 ЦК 4'!D127</f>
        <v>149.47067707</v>
      </c>
      <c r="E124" s="26" t="n">
        <f aca="false">'[2]5 ЦК 4'!Q127</f>
        <v>0</v>
      </c>
      <c r="F124" s="27" t="n">
        <f aca="false">'[2]5 ЦК 4'!R127</f>
        <v>14.6414886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51.25790602</v>
      </c>
      <c r="D125" s="26" t="n">
        <f aca="false">'[2]5 ЦК 4'!D128</f>
        <v>149.53113526</v>
      </c>
      <c r="E125" s="26" t="n">
        <f aca="false">'[2]5 ЦК 4'!Q128</f>
        <v>0</v>
      </c>
      <c r="F125" s="27" t="n">
        <f aca="false">'[2]5 ЦК 4'!R128</f>
        <v>14.1228210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50.74666308</v>
      </c>
      <c r="D126" s="26" t="n">
        <f aca="false">'[2]5 ЦК 4'!D129</f>
        <v>149.01989232</v>
      </c>
      <c r="E126" s="26" t="n">
        <f aca="false">'[2]5 ЦК 4'!Q129</f>
        <v>0</v>
      </c>
      <c r="F126" s="27" t="n">
        <f aca="false">'[2]5 ЦК 4'!R129</f>
        <v>27.8044033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48.59456365</v>
      </c>
      <c r="D127" s="26" t="n">
        <f aca="false">'[2]5 ЦК 4'!D130</f>
        <v>146.86779289</v>
      </c>
      <c r="E127" s="26" t="n">
        <f aca="false">'[2]5 ЦК 4'!Q130</f>
        <v>0</v>
      </c>
      <c r="F127" s="27" t="n">
        <f aca="false">'[2]5 ЦК 4'!R130</f>
        <v>27.2889177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47.08947292</v>
      </c>
      <c r="D128" s="26" t="n">
        <f aca="false">'[2]5 ЦК 4'!D131</f>
        <v>145.36270216</v>
      </c>
      <c r="E128" s="26" t="n">
        <f aca="false">'[2]5 ЦК 4'!Q131</f>
        <v>0</v>
      </c>
      <c r="F128" s="27" t="n">
        <f aca="false">'[2]5 ЦК 4'!R131</f>
        <v>35.3786478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0.34679049</v>
      </c>
      <c r="D129" s="26" t="n">
        <f aca="false">'[2]5 ЦК 4'!D132</f>
        <v>148.62001973</v>
      </c>
      <c r="E129" s="26" t="n">
        <f aca="false">'[2]5 ЦК 4'!Q132</f>
        <v>0</v>
      </c>
      <c r="F129" s="27" t="n">
        <f aca="false">'[2]5 ЦК 4'!R132</f>
        <v>34.43677289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53.30605979</v>
      </c>
      <c r="D130" s="26" t="n">
        <f aca="false">'[2]5 ЦК 4'!D133</f>
        <v>151.57928903</v>
      </c>
      <c r="E130" s="26" t="n">
        <f aca="false">'[2]5 ЦК 4'!Q133</f>
        <v>0</v>
      </c>
      <c r="F130" s="27" t="n">
        <f aca="false">'[2]5 ЦК 4'!R133</f>
        <v>42.3483104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58.96791625</v>
      </c>
      <c r="D131" s="26" t="n">
        <f aca="false">'[2]5 ЦК 4'!D134</f>
        <v>157.24114549</v>
      </c>
      <c r="E131" s="26" t="n">
        <f aca="false">'[2]5 ЦК 4'!Q134</f>
        <v>0</v>
      </c>
      <c r="F131" s="27" t="n">
        <f aca="false">'[2]5 ЦК 4'!R134</f>
        <v>48.4386775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51.2727554</v>
      </c>
      <c r="D132" s="26" t="n">
        <f aca="false">'[2]5 ЦК 4'!D135</f>
        <v>149.54598464</v>
      </c>
      <c r="E132" s="26" t="n">
        <f aca="false">'[2]5 ЦК 4'!Q135</f>
        <v>0</v>
      </c>
      <c r="F132" s="27" t="n">
        <f aca="false">'[2]5 ЦК 4'!R135</f>
        <v>44.442073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47.55828906</v>
      </c>
      <c r="D133" s="26" t="n">
        <f aca="false">'[2]5 ЦК 4'!D136</f>
        <v>145.8315183</v>
      </c>
      <c r="E133" s="26" t="n">
        <f aca="false">'[2]5 ЦК 4'!Q136</f>
        <v>0</v>
      </c>
      <c r="F133" s="27" t="n">
        <f aca="false">'[2]5 ЦК 4'!R136</f>
        <v>45.4284961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39.88009893</v>
      </c>
      <c r="D134" s="26" t="n">
        <f aca="false">'[2]5 ЦК 4'!D137</f>
        <v>138.15332817</v>
      </c>
      <c r="E134" s="26" t="n">
        <f aca="false">'[2]5 ЦК 4'!Q137</f>
        <v>0</v>
      </c>
      <c r="F134" s="27" t="n">
        <f aca="false">'[2]5 ЦК 4'!R137</f>
        <v>68.5129179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07.54451331</v>
      </c>
      <c r="D135" s="26" t="n">
        <f aca="false">'[2]5 ЦК 4'!D138</f>
        <v>105.81774255</v>
      </c>
      <c r="E135" s="26" t="n">
        <f aca="false">'[2]5 ЦК 4'!Q138</f>
        <v>0</v>
      </c>
      <c r="F135" s="27" t="n">
        <f aca="false">'[2]5 ЦК 4'!R138</f>
        <v>70.53243366</v>
      </c>
    </row>
    <row r="136" customFormat="false" ht="15.75" hidden="false" customHeight="true" outlineLevel="0" collapsed="false">
      <c r="A136" s="24" t="n">
        <v>42406</v>
      </c>
      <c r="B136" s="31" t="n">
        <v>0</v>
      </c>
      <c r="C136" s="26" t="n">
        <f aca="false">'[2]3 ЦК 4'!D139</f>
        <v>107.02796702</v>
      </c>
      <c r="D136" s="26" t="n">
        <f aca="false">'[2]5 ЦК 4'!D139</f>
        <v>105.30119626</v>
      </c>
      <c r="E136" s="26" t="n">
        <f aca="false">'[2]5 ЦК 4'!Q139</f>
        <v>0</v>
      </c>
      <c r="F136" s="27" t="n">
        <f aca="false">'[2]5 ЦК 4'!R139</f>
        <v>18.97644697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02.41299185</v>
      </c>
      <c r="D137" s="26" t="n">
        <f aca="false">'[2]5 ЦК 4'!D140</f>
        <v>100.68622109</v>
      </c>
      <c r="E137" s="26" t="n">
        <f aca="false">'[2]5 ЦК 4'!Q140</f>
        <v>0</v>
      </c>
      <c r="F137" s="27" t="n">
        <f aca="false">'[2]5 ЦК 4'!R140</f>
        <v>30.7636726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9.86950519</v>
      </c>
      <c r="D138" s="26" t="n">
        <f aca="false">'[2]5 ЦК 4'!D141</f>
        <v>98.14273443</v>
      </c>
      <c r="E138" s="26" t="n">
        <f aca="false">'[2]5 ЦК 4'!Q141</f>
        <v>0</v>
      </c>
      <c r="F138" s="27" t="n">
        <f aca="false">'[2]5 ЦК 4'!R141</f>
        <v>26.91237991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99.50357404</v>
      </c>
      <c r="D139" s="26" t="n">
        <f aca="false">'[2]5 ЦК 4'!D142</f>
        <v>97.77680328</v>
      </c>
      <c r="E139" s="26" t="n">
        <f aca="false">'[2]5 ЦК 4'!Q142</f>
        <v>0</v>
      </c>
      <c r="F139" s="27" t="n">
        <f aca="false">'[2]5 ЦК 4'!R142</f>
        <v>25.5345695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00.51439255</v>
      </c>
      <c r="D140" s="26" t="n">
        <f aca="false">'[2]5 ЦК 4'!D143</f>
        <v>98.78762179</v>
      </c>
      <c r="E140" s="26" t="n">
        <f aca="false">'[2]5 ЦК 4'!Q143</f>
        <v>0</v>
      </c>
      <c r="F140" s="27" t="n">
        <f aca="false">'[2]5 ЦК 4'!R143</f>
        <v>12.84577437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02.10539755</v>
      </c>
      <c r="D141" s="26" t="n">
        <f aca="false">'[2]5 ЦК 4'!D144</f>
        <v>100.37862679</v>
      </c>
      <c r="E141" s="26" t="n">
        <f aca="false">'[2]5 ЦК 4'!Q144</f>
        <v>0</v>
      </c>
      <c r="F141" s="27" t="n">
        <f aca="false">'[2]5 ЦК 4'!R144</f>
        <v>8.60309437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03.22122239</v>
      </c>
      <c r="D142" s="26" t="n">
        <f aca="false">'[2]5 ЦК 4'!D145</f>
        <v>101.49445163</v>
      </c>
      <c r="E142" s="26" t="n">
        <f aca="false">'[2]5 ЦК 4'!Q145</f>
        <v>0</v>
      </c>
      <c r="F142" s="27" t="n">
        <f aca="false">'[2]5 ЦК 4'!R145</f>
        <v>4.67861537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06.70446267</v>
      </c>
      <c r="D143" s="26" t="n">
        <f aca="false">'[2]5 ЦК 4'!D146</f>
        <v>104.97769191</v>
      </c>
      <c r="E143" s="26" t="n">
        <f aca="false">'[2]5 ЦК 4'!Q146</f>
        <v>0</v>
      </c>
      <c r="F143" s="27" t="n">
        <f aca="false">'[2]5 ЦК 4'!R146</f>
        <v>1.4955447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21.32367728</v>
      </c>
      <c r="D144" s="26" t="n">
        <f aca="false">'[2]5 ЦК 4'!D147</f>
        <v>119.59690652</v>
      </c>
      <c r="E144" s="26" t="n">
        <f aca="false">'[2]5 ЦК 4'!Q147</f>
        <v>0</v>
      </c>
      <c r="F144" s="27" t="n">
        <f aca="false">'[2]5 ЦК 4'!R147</f>
        <v>13.46414498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27.60178301</v>
      </c>
      <c r="D145" s="26" t="n">
        <f aca="false">'[2]5 ЦК 4'!D148</f>
        <v>125.87501225</v>
      </c>
      <c r="E145" s="26" t="n">
        <f aca="false">'[2]5 ЦК 4'!Q148</f>
        <v>0</v>
      </c>
      <c r="F145" s="27" t="n">
        <f aca="false">'[2]5 ЦК 4'!R148</f>
        <v>14.4123839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31.12745009</v>
      </c>
      <c r="D146" s="26" t="n">
        <f aca="false">'[2]5 ЦК 4'!D149</f>
        <v>129.40067933</v>
      </c>
      <c r="E146" s="26" t="n">
        <f aca="false">'[2]5 ЦК 4'!Q149</f>
        <v>0</v>
      </c>
      <c r="F146" s="27" t="n">
        <f aca="false">'[2]5 ЦК 4'!R149</f>
        <v>16.30992259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30.88986001</v>
      </c>
      <c r="D147" s="26" t="n">
        <f aca="false">'[2]5 ЦК 4'!D150</f>
        <v>129.16308925</v>
      </c>
      <c r="E147" s="26" t="n">
        <f aca="false">'[2]5 ЦК 4'!Q150</f>
        <v>0</v>
      </c>
      <c r="F147" s="27" t="n">
        <f aca="false">'[2]5 ЦК 4'!R150</f>
        <v>17.84365141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29.78464187</v>
      </c>
      <c r="D148" s="26" t="n">
        <f aca="false">'[2]5 ЦК 4'!D151</f>
        <v>128.05787111</v>
      </c>
      <c r="E148" s="26" t="n">
        <f aca="false">'[2]5 ЦК 4'!Q151</f>
        <v>0</v>
      </c>
      <c r="F148" s="27" t="n">
        <f aca="false">'[2]5 ЦК 4'!R151</f>
        <v>17.9200196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29.00611009</v>
      </c>
      <c r="D149" s="26" t="n">
        <f aca="false">'[2]5 ЦК 4'!D152</f>
        <v>127.27933933</v>
      </c>
      <c r="E149" s="26" t="n">
        <f aca="false">'[2]5 ЦК 4'!Q152</f>
        <v>0</v>
      </c>
      <c r="F149" s="27" t="n">
        <f aca="false">'[2]5 ЦК 4'!R152</f>
        <v>17.6834902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28.56805338</v>
      </c>
      <c r="D150" s="26" t="n">
        <f aca="false">'[2]5 ЦК 4'!D153</f>
        <v>126.84128262</v>
      </c>
      <c r="E150" s="26" t="n">
        <f aca="false">'[2]5 ЦК 4'!Q153</f>
        <v>0</v>
      </c>
      <c r="F150" s="27" t="n">
        <f aca="false">'[2]5 ЦК 4'!R153</f>
        <v>27.7948573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27.38328499</v>
      </c>
      <c r="D151" s="26" t="n">
        <f aca="false">'[2]5 ЦК 4'!D154</f>
        <v>125.65651423</v>
      </c>
      <c r="E151" s="26" t="n">
        <f aca="false">'[2]5 ЦК 4'!Q154</f>
        <v>0</v>
      </c>
      <c r="F151" s="27" t="n">
        <f aca="false">'[2]5 ЦК 4'!R154</f>
        <v>25.84746723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26.93250024</v>
      </c>
      <c r="D152" s="26" t="n">
        <f aca="false">'[2]5 ЦК 4'!D155</f>
        <v>125.20572948</v>
      </c>
      <c r="E152" s="26" t="n">
        <f aca="false">'[2]5 ЦК 4'!Q155</f>
        <v>0</v>
      </c>
      <c r="F152" s="27" t="n">
        <f aca="false">'[2]5 ЦК 4'!R155</f>
        <v>27.3886207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37.32070222</v>
      </c>
      <c r="D153" s="26" t="n">
        <f aca="false">'[2]5 ЦК 4'!D156</f>
        <v>135.59393146</v>
      </c>
      <c r="E153" s="26" t="n">
        <f aca="false">'[2]5 ЦК 4'!Q156</f>
        <v>0</v>
      </c>
      <c r="F153" s="27" t="n">
        <f aca="false">'[2]5 ЦК 4'!R156</f>
        <v>21.584634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45.54195539</v>
      </c>
      <c r="D154" s="26" t="n">
        <f aca="false">'[2]5 ЦК 4'!D157</f>
        <v>143.81518463</v>
      </c>
      <c r="E154" s="26" t="n">
        <f aca="false">'[2]5 ЦК 4'!Q157</f>
        <v>0</v>
      </c>
      <c r="F154" s="27" t="n">
        <f aca="false">'[2]5 ЦК 4'!R157</f>
        <v>34.97135057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43.61153599</v>
      </c>
      <c r="D155" s="26" t="n">
        <f aca="false">'[2]5 ЦК 4'!D158</f>
        <v>141.88476523</v>
      </c>
      <c r="E155" s="26" t="n">
        <f aca="false">'[2]5 ЦК 4'!Q158</f>
        <v>0</v>
      </c>
      <c r="F155" s="27" t="n">
        <f aca="false">'[2]5 ЦК 4'!R158</f>
        <v>37.8150068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43.18726799</v>
      </c>
      <c r="D156" s="26" t="n">
        <f aca="false">'[2]5 ЦК 4'!D159</f>
        <v>141.46049723</v>
      </c>
      <c r="E156" s="26" t="n">
        <f aca="false">'[2]5 ЦК 4'!Q159</f>
        <v>0</v>
      </c>
      <c r="F156" s="27" t="n">
        <f aca="false">'[2]5 ЦК 4'!R159</f>
        <v>57.68029527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33.27848885</v>
      </c>
      <c r="D157" s="26" t="n">
        <f aca="false">'[2]5 ЦК 4'!D160</f>
        <v>131.55171809</v>
      </c>
      <c r="E157" s="26" t="n">
        <f aca="false">'[2]5 ЦК 4'!Q160</f>
        <v>0</v>
      </c>
      <c r="F157" s="27" t="n">
        <f aca="false">'[2]5 ЦК 4'!R160</f>
        <v>55.9970119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19.46962612</v>
      </c>
      <c r="D158" s="26" t="n">
        <f aca="false">'[2]5 ЦК 4'!D161</f>
        <v>117.74285536</v>
      </c>
      <c r="E158" s="26" t="n">
        <f aca="false">'[2]5 ЦК 4'!Q161</f>
        <v>0</v>
      </c>
      <c r="F158" s="27" t="n">
        <f aca="false">'[2]5 ЦК 4'!R161</f>
        <v>66.2717222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05.82198523</v>
      </c>
      <c r="D159" s="26" t="n">
        <f aca="false">'[2]5 ЦК 4'!D162</f>
        <v>104.09521447</v>
      </c>
      <c r="E159" s="26" t="n">
        <f aca="false">'[2]5 ЦК 4'!Q162</f>
        <v>0</v>
      </c>
      <c r="F159" s="27" t="n">
        <f aca="false">'[2]5 ЦК 4'!R162</f>
        <v>57.44164452</v>
      </c>
    </row>
    <row r="160" customFormat="false" ht="15.75" hidden="false" customHeight="true" outlineLevel="0" collapsed="false">
      <c r="A160" s="24" t="n">
        <v>42407</v>
      </c>
      <c r="B160" s="31" t="n">
        <v>0</v>
      </c>
      <c r="C160" s="26" t="n">
        <f aca="false">'[2]3 ЦК 4'!D163</f>
        <v>96.15609952</v>
      </c>
      <c r="D160" s="26" t="n">
        <f aca="false">'[2]5 ЦК 4'!D163</f>
        <v>94.42932876</v>
      </c>
      <c r="E160" s="26" t="n">
        <f aca="false">'[2]5 ЦК 4'!Q163</f>
        <v>0</v>
      </c>
      <c r="F160" s="27" t="n">
        <f aca="false">'[2]5 ЦК 4'!R163</f>
        <v>9.5439086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4.14294786</v>
      </c>
      <c r="D161" s="26" t="n">
        <f aca="false">'[2]5 ЦК 4'!D164</f>
        <v>92.4161771</v>
      </c>
      <c r="E161" s="26" t="n">
        <f aca="false">'[2]5 ЦК 4'!Q164</f>
        <v>0</v>
      </c>
      <c r="F161" s="27" t="n">
        <f aca="false">'[2]5 ЦК 4'!R164</f>
        <v>9.64891499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91.45308874</v>
      </c>
      <c r="D162" s="26" t="n">
        <f aca="false">'[2]5 ЦК 4'!D165</f>
        <v>89.72631798</v>
      </c>
      <c r="E162" s="26" t="n">
        <f aca="false">'[2]5 ЦК 4'!Q165</f>
        <v>0</v>
      </c>
      <c r="F162" s="27" t="n">
        <f aca="false">'[2]5 ЦК 4'!R165</f>
        <v>22.83728577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88.80459575</v>
      </c>
      <c r="D163" s="26" t="n">
        <f aca="false">'[2]5 ЦК 4'!D166</f>
        <v>87.07782499</v>
      </c>
      <c r="E163" s="26" t="n">
        <f aca="false">'[2]5 ЦК 4'!Q166</f>
        <v>0</v>
      </c>
      <c r="F163" s="27" t="n">
        <f aca="false">'[2]5 ЦК 4'!R166</f>
        <v>21.2303707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89.26068385</v>
      </c>
      <c r="D164" s="26" t="n">
        <f aca="false">'[2]5 ЦК 4'!D167</f>
        <v>87.53391309</v>
      </c>
      <c r="E164" s="26" t="n">
        <f aca="false">'[2]5 ЦК 4'!Q167</f>
        <v>0</v>
      </c>
      <c r="F164" s="27" t="n">
        <f aca="false">'[2]5 ЦК 4'!R167</f>
        <v>10.1347018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91.26853216</v>
      </c>
      <c r="D165" s="26" t="n">
        <f aca="false">'[2]5 ЦК 4'!D168</f>
        <v>89.5417614</v>
      </c>
      <c r="E165" s="26" t="n">
        <f aca="false">'[2]5 ЦК 4'!Q168</f>
        <v>0</v>
      </c>
      <c r="F165" s="27" t="n">
        <f aca="false">'[2]5 ЦК 4'!R168</f>
        <v>10.42214342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93.68579909</v>
      </c>
      <c r="D166" s="26" t="n">
        <f aca="false">'[2]5 ЦК 4'!D169</f>
        <v>91.95902833</v>
      </c>
      <c r="E166" s="26" t="n">
        <f aca="false">'[2]5 ЦК 4'!Q169</f>
        <v>0</v>
      </c>
      <c r="F166" s="27" t="n">
        <f aca="false">'[2]5 ЦК 4'!R169</f>
        <v>2.99851409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93.92657118</v>
      </c>
      <c r="D167" s="26" t="n">
        <f aca="false">'[2]5 ЦК 4'!D170</f>
        <v>92.19980042</v>
      </c>
      <c r="E167" s="26" t="n">
        <f aca="false">'[2]5 ЦК 4'!Q170</f>
        <v>0</v>
      </c>
      <c r="F167" s="27" t="n">
        <f aca="false">'[2]5 ЦК 4'!R170</f>
        <v>2.21573963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94.41660072</v>
      </c>
      <c r="D168" s="26" t="n">
        <f aca="false">'[2]5 ЦК 4'!D171</f>
        <v>92.68982996</v>
      </c>
      <c r="E168" s="26" t="n">
        <f aca="false">'[2]5 ЦК 4'!Q171</f>
        <v>0</v>
      </c>
      <c r="F168" s="27" t="n">
        <f aca="false">'[2]5 ЦК 4'!R171</f>
        <v>1.81480637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97.687707</v>
      </c>
      <c r="D169" s="26" t="n">
        <f aca="false">'[2]5 ЦК 4'!D172</f>
        <v>95.96093624</v>
      </c>
      <c r="E169" s="26" t="n">
        <f aca="false">'[2]5 ЦК 4'!Q172</f>
        <v>0.0212134</v>
      </c>
      <c r="F169" s="27" t="n">
        <f aca="false">'[2]5 ЦК 4'!R172</f>
        <v>0.55473041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97.98151259</v>
      </c>
      <c r="D170" s="26" t="n">
        <f aca="false">'[2]5 ЦК 4'!D173</f>
        <v>96.25474183</v>
      </c>
      <c r="E170" s="26" t="n">
        <f aca="false">'[2]5 ЦК 4'!Q173</f>
        <v>0.00954603</v>
      </c>
      <c r="F170" s="27" t="n">
        <f aca="false">'[2]5 ЦК 4'!R173</f>
        <v>0.6841321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98.28380354</v>
      </c>
      <c r="D171" s="26" t="n">
        <f aca="false">'[2]5 ЦК 4'!D174</f>
        <v>96.55703278</v>
      </c>
      <c r="E171" s="26" t="n">
        <f aca="false">'[2]5 ЦК 4'!Q174</f>
        <v>1.60055103</v>
      </c>
      <c r="F171" s="27" t="n">
        <f aca="false">'[2]5 ЦК 4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98.24137674</v>
      </c>
      <c r="D172" s="26" t="n">
        <f aca="false">'[2]5 ЦК 4'!D175</f>
        <v>96.51460598</v>
      </c>
      <c r="E172" s="26" t="n">
        <f aca="false">'[2]5 ЦК 4'!Q175</f>
        <v>0</v>
      </c>
      <c r="F172" s="27" t="n">
        <f aca="false">'[2]5 ЦК 4'!R175</f>
        <v>0.4115399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98.14697711</v>
      </c>
      <c r="D173" s="26" t="n">
        <f aca="false">'[2]5 ЦК 4'!D176</f>
        <v>96.42020635</v>
      </c>
      <c r="E173" s="26" t="n">
        <f aca="false">'[2]5 ЦК 4'!Q176</f>
        <v>0</v>
      </c>
      <c r="F173" s="27" t="n">
        <f aca="false">'[2]5 ЦК 4'!R176</f>
        <v>0.7764104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98.25516545</v>
      </c>
      <c r="D174" s="26" t="n">
        <f aca="false">'[2]5 ЦК 4'!D177</f>
        <v>96.52839469</v>
      </c>
      <c r="E174" s="26" t="n">
        <f aca="false">'[2]5 ЦК 4'!Q177</f>
        <v>0</v>
      </c>
      <c r="F174" s="27" t="n">
        <f aca="false">'[2]5 ЦК 4'!R177</f>
        <v>1.1306742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98.42699399</v>
      </c>
      <c r="D175" s="26" t="n">
        <f aca="false">'[2]5 ЦК 4'!D178</f>
        <v>96.70022323</v>
      </c>
      <c r="E175" s="26" t="n">
        <f aca="false">'[2]5 ЦК 4'!Q178</f>
        <v>0</v>
      </c>
      <c r="F175" s="27" t="n">
        <f aca="false">'[2]5 ЦК 4'!R178</f>
        <v>0.39138723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98.97536038</v>
      </c>
      <c r="D176" s="26" t="n">
        <f aca="false">'[2]5 ЦК 4'!D179</f>
        <v>97.24858962</v>
      </c>
      <c r="E176" s="26" t="n">
        <f aca="false">'[2]5 ЦК 4'!Q179</f>
        <v>1.80950302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07.16267211</v>
      </c>
      <c r="D177" s="26" t="n">
        <f aca="false">'[2]5 ЦК 4'!D180</f>
        <v>105.43590135</v>
      </c>
      <c r="E177" s="26" t="n">
        <f aca="false">'[2]5 ЦК 4'!Q180</f>
        <v>1.21340648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19.5481157</v>
      </c>
      <c r="D178" s="26" t="n">
        <f aca="false">'[2]5 ЦК 4'!D181</f>
        <v>117.82134494</v>
      </c>
      <c r="E178" s="26" t="n">
        <f aca="false">'[2]5 ЦК 4'!Q181</f>
        <v>0</v>
      </c>
      <c r="F178" s="27" t="n">
        <f aca="false">'[2]5 ЦК 4'!R181</f>
        <v>8.0770020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13.82367971</v>
      </c>
      <c r="D179" s="26" t="n">
        <f aca="false">'[2]5 ЦК 4'!D182</f>
        <v>112.09690895</v>
      </c>
      <c r="E179" s="26" t="n">
        <f aca="false">'[2]5 ЦК 4'!Q182</f>
        <v>0</v>
      </c>
      <c r="F179" s="27" t="n">
        <f aca="false">'[2]5 ЦК 4'!R182</f>
        <v>5.7509527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22.11281576</v>
      </c>
      <c r="D180" s="26" t="n">
        <f aca="false">'[2]5 ЦК 4'!D183</f>
        <v>120.386045</v>
      </c>
      <c r="E180" s="26" t="n">
        <f aca="false">'[2]5 ЦК 4'!Q183</f>
        <v>0</v>
      </c>
      <c r="F180" s="27" t="n">
        <f aca="false">'[2]5 ЦК 4'!R183</f>
        <v>17.9847205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04.91829439</v>
      </c>
      <c r="D181" s="26" t="n">
        <f aca="false">'[2]5 ЦК 4'!D184</f>
        <v>103.19152363</v>
      </c>
      <c r="E181" s="26" t="n">
        <f aca="false">'[2]5 ЦК 4'!Q184</f>
        <v>0</v>
      </c>
      <c r="F181" s="27" t="n">
        <f aca="false">'[2]5 ЦК 4'!R184</f>
        <v>5.3935069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97.97726991</v>
      </c>
      <c r="D182" s="26" t="n">
        <f aca="false">'[2]5 ЦК 4'!D185</f>
        <v>96.25049915</v>
      </c>
      <c r="E182" s="26" t="n">
        <f aca="false">'[2]5 ЦК 4'!Q185</f>
        <v>0</v>
      </c>
      <c r="F182" s="27" t="n">
        <f aca="false">'[2]5 ЦК 4'!R185</f>
        <v>16.4382636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96.94099532</v>
      </c>
      <c r="D183" s="26" t="n">
        <f aca="false">'[2]5 ЦК 4'!D186</f>
        <v>95.21422456</v>
      </c>
      <c r="E183" s="26" t="n">
        <f aca="false">'[2]5 ЦК 4'!Q186</f>
        <v>0</v>
      </c>
      <c r="F183" s="27" t="n">
        <f aca="false">'[2]5 ЦК 4'!R186</f>
        <v>19.24691782</v>
      </c>
    </row>
    <row r="184" customFormat="false" ht="15.75" hidden="false" customHeight="true" outlineLevel="0" collapsed="false">
      <c r="A184" s="24" t="n">
        <v>42408</v>
      </c>
      <c r="B184" s="31" t="n">
        <v>0</v>
      </c>
      <c r="C184" s="26" t="n">
        <f aca="false">'[2]3 ЦК 4'!D187</f>
        <v>97.91681172</v>
      </c>
      <c r="D184" s="26" t="n">
        <f aca="false">'[2]5 ЦК 4'!D187</f>
        <v>96.19004096</v>
      </c>
      <c r="E184" s="26" t="n">
        <f aca="false">'[2]5 ЦК 4'!Q187</f>
        <v>0</v>
      </c>
      <c r="F184" s="27" t="n">
        <f aca="false">'[2]5 ЦК 4'!R187</f>
        <v>20.1336379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95.22589193</v>
      </c>
      <c r="D185" s="26" t="n">
        <f aca="false">'[2]5 ЦК 4'!D188</f>
        <v>93.49912117</v>
      </c>
      <c r="E185" s="26" t="n">
        <f aca="false">'[2]5 ЦК 4'!Q188</f>
        <v>0</v>
      </c>
      <c r="F185" s="27" t="n">
        <f aca="false">'[2]5 ЦК 4'!R188</f>
        <v>21.14233511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88.94142218</v>
      </c>
      <c r="D186" s="26" t="n">
        <f aca="false">'[2]5 ЦК 4'!D189</f>
        <v>87.21465142</v>
      </c>
      <c r="E186" s="26" t="n">
        <f aca="false">'[2]5 ЦК 4'!Q189</f>
        <v>0</v>
      </c>
      <c r="F186" s="27" t="n">
        <f aca="false">'[2]5 ЦК 4'!R189</f>
        <v>6.79040934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88.8523259</v>
      </c>
      <c r="D187" s="26" t="n">
        <f aca="false">'[2]5 ЦК 4'!D190</f>
        <v>87.12555514</v>
      </c>
      <c r="E187" s="26" t="n">
        <f aca="false">'[2]5 ЦК 4'!Q190</f>
        <v>0</v>
      </c>
      <c r="F187" s="27" t="n">
        <f aca="false">'[2]5 ЦК 4'!R190</f>
        <v>4.84620123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94.27659228</v>
      </c>
      <c r="D188" s="26" t="n">
        <f aca="false">'[2]5 ЦК 4'!D191</f>
        <v>92.54982152</v>
      </c>
      <c r="E188" s="26" t="n">
        <f aca="false">'[2]5 ЦК 4'!Q191</f>
        <v>0</v>
      </c>
      <c r="F188" s="27" t="n">
        <f aca="false">'[2]5 ЦК 4'!R191</f>
        <v>7.3674138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96.68643452</v>
      </c>
      <c r="D189" s="26" t="n">
        <f aca="false">'[2]5 ЦК 4'!D192</f>
        <v>94.95966376</v>
      </c>
      <c r="E189" s="26" t="n">
        <f aca="false">'[2]5 ЦК 4'!Q192</f>
        <v>1.78510761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1.25792222</v>
      </c>
      <c r="D190" s="26" t="n">
        <f aca="false">'[2]5 ЦК 4'!D193</f>
        <v>99.53115146</v>
      </c>
      <c r="E190" s="26" t="n">
        <f aca="false">'[2]5 ЦК 4'!Q193</f>
        <v>5.86338376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08.0610596</v>
      </c>
      <c r="D191" s="26" t="n">
        <f aca="false">'[2]5 ЦК 4'!D194</f>
        <v>106.33428884</v>
      </c>
      <c r="E191" s="26" t="n">
        <f aca="false">'[2]5 ЦК 4'!Q194</f>
        <v>4.36465705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40.29906358</v>
      </c>
      <c r="D192" s="26" t="n">
        <f aca="false">'[2]5 ЦК 4'!D195</f>
        <v>138.57229282</v>
      </c>
      <c r="E192" s="26" t="n">
        <f aca="false">'[2]5 ЦК 4'!Q195</f>
        <v>0</v>
      </c>
      <c r="F192" s="27" t="n">
        <f aca="false">'[2]5 ЦК 4'!R195</f>
        <v>3.0059387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43.93079766</v>
      </c>
      <c r="D193" s="26" t="n">
        <f aca="false">'[2]5 ЦК 4'!D196</f>
        <v>142.2040269</v>
      </c>
      <c r="E193" s="26" t="n">
        <f aca="false">'[2]5 ЦК 4'!Q196</f>
        <v>0</v>
      </c>
      <c r="F193" s="27" t="n">
        <f aca="false">'[2]5 ЦК 4'!R196</f>
        <v>7.53499968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43.91276627</v>
      </c>
      <c r="D194" s="26" t="n">
        <f aca="false">'[2]5 ЦК 4'!D197</f>
        <v>142.18599551</v>
      </c>
      <c r="E194" s="26" t="n">
        <f aca="false">'[2]5 ЦК 4'!Q197</f>
        <v>0</v>
      </c>
      <c r="F194" s="27" t="n">
        <f aca="false">'[2]5 ЦК 4'!R197</f>
        <v>6.53478787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43.63274939</v>
      </c>
      <c r="D195" s="26" t="n">
        <f aca="false">'[2]5 ЦК 4'!D198</f>
        <v>141.90597863</v>
      </c>
      <c r="E195" s="26" t="n">
        <f aca="false">'[2]5 ЦК 4'!Q198</f>
        <v>0</v>
      </c>
      <c r="F195" s="27" t="n">
        <f aca="false">'[2]5 ЦК 4'!R198</f>
        <v>11.70449345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45.06465389</v>
      </c>
      <c r="D196" s="26" t="n">
        <f aca="false">'[2]5 ЦК 4'!D199</f>
        <v>143.33788313</v>
      </c>
      <c r="E196" s="26" t="n">
        <f aca="false">'[2]5 ЦК 4'!Q199</f>
        <v>0</v>
      </c>
      <c r="F196" s="27" t="n">
        <f aca="false">'[2]5 ЦК 4'!R199</f>
        <v>4.6902827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45.31815402</v>
      </c>
      <c r="D197" s="26" t="n">
        <f aca="false">'[2]5 ЦК 4'!D200</f>
        <v>143.59138326</v>
      </c>
      <c r="E197" s="26" t="n">
        <f aca="false">'[2]5 ЦК 4'!Q200</f>
        <v>0</v>
      </c>
      <c r="F197" s="27" t="n">
        <f aca="false">'[2]5 ЦК 4'!R200</f>
        <v>5.26834789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44.04428935</v>
      </c>
      <c r="D198" s="26" t="n">
        <f aca="false">'[2]5 ЦК 4'!D201</f>
        <v>142.31751859</v>
      </c>
      <c r="E198" s="26" t="n">
        <f aca="false">'[2]5 ЦК 4'!Q201</f>
        <v>0</v>
      </c>
      <c r="F198" s="27" t="n">
        <f aca="false">'[2]5 ЦК 4'!R201</f>
        <v>11.4997841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42.55829068</v>
      </c>
      <c r="D199" s="26" t="n">
        <f aca="false">'[2]5 ЦК 4'!D202</f>
        <v>140.83151992</v>
      </c>
      <c r="E199" s="26" t="n">
        <f aca="false">'[2]5 ЦК 4'!Q202</f>
        <v>0</v>
      </c>
      <c r="F199" s="27" t="n">
        <f aca="false">'[2]5 ЦК 4'!R202</f>
        <v>19.23100777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42.61450619</v>
      </c>
      <c r="D200" s="26" t="n">
        <f aca="false">'[2]5 ЦК 4'!D203</f>
        <v>140.88773543</v>
      </c>
      <c r="E200" s="26" t="n">
        <f aca="false">'[2]5 ЦК 4'!Q203</f>
        <v>0</v>
      </c>
      <c r="F200" s="27" t="n">
        <f aca="false">'[2]5 ЦК 4'!R203</f>
        <v>22.4183211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43.88624952</v>
      </c>
      <c r="D201" s="26" t="n">
        <f aca="false">'[2]5 ЦК 4'!D204</f>
        <v>142.15947876</v>
      </c>
      <c r="E201" s="26" t="n">
        <f aca="false">'[2]5 ЦК 4'!Q204</f>
        <v>0</v>
      </c>
      <c r="F201" s="27" t="n">
        <f aca="false">'[2]5 ЦК 4'!R204</f>
        <v>19.3943509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44.90131071</v>
      </c>
      <c r="D202" s="26" t="n">
        <f aca="false">'[2]5 ЦК 4'!D205</f>
        <v>143.17453995</v>
      </c>
      <c r="E202" s="26" t="n">
        <f aca="false">'[2]5 ЦК 4'!Q205</f>
        <v>0</v>
      </c>
      <c r="F202" s="27" t="n">
        <f aca="false">'[2]5 ЦК 4'!R205</f>
        <v>24.0856943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43.28697097</v>
      </c>
      <c r="D203" s="26" t="n">
        <f aca="false">'[2]5 ЦК 4'!D206</f>
        <v>141.56020021</v>
      </c>
      <c r="E203" s="26" t="n">
        <f aca="false">'[2]5 ЦК 4'!Q206</f>
        <v>0</v>
      </c>
      <c r="F203" s="27" t="n">
        <f aca="false">'[2]5 ЦК 4'!R206</f>
        <v>28.35913379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42.8086088</v>
      </c>
      <c r="D204" s="26" t="n">
        <f aca="false">'[2]5 ЦК 4'!D207</f>
        <v>141.08183804</v>
      </c>
      <c r="E204" s="26" t="n">
        <f aca="false">'[2]5 ЦК 4'!Q207</f>
        <v>0</v>
      </c>
      <c r="F204" s="27" t="n">
        <f aca="false">'[2]5 ЦК 4'!R207</f>
        <v>28.6550607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40.2099673</v>
      </c>
      <c r="D205" s="26" t="n">
        <f aca="false">'[2]5 ЦК 4'!D208</f>
        <v>138.48319654</v>
      </c>
      <c r="E205" s="26" t="n">
        <f aca="false">'[2]5 ЦК 4'!Q208</f>
        <v>0</v>
      </c>
      <c r="F205" s="27" t="n">
        <f aca="false">'[2]5 ЦК 4'!R208</f>
        <v>38.75582113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15.53984377</v>
      </c>
      <c r="D206" s="26" t="n">
        <f aca="false">'[2]5 ЦК 4'!D209</f>
        <v>113.81307301</v>
      </c>
      <c r="E206" s="26" t="n">
        <f aca="false">'[2]5 ЦК 4'!Q209</f>
        <v>0</v>
      </c>
      <c r="F206" s="27" t="n">
        <f aca="false">'[2]5 ЦК 4'!R209</f>
        <v>106.4085357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00.47939044</v>
      </c>
      <c r="D207" s="26" t="n">
        <f aca="false">'[2]5 ЦК 4'!D210</f>
        <v>98.75261968</v>
      </c>
      <c r="E207" s="26" t="n">
        <f aca="false">'[2]5 ЦК 4'!Q210</f>
        <v>0</v>
      </c>
      <c r="F207" s="27" t="n">
        <f aca="false">'[2]5 ЦК 4'!R210</f>
        <v>100.51014987</v>
      </c>
    </row>
    <row r="208" customFormat="false" ht="15.75" hidden="false" customHeight="true" outlineLevel="0" collapsed="false">
      <c r="A208" s="24" t="n">
        <v>42409</v>
      </c>
      <c r="B208" s="31" t="n">
        <v>0</v>
      </c>
      <c r="C208" s="26" t="n">
        <f aca="false">'[2]3 ЦК 4'!D211</f>
        <v>94.43357144</v>
      </c>
      <c r="D208" s="26" t="n">
        <f aca="false">'[2]5 ЦК 4'!D211</f>
        <v>92.70680068</v>
      </c>
      <c r="E208" s="26" t="n">
        <f aca="false">'[2]5 ЦК 4'!Q211</f>
        <v>0</v>
      </c>
      <c r="F208" s="27" t="n">
        <f aca="false">'[2]5 ЦК 4'!R211</f>
        <v>7.5710624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91.62597795</v>
      </c>
      <c r="D209" s="26" t="n">
        <f aca="false">'[2]5 ЦК 4'!D212</f>
        <v>89.89920719</v>
      </c>
      <c r="E209" s="26" t="n">
        <f aca="false">'[2]5 ЦК 4'!Q212</f>
        <v>0</v>
      </c>
      <c r="F209" s="27" t="n">
        <f aca="false">'[2]5 ЦК 4'!R212</f>
        <v>4.5439102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88.55639897</v>
      </c>
      <c r="D210" s="26" t="n">
        <f aca="false">'[2]5 ЦК 4'!D213</f>
        <v>86.82962821</v>
      </c>
      <c r="E210" s="26" t="n">
        <f aca="false">'[2]5 ЦК 4'!Q213</f>
        <v>0</v>
      </c>
      <c r="F210" s="27" t="n">
        <f aca="false">'[2]5 ЦК 4'!R213</f>
        <v>23.74521929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87.72059101</v>
      </c>
      <c r="D211" s="26" t="n">
        <f aca="false">'[2]5 ЦК 4'!D214</f>
        <v>85.99382025</v>
      </c>
      <c r="E211" s="26" t="n">
        <f aca="false">'[2]5 ЦК 4'!Q214</f>
        <v>0</v>
      </c>
      <c r="F211" s="27" t="n">
        <f aca="false">'[2]5 ЦК 4'!R214</f>
        <v>6.5931247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91.1327664</v>
      </c>
      <c r="D212" s="26" t="n">
        <f aca="false">'[2]5 ЦК 4'!D215</f>
        <v>89.40599564</v>
      </c>
      <c r="E212" s="26" t="n">
        <f aca="false">'[2]5 ЦК 4'!Q215</f>
        <v>0</v>
      </c>
      <c r="F212" s="27" t="n">
        <f aca="false">'[2]5 ЦК 4'!R215</f>
        <v>0.53775969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93.40153953</v>
      </c>
      <c r="D213" s="26" t="n">
        <f aca="false">'[2]5 ЦК 4'!D216</f>
        <v>91.67476877</v>
      </c>
      <c r="E213" s="26" t="n">
        <f aca="false">'[2]5 ЦК 4'!Q216</f>
        <v>2.74501396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97.31116915</v>
      </c>
      <c r="D214" s="26" t="n">
        <f aca="false">'[2]5 ЦК 4'!D217</f>
        <v>95.58439839</v>
      </c>
      <c r="E214" s="26" t="n">
        <f aca="false">'[2]5 ЦК 4'!Q217</f>
        <v>9.89817244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07.59754681</v>
      </c>
      <c r="D215" s="26" t="n">
        <f aca="false">'[2]5 ЦК 4'!D218</f>
        <v>105.87077605</v>
      </c>
      <c r="E215" s="26" t="n">
        <f aca="false">'[2]5 ЦК 4'!Q218</f>
        <v>12.14148949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19.72206558</v>
      </c>
      <c r="D216" s="26" t="n">
        <f aca="false">'[2]5 ЦК 4'!D219</f>
        <v>117.99529482</v>
      </c>
      <c r="E216" s="26" t="n">
        <f aca="false">'[2]5 ЦК 4'!Q219</f>
        <v>10.60033598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25.81137205</v>
      </c>
      <c r="D217" s="26" t="n">
        <f aca="false">'[2]5 ЦК 4'!D220</f>
        <v>124.08460129</v>
      </c>
      <c r="E217" s="26" t="n">
        <f aca="false">'[2]5 ЦК 4'!Q220</f>
        <v>4.36783906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26.64293733</v>
      </c>
      <c r="D218" s="26" t="n">
        <f aca="false">'[2]5 ЦК 4'!D221</f>
        <v>124.91616657</v>
      </c>
      <c r="E218" s="26" t="n">
        <f aca="false">'[2]5 ЦК 4'!Q221</f>
        <v>2.99745342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28.35591938</v>
      </c>
      <c r="D219" s="26" t="n">
        <f aca="false">'[2]5 ЦК 4'!D222</f>
        <v>126.62914862</v>
      </c>
      <c r="E219" s="26" t="n">
        <f aca="false">'[2]5 ЦК 4'!Q222</f>
        <v>2.20937561</v>
      </c>
      <c r="F219" s="27" t="n">
        <f aca="false">'[2]5 ЦК 4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30.6957574</v>
      </c>
      <c r="D220" s="26" t="n">
        <f aca="false">'[2]5 ЦК 4'!D223</f>
        <v>128.96898664</v>
      </c>
      <c r="E220" s="26" t="n">
        <f aca="false">'[2]5 ЦК 4'!Q223</f>
        <v>0</v>
      </c>
      <c r="F220" s="27" t="n">
        <f aca="false">'[2]5 ЦК 4'!R223</f>
        <v>4.0899435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38.65396441</v>
      </c>
      <c r="D221" s="26" t="n">
        <f aca="false">'[2]5 ЦК 4'!D224</f>
        <v>136.92719365</v>
      </c>
      <c r="E221" s="26" t="n">
        <f aca="false">'[2]5 ЦК 4'!Q224</f>
        <v>0</v>
      </c>
      <c r="F221" s="27" t="n">
        <f aca="false">'[2]5 ЦК 4'!R224</f>
        <v>11.9495082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28.97110798</v>
      </c>
      <c r="D222" s="26" t="n">
        <f aca="false">'[2]5 ЦК 4'!D225</f>
        <v>127.24433722</v>
      </c>
      <c r="E222" s="26" t="n">
        <f aca="false">'[2]5 ЦК 4'!Q225</f>
        <v>0</v>
      </c>
      <c r="F222" s="27" t="n">
        <f aca="false">'[2]5 ЦК 4'!R225</f>
        <v>7.01845339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24.01777908</v>
      </c>
      <c r="D223" s="26" t="n">
        <f aca="false">'[2]5 ЦК 4'!D226</f>
        <v>122.29100832</v>
      </c>
      <c r="E223" s="26" t="n">
        <f aca="false">'[2]5 ЦК 4'!Q226</f>
        <v>0</v>
      </c>
      <c r="F223" s="27" t="n">
        <f aca="false">'[2]5 ЦК 4'!R226</f>
        <v>3.59461063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24.08990464</v>
      </c>
      <c r="D224" s="26" t="n">
        <f aca="false">'[2]5 ЦК 4'!D227</f>
        <v>122.36313388</v>
      </c>
      <c r="E224" s="26" t="n">
        <f aca="false">'[2]5 ЦК 4'!Q227</f>
        <v>0</v>
      </c>
      <c r="F224" s="27" t="n">
        <f aca="false">'[2]5 ЦК 4'!R227</f>
        <v>10.0349988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25.24497427</v>
      </c>
      <c r="D225" s="26" t="n">
        <f aca="false">'[2]5 ЦК 4'!D228</f>
        <v>123.51820351</v>
      </c>
      <c r="E225" s="26" t="n">
        <f aca="false">'[2]5 ЦК 4'!Q228</f>
        <v>0</v>
      </c>
      <c r="F225" s="27" t="n">
        <f aca="false">'[2]5 ЦК 4'!R228</f>
        <v>4.27343943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31.97810743</v>
      </c>
      <c r="D226" s="26" t="n">
        <f aca="false">'[2]5 ЦК 4'!D229</f>
        <v>130.25133667</v>
      </c>
      <c r="E226" s="26" t="n">
        <f aca="false">'[2]5 ЦК 4'!Q229</f>
        <v>0</v>
      </c>
      <c r="F226" s="27" t="n">
        <f aca="false">'[2]5 ЦК 4'!R229</f>
        <v>10.5621518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24.76449076</v>
      </c>
      <c r="D227" s="26" t="n">
        <f aca="false">'[2]5 ЦК 4'!D230</f>
        <v>123.03772</v>
      </c>
      <c r="E227" s="26" t="n">
        <f aca="false">'[2]5 ЦК 4'!Q230</f>
        <v>0</v>
      </c>
      <c r="F227" s="27" t="n">
        <f aca="false">'[2]5 ЦК 4'!R230</f>
        <v>13.6784003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25.74348917</v>
      </c>
      <c r="D228" s="26" t="n">
        <f aca="false">'[2]5 ЦК 4'!D231</f>
        <v>124.01671841</v>
      </c>
      <c r="E228" s="26" t="n">
        <f aca="false">'[2]5 ЦК 4'!Q231</f>
        <v>0</v>
      </c>
      <c r="F228" s="27" t="n">
        <f aca="false">'[2]5 ЦК 4'!R231</f>
        <v>14.51102627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22.5179917</v>
      </c>
      <c r="D229" s="26" t="n">
        <f aca="false">'[2]5 ЦК 4'!D232</f>
        <v>120.79122094</v>
      </c>
      <c r="E229" s="26" t="n">
        <f aca="false">'[2]5 ЦК 4'!Q232</f>
        <v>0</v>
      </c>
      <c r="F229" s="27" t="n">
        <f aca="false">'[2]5 ЦК 4'!R232</f>
        <v>18.0122979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03.86717042</v>
      </c>
      <c r="D230" s="26" t="n">
        <f aca="false">'[2]5 ЦК 4'!D233</f>
        <v>102.14039966</v>
      </c>
      <c r="E230" s="26" t="n">
        <f aca="false">'[2]5 ЦК 4'!Q233</f>
        <v>0</v>
      </c>
      <c r="F230" s="27" t="n">
        <f aca="false">'[2]5 ЦК 4'!R233</f>
        <v>11.3046208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97.06615438</v>
      </c>
      <c r="D231" s="26" t="n">
        <f aca="false">'[2]5 ЦК 4'!D234</f>
        <v>95.33938362</v>
      </c>
      <c r="E231" s="26" t="n">
        <f aca="false">'[2]5 ЦК 4'!Q234</f>
        <v>0</v>
      </c>
      <c r="F231" s="27" t="n">
        <f aca="false">'[2]5 ЦК 4'!R234</f>
        <v>5.53351539</v>
      </c>
    </row>
    <row r="232" customFormat="false" ht="15.75" hidden="false" customHeight="true" outlineLevel="0" collapsed="false">
      <c r="A232" s="24" t="n">
        <v>42410</v>
      </c>
      <c r="B232" s="31" t="n">
        <v>0</v>
      </c>
      <c r="C232" s="26" t="n">
        <f aca="false">'[2]3 ЦК 4'!D235</f>
        <v>95.25559069</v>
      </c>
      <c r="D232" s="26" t="n">
        <f aca="false">'[2]5 ЦК 4'!D235</f>
        <v>93.52881993</v>
      </c>
      <c r="E232" s="26" t="n">
        <f aca="false">'[2]5 ЦК 4'!Q235</f>
        <v>0</v>
      </c>
      <c r="F232" s="27" t="n">
        <f aca="false">'[2]5 ЦК 4'!R235</f>
        <v>19.5714828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88.82156647</v>
      </c>
      <c r="D233" s="26" t="n">
        <f aca="false">'[2]5 ЦК 4'!D236</f>
        <v>87.09479571</v>
      </c>
      <c r="E233" s="26" t="n">
        <f aca="false">'[2]5 ЦК 4'!Q236</f>
        <v>0</v>
      </c>
      <c r="F233" s="27" t="n">
        <f aca="false">'[2]5 ЦК 4'!R236</f>
        <v>25.159092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85.89517794</v>
      </c>
      <c r="D234" s="26" t="n">
        <f aca="false">'[2]5 ЦК 4'!D237</f>
        <v>84.16840718</v>
      </c>
      <c r="E234" s="26" t="n">
        <f aca="false">'[2]5 ЦК 4'!Q237</f>
        <v>0</v>
      </c>
      <c r="F234" s="27" t="n">
        <f aca="false">'[2]5 ЦК 4'!R237</f>
        <v>22.6378798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86.26216976</v>
      </c>
      <c r="D235" s="26" t="n">
        <f aca="false">'[2]5 ЦК 4'!D238</f>
        <v>84.535399</v>
      </c>
      <c r="E235" s="26" t="n">
        <f aca="false">'[2]5 ЦК 4'!Q238</f>
        <v>0</v>
      </c>
      <c r="F235" s="27" t="n">
        <f aca="false">'[2]5 ЦК 4'!R238</f>
        <v>21.30037494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90.2948371</v>
      </c>
      <c r="D236" s="26" t="n">
        <f aca="false">'[2]5 ЦК 4'!D239</f>
        <v>88.56806634</v>
      </c>
      <c r="E236" s="26" t="n">
        <f aca="false">'[2]5 ЦК 4'!Q239</f>
        <v>0.38502321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94.00400009</v>
      </c>
      <c r="D237" s="26" t="n">
        <f aca="false">'[2]5 ЦК 4'!D240</f>
        <v>92.27722933</v>
      </c>
      <c r="E237" s="26" t="n">
        <f aca="false">'[2]5 ЦК 4'!Q240</f>
        <v>7.07997225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00.95881328</v>
      </c>
      <c r="D238" s="26" t="n">
        <f aca="false">'[2]5 ЦК 4'!D241</f>
        <v>99.23204252</v>
      </c>
      <c r="E238" s="26" t="n">
        <f aca="false">'[2]5 ЦК 4'!Q241</f>
        <v>7.95608567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09.53114822</v>
      </c>
      <c r="D239" s="26" t="n">
        <f aca="false">'[2]5 ЦК 4'!D242</f>
        <v>107.80437746</v>
      </c>
      <c r="E239" s="26" t="n">
        <f aca="false">'[2]5 ЦК 4'!Q242</f>
        <v>9.24586039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21.47323175</v>
      </c>
      <c r="D240" s="26" t="n">
        <f aca="false">'[2]5 ЦК 4'!D243</f>
        <v>119.74646099</v>
      </c>
      <c r="E240" s="26" t="n">
        <f aca="false">'[2]5 ЦК 4'!Q243</f>
        <v>10.7764072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28.72397187</v>
      </c>
      <c r="D241" s="26" t="n">
        <f aca="false">'[2]5 ЦК 4'!D244</f>
        <v>126.99720111</v>
      </c>
      <c r="E241" s="26" t="n">
        <f aca="false">'[2]5 ЦК 4'!Q244</f>
        <v>3.01124213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29.4123467</v>
      </c>
      <c r="D242" s="26" t="n">
        <f aca="false">'[2]5 ЦК 4'!D245</f>
        <v>127.68557594</v>
      </c>
      <c r="E242" s="26" t="n">
        <f aca="false">'[2]5 ЦК 4'!Q245</f>
        <v>0</v>
      </c>
      <c r="F242" s="27" t="n">
        <f aca="false">'[2]5 ЦК 4'!R245</f>
        <v>1.24416591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31.16563421</v>
      </c>
      <c r="D243" s="26" t="n">
        <f aca="false">'[2]5 ЦК 4'!D246</f>
        <v>129.43886345</v>
      </c>
      <c r="E243" s="26" t="n">
        <f aca="false">'[2]5 ЦК 4'!Q246</f>
        <v>0</v>
      </c>
      <c r="F243" s="27" t="n">
        <f aca="false">'[2]5 ЦК 4'!R246</f>
        <v>3.1873133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31.61641896</v>
      </c>
      <c r="D244" s="26" t="n">
        <f aca="false">'[2]5 ЦК 4'!D247</f>
        <v>129.8896482</v>
      </c>
      <c r="E244" s="26" t="n">
        <f aca="false">'[2]5 ЦК 4'!Q247</f>
        <v>0.00318201</v>
      </c>
      <c r="F244" s="27" t="n">
        <f aca="false">'[2]5 ЦК 4'!R247</f>
        <v>0.997029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31.71612194</v>
      </c>
      <c r="D245" s="26" t="n">
        <f aca="false">'[2]5 ЦК 4'!D248</f>
        <v>129.98935118</v>
      </c>
      <c r="E245" s="26" t="n">
        <f aca="false">'[2]5 ЦК 4'!Q248</f>
        <v>0</v>
      </c>
      <c r="F245" s="27" t="n">
        <f aca="false">'[2]5 ЦК 4'!R248</f>
        <v>1.27704668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31.85506971</v>
      </c>
      <c r="D246" s="26" t="n">
        <f aca="false">'[2]5 ЦК 4'!D249</f>
        <v>130.12829895</v>
      </c>
      <c r="E246" s="26" t="n">
        <f aca="false">'[2]5 ЦК 4'!Q249</f>
        <v>0</v>
      </c>
      <c r="F246" s="27" t="n">
        <f aca="false">'[2]5 ЦК 4'!R249</f>
        <v>8.8523518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28.10666193</v>
      </c>
      <c r="D247" s="26" t="n">
        <f aca="false">'[2]5 ЦК 4'!D250</f>
        <v>126.37989117</v>
      </c>
      <c r="E247" s="26" t="n">
        <f aca="false">'[2]5 ЦК 4'!Q250</f>
        <v>0</v>
      </c>
      <c r="F247" s="27" t="n">
        <f aca="false">'[2]5 ЦК 4'!R250</f>
        <v>9.5587580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29.07505364</v>
      </c>
      <c r="D248" s="26" t="n">
        <f aca="false">'[2]5 ЦК 4'!D251</f>
        <v>127.34828288</v>
      </c>
      <c r="E248" s="26" t="n">
        <f aca="false">'[2]5 ЦК 4'!Q251</f>
        <v>0</v>
      </c>
      <c r="F248" s="27" t="n">
        <f aca="false">'[2]5 ЦК 4'!R251</f>
        <v>7.8532006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29.56402251</v>
      </c>
      <c r="D249" s="26" t="n">
        <f aca="false">'[2]5 ЦК 4'!D252</f>
        <v>127.83725175</v>
      </c>
      <c r="E249" s="26" t="n">
        <f aca="false">'[2]5 ЦК 4'!Q252</f>
        <v>0.39881192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37.11917492</v>
      </c>
      <c r="D250" s="26" t="n">
        <f aca="false">'[2]5 ЦК 4'!D253</f>
        <v>135.39240416</v>
      </c>
      <c r="E250" s="26" t="n">
        <f aca="false">'[2]5 ЦК 4'!Q253</f>
        <v>0</v>
      </c>
      <c r="F250" s="27" t="n">
        <f aca="false">'[2]5 ЦК 4'!R253</f>
        <v>2.52121259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28.35379804</v>
      </c>
      <c r="D251" s="26" t="n">
        <f aca="false">'[2]5 ЦК 4'!D254</f>
        <v>126.62702728</v>
      </c>
      <c r="E251" s="26" t="n">
        <f aca="false">'[2]5 ЦК 4'!Q254</f>
        <v>0</v>
      </c>
      <c r="F251" s="27" t="n">
        <f aca="false">'[2]5 ЦК 4'!R254</f>
        <v>10.7021603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28.99338205</v>
      </c>
      <c r="D252" s="26" t="n">
        <f aca="false">'[2]5 ЦК 4'!D255</f>
        <v>127.26661129</v>
      </c>
      <c r="E252" s="26" t="n">
        <f aca="false">'[2]5 ЦК 4'!Q255</f>
        <v>0</v>
      </c>
      <c r="F252" s="27" t="n">
        <f aca="false">'[2]5 ЦК 4'!R255</f>
        <v>24.8260420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24.95965404</v>
      </c>
      <c r="D253" s="26" t="n">
        <f aca="false">'[2]5 ЦК 4'!D256</f>
        <v>123.23288328</v>
      </c>
      <c r="E253" s="26" t="n">
        <f aca="false">'[2]5 ЦК 4'!Q256</f>
        <v>0</v>
      </c>
      <c r="F253" s="27" t="n">
        <f aca="false">'[2]5 ЦК 4'!R256</f>
        <v>23.24882573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04.82177342</v>
      </c>
      <c r="D254" s="26" t="n">
        <f aca="false">'[2]5 ЦК 4'!D257</f>
        <v>103.09500266</v>
      </c>
      <c r="E254" s="26" t="n">
        <f aca="false">'[2]5 ЦК 4'!Q257</f>
        <v>0</v>
      </c>
      <c r="F254" s="27" t="n">
        <f aca="false">'[2]5 ЦК 4'!R257</f>
        <v>66.4605215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97.64209819</v>
      </c>
      <c r="D255" s="26" t="n">
        <f aca="false">'[2]5 ЦК 4'!D258</f>
        <v>95.91532743</v>
      </c>
      <c r="E255" s="26" t="n">
        <f aca="false">'[2]5 ЦК 4'!Q258</f>
        <v>0</v>
      </c>
      <c r="F255" s="27" t="n">
        <f aca="false">'[2]5 ЦК 4'!R258</f>
        <v>59.73799507</v>
      </c>
    </row>
    <row r="256" customFormat="false" ht="15.75" hidden="false" customHeight="true" outlineLevel="0" collapsed="false">
      <c r="A256" s="24" t="n">
        <v>42411</v>
      </c>
      <c r="B256" s="31" t="n">
        <v>0</v>
      </c>
      <c r="C256" s="26" t="n">
        <f aca="false">'[2]3 ЦК 4'!D259</f>
        <v>98.12046036</v>
      </c>
      <c r="D256" s="26" t="n">
        <f aca="false">'[2]5 ЦК 4'!D259</f>
        <v>96.3936896</v>
      </c>
      <c r="E256" s="26" t="n">
        <f aca="false">'[2]5 ЦК 4'!Q259</f>
        <v>0</v>
      </c>
      <c r="F256" s="27" t="n">
        <f aca="false">'[2]5 ЦК 4'!R259</f>
        <v>5.34895881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90.65864691</v>
      </c>
      <c r="D257" s="26" t="n">
        <f aca="false">'[2]5 ЦК 4'!D260</f>
        <v>88.93187615</v>
      </c>
      <c r="E257" s="26" t="n">
        <f aca="false">'[2]5 ЦК 4'!Q260</f>
        <v>0</v>
      </c>
      <c r="F257" s="27" t="n">
        <f aca="false">'[2]5 ЦК 4'!R260</f>
        <v>3.6614328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87.52860974</v>
      </c>
      <c r="D258" s="26" t="n">
        <f aca="false">'[2]5 ЦК 4'!D261</f>
        <v>85.80183898</v>
      </c>
      <c r="E258" s="26" t="n">
        <f aca="false">'[2]5 ЦК 4'!Q261</f>
        <v>0</v>
      </c>
      <c r="F258" s="27" t="n">
        <f aca="false">'[2]5 ЦК 4'!R261</f>
        <v>6.15506801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87.34511383</v>
      </c>
      <c r="D259" s="26" t="n">
        <f aca="false">'[2]5 ЦК 4'!D262</f>
        <v>85.61834307</v>
      </c>
      <c r="E259" s="26" t="n">
        <f aca="false">'[2]5 ЦК 4'!Q262</f>
        <v>0</v>
      </c>
      <c r="F259" s="27" t="n">
        <f aca="false">'[2]5 ЦК 4'!R262</f>
        <v>1.5719129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91.27913886</v>
      </c>
      <c r="D260" s="26" t="n">
        <f aca="false">'[2]5 ЦК 4'!D263</f>
        <v>89.5523681</v>
      </c>
      <c r="E260" s="26" t="n">
        <f aca="false">'[2]5 ЦК 4'!Q263</f>
        <v>1.84344446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97.1149452</v>
      </c>
      <c r="D261" s="26" t="n">
        <f aca="false">'[2]5 ЦК 4'!D264</f>
        <v>95.38817444</v>
      </c>
      <c r="E261" s="26" t="n">
        <f aca="false">'[2]5 ЦК 4'!Q264</f>
        <v>4.83241252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02.0152406</v>
      </c>
      <c r="D262" s="26" t="n">
        <f aca="false">'[2]5 ЦК 4'!D265</f>
        <v>100.28846984</v>
      </c>
      <c r="E262" s="26" t="n">
        <f aca="false">'[2]5 ЦК 4'!Q265</f>
        <v>7.74183033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08.13424583</v>
      </c>
      <c r="D263" s="26" t="n">
        <f aca="false">'[2]5 ЦК 4'!D266</f>
        <v>106.40747507</v>
      </c>
      <c r="E263" s="26" t="n">
        <f aca="false">'[2]5 ЦК 4'!Q266</f>
        <v>10.46457022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24.89919585</v>
      </c>
      <c r="D264" s="26" t="n">
        <f aca="false">'[2]5 ЦК 4'!D267</f>
        <v>123.17242509</v>
      </c>
      <c r="E264" s="26" t="n">
        <f aca="false">'[2]5 ЦК 4'!Q267</f>
        <v>11.54751429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34.69872598</v>
      </c>
      <c r="D265" s="26" t="n">
        <f aca="false">'[2]5 ЦК 4'!D268</f>
        <v>132.97195522</v>
      </c>
      <c r="E265" s="26" t="n">
        <f aca="false">'[2]5 ЦК 4'!Q268</f>
        <v>0.63109865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34.81327834</v>
      </c>
      <c r="D266" s="26" t="n">
        <f aca="false">'[2]5 ЦК 4'!D269</f>
        <v>133.08650758</v>
      </c>
      <c r="E266" s="26" t="n">
        <f aca="false">'[2]5 ЦК 4'!Q269</f>
        <v>0</v>
      </c>
      <c r="F266" s="27" t="n">
        <f aca="false">'[2]5 ЦК 4'!R269</f>
        <v>3.00063543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36.21018073</v>
      </c>
      <c r="D267" s="26" t="n">
        <f aca="false">'[2]5 ЦК 4'!D270</f>
        <v>134.48340997</v>
      </c>
      <c r="E267" s="26" t="n">
        <f aca="false">'[2]5 ЦК 4'!Q270</f>
        <v>0</v>
      </c>
      <c r="F267" s="27" t="n">
        <f aca="false">'[2]5 ЦК 4'!R270</f>
        <v>4.1419163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36.25260753</v>
      </c>
      <c r="D268" s="26" t="n">
        <f aca="false">'[2]5 ЦК 4'!D271</f>
        <v>134.52583677</v>
      </c>
      <c r="E268" s="26" t="n">
        <f aca="false">'[2]5 ЦК 4'!Q271</f>
        <v>0</v>
      </c>
      <c r="F268" s="27" t="n">
        <f aca="false">'[2]5 ЦК 4'!R271</f>
        <v>10.1442478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35.71484784</v>
      </c>
      <c r="D269" s="26" t="n">
        <f aca="false">'[2]5 ЦК 4'!D272</f>
        <v>133.98807708</v>
      </c>
      <c r="E269" s="26" t="n">
        <f aca="false">'[2]5 ЦК 4'!Q272</f>
        <v>0</v>
      </c>
      <c r="F269" s="27" t="n">
        <f aca="false">'[2]5 ЦК 4'!R272</f>
        <v>9.39647553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35.45498369</v>
      </c>
      <c r="D270" s="26" t="n">
        <f aca="false">'[2]5 ЦК 4'!D273</f>
        <v>133.72821293</v>
      </c>
      <c r="E270" s="26" t="n">
        <f aca="false">'[2]5 ЦК 4'!Q273</f>
        <v>0</v>
      </c>
      <c r="F270" s="27" t="n">
        <f aca="false">'[2]5 ЦК 4'!R273</f>
        <v>9.1705528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31.11154004</v>
      </c>
      <c r="D271" s="26" t="n">
        <f aca="false">'[2]5 ЦК 4'!D274</f>
        <v>129.38476928</v>
      </c>
      <c r="E271" s="26" t="n">
        <f aca="false">'[2]5 ЦК 4'!Q274</f>
        <v>0</v>
      </c>
      <c r="F271" s="27" t="n">
        <f aca="false">'[2]5 ЦК 4'!R274</f>
        <v>6.6037314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34.50144136</v>
      </c>
      <c r="D272" s="26" t="n">
        <f aca="false">'[2]5 ЦК 4'!D275</f>
        <v>132.7746706</v>
      </c>
      <c r="E272" s="26" t="n">
        <f aca="false">'[2]5 ЦК 4'!Q275</f>
        <v>0</v>
      </c>
      <c r="F272" s="27" t="n">
        <f aca="false">'[2]5 ЦК 4'!R275</f>
        <v>11.7246461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41.77657689</v>
      </c>
      <c r="D273" s="26" t="n">
        <f aca="false">'[2]5 ЦК 4'!D276</f>
        <v>140.04980613</v>
      </c>
      <c r="E273" s="26" t="n">
        <f aca="false">'[2]5 ЦК 4'!Q276</f>
        <v>1.61964309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45.16435687</v>
      </c>
      <c r="D274" s="26" t="n">
        <f aca="false">'[2]5 ЦК 4'!D277</f>
        <v>143.43758611</v>
      </c>
      <c r="E274" s="26" t="n">
        <f aca="false">'[2]5 ЦК 4'!Q277</f>
        <v>0</v>
      </c>
      <c r="F274" s="27" t="n">
        <f aca="false">'[2]5 ЦК 4'!R277</f>
        <v>20.05620903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40.68514746</v>
      </c>
      <c r="D275" s="26" t="n">
        <f aca="false">'[2]5 ЦК 4'!D278</f>
        <v>138.9583767</v>
      </c>
      <c r="E275" s="26" t="n">
        <f aca="false">'[2]5 ЦК 4'!Q278</f>
        <v>0</v>
      </c>
      <c r="F275" s="27" t="n">
        <f aca="false">'[2]5 ЦК 4'!R278</f>
        <v>29.7433081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36.3279151</v>
      </c>
      <c r="D276" s="26" t="n">
        <f aca="false">'[2]5 ЦК 4'!D279</f>
        <v>134.60114434</v>
      </c>
      <c r="E276" s="26" t="n">
        <f aca="false">'[2]5 ЦК 4'!Q279</f>
        <v>0</v>
      </c>
      <c r="F276" s="27" t="n">
        <f aca="false">'[2]5 ЦК 4'!R279</f>
        <v>36.1179348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32.04068696</v>
      </c>
      <c r="D277" s="26" t="n">
        <f aca="false">'[2]5 ЦК 4'!D280</f>
        <v>130.3139162</v>
      </c>
      <c r="E277" s="26" t="n">
        <f aca="false">'[2]5 ЦК 4'!Q280</f>
        <v>0</v>
      </c>
      <c r="F277" s="27" t="n">
        <f aca="false">'[2]5 ЦК 4'!R280</f>
        <v>38.0886597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13.02923788</v>
      </c>
      <c r="D278" s="26" t="n">
        <f aca="false">'[2]5 ЦК 4'!D281</f>
        <v>111.30246712</v>
      </c>
      <c r="E278" s="26" t="n">
        <f aca="false">'[2]5 ЦК 4'!Q281</f>
        <v>0</v>
      </c>
      <c r="F278" s="27" t="n">
        <f aca="false">'[2]5 ЦК 4'!R281</f>
        <v>87.8436287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00.26301376</v>
      </c>
      <c r="D279" s="26" t="n">
        <f aca="false">'[2]5 ЦК 4'!D282</f>
        <v>98.536243</v>
      </c>
      <c r="E279" s="26" t="n">
        <f aca="false">'[2]5 ЦК 4'!Q282</f>
        <v>0</v>
      </c>
      <c r="F279" s="27" t="n">
        <f aca="false">'[2]5 ЦК 4'!R282</f>
        <v>73.69429093</v>
      </c>
    </row>
    <row r="280" customFormat="false" ht="15.75" hidden="false" customHeight="true" outlineLevel="0" collapsed="false">
      <c r="A280" s="24" t="n">
        <v>42412</v>
      </c>
      <c r="B280" s="31" t="n">
        <v>0</v>
      </c>
      <c r="C280" s="26" t="n">
        <f aca="false">'[2]3 ЦК 4'!D283</f>
        <v>99.68706995</v>
      </c>
      <c r="D280" s="26" t="n">
        <f aca="false">'[2]5 ЦК 4'!D283</f>
        <v>97.96029919</v>
      </c>
      <c r="E280" s="26" t="n">
        <f aca="false">'[2]5 ЦК 4'!Q283</f>
        <v>0</v>
      </c>
      <c r="F280" s="27" t="n">
        <f aca="false">'[2]5 ЦК 4'!R283</f>
        <v>4.48981611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92.81604969</v>
      </c>
      <c r="D281" s="26" t="n">
        <f aca="false">'[2]5 ЦК 4'!D284</f>
        <v>91.08927893</v>
      </c>
      <c r="E281" s="26" t="n">
        <f aca="false">'[2]5 ЦК 4'!Q284</f>
        <v>0</v>
      </c>
      <c r="F281" s="27" t="n">
        <f aca="false">'[2]5 ЦК 4'!R284</f>
        <v>2.74395329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89.3720542</v>
      </c>
      <c r="D282" s="26" t="n">
        <f aca="false">'[2]5 ЦК 4'!D285</f>
        <v>87.64528344</v>
      </c>
      <c r="E282" s="26" t="n">
        <f aca="false">'[2]5 ЦК 4'!Q285</f>
        <v>0</v>
      </c>
      <c r="F282" s="27" t="n">
        <f aca="false">'[2]5 ЦК 4'!R285</f>
        <v>0.25562147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89.1174934</v>
      </c>
      <c r="D283" s="26" t="n">
        <f aca="false">'[2]5 ЦК 4'!D286</f>
        <v>87.39072264</v>
      </c>
      <c r="E283" s="26" t="n">
        <f aca="false">'[2]5 ЦК 4'!Q286</f>
        <v>1.40856976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93.03348704</v>
      </c>
      <c r="D284" s="26" t="n">
        <f aca="false">'[2]5 ЦК 4'!D287</f>
        <v>91.30671628</v>
      </c>
      <c r="E284" s="26" t="n">
        <f aca="false">'[2]5 ЦК 4'!Q287</f>
        <v>2.84577761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99.25113458</v>
      </c>
      <c r="D285" s="26" t="n">
        <f aca="false">'[2]5 ЦК 4'!D288</f>
        <v>97.52436382</v>
      </c>
      <c r="E285" s="26" t="n">
        <f aca="false">'[2]5 ЦК 4'!Q288</f>
        <v>4.46754204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03.37395887</v>
      </c>
      <c r="D286" s="26" t="n">
        <f aca="false">'[2]5 ЦК 4'!D289</f>
        <v>101.64718811</v>
      </c>
      <c r="E286" s="26" t="n">
        <f aca="false">'[2]5 ЦК 4'!Q289</f>
        <v>10.73185906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15.09436237</v>
      </c>
      <c r="D287" s="26" t="n">
        <f aca="false">'[2]5 ЦК 4'!D290</f>
        <v>113.36759161</v>
      </c>
      <c r="E287" s="26" t="n">
        <f aca="false">'[2]5 ЦК 4'!Q290</f>
        <v>17.41089805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37.61556848</v>
      </c>
      <c r="D288" s="26" t="n">
        <f aca="false">'[2]5 ЦК 4'!D291</f>
        <v>135.88879772</v>
      </c>
      <c r="E288" s="26" t="n">
        <f aca="false">'[2]5 ЦК 4'!Q291</f>
        <v>0</v>
      </c>
      <c r="F288" s="27" t="n">
        <f aca="false">'[2]5 ЦК 4'!R291</f>
        <v>1.2261345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41.14759958</v>
      </c>
      <c r="D289" s="26" t="n">
        <f aca="false">'[2]5 ЦК 4'!D292</f>
        <v>139.42082882</v>
      </c>
      <c r="E289" s="26" t="n">
        <f aca="false">'[2]5 ЦК 4'!Q292</f>
        <v>0</v>
      </c>
      <c r="F289" s="27" t="n">
        <f aca="false">'[2]5 ЦК 4'!R292</f>
        <v>4.97772431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42.02053099</v>
      </c>
      <c r="D290" s="26" t="n">
        <f aca="false">'[2]5 ЦК 4'!D293</f>
        <v>140.29376023</v>
      </c>
      <c r="E290" s="26" t="n">
        <f aca="false">'[2]5 ЦК 4'!Q293</f>
        <v>0</v>
      </c>
      <c r="F290" s="27" t="n">
        <f aca="false">'[2]5 ЦК 4'!R293</f>
        <v>15.45714391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42.59753547</v>
      </c>
      <c r="D291" s="26" t="n">
        <f aca="false">'[2]5 ЦК 4'!D294</f>
        <v>140.87076471</v>
      </c>
      <c r="E291" s="26" t="n">
        <f aca="false">'[2]5 ЦК 4'!Q294</f>
        <v>0</v>
      </c>
      <c r="F291" s="27" t="n">
        <f aca="false">'[2]5 ЦК 4'!R294</f>
        <v>16.33537867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42.76512133</v>
      </c>
      <c r="D292" s="26" t="n">
        <f aca="false">'[2]5 ЦК 4'!D295</f>
        <v>141.03835057</v>
      </c>
      <c r="E292" s="26" t="n">
        <f aca="false">'[2]5 ЦК 4'!Q295</f>
        <v>0</v>
      </c>
      <c r="F292" s="27" t="n">
        <f aca="false">'[2]5 ЦК 4'!R295</f>
        <v>29.3551029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41.83491374</v>
      </c>
      <c r="D293" s="26" t="n">
        <f aca="false">'[2]5 ЦК 4'!D296</f>
        <v>140.10814298</v>
      </c>
      <c r="E293" s="26" t="n">
        <f aca="false">'[2]5 ЦК 4'!Q296</f>
        <v>0.00106067</v>
      </c>
      <c r="F293" s="27" t="n">
        <f aca="false">'[2]5 ЦК 4'!R296</f>
        <v>28.1162403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41.76066684</v>
      </c>
      <c r="D294" s="26" t="n">
        <f aca="false">'[2]5 ЦК 4'!D297</f>
        <v>140.03389608</v>
      </c>
      <c r="E294" s="26" t="n">
        <f aca="false">'[2]5 ЦК 4'!Q297</f>
        <v>0</v>
      </c>
      <c r="F294" s="27" t="n">
        <f aca="false">'[2]5 ЦК 4'!R297</f>
        <v>17.51060103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40.73075627</v>
      </c>
      <c r="D295" s="26" t="n">
        <f aca="false">'[2]5 ЦК 4'!D298</f>
        <v>139.00398551</v>
      </c>
      <c r="E295" s="26" t="n">
        <f aca="false">'[2]5 ЦК 4'!Q298</f>
        <v>0</v>
      </c>
      <c r="F295" s="27" t="n">
        <f aca="false">'[2]5 ЦК 4'!R298</f>
        <v>18.25519137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39.60220339</v>
      </c>
      <c r="D296" s="26" t="n">
        <f aca="false">'[2]5 ЦК 4'!D299</f>
        <v>137.87543263</v>
      </c>
      <c r="E296" s="26" t="n">
        <f aca="false">'[2]5 ЦК 4'!Q299</f>
        <v>0</v>
      </c>
      <c r="F296" s="27" t="n">
        <f aca="false">'[2]5 ЦК 4'!R299</f>
        <v>23.9478072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40.51119758</v>
      </c>
      <c r="D297" s="26" t="n">
        <f aca="false">'[2]5 ЦК 4'!D300</f>
        <v>138.78442682</v>
      </c>
      <c r="E297" s="26" t="n">
        <f aca="false">'[2]5 ЦК 4'!Q300</f>
        <v>0</v>
      </c>
      <c r="F297" s="27" t="n">
        <f aca="false">'[2]5 ЦК 4'!R300</f>
        <v>13.87038159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44.76342361</v>
      </c>
      <c r="D298" s="26" t="n">
        <f aca="false">'[2]5 ЦК 4'!D301</f>
        <v>143.03665285</v>
      </c>
      <c r="E298" s="26" t="n">
        <f aca="false">'[2]5 ЦК 4'!Q301</f>
        <v>0</v>
      </c>
      <c r="F298" s="27" t="n">
        <f aca="false">'[2]5 ЦК 4'!R301</f>
        <v>11.97178229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40.5918085</v>
      </c>
      <c r="D299" s="26" t="n">
        <f aca="false">'[2]5 ЦК 4'!D302</f>
        <v>138.86503774</v>
      </c>
      <c r="E299" s="26" t="n">
        <f aca="false">'[2]5 ЦК 4'!Q302</f>
        <v>0</v>
      </c>
      <c r="F299" s="27" t="n">
        <f aca="false">'[2]5 ЦК 4'!R302</f>
        <v>26.04899453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41.26957663</v>
      </c>
      <c r="D300" s="26" t="n">
        <f aca="false">'[2]5 ЦК 4'!D303</f>
        <v>139.54280587</v>
      </c>
      <c r="E300" s="26" t="n">
        <f aca="false">'[2]5 ЦК 4'!Q303</f>
        <v>0</v>
      </c>
      <c r="F300" s="27" t="n">
        <f aca="false">'[2]5 ЦК 4'!R303</f>
        <v>44.53859397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36.82961201</v>
      </c>
      <c r="D301" s="26" t="n">
        <f aca="false">'[2]5 ЦК 4'!D304</f>
        <v>135.10284125</v>
      </c>
      <c r="E301" s="26" t="n">
        <f aca="false">'[2]5 ЦК 4'!Q304</f>
        <v>0</v>
      </c>
      <c r="F301" s="27" t="n">
        <f aca="false">'[2]5 ЦК 4'!R304</f>
        <v>43.0780513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14.08672587</v>
      </c>
      <c r="D302" s="26" t="n">
        <f aca="false">'[2]5 ЦК 4'!D305</f>
        <v>112.35995511</v>
      </c>
      <c r="E302" s="26" t="n">
        <f aca="false">'[2]5 ЦК 4'!Q305</f>
        <v>0</v>
      </c>
      <c r="F302" s="27" t="n">
        <f aca="false">'[2]5 ЦК 4'!R305</f>
        <v>52.27299961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02.3440483</v>
      </c>
      <c r="D303" s="26" t="n">
        <f aca="false">'[2]5 ЦК 4'!D306</f>
        <v>100.61727754</v>
      </c>
      <c r="E303" s="26" t="n">
        <f aca="false">'[2]5 ЦК 4'!Q306</f>
        <v>0</v>
      </c>
      <c r="F303" s="27" t="n">
        <f aca="false">'[2]5 ЦК 4'!R306</f>
        <v>44.76239534</v>
      </c>
    </row>
    <row r="304" customFormat="false" ht="15.75" hidden="false" customHeight="true" outlineLevel="0" collapsed="false">
      <c r="A304" s="24" t="n">
        <v>42413</v>
      </c>
      <c r="B304" s="31" t="n">
        <v>0</v>
      </c>
      <c r="C304" s="26" t="n">
        <f aca="false">'[2]3 ЦК 4'!D307</f>
        <v>97.85423219</v>
      </c>
      <c r="D304" s="26" t="n">
        <f aca="false">'[2]5 ЦК 4'!D307</f>
        <v>96.12746143</v>
      </c>
      <c r="E304" s="26" t="n">
        <f aca="false">'[2]5 ЦК 4'!Q307</f>
        <v>0</v>
      </c>
      <c r="F304" s="27" t="n">
        <f aca="false">'[2]5 ЦК 4'!R307</f>
        <v>0.7021635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96.23671044</v>
      </c>
      <c r="D305" s="26" t="n">
        <f aca="false">'[2]5 ЦК 4'!D308</f>
        <v>94.50993968</v>
      </c>
      <c r="E305" s="26" t="n">
        <f aca="false">'[2]5 ЦК 4'!Q308</f>
        <v>0.27895621</v>
      </c>
      <c r="F305" s="27" t="n">
        <f aca="false">'[2]5 ЦК 4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91.54324569</v>
      </c>
      <c r="D306" s="26" t="n">
        <f aca="false">'[2]5 ЦК 4'!D309</f>
        <v>89.81647493</v>
      </c>
      <c r="E306" s="26" t="n">
        <f aca="false">'[2]5 ЦК 4'!Q309</f>
        <v>0</v>
      </c>
      <c r="F306" s="27" t="n">
        <f aca="false">'[2]5 ЦК 4'!R309</f>
        <v>3.33368581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90.07633908</v>
      </c>
      <c r="D307" s="26" t="n">
        <f aca="false">'[2]5 ЦК 4'!D310</f>
        <v>88.34956832</v>
      </c>
      <c r="E307" s="26" t="n">
        <f aca="false">'[2]5 ЦК 4'!Q310</f>
        <v>0</v>
      </c>
      <c r="F307" s="27" t="n">
        <f aca="false">'[2]5 ЦК 4'!R310</f>
        <v>0.2460754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2.58800564</v>
      </c>
      <c r="D308" s="26" t="n">
        <f aca="false">'[2]5 ЦК 4'!D311</f>
        <v>90.86123488</v>
      </c>
      <c r="E308" s="26" t="n">
        <f aca="false">'[2]5 ЦК 4'!Q311</f>
        <v>2.545608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95.12831029</v>
      </c>
      <c r="D309" s="26" t="n">
        <f aca="false">'[2]5 ЦК 4'!D312</f>
        <v>93.40153953</v>
      </c>
      <c r="E309" s="26" t="n">
        <f aca="false">'[2]5 ЦК 4'!Q312</f>
        <v>3.96584513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95.83683785</v>
      </c>
      <c r="D310" s="26" t="n">
        <f aca="false">'[2]5 ЦК 4'!D313</f>
        <v>94.11006709</v>
      </c>
      <c r="E310" s="26" t="n">
        <f aca="false">'[2]5 ЦК 4'!Q313</f>
        <v>5.7594381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00.64167295</v>
      </c>
      <c r="D311" s="26" t="n">
        <f aca="false">'[2]5 ЦК 4'!D314</f>
        <v>98.91490219</v>
      </c>
      <c r="E311" s="26" t="n">
        <f aca="false">'[2]5 ЦК 4'!Q314</f>
        <v>2.23695303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04.06021236</v>
      </c>
      <c r="D312" s="26" t="n">
        <f aca="false">'[2]5 ЦК 4'!D315</f>
        <v>102.3334416</v>
      </c>
      <c r="E312" s="26" t="n">
        <f aca="false">'[2]5 ЦК 4'!Q315</f>
        <v>16.47750845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26.34488906</v>
      </c>
      <c r="D313" s="26" t="n">
        <f aca="false">'[2]5 ЦК 4'!D316</f>
        <v>124.6181183</v>
      </c>
      <c r="E313" s="26" t="n">
        <f aca="false">'[2]5 ЦК 4'!Q316</f>
        <v>3.94357106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31.17093756</v>
      </c>
      <c r="D314" s="26" t="n">
        <f aca="false">'[2]5 ЦК 4'!D317</f>
        <v>129.4441668</v>
      </c>
      <c r="E314" s="26" t="n">
        <f aca="false">'[2]5 ЦК 4'!Q317</f>
        <v>5.83262433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32.26979168</v>
      </c>
      <c r="D315" s="26" t="n">
        <f aca="false">'[2]5 ЦК 4'!D318</f>
        <v>130.54302092</v>
      </c>
      <c r="E315" s="26" t="n">
        <f aca="false">'[2]5 ЦК 4'!Q318</f>
        <v>1.86996121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28.91595314</v>
      </c>
      <c r="D316" s="26" t="n">
        <f aca="false">'[2]5 ЦК 4'!D319</f>
        <v>127.18918238</v>
      </c>
      <c r="E316" s="26" t="n">
        <f aca="false">'[2]5 ЦК 4'!Q319</f>
        <v>0</v>
      </c>
      <c r="F316" s="27" t="n">
        <f aca="false">'[2]5 ЦК 4'!R319</f>
        <v>2.00360563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27.79694629</v>
      </c>
      <c r="D317" s="26" t="n">
        <f aca="false">'[2]5 ЦК 4'!D320</f>
        <v>126.07017553</v>
      </c>
      <c r="E317" s="26" t="n">
        <f aca="false">'[2]5 ЦК 4'!Q320</f>
        <v>1.4637246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26.88052741</v>
      </c>
      <c r="D318" s="26" t="n">
        <f aca="false">'[2]5 ЦК 4'!D321</f>
        <v>125.15375665</v>
      </c>
      <c r="E318" s="26" t="n">
        <f aca="false">'[2]5 ЦК 4'!Q321</f>
        <v>0.00954603</v>
      </c>
      <c r="F318" s="27" t="n">
        <f aca="false">'[2]5 ЦК 4'!R321</f>
        <v>0.1644038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27.31646278</v>
      </c>
      <c r="D319" s="26" t="n">
        <f aca="false">'[2]5 ЦК 4'!D322</f>
        <v>125.58969202</v>
      </c>
      <c r="E319" s="26" t="n">
        <f aca="false">'[2]5 ЦК 4'!Q322</f>
        <v>0.87505275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26.90810483</v>
      </c>
      <c r="D320" s="26" t="n">
        <f aca="false">'[2]5 ЦК 4'!D323</f>
        <v>125.18133407</v>
      </c>
      <c r="E320" s="26" t="n">
        <f aca="false">'[2]5 ЦК 4'!Q323</f>
        <v>0</v>
      </c>
      <c r="F320" s="27" t="n">
        <f aca="false">'[2]5 ЦК 4'!R323</f>
        <v>0.57912582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37.60814379</v>
      </c>
      <c r="D321" s="26" t="n">
        <f aca="false">'[2]5 ЦК 4'!D324</f>
        <v>135.88137303</v>
      </c>
      <c r="E321" s="26" t="n">
        <f aca="false">'[2]5 ЦК 4'!Q324</f>
        <v>11.26007272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41.5039847</v>
      </c>
      <c r="D322" s="26" t="n">
        <f aca="false">'[2]5 ЦК 4'!D325</f>
        <v>139.77721394</v>
      </c>
      <c r="E322" s="26" t="n">
        <f aca="false">'[2]5 ЦК 4'!Q325</f>
        <v>1.09355077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36.37776659</v>
      </c>
      <c r="D323" s="26" t="n">
        <f aca="false">'[2]5 ЦК 4'!D326</f>
        <v>134.65099583</v>
      </c>
      <c r="E323" s="26" t="n">
        <f aca="false">'[2]5 ЦК 4'!Q326</f>
        <v>0</v>
      </c>
      <c r="F323" s="27" t="n">
        <f aca="false">'[2]5 ЦК 4'!R326</f>
        <v>11.0988508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33.48850151</v>
      </c>
      <c r="D324" s="26" t="n">
        <f aca="false">'[2]5 ЦК 4'!D327</f>
        <v>131.76173075</v>
      </c>
      <c r="E324" s="26" t="n">
        <f aca="false">'[2]5 ЦК 4'!Q327</f>
        <v>0</v>
      </c>
      <c r="F324" s="27" t="n">
        <f aca="false">'[2]5 ЦК 4'!R327</f>
        <v>24.1143324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24.29355328</v>
      </c>
      <c r="D325" s="26" t="n">
        <f aca="false">'[2]5 ЦК 4'!D328</f>
        <v>122.56678252</v>
      </c>
      <c r="E325" s="26" t="n">
        <f aca="false">'[2]5 ЦК 4'!Q328</f>
        <v>0</v>
      </c>
      <c r="F325" s="27" t="n">
        <f aca="false">'[2]5 ЦК 4'!R328</f>
        <v>17.5180257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03.43017438</v>
      </c>
      <c r="D326" s="26" t="n">
        <f aca="false">'[2]5 ЦК 4'!D329</f>
        <v>101.70340362</v>
      </c>
      <c r="E326" s="26" t="n">
        <f aca="false">'[2]5 ЦК 4'!Q329</f>
        <v>0</v>
      </c>
      <c r="F326" s="27" t="n">
        <f aca="false">'[2]5 ЦК 4'!R329</f>
        <v>7.5859118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97.8892343</v>
      </c>
      <c r="D327" s="26" t="n">
        <f aca="false">'[2]5 ЦК 4'!D330</f>
        <v>96.16246354</v>
      </c>
      <c r="E327" s="26" t="n">
        <f aca="false">'[2]5 ЦК 4'!Q330</f>
        <v>0</v>
      </c>
      <c r="F327" s="27" t="n">
        <f aca="false">'[2]5 ЦК 4'!R330</f>
        <v>3.02821285</v>
      </c>
    </row>
    <row r="328" customFormat="false" ht="15.75" hidden="false" customHeight="true" outlineLevel="0" collapsed="false">
      <c r="A328" s="24" t="n">
        <v>42414</v>
      </c>
      <c r="B328" s="31" t="n">
        <v>0</v>
      </c>
      <c r="C328" s="26" t="n">
        <f aca="false">'[2]3 ЦК 4'!D331</f>
        <v>98.94884363</v>
      </c>
      <c r="D328" s="26" t="n">
        <f aca="false">'[2]5 ЦК 4'!D331</f>
        <v>97.22207287</v>
      </c>
      <c r="E328" s="26" t="n">
        <f aca="false">'[2]5 ЦК 4'!Q331</f>
        <v>0</v>
      </c>
      <c r="F328" s="27" t="n">
        <f aca="false">'[2]5 ЦК 4'!R331</f>
        <v>5.81565361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93.55533668</v>
      </c>
      <c r="D329" s="26" t="n">
        <f aca="false">'[2]5 ЦК 4'!D332</f>
        <v>91.82856592</v>
      </c>
      <c r="E329" s="26" t="n">
        <f aca="false">'[2]5 ЦК 4'!Q332</f>
        <v>0</v>
      </c>
      <c r="F329" s="27" t="n">
        <f aca="false">'[2]5 ЦК 4'!R332</f>
        <v>3.56066919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86.84023491</v>
      </c>
      <c r="D330" s="26" t="n">
        <f aca="false">'[2]5 ЦК 4'!D333</f>
        <v>85.11346415</v>
      </c>
      <c r="E330" s="26" t="n">
        <f aca="false">'[2]5 ЦК 4'!Q333</f>
        <v>0</v>
      </c>
      <c r="F330" s="27" t="n">
        <f aca="false">'[2]5 ЦК 4'!R333</f>
        <v>1.82117039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85.64061714</v>
      </c>
      <c r="D331" s="26" t="n">
        <f aca="false">'[2]5 ЦК 4'!D334</f>
        <v>83.91384638</v>
      </c>
      <c r="E331" s="26" t="n">
        <f aca="false">'[2]5 ЦК 4'!Q334</f>
        <v>0</v>
      </c>
      <c r="F331" s="27" t="n">
        <f aca="false">'[2]5 ЦК 4'!R334</f>
        <v>0.7148915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87.4628482</v>
      </c>
      <c r="D332" s="26" t="n">
        <f aca="false">'[2]5 ЦК 4'!D335</f>
        <v>85.73607744</v>
      </c>
      <c r="E332" s="26" t="n">
        <f aca="false">'[2]5 ЦК 4'!Q335</f>
        <v>1.31947348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88.80035307</v>
      </c>
      <c r="D333" s="26" t="n">
        <f aca="false">'[2]5 ЦК 4'!D336</f>
        <v>87.07358231</v>
      </c>
      <c r="E333" s="26" t="n">
        <f aca="false">'[2]5 ЦК 4'!Q336</f>
        <v>5.03287915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95.18346513</v>
      </c>
      <c r="D334" s="26" t="n">
        <f aca="false">'[2]5 ЦК 4'!D337</f>
        <v>93.45669437</v>
      </c>
      <c r="E334" s="26" t="n">
        <f aca="false">'[2]5 ЦК 4'!Q337</f>
        <v>0</v>
      </c>
      <c r="F334" s="27" t="n">
        <f aca="false">'[2]5 ЦК 4'!R337</f>
        <v>1.41599445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97.07994309</v>
      </c>
      <c r="D335" s="26" t="n">
        <f aca="false">'[2]5 ЦК 4'!D338</f>
        <v>95.35317233</v>
      </c>
      <c r="E335" s="26" t="n">
        <f aca="false">'[2]5 ЦК 4'!Q338</f>
        <v>0</v>
      </c>
      <c r="F335" s="27" t="n">
        <f aca="false">'[2]5 ЦК 4'!R338</f>
        <v>1.49978738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99.26492329</v>
      </c>
      <c r="D336" s="26" t="n">
        <f aca="false">'[2]5 ЦК 4'!D339</f>
        <v>97.53815253</v>
      </c>
      <c r="E336" s="26" t="n">
        <f aca="false">'[2]5 ЦК 4'!Q339</f>
        <v>0.03288077</v>
      </c>
      <c r="F336" s="27" t="n">
        <f aca="false">'[2]5 ЦК 4'!R339</f>
        <v>0.07636824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00.48999714</v>
      </c>
      <c r="D337" s="26" t="n">
        <f aca="false">'[2]5 ЦК 4'!D340</f>
        <v>98.76322638</v>
      </c>
      <c r="E337" s="26" t="n">
        <f aca="false">'[2]5 ЦК 4'!Q340</f>
        <v>2.01421233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03.36441284</v>
      </c>
      <c r="D338" s="26" t="n">
        <f aca="false">'[2]5 ЦК 4'!D341</f>
        <v>101.63764208</v>
      </c>
      <c r="E338" s="26" t="n">
        <f aca="false">'[2]5 ЦК 4'!Q341</f>
        <v>1.33008018</v>
      </c>
      <c r="F338" s="27" t="n">
        <f aca="false">'[2]5 ЦК 4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04.52796783</v>
      </c>
      <c r="D339" s="26" t="n">
        <f aca="false">'[2]5 ЦК 4'!D342</f>
        <v>102.80119707</v>
      </c>
      <c r="E339" s="26" t="n">
        <f aca="false">'[2]5 ЦК 4'!Q342</f>
        <v>0.17288921</v>
      </c>
      <c r="F339" s="27" t="n">
        <f aca="false">'[2]5 ЦК 4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03.43865974</v>
      </c>
      <c r="D340" s="26" t="n">
        <f aca="false">'[2]5 ЦК 4'!D343</f>
        <v>101.71188898</v>
      </c>
      <c r="E340" s="26" t="n">
        <f aca="false">'[2]5 ЦК 4'!Q343</f>
        <v>1.46796728</v>
      </c>
      <c r="F340" s="27" t="n">
        <f aca="false">'[2]5 ЦК 4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03.41320366</v>
      </c>
      <c r="D341" s="26" t="n">
        <f aca="false">'[2]5 ЦК 4'!D344</f>
        <v>101.6864329</v>
      </c>
      <c r="E341" s="26" t="n">
        <f aca="false">'[2]5 ЦК 4'!Q344</f>
        <v>1.37993167</v>
      </c>
      <c r="F341" s="27" t="n">
        <f aca="false">'[2]5 ЦК 4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04.30734847</v>
      </c>
      <c r="D342" s="26" t="n">
        <f aca="false">'[2]5 ЦК 4'!D345</f>
        <v>102.58057771</v>
      </c>
      <c r="E342" s="26" t="n">
        <f aca="false">'[2]5 ЦК 4'!Q345</f>
        <v>6.21870821</v>
      </c>
      <c r="F342" s="27" t="n">
        <f aca="false">'[2]5 ЦК 4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05.15588447</v>
      </c>
      <c r="D343" s="26" t="n">
        <f aca="false">'[2]5 ЦК 4'!D346</f>
        <v>103.42911371</v>
      </c>
      <c r="E343" s="26" t="n">
        <f aca="false">'[2]5 ЦК 4'!Q346</f>
        <v>9.08039587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09.65630728</v>
      </c>
      <c r="D344" s="26" t="n">
        <f aca="false">'[2]5 ЦК 4'!D347</f>
        <v>107.92953652</v>
      </c>
      <c r="E344" s="26" t="n">
        <f aca="false">'[2]5 ЦК 4'!Q347</f>
        <v>7.63152065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26.18684923</v>
      </c>
      <c r="D345" s="26" t="n">
        <f aca="false">'[2]5 ЦК 4'!D348</f>
        <v>124.46007847</v>
      </c>
      <c r="E345" s="26" t="n">
        <f aca="false">'[2]5 ЦК 4'!Q348</f>
        <v>0</v>
      </c>
      <c r="F345" s="27" t="n">
        <f aca="false">'[2]5 ЦК 4'!R348</f>
        <v>5.8188356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43.03877419</v>
      </c>
      <c r="D346" s="26" t="n">
        <f aca="false">'[2]5 ЦК 4'!D349</f>
        <v>141.31200343</v>
      </c>
      <c r="E346" s="26" t="n">
        <f aca="false">'[2]5 ЦК 4'!Q349</f>
        <v>0</v>
      </c>
      <c r="F346" s="27" t="n">
        <f aca="false">'[2]5 ЦК 4'!R349</f>
        <v>17.3790779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38.44289108</v>
      </c>
      <c r="D347" s="26" t="n">
        <f aca="false">'[2]5 ЦК 4'!D350</f>
        <v>136.71612032</v>
      </c>
      <c r="E347" s="26" t="n">
        <f aca="false">'[2]5 ЦК 4'!Q350</f>
        <v>0</v>
      </c>
      <c r="F347" s="27" t="n">
        <f aca="false">'[2]5 ЦК 4'!R350</f>
        <v>23.9965980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29.89389088</v>
      </c>
      <c r="D348" s="26" t="n">
        <f aca="false">'[2]5 ЦК 4'!D351</f>
        <v>128.16712012</v>
      </c>
      <c r="E348" s="26" t="n">
        <f aca="false">'[2]5 ЦК 4'!Q351</f>
        <v>0</v>
      </c>
      <c r="F348" s="27" t="n">
        <f aca="false">'[2]5 ЦК 4'!R351</f>
        <v>15.7742842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21.9134098</v>
      </c>
      <c r="D349" s="26" t="n">
        <f aca="false">'[2]5 ЦК 4'!D352</f>
        <v>120.18663904</v>
      </c>
      <c r="E349" s="26" t="n">
        <f aca="false">'[2]5 ЦК 4'!Q352</f>
        <v>0</v>
      </c>
      <c r="F349" s="27" t="n">
        <f aca="false">'[2]5 ЦК 4'!R352</f>
        <v>11.0267253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03.12045874</v>
      </c>
      <c r="D350" s="26" t="n">
        <f aca="false">'[2]5 ЦК 4'!D353</f>
        <v>101.39368798</v>
      </c>
      <c r="E350" s="26" t="n">
        <f aca="false">'[2]5 ЦК 4'!Q353</f>
        <v>0</v>
      </c>
      <c r="F350" s="27" t="n">
        <f aca="false">'[2]5 ЦК 4'!R353</f>
        <v>66.2865716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99.74116412</v>
      </c>
      <c r="D351" s="26" t="n">
        <f aca="false">'[2]5 ЦК 4'!D354</f>
        <v>98.01439336</v>
      </c>
      <c r="E351" s="26" t="n">
        <f aca="false">'[2]5 ЦК 4'!Q354</f>
        <v>0</v>
      </c>
      <c r="F351" s="27" t="n">
        <f aca="false">'[2]5 ЦК 4'!R354</f>
        <v>62.73438782</v>
      </c>
    </row>
    <row r="352" customFormat="false" ht="15.75" hidden="false" customHeight="true" outlineLevel="0" collapsed="false">
      <c r="A352" s="24" t="n">
        <v>42415</v>
      </c>
      <c r="B352" s="31" t="n">
        <v>0</v>
      </c>
      <c r="C352" s="26" t="n">
        <f aca="false">'[2]3 ЦК 4'!D355</f>
        <v>97.99848331</v>
      </c>
      <c r="D352" s="26" t="n">
        <f aca="false">'[2]5 ЦК 4'!D355</f>
        <v>96.27171255</v>
      </c>
      <c r="E352" s="26" t="n">
        <f aca="false">'[2]5 ЦК 4'!Q355</f>
        <v>0</v>
      </c>
      <c r="F352" s="27" t="n">
        <f aca="false">'[2]5 ЦК 4'!R355</f>
        <v>11.14658103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91.20277062</v>
      </c>
      <c r="D353" s="26" t="n">
        <f aca="false">'[2]5 ЦК 4'!D356</f>
        <v>89.47599986</v>
      </c>
      <c r="E353" s="26" t="n">
        <f aca="false">'[2]5 ЦК 4'!Q356</f>
        <v>0</v>
      </c>
      <c r="F353" s="27" t="n">
        <f aca="false">'[2]5 ЦК 4'!R356</f>
        <v>17.76940451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86.9219065</v>
      </c>
      <c r="D354" s="26" t="n">
        <f aca="false">'[2]5 ЦК 4'!D357</f>
        <v>85.19513574</v>
      </c>
      <c r="E354" s="26" t="n">
        <f aca="false">'[2]5 ЦК 4'!Q357</f>
        <v>0</v>
      </c>
      <c r="F354" s="27" t="n">
        <f aca="false">'[2]5 ЦК 4'!R357</f>
        <v>6.9834512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87.78210987</v>
      </c>
      <c r="D355" s="26" t="n">
        <f aca="false">'[2]5 ЦК 4'!D358</f>
        <v>86.05533911</v>
      </c>
      <c r="E355" s="26" t="n">
        <f aca="false">'[2]5 ЦК 4'!Q358</f>
        <v>0</v>
      </c>
      <c r="F355" s="27" t="n">
        <f aca="false">'[2]5 ЦК 4'!R358</f>
        <v>5.2694085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92.99212091</v>
      </c>
      <c r="D356" s="26" t="n">
        <f aca="false">'[2]5 ЦК 4'!D359</f>
        <v>91.26535015</v>
      </c>
      <c r="E356" s="26" t="n">
        <f aca="false">'[2]5 ЦК 4'!Q359</f>
        <v>0</v>
      </c>
      <c r="F356" s="27" t="n">
        <f aca="false">'[2]5 ЦК 4'!R359</f>
        <v>3.0918530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97.74922586</v>
      </c>
      <c r="D357" s="26" t="n">
        <f aca="false">'[2]5 ЦК 4'!D360</f>
        <v>96.0224551</v>
      </c>
      <c r="E357" s="26" t="n">
        <f aca="false">'[2]5 ЦК 4'!Q360</f>
        <v>3.5468804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02.5880024</v>
      </c>
      <c r="D358" s="26" t="n">
        <f aca="false">'[2]5 ЦК 4'!D361</f>
        <v>100.86123164</v>
      </c>
      <c r="E358" s="26" t="n">
        <f aca="false">'[2]5 ЦК 4'!Q361</f>
        <v>8.23610255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20.72227739</v>
      </c>
      <c r="D359" s="26" t="n">
        <f aca="false">'[2]5 ЦК 4'!D362</f>
        <v>118.99550663</v>
      </c>
      <c r="E359" s="26" t="n">
        <f aca="false">'[2]5 ЦК 4'!Q362</f>
        <v>12.34089545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40.79439647</v>
      </c>
      <c r="D360" s="26" t="n">
        <f aca="false">'[2]5 ЦК 4'!D363</f>
        <v>139.06762571</v>
      </c>
      <c r="E360" s="26" t="n">
        <f aca="false">'[2]5 ЦК 4'!Q363</f>
        <v>6.89647634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44.09520151</v>
      </c>
      <c r="D361" s="26" t="n">
        <f aca="false">'[2]5 ЦК 4'!D364</f>
        <v>142.36843075</v>
      </c>
      <c r="E361" s="26" t="n">
        <f aca="false">'[2]5 ЦК 4'!Q364</f>
        <v>5.621551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44.50780214</v>
      </c>
      <c r="D362" s="26" t="n">
        <f aca="false">'[2]5 ЦК 4'!D365</f>
        <v>142.78103138</v>
      </c>
      <c r="E362" s="26" t="n">
        <f aca="false">'[2]5 ЦК 4'!Q365</f>
        <v>6.46584432</v>
      </c>
      <c r="F362" s="27" t="n">
        <f aca="false">'[2]5 ЦК 4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48.04301525</v>
      </c>
      <c r="D363" s="26" t="n">
        <f aca="false">'[2]5 ЦК 4'!D366</f>
        <v>146.31624449</v>
      </c>
      <c r="E363" s="26" t="n">
        <f aca="false">'[2]5 ЦК 4'!Q366</f>
        <v>4.20449588</v>
      </c>
      <c r="F363" s="27" t="n">
        <f aca="false">'[2]5 ЦК 4'!R366</f>
        <v>0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47.5604104</v>
      </c>
      <c r="D364" s="26" t="n">
        <f aca="false">'[2]5 ЦК 4'!D367</f>
        <v>145.83363964</v>
      </c>
      <c r="E364" s="26" t="n">
        <f aca="false">'[2]5 ЦК 4'!Q367</f>
        <v>0</v>
      </c>
      <c r="F364" s="27" t="n">
        <f aca="false">'[2]5 ЦК 4'!R367</f>
        <v>10.6894322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46.53792452</v>
      </c>
      <c r="D365" s="26" t="n">
        <f aca="false">'[2]5 ЦК 4'!D368</f>
        <v>144.81115376</v>
      </c>
      <c r="E365" s="26" t="n">
        <f aca="false">'[2]5 ЦК 4'!Q368</f>
        <v>0</v>
      </c>
      <c r="F365" s="27" t="n">
        <f aca="false">'[2]5 ЦК 4'!R368</f>
        <v>11.1921898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45.98743679</v>
      </c>
      <c r="D366" s="26" t="n">
        <f aca="false">'[2]5 ЦК 4'!D369</f>
        <v>144.26066603</v>
      </c>
      <c r="E366" s="26" t="n">
        <f aca="false">'[2]5 ЦК 4'!Q369</f>
        <v>0</v>
      </c>
      <c r="F366" s="27" t="n">
        <f aca="false">'[2]5 ЦК 4'!R369</f>
        <v>15.5303301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43.05044156</v>
      </c>
      <c r="D367" s="26" t="n">
        <f aca="false">'[2]5 ЦК 4'!D370</f>
        <v>141.3236708</v>
      </c>
      <c r="E367" s="26" t="n">
        <f aca="false">'[2]5 ЦК 4'!Q370</f>
        <v>0</v>
      </c>
      <c r="F367" s="27" t="n">
        <f aca="false">'[2]5 ЦК 4'!R370</f>
        <v>15.36592629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43.01437878</v>
      </c>
      <c r="D368" s="26" t="n">
        <f aca="false">'[2]5 ЦК 4'!D371</f>
        <v>141.28760802</v>
      </c>
      <c r="E368" s="26" t="n">
        <f aca="false">'[2]5 ЦК 4'!Q371</f>
        <v>0</v>
      </c>
      <c r="F368" s="27" t="n">
        <f aca="false">'[2]5 ЦК 4'!R371</f>
        <v>33.5362640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44.72099681</v>
      </c>
      <c r="D369" s="26" t="n">
        <f aca="false">'[2]5 ЦК 4'!D372</f>
        <v>142.99422605</v>
      </c>
      <c r="E369" s="26" t="n">
        <f aca="false">'[2]5 ЦК 4'!Q372</f>
        <v>0</v>
      </c>
      <c r="F369" s="27" t="n">
        <f aca="false">'[2]5 ЦК 4'!R372</f>
        <v>29.61284573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49.49295114</v>
      </c>
      <c r="D370" s="26" t="n">
        <f aca="false">'[2]5 ЦК 4'!D373</f>
        <v>147.76618038</v>
      </c>
      <c r="E370" s="26" t="n">
        <f aca="false">'[2]5 ЦК 4'!Q373</f>
        <v>0</v>
      </c>
      <c r="F370" s="27" t="n">
        <f aca="false">'[2]5 ЦК 4'!R373</f>
        <v>19.0687252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44.57038167</v>
      </c>
      <c r="D371" s="26" t="n">
        <f aca="false">'[2]5 ЦК 4'!D374</f>
        <v>142.84361091</v>
      </c>
      <c r="E371" s="26" t="n">
        <f aca="false">'[2]5 ЦК 4'!Q374</f>
        <v>0</v>
      </c>
      <c r="F371" s="27" t="n">
        <f aca="false">'[2]5 ЦК 4'!R374</f>
        <v>19.08251397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44.90449272</v>
      </c>
      <c r="D372" s="26" t="n">
        <f aca="false">'[2]5 ЦК 4'!D375</f>
        <v>143.17772196</v>
      </c>
      <c r="E372" s="26" t="n">
        <f aca="false">'[2]5 ЦК 4'!Q375</f>
        <v>0</v>
      </c>
      <c r="F372" s="27" t="n">
        <f aca="false">'[2]5 ЦК 4'!R375</f>
        <v>45.79230591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38.2159077</v>
      </c>
      <c r="D373" s="26" t="n">
        <f aca="false">'[2]5 ЦК 4'!D376</f>
        <v>136.48913694</v>
      </c>
      <c r="E373" s="26" t="n">
        <f aca="false">'[2]5 ЦК 4'!Q376</f>
        <v>0</v>
      </c>
      <c r="F373" s="27" t="n">
        <f aca="false">'[2]5 ЦК 4'!R376</f>
        <v>46.4912874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12.0491788</v>
      </c>
      <c r="D374" s="26" t="n">
        <f aca="false">'[2]5 ЦК 4'!D377</f>
        <v>110.32240804</v>
      </c>
      <c r="E374" s="26" t="n">
        <f aca="false">'[2]5 ЦК 4'!Q377</f>
        <v>0</v>
      </c>
      <c r="F374" s="27" t="n">
        <f aca="false">'[2]5 ЦК 4'!R377</f>
        <v>22.48938601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99.49827069</v>
      </c>
      <c r="D375" s="26" t="n">
        <f aca="false">'[2]5 ЦК 4'!D378</f>
        <v>97.77149993</v>
      </c>
      <c r="E375" s="26" t="n">
        <f aca="false">'[2]5 ЦК 4'!Q378</f>
        <v>0</v>
      </c>
      <c r="F375" s="27" t="n">
        <f aca="false">'[2]5 ЦК 4'!R378</f>
        <v>12.09057733</v>
      </c>
    </row>
    <row r="376" customFormat="false" ht="15.75" hidden="false" customHeight="true" outlineLevel="0" collapsed="false">
      <c r="A376" s="24" t="n">
        <v>42416</v>
      </c>
      <c r="B376" s="31" t="n">
        <v>0</v>
      </c>
      <c r="C376" s="26" t="n">
        <f aca="false">'[2]3 ЦК 4'!D379</f>
        <v>99.63509712</v>
      </c>
      <c r="D376" s="26" t="n">
        <f aca="false">'[2]5 ЦК 4'!D379</f>
        <v>97.90832636</v>
      </c>
      <c r="E376" s="26" t="n">
        <f aca="false">'[2]5 ЦК 4'!Q379</f>
        <v>0</v>
      </c>
      <c r="F376" s="27" t="n">
        <f aca="false">'[2]5 ЦК 4'!R379</f>
        <v>9.1069126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94.05703359</v>
      </c>
      <c r="D377" s="26" t="n">
        <f aca="false">'[2]5 ЦК 4'!D380</f>
        <v>92.33026283</v>
      </c>
      <c r="E377" s="26" t="n">
        <f aca="false">'[2]5 ЦК 4'!Q380</f>
        <v>0.00106067</v>
      </c>
      <c r="F377" s="27" t="n">
        <f aca="false">'[2]5 ЦК 4'!R380</f>
        <v>8.4450545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91.31838365</v>
      </c>
      <c r="D378" s="26" t="n">
        <f aca="false">'[2]5 ЦК 4'!D381</f>
        <v>89.59161289</v>
      </c>
      <c r="E378" s="26" t="n">
        <f aca="false">'[2]5 ЦК 4'!Q381</f>
        <v>0</v>
      </c>
      <c r="F378" s="27" t="n">
        <f aca="false">'[2]5 ЦК 4'!R381</f>
        <v>4.1429770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90.64273686</v>
      </c>
      <c r="D379" s="26" t="n">
        <f aca="false">'[2]5 ЦК 4'!D382</f>
        <v>88.9159661</v>
      </c>
      <c r="E379" s="26" t="n">
        <f aca="false">'[2]5 ЦК 4'!Q382</f>
        <v>0</v>
      </c>
      <c r="F379" s="27" t="n">
        <f aca="false">'[2]5 ЦК 4'!R382</f>
        <v>2.9316918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93.73352924</v>
      </c>
      <c r="D380" s="26" t="n">
        <f aca="false">'[2]5 ЦК 4'!D383</f>
        <v>92.00675848</v>
      </c>
      <c r="E380" s="26" t="n">
        <f aca="false">'[2]5 ЦК 4'!Q383</f>
        <v>0</v>
      </c>
      <c r="F380" s="27" t="n">
        <f aca="false">'[2]5 ЦК 4'!R383</f>
        <v>0.7870171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98.10561098</v>
      </c>
      <c r="D381" s="26" t="n">
        <f aca="false">'[2]5 ЦК 4'!D384</f>
        <v>96.37884022</v>
      </c>
      <c r="E381" s="26" t="n">
        <f aca="false">'[2]5 ЦК 4'!Q384</f>
        <v>3.81522999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03.05045452</v>
      </c>
      <c r="D382" s="26" t="n">
        <f aca="false">'[2]5 ЦК 4'!D385</f>
        <v>101.32368376</v>
      </c>
      <c r="E382" s="26" t="n">
        <f aca="false">'[2]5 ЦК 4'!Q385</f>
        <v>7.25922548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08.36971457</v>
      </c>
      <c r="D383" s="26" t="n">
        <f aca="false">'[2]5 ЦК 4'!D386</f>
        <v>106.64294381</v>
      </c>
      <c r="E383" s="26" t="n">
        <f aca="false">'[2]5 ЦК 4'!Q386</f>
        <v>11.24840535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28.43440896</v>
      </c>
      <c r="D384" s="26" t="n">
        <f aca="false">'[2]5 ЦК 4'!D387</f>
        <v>126.7076382</v>
      </c>
      <c r="E384" s="26" t="n">
        <f aca="false">'[2]5 ЦК 4'!Q387</f>
        <v>14.2978316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39.74963652</v>
      </c>
      <c r="D385" s="26" t="n">
        <f aca="false">'[2]5 ЦК 4'!D388</f>
        <v>138.02286576</v>
      </c>
      <c r="E385" s="26" t="n">
        <f aca="false">'[2]5 ЦК 4'!Q388</f>
        <v>3.00699945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41.03516856</v>
      </c>
      <c r="D386" s="26" t="n">
        <f aca="false">'[2]5 ЦК 4'!D389</f>
        <v>139.3083978</v>
      </c>
      <c r="E386" s="26" t="n">
        <f aca="false">'[2]5 ЦК 4'!Q389</f>
        <v>0</v>
      </c>
      <c r="F386" s="27" t="n">
        <f aca="false">'[2]5 ЦК 4'!R389</f>
        <v>7.95608567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43.69426825</v>
      </c>
      <c r="D387" s="26" t="n">
        <f aca="false">'[2]5 ЦК 4'!D390</f>
        <v>141.96749749</v>
      </c>
      <c r="E387" s="26" t="n">
        <f aca="false">'[2]5 ЦК 4'!Q390</f>
        <v>0</v>
      </c>
      <c r="F387" s="27" t="n">
        <f aca="false">'[2]5 ЦК 4'!R390</f>
        <v>13.04305899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43.18196464</v>
      </c>
      <c r="D388" s="26" t="n">
        <f aca="false">'[2]5 ЦК 4'!D391</f>
        <v>141.45519388</v>
      </c>
      <c r="E388" s="26" t="n">
        <f aca="false">'[2]5 ЦК 4'!Q391</f>
        <v>0</v>
      </c>
      <c r="F388" s="27" t="n">
        <f aca="false">'[2]5 ЦК 4'!R391</f>
        <v>2.7916834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43.62002135</v>
      </c>
      <c r="D389" s="26" t="n">
        <f aca="false">'[2]5 ЦК 4'!D392</f>
        <v>141.89325059</v>
      </c>
      <c r="E389" s="26" t="n">
        <f aca="false">'[2]5 ЦК 4'!Q392</f>
        <v>0</v>
      </c>
      <c r="F389" s="27" t="n">
        <f aca="false">'[2]5 ЦК 4'!R392</f>
        <v>5.2630445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44.12277893</v>
      </c>
      <c r="D390" s="26" t="n">
        <f aca="false">'[2]5 ЦК 4'!D393</f>
        <v>142.39600817</v>
      </c>
      <c r="E390" s="26" t="n">
        <f aca="false">'[2]5 ЦК 4'!Q393</f>
        <v>0</v>
      </c>
      <c r="F390" s="27" t="n">
        <f aca="false">'[2]5 ЦК 4'!R393</f>
        <v>1.6588878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39.31794383</v>
      </c>
      <c r="D391" s="26" t="n">
        <f aca="false">'[2]5 ЦК 4'!D394</f>
        <v>137.59117307</v>
      </c>
      <c r="E391" s="26" t="n">
        <f aca="false">'[2]5 ЦК 4'!Q394</f>
        <v>0</v>
      </c>
      <c r="F391" s="27" t="n">
        <f aca="false">'[2]5 ЦК 4'!R394</f>
        <v>10.45926687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40.04768479</v>
      </c>
      <c r="D392" s="26" t="n">
        <f aca="false">'[2]5 ЦК 4'!D395</f>
        <v>138.32091403</v>
      </c>
      <c r="E392" s="26" t="n">
        <f aca="false">'[2]5 ЦК 4'!Q395</f>
        <v>0</v>
      </c>
      <c r="F392" s="27" t="n">
        <f aca="false">'[2]5 ЦК 4'!R395</f>
        <v>7.2740748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43.01225744</v>
      </c>
      <c r="D393" s="26" t="n">
        <f aca="false">'[2]5 ЦК 4'!D396</f>
        <v>141.28548668</v>
      </c>
      <c r="E393" s="26" t="n">
        <f aca="false">'[2]5 ЦК 4'!Q396</f>
        <v>0</v>
      </c>
      <c r="F393" s="27" t="n">
        <f aca="false">'[2]5 ЦК 4'!R396</f>
        <v>1.57721629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47.64208199</v>
      </c>
      <c r="D394" s="26" t="n">
        <f aca="false">'[2]5 ЦК 4'!D397</f>
        <v>145.91531123</v>
      </c>
      <c r="E394" s="26" t="n">
        <f aca="false">'[2]5 ЦК 4'!Q397</f>
        <v>0</v>
      </c>
      <c r="F394" s="27" t="n">
        <f aca="false">'[2]5 ЦК 4'!R397</f>
        <v>3.977512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44.90661406</v>
      </c>
      <c r="D395" s="26" t="n">
        <f aca="false">'[2]5 ЦК 4'!D398</f>
        <v>143.1798433</v>
      </c>
      <c r="E395" s="26" t="n">
        <f aca="false">'[2]5 ЦК 4'!Q398</f>
        <v>0</v>
      </c>
      <c r="F395" s="27" t="n">
        <f aca="false">'[2]5 ЦК 4'!R398</f>
        <v>38.9223463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45.44331308</v>
      </c>
      <c r="D396" s="26" t="n">
        <f aca="false">'[2]5 ЦК 4'!D399</f>
        <v>143.71654232</v>
      </c>
      <c r="E396" s="26" t="n">
        <f aca="false">'[2]5 ЦК 4'!Q399</f>
        <v>0</v>
      </c>
      <c r="F396" s="27" t="n">
        <f aca="false">'[2]5 ЦК 4'!R399</f>
        <v>39.07190079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39.85252151</v>
      </c>
      <c r="D397" s="26" t="n">
        <f aca="false">'[2]5 ЦК 4'!D400</f>
        <v>138.12575075</v>
      </c>
      <c r="E397" s="26" t="n">
        <f aca="false">'[2]5 ЦК 4'!Q400</f>
        <v>0</v>
      </c>
      <c r="F397" s="27" t="n">
        <f aca="false">'[2]5 ЦК 4'!R400</f>
        <v>39.09311419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10.61197095</v>
      </c>
      <c r="D398" s="26" t="n">
        <f aca="false">'[2]5 ЦК 4'!D401</f>
        <v>108.88520019</v>
      </c>
      <c r="E398" s="26" t="n">
        <f aca="false">'[2]5 ЦК 4'!Q401</f>
        <v>0</v>
      </c>
      <c r="F398" s="27" t="n">
        <f aca="false">'[2]5 ЦК 4'!R401</f>
        <v>28.36549781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01.53051441</v>
      </c>
      <c r="D399" s="26" t="n">
        <f aca="false">'[2]5 ЦК 4'!D402</f>
        <v>99.80374365</v>
      </c>
      <c r="E399" s="26" t="n">
        <f aca="false">'[2]5 ЦК 4'!Q402</f>
        <v>0</v>
      </c>
      <c r="F399" s="27" t="n">
        <f aca="false">'[2]5 ЦК 4'!R402</f>
        <v>38.69536294</v>
      </c>
    </row>
    <row r="400" customFormat="false" ht="15.75" hidden="false" customHeight="true" outlineLevel="0" collapsed="false">
      <c r="A400" s="24" t="n">
        <v>42417</v>
      </c>
      <c r="B400" s="31" t="n">
        <v>0</v>
      </c>
      <c r="C400" s="26" t="n">
        <f aca="false">'[2]3 ЦК 4'!D403</f>
        <v>95.7997144</v>
      </c>
      <c r="D400" s="26" t="n">
        <f aca="false">'[2]5 ЦК 4'!D403</f>
        <v>94.07294364</v>
      </c>
      <c r="E400" s="26" t="n">
        <f aca="false">'[2]5 ЦК 4'!Q403</f>
        <v>0</v>
      </c>
      <c r="F400" s="27" t="n">
        <f aca="false">'[2]5 ЦК 4'!R403</f>
        <v>10.80928797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90.76577458</v>
      </c>
      <c r="D401" s="26" t="n">
        <f aca="false">'[2]5 ЦК 4'!D404</f>
        <v>89.03900382</v>
      </c>
      <c r="E401" s="26" t="n">
        <f aca="false">'[2]5 ЦК 4'!Q404</f>
        <v>0</v>
      </c>
      <c r="F401" s="27" t="n">
        <f aca="false">'[2]5 ЦК 4'!R404</f>
        <v>8.1120041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88.18940715</v>
      </c>
      <c r="D402" s="26" t="n">
        <f aca="false">'[2]5 ЦК 4'!D405</f>
        <v>86.46263639</v>
      </c>
      <c r="E402" s="26" t="n">
        <f aca="false">'[2]5 ЦК 4'!Q405</f>
        <v>0</v>
      </c>
      <c r="F402" s="27" t="n">
        <f aca="false">'[2]5 ЦК 4'!R405</f>
        <v>20.41471549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88.1628904</v>
      </c>
      <c r="D403" s="26" t="n">
        <f aca="false">'[2]5 ЦК 4'!D406</f>
        <v>86.43611964</v>
      </c>
      <c r="E403" s="26" t="n">
        <f aca="false">'[2]5 ЦК 4'!Q406</f>
        <v>0</v>
      </c>
      <c r="F403" s="27" t="n">
        <f aca="false">'[2]5 ЦК 4'!R406</f>
        <v>13.9499318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1.55385239</v>
      </c>
      <c r="D404" s="26" t="n">
        <f aca="false">'[2]5 ЦК 4'!D407</f>
        <v>89.82708163</v>
      </c>
      <c r="E404" s="26" t="n">
        <f aca="false">'[2]5 ЦК 4'!Q407</f>
        <v>0</v>
      </c>
      <c r="F404" s="27" t="n">
        <f aca="false">'[2]5 ЦК 4'!R407</f>
        <v>4.1217636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94.48766561</v>
      </c>
      <c r="D405" s="26" t="n">
        <f aca="false">'[2]5 ЦК 4'!D408</f>
        <v>92.76089485</v>
      </c>
      <c r="E405" s="26" t="n">
        <f aca="false">'[2]5 ЦК 4'!Q408</f>
        <v>2.72486123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01.82219866</v>
      </c>
      <c r="D406" s="26" t="n">
        <f aca="false">'[2]5 ЦК 4'!D409</f>
        <v>100.0954279</v>
      </c>
      <c r="E406" s="26" t="n">
        <f aca="false">'[2]5 ЦК 4'!Q409</f>
        <v>2.49787785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08.52245105</v>
      </c>
      <c r="D407" s="26" t="n">
        <f aca="false">'[2]5 ЦК 4'!D410</f>
        <v>106.79568029</v>
      </c>
      <c r="E407" s="26" t="n">
        <f aca="false">'[2]5 ЦК 4'!Q410</f>
        <v>0.65549406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38.14696415</v>
      </c>
      <c r="D408" s="26" t="n">
        <f aca="false">'[2]5 ЦК 4'!D411</f>
        <v>136.42019339</v>
      </c>
      <c r="E408" s="26" t="n">
        <f aca="false">'[2]5 ЦК 4'!Q411</f>
        <v>3.51718172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45.57059348</v>
      </c>
      <c r="D409" s="26" t="n">
        <f aca="false">'[2]5 ЦК 4'!D412</f>
        <v>143.84382272</v>
      </c>
      <c r="E409" s="26" t="n">
        <f aca="false">'[2]5 ЦК 4'!Q412</f>
        <v>0</v>
      </c>
      <c r="F409" s="27" t="n">
        <f aca="false">'[2]5 ЦК 4'!R412</f>
        <v>5.0127264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46.20911682</v>
      </c>
      <c r="D410" s="26" t="n">
        <f aca="false">'[2]5 ЦК 4'!D413</f>
        <v>144.48234606</v>
      </c>
      <c r="E410" s="26" t="n">
        <f aca="false">'[2]5 ЦК 4'!Q413</f>
        <v>0</v>
      </c>
      <c r="F410" s="27" t="n">
        <f aca="false">'[2]5 ЦК 4'!R413</f>
        <v>12.2528598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46.52837849</v>
      </c>
      <c r="D411" s="26" t="n">
        <f aca="false">'[2]5 ЦК 4'!D414</f>
        <v>144.80160773</v>
      </c>
      <c r="E411" s="26" t="n">
        <f aca="false">'[2]5 ЦК 4'!Q414</f>
        <v>0</v>
      </c>
      <c r="F411" s="27" t="n">
        <f aca="false">'[2]5 ЦК 4'!R414</f>
        <v>15.5345728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48.16287096</v>
      </c>
      <c r="D412" s="26" t="n">
        <f aca="false">'[2]5 ЦК 4'!D415</f>
        <v>146.4361002</v>
      </c>
      <c r="E412" s="26" t="n">
        <f aca="false">'[2]5 ЦК 4'!Q415</f>
        <v>0</v>
      </c>
      <c r="F412" s="27" t="n">
        <f aca="false">'[2]5 ЦК 4'!R415</f>
        <v>5.1930403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47.31751697</v>
      </c>
      <c r="D413" s="26" t="n">
        <f aca="false">'[2]5 ЦК 4'!D416</f>
        <v>145.59074621</v>
      </c>
      <c r="E413" s="26" t="n">
        <f aca="false">'[2]5 ЦК 4'!Q416</f>
        <v>0</v>
      </c>
      <c r="F413" s="27" t="n">
        <f aca="false">'[2]5 ЦК 4'!R416</f>
        <v>4.38799179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47.25811945</v>
      </c>
      <c r="D414" s="26" t="n">
        <f aca="false">'[2]5 ЦК 4'!D417</f>
        <v>145.53134869</v>
      </c>
      <c r="E414" s="26" t="n">
        <f aca="false">'[2]5 ЦК 4'!Q417</f>
        <v>0</v>
      </c>
      <c r="F414" s="27" t="n">
        <f aca="false">'[2]5 ЦК 4'!R417</f>
        <v>15.84747047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43.35379318</v>
      </c>
      <c r="D415" s="26" t="n">
        <f aca="false">'[2]5 ЦК 4'!D418</f>
        <v>141.62702242</v>
      </c>
      <c r="E415" s="26" t="n">
        <f aca="false">'[2]5 ЦК 4'!Q418</f>
        <v>0</v>
      </c>
      <c r="F415" s="27" t="n">
        <f aca="false">'[2]5 ЦК 4'!R418</f>
        <v>25.9927790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43.32091241</v>
      </c>
      <c r="D416" s="26" t="n">
        <f aca="false">'[2]5 ЦК 4'!D419</f>
        <v>141.59414165</v>
      </c>
      <c r="E416" s="26" t="n">
        <f aca="false">'[2]5 ЦК 4'!Q419</f>
        <v>0</v>
      </c>
      <c r="F416" s="27" t="n">
        <f aca="false">'[2]5 ЦК 4'!R419</f>
        <v>17.9804778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43.19045</v>
      </c>
      <c r="D417" s="26" t="n">
        <f aca="false">'[2]5 ЦК 4'!D420</f>
        <v>141.46367924</v>
      </c>
      <c r="E417" s="26" t="n">
        <f aca="false">'[2]5 ЦК 4'!Q420</f>
        <v>0</v>
      </c>
      <c r="F417" s="27" t="n">
        <f aca="false">'[2]5 ЦК 4'!R420</f>
        <v>14.2246453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0.55786382</v>
      </c>
      <c r="D418" s="26" t="n">
        <f aca="false">'[2]5 ЦК 4'!D421</f>
        <v>148.83109306</v>
      </c>
      <c r="E418" s="26" t="n">
        <f aca="false">'[2]5 ЦК 4'!Q421</f>
        <v>0</v>
      </c>
      <c r="F418" s="27" t="n">
        <f aca="false">'[2]5 ЦК 4'!R421</f>
        <v>18.79401173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46.89430964</v>
      </c>
      <c r="D419" s="26" t="n">
        <f aca="false">'[2]5 ЦК 4'!D422</f>
        <v>145.16753888</v>
      </c>
      <c r="E419" s="26" t="n">
        <f aca="false">'[2]5 ЦК 4'!Q422</f>
        <v>0</v>
      </c>
      <c r="F419" s="27" t="n">
        <f aca="false">'[2]5 ЦК 4'!R422</f>
        <v>29.6096637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44.07186677</v>
      </c>
      <c r="D420" s="26" t="n">
        <f aca="false">'[2]5 ЦК 4'!D423</f>
        <v>142.34509601</v>
      </c>
      <c r="E420" s="26" t="n">
        <f aca="false">'[2]5 ЦК 4'!Q423</f>
        <v>0</v>
      </c>
      <c r="F420" s="27" t="n">
        <f aca="false">'[2]5 ЦК 4'!R423</f>
        <v>44.73799993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41.08714139</v>
      </c>
      <c r="D421" s="26" t="n">
        <f aca="false">'[2]5 ЦК 4'!D424</f>
        <v>139.36037063</v>
      </c>
      <c r="E421" s="26" t="n">
        <f aca="false">'[2]5 ЦК 4'!Q424</f>
        <v>0</v>
      </c>
      <c r="F421" s="27" t="n">
        <f aca="false">'[2]5 ЦК 4'!R424</f>
        <v>47.5360473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08.35486519</v>
      </c>
      <c r="D422" s="26" t="n">
        <f aca="false">'[2]5 ЦК 4'!D425</f>
        <v>106.62809443</v>
      </c>
      <c r="E422" s="26" t="n">
        <f aca="false">'[2]5 ЦК 4'!Q425</f>
        <v>0</v>
      </c>
      <c r="F422" s="27" t="n">
        <f aca="false">'[2]5 ЦК 4'!R425</f>
        <v>39.4516206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99.79419762</v>
      </c>
      <c r="D423" s="26" t="n">
        <f aca="false">'[2]5 ЦК 4'!D426</f>
        <v>98.06742686</v>
      </c>
      <c r="E423" s="26" t="n">
        <f aca="false">'[2]5 ЦК 4'!Q426</f>
        <v>0</v>
      </c>
      <c r="F423" s="27" t="n">
        <f aca="false">'[2]5 ЦК 4'!R426</f>
        <v>35.55153706</v>
      </c>
    </row>
    <row r="424" customFormat="false" ht="15.75" hidden="false" customHeight="true" outlineLevel="0" collapsed="false">
      <c r="A424" s="24" t="n">
        <v>42418</v>
      </c>
      <c r="B424" s="31" t="n">
        <v>0</v>
      </c>
      <c r="C424" s="26" t="n">
        <f aca="false">'[2]3 ЦК 4'!D427</f>
        <v>98.43441868</v>
      </c>
      <c r="D424" s="26" t="n">
        <f aca="false">'[2]5 ЦК 4'!D427</f>
        <v>96.70764792</v>
      </c>
      <c r="E424" s="26" t="n">
        <f aca="false">'[2]5 ЦК 4'!Q427</f>
        <v>0</v>
      </c>
      <c r="F424" s="27" t="n">
        <f aca="false">'[2]5 ЦК 4'!R427</f>
        <v>26.7097919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93.48639313</v>
      </c>
      <c r="D425" s="26" t="n">
        <f aca="false">'[2]5 ЦК 4'!D428</f>
        <v>91.75962237</v>
      </c>
      <c r="E425" s="26" t="n">
        <f aca="false">'[2]5 ЦК 4'!Q428</f>
        <v>0</v>
      </c>
      <c r="F425" s="27" t="n">
        <f aca="false">'[2]5 ЦК 4'!R428</f>
        <v>26.5655408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0.25028896</v>
      </c>
      <c r="D426" s="26" t="n">
        <f aca="false">'[2]5 ЦК 4'!D429</f>
        <v>88.5235182</v>
      </c>
      <c r="E426" s="26" t="n">
        <f aca="false">'[2]5 ЦК 4'!Q429</f>
        <v>0</v>
      </c>
      <c r="F426" s="27" t="n">
        <f aca="false">'[2]5 ЦК 4'!R429</f>
        <v>21.3024962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0.03073027</v>
      </c>
      <c r="D427" s="26" t="n">
        <f aca="false">'[2]5 ЦК 4'!D430</f>
        <v>88.30395951</v>
      </c>
      <c r="E427" s="26" t="n">
        <f aca="false">'[2]5 ЦК 4'!Q430</f>
        <v>0</v>
      </c>
      <c r="F427" s="27" t="n">
        <f aca="false">'[2]5 ЦК 4'!R430</f>
        <v>21.05111749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94.89178088</v>
      </c>
      <c r="D428" s="26" t="n">
        <f aca="false">'[2]5 ЦК 4'!D431</f>
        <v>93.16501012</v>
      </c>
      <c r="E428" s="26" t="n">
        <f aca="false">'[2]5 ЦК 4'!Q431</f>
        <v>0</v>
      </c>
      <c r="F428" s="27" t="n">
        <f aca="false">'[2]5 ЦК 4'!R431</f>
        <v>9.7475573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97.29419843</v>
      </c>
      <c r="D429" s="26" t="n">
        <f aca="false">'[2]5 ЦК 4'!D432</f>
        <v>95.56742767</v>
      </c>
      <c r="E429" s="26" t="n">
        <f aca="false">'[2]5 ЦК 4'!Q432</f>
        <v>5.90687123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04.15567266</v>
      </c>
      <c r="D430" s="26" t="n">
        <f aca="false">'[2]5 ЦК 4'!D433</f>
        <v>102.4289019</v>
      </c>
      <c r="E430" s="26" t="n">
        <f aca="false">'[2]5 ЦК 4'!Q433</f>
        <v>2.84895962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16.80734442</v>
      </c>
      <c r="D431" s="26" t="n">
        <f aca="false">'[2]5 ЦК 4'!D434</f>
        <v>115.08057366</v>
      </c>
      <c r="E431" s="26" t="n">
        <f aca="false">'[2]5 ЦК 4'!Q434</f>
        <v>0.48896887</v>
      </c>
      <c r="F431" s="27" t="n">
        <f aca="false">'[2]5 ЦК 4'!R434</f>
        <v>0.5409417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43.22757345</v>
      </c>
      <c r="D432" s="26" t="n">
        <f aca="false">'[2]5 ЦК 4'!D435</f>
        <v>141.50080269</v>
      </c>
      <c r="E432" s="26" t="n">
        <f aca="false">'[2]5 ЦК 4'!Q435</f>
        <v>0</v>
      </c>
      <c r="F432" s="27" t="n">
        <f aca="false">'[2]5 ЦК 4'!R435</f>
        <v>9.51102789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46.03092426</v>
      </c>
      <c r="D433" s="26" t="n">
        <f aca="false">'[2]5 ЦК 4'!D436</f>
        <v>144.3041535</v>
      </c>
      <c r="E433" s="26" t="n">
        <f aca="false">'[2]5 ЦК 4'!Q436</f>
        <v>0</v>
      </c>
      <c r="F433" s="27" t="n">
        <f aca="false">'[2]5 ЦК 4'!R436</f>
        <v>8.84386646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46.9346151</v>
      </c>
      <c r="D434" s="26" t="n">
        <f aca="false">'[2]5 ЦК 4'!D437</f>
        <v>145.20784434</v>
      </c>
      <c r="E434" s="26" t="n">
        <f aca="false">'[2]5 ЦК 4'!Q437</f>
        <v>0</v>
      </c>
      <c r="F434" s="27" t="n">
        <f aca="false">'[2]5 ЦК 4'!R437</f>
        <v>26.2558251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50.17071927</v>
      </c>
      <c r="D435" s="26" t="n">
        <f aca="false">'[2]5 ЦК 4'!D438</f>
        <v>148.44394851</v>
      </c>
      <c r="E435" s="26" t="n">
        <f aca="false">'[2]5 ЦК 4'!Q438</f>
        <v>0</v>
      </c>
      <c r="F435" s="27" t="n">
        <f aca="false">'[2]5 ЦК 4'!R438</f>
        <v>29.2023664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53.17877939</v>
      </c>
      <c r="D436" s="26" t="n">
        <f aca="false">'[2]5 ЦК 4'!D439</f>
        <v>151.45200863</v>
      </c>
      <c r="E436" s="26" t="n">
        <f aca="false">'[2]5 ЦК 4'!Q439</f>
        <v>0</v>
      </c>
      <c r="F436" s="27" t="n">
        <f aca="false">'[2]5 ЦК 4'!R439</f>
        <v>31.9707151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54.48764617</v>
      </c>
      <c r="D437" s="26" t="n">
        <f aca="false">'[2]5 ЦК 4'!D440</f>
        <v>152.76087541</v>
      </c>
      <c r="E437" s="26" t="n">
        <f aca="false">'[2]5 ЦК 4'!Q440</f>
        <v>0</v>
      </c>
      <c r="F437" s="27" t="n">
        <f aca="false">'[2]5 ЦК 4'!R440</f>
        <v>31.2102147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53.30181711</v>
      </c>
      <c r="D438" s="26" t="n">
        <f aca="false">'[2]5 ЦК 4'!D441</f>
        <v>151.57504635</v>
      </c>
      <c r="E438" s="26" t="n">
        <f aca="false">'[2]5 ЦК 4'!Q441</f>
        <v>0</v>
      </c>
      <c r="F438" s="27" t="n">
        <f aca="false">'[2]5 ЦК 4'!R441</f>
        <v>37.4183162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46.10411049</v>
      </c>
      <c r="D439" s="26" t="n">
        <f aca="false">'[2]5 ЦК 4'!D442</f>
        <v>144.37733973</v>
      </c>
      <c r="E439" s="26" t="n">
        <f aca="false">'[2]5 ЦК 4'!Q442</f>
        <v>0</v>
      </c>
      <c r="F439" s="27" t="n">
        <f aca="false">'[2]5 ЦК 4'!R442</f>
        <v>37.1181466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45.35209546</v>
      </c>
      <c r="D440" s="26" t="n">
        <f aca="false">'[2]5 ЦК 4'!D443</f>
        <v>143.6253247</v>
      </c>
      <c r="E440" s="26" t="n">
        <f aca="false">'[2]5 ЦК 4'!Q443</f>
        <v>0</v>
      </c>
      <c r="F440" s="27" t="n">
        <f aca="false">'[2]5 ЦК 4'!R443</f>
        <v>44.5587467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45.85591371</v>
      </c>
      <c r="D441" s="26" t="n">
        <f aca="false">'[2]5 ЦК 4'!D444</f>
        <v>144.12914295</v>
      </c>
      <c r="E441" s="26" t="n">
        <f aca="false">'[2]5 ЦК 4'!Q444</f>
        <v>0</v>
      </c>
      <c r="F441" s="27" t="n">
        <f aca="false">'[2]5 ЦК 4'!R444</f>
        <v>38.73672907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54.80902918</v>
      </c>
      <c r="D442" s="26" t="n">
        <f aca="false">'[2]5 ЦК 4'!D445</f>
        <v>153.08225842</v>
      </c>
      <c r="E442" s="26" t="n">
        <f aca="false">'[2]5 ЦК 4'!Q445</f>
        <v>0</v>
      </c>
      <c r="F442" s="27" t="n">
        <f aca="false">'[2]5 ЦК 4'!R445</f>
        <v>33.2573078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47.23796672</v>
      </c>
      <c r="D443" s="26" t="n">
        <f aca="false">'[2]5 ЦК 4'!D446</f>
        <v>145.51119596</v>
      </c>
      <c r="E443" s="26" t="n">
        <f aca="false">'[2]5 ЦК 4'!Q446</f>
        <v>0</v>
      </c>
      <c r="F443" s="27" t="n">
        <f aca="false">'[2]5 ЦК 4'!R446</f>
        <v>45.1368118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47.34509439</v>
      </c>
      <c r="D444" s="26" t="n">
        <f aca="false">'[2]5 ЦК 4'!D447</f>
        <v>145.61832363</v>
      </c>
      <c r="E444" s="26" t="n">
        <f aca="false">'[2]5 ЦК 4'!Q447</f>
        <v>0</v>
      </c>
      <c r="F444" s="27" t="n">
        <f aca="false">'[2]5 ЦК 4'!R447</f>
        <v>58.9785553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42.88709838</v>
      </c>
      <c r="D445" s="26" t="n">
        <f aca="false">'[2]5 ЦК 4'!D448</f>
        <v>141.16032762</v>
      </c>
      <c r="E445" s="26" t="n">
        <f aca="false">'[2]5 ЦК 4'!Q448</f>
        <v>0</v>
      </c>
      <c r="F445" s="27" t="n">
        <f aca="false">'[2]5 ЦК 4'!R448</f>
        <v>57.8860652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15.82304266</v>
      </c>
      <c r="D446" s="26" t="n">
        <f aca="false">'[2]5 ЦК 4'!D449</f>
        <v>114.0962719</v>
      </c>
      <c r="E446" s="26" t="n">
        <f aca="false">'[2]5 ЦК 4'!Q449</f>
        <v>0</v>
      </c>
      <c r="F446" s="27" t="n">
        <f aca="false">'[2]5 ЦК 4'!R449</f>
        <v>106.5389981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04.89071697</v>
      </c>
      <c r="D447" s="26" t="n">
        <f aca="false">'[2]5 ЦК 4'!D450</f>
        <v>103.16394621</v>
      </c>
      <c r="E447" s="26" t="n">
        <f aca="false">'[2]5 ЦК 4'!Q450</f>
        <v>0</v>
      </c>
      <c r="F447" s="27" t="n">
        <f aca="false">'[2]5 ЦК 4'!R450</f>
        <v>105.9821464</v>
      </c>
    </row>
    <row r="448" customFormat="false" ht="15.75" hidden="false" customHeight="true" outlineLevel="0" collapsed="false">
      <c r="A448" s="24" t="n">
        <v>42419</v>
      </c>
      <c r="B448" s="31" t="n">
        <v>0</v>
      </c>
      <c r="C448" s="26" t="n">
        <f aca="false">'[2]3 ЦК 4'!D451</f>
        <v>98.6741301</v>
      </c>
      <c r="D448" s="26" t="n">
        <f aca="false">'[2]5 ЦК 4'!D451</f>
        <v>96.94735934</v>
      </c>
      <c r="E448" s="26" t="n">
        <f aca="false">'[2]5 ЦК 4'!Q451</f>
        <v>0</v>
      </c>
      <c r="F448" s="27" t="n">
        <f aca="false">'[2]5 ЦК 4'!R451</f>
        <v>27.3822567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90.64167619</v>
      </c>
      <c r="D449" s="26" t="n">
        <f aca="false">'[2]5 ЦК 4'!D452</f>
        <v>88.91490543</v>
      </c>
      <c r="E449" s="26" t="n">
        <f aca="false">'[2]5 ЦК 4'!Q452</f>
        <v>0</v>
      </c>
      <c r="F449" s="27" t="n">
        <f aca="false">'[2]5 ЦК 4'!R452</f>
        <v>3.9350857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88.14591968</v>
      </c>
      <c r="D450" s="26" t="n">
        <f aca="false">'[2]5 ЦК 4'!D453</f>
        <v>86.41914892</v>
      </c>
      <c r="E450" s="26" t="n">
        <f aca="false">'[2]5 ЦК 4'!Q453</f>
        <v>0</v>
      </c>
      <c r="F450" s="27" t="n">
        <f aca="false">'[2]5 ЦК 4'!R453</f>
        <v>27.39392409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87.33238579</v>
      </c>
      <c r="D451" s="26" t="n">
        <f aca="false">'[2]5 ЦК 4'!D454</f>
        <v>85.60561503</v>
      </c>
      <c r="E451" s="26" t="n">
        <f aca="false">'[2]5 ЦК 4'!Q454</f>
        <v>0</v>
      </c>
      <c r="F451" s="27" t="n">
        <f aca="false">'[2]5 ЦК 4'!R454</f>
        <v>22.4490805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91.67689011</v>
      </c>
      <c r="D452" s="26" t="n">
        <f aca="false">'[2]5 ЦК 4'!D455</f>
        <v>89.95011935</v>
      </c>
      <c r="E452" s="26" t="n">
        <f aca="false">'[2]5 ЦК 4'!Q455</f>
        <v>0.30441229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99.78571226</v>
      </c>
      <c r="D453" s="26" t="n">
        <f aca="false">'[2]5 ЦК 4'!D456</f>
        <v>98.0589415</v>
      </c>
      <c r="E453" s="26" t="n">
        <f aca="false">'[2]5 ЦК 4'!Q456</f>
        <v>1.92193404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03.309258</v>
      </c>
      <c r="D454" s="26" t="n">
        <f aca="false">'[2]5 ЦК 4'!D457</f>
        <v>101.58248724</v>
      </c>
      <c r="E454" s="26" t="n">
        <f aca="false">'[2]5 ЦК 4'!Q457</f>
        <v>7.50211891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14.80055678</v>
      </c>
      <c r="D455" s="26" t="n">
        <f aca="false">'[2]5 ЦК 4'!D458</f>
        <v>113.07378602</v>
      </c>
      <c r="E455" s="26" t="n">
        <f aca="false">'[2]5 ЦК 4'!Q458</f>
        <v>7.27725687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36.87628149</v>
      </c>
      <c r="D456" s="26" t="n">
        <f aca="false">'[2]5 ЦК 4'!D459</f>
        <v>135.14951073</v>
      </c>
      <c r="E456" s="26" t="n">
        <f aca="false">'[2]5 ЦК 4'!Q459</f>
        <v>1.78616828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41.85930915</v>
      </c>
      <c r="D457" s="26" t="n">
        <f aca="false">'[2]5 ЦК 4'!D460</f>
        <v>140.13253839</v>
      </c>
      <c r="E457" s="26" t="n">
        <f aca="false">'[2]5 ЦК 4'!Q460</f>
        <v>0</v>
      </c>
      <c r="F457" s="27" t="n">
        <f aca="false">'[2]5 ЦК 4'!R460</f>
        <v>1.7087393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41.78294091</v>
      </c>
      <c r="D458" s="26" t="n">
        <f aca="false">'[2]5 ЦК 4'!D461</f>
        <v>140.05617015</v>
      </c>
      <c r="E458" s="26" t="n">
        <f aca="false">'[2]5 ЦК 4'!Q461</f>
        <v>0</v>
      </c>
      <c r="F458" s="27" t="n">
        <f aca="false">'[2]5 ЦК 4'!R461</f>
        <v>7.6686441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42.10538459</v>
      </c>
      <c r="D459" s="26" t="n">
        <f aca="false">'[2]5 ЦК 4'!D462</f>
        <v>140.37861383</v>
      </c>
      <c r="E459" s="26" t="n">
        <f aca="false">'[2]5 ЦК 4'!Q462</f>
        <v>0</v>
      </c>
      <c r="F459" s="27" t="n">
        <f aca="false">'[2]5 ЦК 4'!R462</f>
        <v>9.4166282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41.84658111</v>
      </c>
      <c r="D460" s="26" t="n">
        <f aca="false">'[2]5 ЦК 4'!D463</f>
        <v>140.11981035</v>
      </c>
      <c r="E460" s="26" t="n">
        <f aca="false">'[2]5 ЦК 4'!Q463</f>
        <v>0</v>
      </c>
      <c r="F460" s="27" t="n">
        <f aca="false">'[2]5 ЦК 4'!R463</f>
        <v>4.179039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41.29397204</v>
      </c>
      <c r="D461" s="26" t="n">
        <f aca="false">'[2]5 ЦК 4'!D464</f>
        <v>139.56720128</v>
      </c>
      <c r="E461" s="26" t="n">
        <f aca="false">'[2]5 ЦК 4'!Q464</f>
        <v>0</v>
      </c>
      <c r="F461" s="27" t="n">
        <f aca="false">'[2]5 ЦК 4'!R464</f>
        <v>1.6907079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41.0372899</v>
      </c>
      <c r="D462" s="26" t="n">
        <f aca="false">'[2]5 ЦК 4'!D465</f>
        <v>139.31051914</v>
      </c>
      <c r="E462" s="26" t="n">
        <f aca="false">'[2]5 ЦК 4'!Q465</f>
        <v>0</v>
      </c>
      <c r="F462" s="27" t="n">
        <f aca="false">'[2]5 ЦК 4'!R465</f>
        <v>2.2889258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35.95137725</v>
      </c>
      <c r="D463" s="26" t="n">
        <f aca="false">'[2]5 ЦК 4'!D466</f>
        <v>134.22460649</v>
      </c>
      <c r="E463" s="26" t="n">
        <f aca="false">'[2]5 ЦК 4'!Q466</f>
        <v>0.00530335</v>
      </c>
      <c r="F463" s="27" t="n">
        <f aca="false">'[2]5 ЦК 4'!R466</f>
        <v>0.7339836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34.99041023</v>
      </c>
      <c r="D464" s="26" t="n">
        <f aca="false">'[2]5 ЦК 4'!D467</f>
        <v>133.26363947</v>
      </c>
      <c r="E464" s="26" t="n">
        <f aca="false">'[2]5 ЦК 4'!Q467</f>
        <v>0</v>
      </c>
      <c r="F464" s="27" t="n">
        <f aca="false">'[2]5 ЦК 4'!R467</f>
        <v>1.02778923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31.82643162</v>
      </c>
      <c r="D465" s="26" t="n">
        <f aca="false">'[2]5 ЦК 4'!D468</f>
        <v>130.09966086</v>
      </c>
      <c r="E465" s="26" t="n">
        <f aca="false">'[2]5 ЦК 4'!Q468</f>
        <v>5.96732942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41.31200343</v>
      </c>
      <c r="D466" s="26" t="n">
        <f aca="false">'[2]5 ЦК 4'!D469</f>
        <v>139.58523267</v>
      </c>
      <c r="E466" s="26" t="n">
        <f aca="false">'[2]5 ЦК 4'!Q469</f>
        <v>0</v>
      </c>
      <c r="F466" s="27" t="n">
        <f aca="false">'[2]5 ЦК 4'!R469</f>
        <v>3.8078053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36.12850914</v>
      </c>
      <c r="D467" s="26" t="n">
        <f aca="false">'[2]5 ЦК 4'!D470</f>
        <v>134.40173838</v>
      </c>
      <c r="E467" s="26" t="n">
        <f aca="false">'[2]5 ЦК 4'!Q470</f>
        <v>0</v>
      </c>
      <c r="F467" s="27" t="n">
        <f aca="false">'[2]5 ЦК 4'!R470</f>
        <v>21.7543417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40.15163045</v>
      </c>
      <c r="D468" s="26" t="n">
        <f aca="false">'[2]5 ЦК 4'!D471</f>
        <v>138.42485969</v>
      </c>
      <c r="E468" s="26" t="n">
        <f aca="false">'[2]5 ЦК 4'!Q471</f>
        <v>0</v>
      </c>
      <c r="F468" s="27" t="n">
        <f aca="false">'[2]5 ЦК 4'!R471</f>
        <v>34.8514948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33.73351628</v>
      </c>
      <c r="D469" s="26" t="n">
        <f aca="false">'[2]5 ЦК 4'!D472</f>
        <v>132.00674552</v>
      </c>
      <c r="E469" s="26" t="n">
        <f aca="false">'[2]5 ЦК 4'!Q472</f>
        <v>0</v>
      </c>
      <c r="F469" s="27" t="n">
        <f aca="false">'[2]5 ЦК 4'!R472</f>
        <v>35.065750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13.63594112</v>
      </c>
      <c r="D470" s="26" t="n">
        <f aca="false">'[2]5 ЦК 4'!D473</f>
        <v>111.90917036</v>
      </c>
      <c r="E470" s="26" t="n">
        <f aca="false">'[2]5 ЦК 4'!Q473</f>
        <v>0</v>
      </c>
      <c r="F470" s="27" t="n">
        <f aca="false">'[2]5 ЦК 4'!R473</f>
        <v>20.2015208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03.57972885</v>
      </c>
      <c r="D471" s="26" t="n">
        <f aca="false">'[2]5 ЦК 4'!D474</f>
        <v>101.85295809</v>
      </c>
      <c r="E471" s="26" t="n">
        <f aca="false">'[2]5 ЦК 4'!Q474</f>
        <v>0</v>
      </c>
      <c r="F471" s="27" t="n">
        <f aca="false">'[2]5 ЦК 4'!R474</f>
        <v>13.77173928</v>
      </c>
    </row>
    <row r="472" customFormat="false" ht="15.75" hidden="false" customHeight="true" outlineLevel="0" collapsed="false">
      <c r="A472" s="24" t="n">
        <v>42420</v>
      </c>
      <c r="B472" s="31" t="n">
        <v>0</v>
      </c>
      <c r="C472" s="26" t="n">
        <f aca="false">'[2]3 ЦК 4'!D475</f>
        <v>99.75283149</v>
      </c>
      <c r="D472" s="26" t="n">
        <f aca="false">'[2]5 ЦК 4'!D475</f>
        <v>98.02606073</v>
      </c>
      <c r="E472" s="26" t="n">
        <f aca="false">'[2]5 ЦК 4'!Q475</f>
        <v>0</v>
      </c>
      <c r="F472" s="27" t="n">
        <f aca="false">'[2]5 ЦК 4'!R475</f>
        <v>15.6915519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94.7072243</v>
      </c>
      <c r="D473" s="26" t="n">
        <f aca="false">'[2]5 ЦК 4'!D476</f>
        <v>92.98045354</v>
      </c>
      <c r="E473" s="26" t="n">
        <f aca="false">'[2]5 ЦК 4'!Q476</f>
        <v>0</v>
      </c>
      <c r="F473" s="27" t="n">
        <f aca="false">'[2]5 ЦК 4'!R476</f>
        <v>8.17458369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0.29377643</v>
      </c>
      <c r="D474" s="26" t="n">
        <f aca="false">'[2]5 ЦК 4'!D477</f>
        <v>88.56700567</v>
      </c>
      <c r="E474" s="26" t="n">
        <f aca="false">'[2]5 ЦК 4'!Q477</f>
        <v>0</v>
      </c>
      <c r="F474" s="27" t="n">
        <f aca="false">'[2]5 ЦК 4'!R477</f>
        <v>4.16737243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89.55661078</v>
      </c>
      <c r="D475" s="26" t="n">
        <f aca="false">'[2]5 ЦК 4'!D478</f>
        <v>87.82984002</v>
      </c>
      <c r="E475" s="26" t="n">
        <f aca="false">'[2]5 ЦК 4'!Q478</f>
        <v>0</v>
      </c>
      <c r="F475" s="27" t="n">
        <f aca="false">'[2]5 ЦК 4'!R478</f>
        <v>4.38799179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4.37417392</v>
      </c>
      <c r="D476" s="26" t="n">
        <f aca="false">'[2]5 ЦК 4'!D479</f>
        <v>92.64740316</v>
      </c>
      <c r="E476" s="26" t="n">
        <f aca="false">'[2]5 ЦК 4'!Q479</f>
        <v>2.23907437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99.05278929</v>
      </c>
      <c r="D477" s="26" t="n">
        <f aca="false">'[2]5 ЦК 4'!D480</f>
        <v>97.32601853</v>
      </c>
      <c r="E477" s="26" t="n">
        <f aca="false">'[2]5 ЦК 4'!Q480</f>
        <v>2.46181507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02.23161728</v>
      </c>
      <c r="D478" s="26" t="n">
        <f aca="false">'[2]5 ЦК 4'!D481</f>
        <v>100.50484652</v>
      </c>
      <c r="E478" s="26" t="n">
        <f aca="false">'[2]5 ЦК 4'!Q481</f>
        <v>7.35574645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19.87904474</v>
      </c>
      <c r="D479" s="26" t="n">
        <f aca="false">'[2]5 ЦК 4'!D482</f>
        <v>118.15227398</v>
      </c>
      <c r="E479" s="26" t="n">
        <f aca="false">'[2]5 ЦК 4'!Q482</f>
        <v>8.17564436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30.43271124</v>
      </c>
      <c r="D480" s="26" t="n">
        <f aca="false">'[2]5 ЦК 4'!D483</f>
        <v>128.70594048</v>
      </c>
      <c r="E480" s="26" t="n">
        <f aca="false">'[2]5 ЦК 4'!Q483</f>
        <v>2.3652941</v>
      </c>
      <c r="F480" s="27" t="n">
        <f aca="false">'[2]5 ЦК 4'!R483</f>
        <v>0.08803561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32.8277041</v>
      </c>
      <c r="D481" s="26" t="n">
        <f aca="false">'[2]5 ЦК 4'!D484</f>
        <v>131.10093334</v>
      </c>
      <c r="E481" s="26" t="n">
        <f aca="false">'[2]5 ЦК 4'!Q484</f>
        <v>0</v>
      </c>
      <c r="F481" s="27" t="n">
        <f aca="false">'[2]5 ЦК 4'!R484</f>
        <v>3.5023323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34.49401667</v>
      </c>
      <c r="D482" s="26" t="n">
        <f aca="false">'[2]5 ЦК 4'!D485</f>
        <v>132.76724591</v>
      </c>
      <c r="E482" s="26" t="n">
        <f aca="false">'[2]5 ЦК 4'!Q485</f>
        <v>0</v>
      </c>
      <c r="F482" s="27" t="n">
        <f aca="false">'[2]5 ЦК 4'!R485</f>
        <v>8.8905359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39.82282275</v>
      </c>
      <c r="D483" s="26" t="n">
        <f aca="false">'[2]5 ЦК 4'!D486</f>
        <v>138.09605199</v>
      </c>
      <c r="E483" s="26" t="n">
        <f aca="false">'[2]5 ЦК 4'!Q486</f>
        <v>0</v>
      </c>
      <c r="F483" s="27" t="n">
        <f aca="false">'[2]5 ЦК 4'!R486</f>
        <v>14.37950319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29.90555825</v>
      </c>
      <c r="D484" s="26" t="n">
        <f aca="false">'[2]5 ЦК 4'!D487</f>
        <v>128.17878749</v>
      </c>
      <c r="E484" s="26" t="n">
        <f aca="false">'[2]5 ЦК 4'!Q487</f>
        <v>0</v>
      </c>
      <c r="F484" s="27" t="n">
        <f aca="false">'[2]5 ЦК 4'!R487</f>
        <v>18.3538336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28.83428155</v>
      </c>
      <c r="D485" s="26" t="n">
        <f aca="false">'[2]5 ЦК 4'!D488</f>
        <v>127.10751079</v>
      </c>
      <c r="E485" s="26" t="n">
        <f aca="false">'[2]5 ЦК 4'!Q488</f>
        <v>0</v>
      </c>
      <c r="F485" s="27" t="n">
        <f aca="false">'[2]5 ЦК 4'!R488</f>
        <v>16.7628286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28.07059915</v>
      </c>
      <c r="D486" s="26" t="n">
        <f aca="false">'[2]5 ЦК 4'!D489</f>
        <v>126.34382839</v>
      </c>
      <c r="E486" s="26" t="n">
        <f aca="false">'[2]5 ЦК 4'!Q489</f>
        <v>0</v>
      </c>
      <c r="F486" s="27" t="n">
        <f aca="false">'[2]5 ЦК 4'!R489</f>
        <v>21.9749610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26.70127418</v>
      </c>
      <c r="D487" s="26" t="n">
        <f aca="false">'[2]5 ЦК 4'!D490</f>
        <v>124.97450342</v>
      </c>
      <c r="E487" s="26" t="n">
        <f aca="false">'[2]5 ЦК 4'!Q490</f>
        <v>0</v>
      </c>
      <c r="F487" s="27" t="n">
        <f aca="false">'[2]5 ЦК 4'!R490</f>
        <v>21.49129554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27.27933933</v>
      </c>
      <c r="D488" s="26" t="n">
        <f aca="false">'[2]5 ЦК 4'!D491</f>
        <v>125.55256857</v>
      </c>
      <c r="E488" s="26" t="n">
        <f aca="false">'[2]5 ЦК 4'!Q491</f>
        <v>0</v>
      </c>
      <c r="F488" s="27" t="n">
        <f aca="false">'[2]5 ЦК 4'!R491</f>
        <v>32.0195059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27.81922036</v>
      </c>
      <c r="D489" s="26" t="n">
        <f aca="false">'[2]5 ЦК 4'!D492</f>
        <v>126.0924496</v>
      </c>
      <c r="E489" s="26" t="n">
        <f aca="false">'[2]5 ЦК 4'!Q492</f>
        <v>0</v>
      </c>
      <c r="F489" s="27" t="n">
        <f aca="false">'[2]5 ЦК 4'!R492</f>
        <v>30.8283735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38.78018414</v>
      </c>
      <c r="D490" s="26" t="n">
        <f aca="false">'[2]5 ЦК 4'!D493</f>
        <v>137.05341338</v>
      </c>
      <c r="E490" s="26" t="n">
        <f aca="false">'[2]5 ЦК 4'!Q493</f>
        <v>0</v>
      </c>
      <c r="F490" s="27" t="n">
        <f aca="false">'[2]5 ЦК 4'!R493</f>
        <v>48.65929692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37.18493646</v>
      </c>
      <c r="D491" s="26" t="n">
        <f aca="false">'[2]5 ЦК 4'!D494</f>
        <v>135.4581657</v>
      </c>
      <c r="E491" s="26" t="n">
        <f aca="false">'[2]5 ЦК 4'!Q494</f>
        <v>0</v>
      </c>
      <c r="F491" s="27" t="n">
        <f aca="false">'[2]5 ЦК 4'!R494</f>
        <v>48.00910621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39.08883911</v>
      </c>
      <c r="D492" s="26" t="n">
        <f aca="false">'[2]5 ЦК 4'!D495</f>
        <v>137.36206835</v>
      </c>
      <c r="E492" s="26" t="n">
        <f aca="false">'[2]5 ЦК 4'!Q495</f>
        <v>0</v>
      </c>
      <c r="F492" s="27" t="n">
        <f aca="false">'[2]5 ЦК 4'!R495</f>
        <v>53.23608797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29.86313145</v>
      </c>
      <c r="D493" s="26" t="n">
        <f aca="false">'[2]5 ЦК 4'!D496</f>
        <v>128.13636069</v>
      </c>
      <c r="E493" s="26" t="n">
        <f aca="false">'[2]5 ЦК 4'!Q496</f>
        <v>0</v>
      </c>
      <c r="F493" s="27" t="n">
        <f aca="false">'[2]5 ЦК 4'!R496</f>
        <v>47.464982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08.71761433</v>
      </c>
      <c r="D494" s="26" t="n">
        <f aca="false">'[2]5 ЦК 4'!D497</f>
        <v>106.99084357</v>
      </c>
      <c r="E494" s="26" t="n">
        <f aca="false">'[2]5 ЦК 4'!Q497</f>
        <v>0.00106067</v>
      </c>
      <c r="F494" s="27" t="n">
        <f aca="false">'[2]5 ЦК 4'!R497</f>
        <v>28.76218839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00.20998026</v>
      </c>
      <c r="D495" s="26" t="n">
        <f aca="false">'[2]5 ЦК 4'!D498</f>
        <v>98.4832095</v>
      </c>
      <c r="E495" s="26" t="n">
        <f aca="false">'[2]5 ЦК 4'!Q498</f>
        <v>0.00106067</v>
      </c>
      <c r="F495" s="27" t="n">
        <f aca="false">'[2]5 ЦК 4'!R498</f>
        <v>100.36377741</v>
      </c>
    </row>
    <row r="496" customFormat="false" ht="15.75" hidden="false" customHeight="true" outlineLevel="0" collapsed="false">
      <c r="A496" s="24" t="n">
        <v>42421</v>
      </c>
      <c r="B496" s="31" t="n">
        <v>0</v>
      </c>
      <c r="C496" s="26" t="n">
        <f aca="false">'[2]3 ЦК 4'!D499</f>
        <v>101.64930945</v>
      </c>
      <c r="D496" s="26" t="n">
        <f aca="false">'[2]5 ЦК 4'!D499</f>
        <v>99.92253869</v>
      </c>
      <c r="E496" s="26" t="n">
        <f aca="false">'[2]5 ЦК 4'!Q499</f>
        <v>0</v>
      </c>
      <c r="F496" s="27" t="n">
        <f aca="false">'[2]5 ЦК 4'!R499</f>
        <v>7.61879261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98.04939547</v>
      </c>
      <c r="D497" s="26" t="n">
        <f aca="false">'[2]5 ЦК 4'!D500</f>
        <v>96.32262471</v>
      </c>
      <c r="E497" s="26" t="n">
        <f aca="false">'[2]5 ЦК 4'!Q500</f>
        <v>0</v>
      </c>
      <c r="F497" s="27" t="n">
        <f aca="false">'[2]5 ЦК 4'!R500</f>
        <v>4.26283273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90.80289803</v>
      </c>
      <c r="D498" s="26" t="n">
        <f aca="false">'[2]5 ЦК 4'!D501</f>
        <v>89.07612727</v>
      </c>
      <c r="E498" s="26" t="n">
        <f aca="false">'[2]5 ЦК 4'!Q501</f>
        <v>0.20470931</v>
      </c>
      <c r="F498" s="27" t="n">
        <f aca="false">'[2]5 ЦК 4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90.47090832</v>
      </c>
      <c r="D499" s="26" t="n">
        <f aca="false">'[2]5 ЦК 4'!D502</f>
        <v>88.74413756</v>
      </c>
      <c r="E499" s="26" t="n">
        <f aca="false">'[2]5 ЦК 4'!Q502</f>
        <v>0.64276602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91.70871021</v>
      </c>
      <c r="D500" s="26" t="n">
        <f aca="false">'[2]5 ЦК 4'!D503</f>
        <v>89.98193945</v>
      </c>
      <c r="E500" s="26" t="n">
        <f aca="false">'[2]5 ЦК 4'!Q503</f>
        <v>6.49660375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98.81838122</v>
      </c>
      <c r="D501" s="26" t="n">
        <f aca="false">'[2]5 ЦК 4'!D504</f>
        <v>97.09161046</v>
      </c>
      <c r="E501" s="26" t="n">
        <f aca="false">'[2]5 ЦК 4'!Q504</f>
        <v>1.15400896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00.90047643</v>
      </c>
      <c r="D502" s="26" t="n">
        <f aca="false">'[2]5 ЦК 4'!D505</f>
        <v>99.17370567</v>
      </c>
      <c r="E502" s="26" t="n">
        <f aca="false">'[2]5 ЦК 4'!Q505</f>
        <v>1.3703856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01.35126118</v>
      </c>
      <c r="D503" s="26" t="n">
        <f aca="false">'[2]5 ЦК 4'!D506</f>
        <v>99.62449042</v>
      </c>
      <c r="E503" s="26" t="n">
        <f aca="false">'[2]5 ЦК 4'!Q506</f>
        <v>1.9325407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02.53284756</v>
      </c>
      <c r="D504" s="26" t="n">
        <f aca="false">'[2]5 ЦК 4'!D507</f>
        <v>100.8060768</v>
      </c>
      <c r="E504" s="26" t="n">
        <f aca="false">'[2]5 ЦК 4'!Q507</f>
        <v>6.51039246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15.13678917</v>
      </c>
      <c r="D505" s="26" t="n">
        <f aca="false">'[2]5 ЦК 4'!D508</f>
        <v>113.41001841</v>
      </c>
      <c r="E505" s="26" t="n">
        <f aca="false">'[2]5 ЦК 4'!Q508</f>
        <v>4.9533289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25.25664164</v>
      </c>
      <c r="D506" s="26" t="n">
        <f aca="false">'[2]5 ЦК 4'!D509</f>
        <v>123.52987088</v>
      </c>
      <c r="E506" s="26" t="n">
        <f aca="false">'[2]5 ЦК 4'!Q509</f>
        <v>1.59312634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24.58099485</v>
      </c>
      <c r="D507" s="26" t="n">
        <f aca="false">'[2]5 ЦК 4'!D510</f>
        <v>122.85422409</v>
      </c>
      <c r="E507" s="26" t="n">
        <f aca="false">'[2]5 ЦК 4'!Q510</f>
        <v>0</v>
      </c>
      <c r="F507" s="27" t="n">
        <f aca="false">'[2]5 ЦК 4'!R510</f>
        <v>1.6864653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23.34107162</v>
      </c>
      <c r="D508" s="26" t="n">
        <f aca="false">'[2]5 ЦК 4'!D511</f>
        <v>121.61430086</v>
      </c>
      <c r="E508" s="26" t="n">
        <f aca="false">'[2]5 ЦК 4'!Q511</f>
        <v>0</v>
      </c>
      <c r="F508" s="27" t="n">
        <f aca="false">'[2]5 ЦК 4'!R511</f>
        <v>4.49405879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24.21400303</v>
      </c>
      <c r="D509" s="26" t="n">
        <f aca="false">'[2]5 ЦК 4'!D512</f>
        <v>122.48723227</v>
      </c>
      <c r="E509" s="26" t="n">
        <f aca="false">'[2]5 ЦК 4'!Q512</f>
        <v>0</v>
      </c>
      <c r="F509" s="27" t="n">
        <f aca="false">'[2]5 ЦК 4'!R512</f>
        <v>2.96245131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22.53496242</v>
      </c>
      <c r="D510" s="26" t="n">
        <f aca="false">'[2]5 ЦК 4'!D513</f>
        <v>120.80819166</v>
      </c>
      <c r="E510" s="26" t="n">
        <f aca="false">'[2]5 ЦК 4'!Q513</f>
        <v>0</v>
      </c>
      <c r="F510" s="27" t="n">
        <f aca="false">'[2]5 ЦК 4'!R513</f>
        <v>7.870171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25.70212304</v>
      </c>
      <c r="D511" s="26" t="n">
        <f aca="false">'[2]5 ЦК 4'!D514</f>
        <v>123.97535228</v>
      </c>
      <c r="E511" s="26" t="n">
        <f aca="false">'[2]5 ЦК 4'!Q514</f>
        <v>0</v>
      </c>
      <c r="F511" s="27" t="n">
        <f aca="false">'[2]5 ЦК 4'!R514</f>
        <v>3.6858282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30.94077217</v>
      </c>
      <c r="D512" s="26" t="n">
        <f aca="false">'[2]5 ЦК 4'!D515</f>
        <v>129.21400141</v>
      </c>
      <c r="E512" s="26" t="n">
        <f aca="false">'[2]5 ЦК 4'!Q515</f>
        <v>0</v>
      </c>
      <c r="F512" s="27" t="n">
        <f aca="false">'[2]5 ЦК 4'!R515</f>
        <v>21.30143561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37.34509763</v>
      </c>
      <c r="D513" s="26" t="n">
        <f aca="false">'[2]5 ЦК 4'!D516</f>
        <v>135.61832687</v>
      </c>
      <c r="E513" s="26" t="n">
        <f aca="false">'[2]5 ЦК 4'!Q516</f>
        <v>0</v>
      </c>
      <c r="F513" s="27" t="n">
        <f aca="false">'[2]5 ЦК 4'!R516</f>
        <v>19.3444994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44.39855313</v>
      </c>
      <c r="D514" s="26" t="n">
        <f aca="false">'[2]5 ЦК 4'!D517</f>
        <v>142.67178237</v>
      </c>
      <c r="E514" s="26" t="n">
        <f aca="false">'[2]5 ЦК 4'!Q517</f>
        <v>0</v>
      </c>
      <c r="F514" s="27" t="n">
        <f aca="false">'[2]5 ЦК 4'!R517</f>
        <v>30.0806012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44.03262198</v>
      </c>
      <c r="D515" s="26" t="n">
        <f aca="false">'[2]5 ЦК 4'!D518</f>
        <v>142.30585122</v>
      </c>
      <c r="E515" s="26" t="n">
        <f aca="false">'[2]5 ЦК 4'!Q518</f>
        <v>0</v>
      </c>
      <c r="F515" s="27" t="n">
        <f aca="false">'[2]5 ЦК 4'!R518</f>
        <v>39.30949087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38.7144226</v>
      </c>
      <c r="D516" s="26" t="n">
        <f aca="false">'[2]5 ЦК 4'!D519</f>
        <v>136.98765184</v>
      </c>
      <c r="E516" s="26" t="n">
        <f aca="false">'[2]5 ЦК 4'!Q519</f>
        <v>0</v>
      </c>
      <c r="F516" s="27" t="n">
        <f aca="false">'[2]5 ЦК 4'!R519</f>
        <v>35.30015827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35.5324126</v>
      </c>
      <c r="D517" s="26" t="n">
        <f aca="false">'[2]5 ЦК 4'!D520</f>
        <v>133.80564184</v>
      </c>
      <c r="E517" s="26" t="n">
        <f aca="false">'[2]5 ЦК 4'!Q520</f>
        <v>0</v>
      </c>
      <c r="F517" s="27" t="n">
        <f aca="false">'[2]5 ЦК 4'!R520</f>
        <v>33.9541680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17.48829456</v>
      </c>
      <c r="D518" s="26" t="n">
        <f aca="false">'[2]5 ЦК 4'!D521</f>
        <v>115.7615238</v>
      </c>
      <c r="E518" s="26" t="n">
        <f aca="false">'[2]5 ЦК 4'!Q521</f>
        <v>0</v>
      </c>
      <c r="F518" s="27" t="n">
        <f aca="false">'[2]5 ЦК 4'!R521</f>
        <v>39.0050785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03.49169324</v>
      </c>
      <c r="D519" s="26" t="n">
        <f aca="false">'[2]5 ЦК 4'!D522</f>
        <v>101.76492248</v>
      </c>
      <c r="E519" s="26" t="n">
        <f aca="false">'[2]5 ЦК 4'!Q522</f>
        <v>0</v>
      </c>
      <c r="F519" s="27" t="n">
        <f aca="false">'[2]5 ЦК 4'!R522</f>
        <v>22.87971257</v>
      </c>
    </row>
    <row r="520" customFormat="false" ht="15.75" hidden="false" customHeight="true" outlineLevel="0" collapsed="false">
      <c r="A520" s="24" t="n">
        <v>42422</v>
      </c>
      <c r="B520" s="31" t="n">
        <v>0</v>
      </c>
      <c r="C520" s="26" t="n">
        <f aca="false">'[2]3 ЦК 4'!D523</f>
        <v>103.24349646</v>
      </c>
      <c r="D520" s="26" t="n">
        <f aca="false">'[2]5 ЦК 4'!D523</f>
        <v>101.5167257</v>
      </c>
      <c r="E520" s="26" t="n">
        <f aca="false">'[2]5 ЦК 4'!Q523</f>
        <v>0</v>
      </c>
      <c r="F520" s="27" t="n">
        <f aca="false">'[2]5 ЦК 4'!R523</f>
        <v>9.0814565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99.62979377</v>
      </c>
      <c r="D521" s="26" t="n">
        <f aca="false">'[2]5 ЦК 4'!D524</f>
        <v>97.90302301</v>
      </c>
      <c r="E521" s="26" t="n">
        <f aca="false">'[2]5 ЦК 4'!Q524</f>
        <v>0</v>
      </c>
      <c r="F521" s="27" t="n">
        <f aca="false">'[2]5 ЦК 4'!R524</f>
        <v>7.2931669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90.41893549</v>
      </c>
      <c r="D522" s="26" t="n">
        <f aca="false">'[2]5 ЦК 4'!D525</f>
        <v>88.69216473</v>
      </c>
      <c r="E522" s="26" t="n">
        <f aca="false">'[2]5 ЦК 4'!Q525</f>
        <v>0</v>
      </c>
      <c r="F522" s="27" t="n">
        <f aca="false">'[2]5 ЦК 4'!R525</f>
        <v>7.8542613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89.24689514</v>
      </c>
      <c r="D523" s="26" t="n">
        <f aca="false">'[2]5 ЦК 4'!D526</f>
        <v>87.52012438</v>
      </c>
      <c r="E523" s="26" t="n">
        <f aca="false">'[2]5 ЦК 4'!Q526</f>
        <v>0</v>
      </c>
      <c r="F523" s="27" t="n">
        <f aca="false">'[2]5 ЦК 4'!R526</f>
        <v>0.8220192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91.55173105</v>
      </c>
      <c r="D524" s="26" t="n">
        <f aca="false">'[2]5 ЦК 4'!D527</f>
        <v>89.82496029</v>
      </c>
      <c r="E524" s="26" t="n">
        <f aca="false">'[2]5 ЦК 4'!Q527</f>
        <v>0</v>
      </c>
      <c r="F524" s="27" t="n">
        <f aca="false">'[2]5 ЦК 4'!R527</f>
        <v>2.76410602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96.51778799</v>
      </c>
      <c r="D525" s="26" t="n">
        <f aca="false">'[2]5 ЦК 4'!D528</f>
        <v>94.79101723</v>
      </c>
      <c r="E525" s="26" t="n">
        <f aca="false">'[2]5 ЦК 4'!Q528</f>
        <v>0.49745423</v>
      </c>
      <c r="F525" s="27" t="n">
        <f aca="false">'[2]5 ЦК 4'!R528</f>
        <v>0.00106067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01.0182108</v>
      </c>
      <c r="D526" s="26" t="n">
        <f aca="false">'[2]5 ЦК 4'!D529</f>
        <v>99.29144004</v>
      </c>
      <c r="E526" s="26" t="n">
        <f aca="false">'[2]5 ЦК 4'!Q529</f>
        <v>0.07000422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02.38011108</v>
      </c>
      <c r="D527" s="26" t="n">
        <f aca="false">'[2]5 ЦК 4'!D530</f>
        <v>100.65334032</v>
      </c>
      <c r="E527" s="26" t="n">
        <f aca="false">'[2]5 ЦК 4'!Q530</f>
        <v>0</v>
      </c>
      <c r="F527" s="27" t="n">
        <f aca="false">'[2]5 ЦК 4'!R530</f>
        <v>0.59503587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03.67731049</v>
      </c>
      <c r="D528" s="26" t="n">
        <f aca="false">'[2]5 ЦК 4'!D531</f>
        <v>101.95053973</v>
      </c>
      <c r="E528" s="26" t="n">
        <f aca="false">'[2]5 ЦК 4'!Q531</f>
        <v>5.02651513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13.25091791</v>
      </c>
      <c r="D529" s="26" t="n">
        <f aca="false">'[2]5 ЦК 4'!D532</f>
        <v>111.52414715</v>
      </c>
      <c r="E529" s="26" t="n">
        <f aca="false">'[2]5 ЦК 4'!Q532</f>
        <v>0.34683909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22.44904815</v>
      </c>
      <c r="D530" s="26" t="n">
        <f aca="false">'[2]5 ЦК 4'!D533</f>
        <v>120.72227739</v>
      </c>
      <c r="E530" s="26" t="n">
        <f aca="false">'[2]5 ЦК 4'!Q533</f>
        <v>0</v>
      </c>
      <c r="F530" s="27" t="n">
        <f aca="false">'[2]5 ЦК 4'!R533</f>
        <v>1.7543481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24.42189435</v>
      </c>
      <c r="D531" s="26" t="n">
        <f aca="false">'[2]5 ЦК 4'!D534</f>
        <v>122.69512359</v>
      </c>
      <c r="E531" s="26" t="n">
        <f aca="false">'[2]5 ЦК 4'!Q534</f>
        <v>0</v>
      </c>
      <c r="F531" s="27" t="n">
        <f aca="false">'[2]5 ЦК 4'!R534</f>
        <v>3.5702152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22.47874691</v>
      </c>
      <c r="D532" s="26" t="n">
        <f aca="false">'[2]5 ЦК 4'!D535</f>
        <v>120.75197615</v>
      </c>
      <c r="E532" s="26" t="n">
        <f aca="false">'[2]5 ЦК 4'!Q535</f>
        <v>0</v>
      </c>
      <c r="F532" s="27" t="n">
        <f aca="false">'[2]5 ЦК 4'!R535</f>
        <v>3.43338879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21.63445359</v>
      </c>
      <c r="D533" s="26" t="n">
        <f aca="false">'[2]5 ЦК 4'!D536</f>
        <v>119.90768283</v>
      </c>
      <c r="E533" s="26" t="n">
        <f aca="false">'[2]5 ЦК 4'!Q536</f>
        <v>0</v>
      </c>
      <c r="F533" s="27" t="n">
        <f aca="false">'[2]5 ЦК 4'!R536</f>
        <v>3.6890102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22.13827184</v>
      </c>
      <c r="D534" s="26" t="n">
        <f aca="false">'[2]5 ЦК 4'!D537</f>
        <v>120.41150108</v>
      </c>
      <c r="E534" s="26" t="n">
        <f aca="false">'[2]5 ЦК 4'!Q537</f>
        <v>0</v>
      </c>
      <c r="F534" s="27" t="n">
        <f aca="false">'[2]5 ЦК 4'!R537</f>
        <v>3.95948111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26.09351027</v>
      </c>
      <c r="D535" s="26" t="n">
        <f aca="false">'[2]5 ЦК 4'!D538</f>
        <v>124.36673951</v>
      </c>
      <c r="E535" s="26" t="n">
        <f aca="false">'[2]5 ЦК 4'!Q538</f>
        <v>0</v>
      </c>
      <c r="F535" s="27" t="n">
        <f aca="false">'[2]5 ЦК 4'!R538</f>
        <v>3.78553123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29.01459545</v>
      </c>
      <c r="D536" s="26" t="n">
        <f aca="false">'[2]5 ЦК 4'!D539</f>
        <v>127.28782469</v>
      </c>
      <c r="E536" s="26" t="n">
        <f aca="false">'[2]5 ЦК 4'!Q539</f>
        <v>0</v>
      </c>
      <c r="F536" s="27" t="n">
        <f aca="false">'[2]5 ЦК 4'!R539</f>
        <v>1.1349169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34.89176792</v>
      </c>
      <c r="D537" s="26" t="n">
        <f aca="false">'[2]5 ЦК 4'!D540</f>
        <v>133.16499716</v>
      </c>
      <c r="E537" s="26" t="n">
        <f aca="false">'[2]5 ЦК 4'!Q540</f>
        <v>4.2320733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42.6176882</v>
      </c>
      <c r="D538" s="26" t="n">
        <f aca="false">'[2]5 ЦК 4'!D541</f>
        <v>140.89091744</v>
      </c>
      <c r="E538" s="26" t="n">
        <f aca="false">'[2]5 ЦК 4'!Q541</f>
        <v>1.33326219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42.08629253</v>
      </c>
      <c r="D539" s="26" t="n">
        <f aca="false">'[2]5 ЦК 4'!D542</f>
        <v>140.35952177</v>
      </c>
      <c r="E539" s="26" t="n">
        <f aca="false">'[2]5 ЦК 4'!Q542</f>
        <v>0</v>
      </c>
      <c r="F539" s="27" t="n">
        <f aca="false">'[2]5 ЦК 4'!R542</f>
        <v>5.3500194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35.67772439</v>
      </c>
      <c r="D540" s="26" t="n">
        <f aca="false">'[2]5 ЦК 4'!D543</f>
        <v>133.95095363</v>
      </c>
      <c r="E540" s="26" t="n">
        <f aca="false">'[2]5 ЦК 4'!Q543</f>
        <v>0</v>
      </c>
      <c r="F540" s="27" t="n">
        <f aca="false">'[2]5 ЦК 4'!R543</f>
        <v>12.8277429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32.13296525</v>
      </c>
      <c r="D541" s="26" t="n">
        <f aca="false">'[2]5 ЦК 4'!D544</f>
        <v>130.40619449</v>
      </c>
      <c r="E541" s="26" t="n">
        <f aca="false">'[2]5 ЦК 4'!Q544</f>
        <v>0</v>
      </c>
      <c r="F541" s="27" t="n">
        <f aca="false">'[2]5 ЦК 4'!R544</f>
        <v>14.0443314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15.29270766</v>
      </c>
      <c r="D542" s="26" t="n">
        <f aca="false">'[2]5 ЦК 4'!D545</f>
        <v>113.5659369</v>
      </c>
      <c r="E542" s="26" t="n">
        <f aca="false">'[2]5 ЦК 4'!Q545</f>
        <v>0</v>
      </c>
      <c r="F542" s="27" t="n">
        <f aca="false">'[2]5 ЦК 4'!R545</f>
        <v>26.41068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04.2744677</v>
      </c>
      <c r="D543" s="26" t="n">
        <f aca="false">'[2]5 ЦК 4'!D546</f>
        <v>102.54769694</v>
      </c>
      <c r="E543" s="26" t="n">
        <f aca="false">'[2]5 ЦК 4'!Q546</f>
        <v>0</v>
      </c>
      <c r="F543" s="27" t="n">
        <f aca="false">'[2]5 ЦК 4'!R546</f>
        <v>18.64233592</v>
      </c>
    </row>
    <row r="544" customFormat="false" ht="15.75" hidden="false" customHeight="true" outlineLevel="0" collapsed="false">
      <c r="A544" s="24" t="n">
        <v>42423</v>
      </c>
      <c r="B544" s="31" t="n">
        <v>0</v>
      </c>
      <c r="C544" s="26" t="n">
        <f aca="false">'[2]3 ЦК 4'!D547</f>
        <v>103.47472252</v>
      </c>
      <c r="D544" s="26" t="n">
        <f aca="false">'[2]5 ЦК 4'!D547</f>
        <v>101.74795176</v>
      </c>
      <c r="E544" s="26" t="n">
        <f aca="false">'[2]5 ЦК 4'!Q547</f>
        <v>0</v>
      </c>
      <c r="F544" s="27" t="n">
        <f aca="false">'[2]5 ЦК 4'!R547</f>
        <v>9.04857577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99.1196115</v>
      </c>
      <c r="D545" s="26" t="n">
        <f aca="false">'[2]5 ЦК 4'!D548</f>
        <v>97.39284074</v>
      </c>
      <c r="E545" s="26" t="n">
        <f aca="false">'[2]5 ЦК 4'!Q548</f>
        <v>0</v>
      </c>
      <c r="F545" s="27" t="n">
        <f aca="false">'[2]5 ЦК 4'!R548</f>
        <v>5.6194296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91.27595685</v>
      </c>
      <c r="D546" s="26" t="n">
        <f aca="false">'[2]5 ЦК 4'!D549</f>
        <v>89.54918609</v>
      </c>
      <c r="E546" s="26" t="n">
        <f aca="false">'[2]5 ЦК 4'!Q549</f>
        <v>0.06257953</v>
      </c>
      <c r="F546" s="27" t="n">
        <f aca="false">'[2]5 ЦК 4'!R549</f>
        <v>0.0106067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90.46772631</v>
      </c>
      <c r="D547" s="26" t="n">
        <f aca="false">'[2]5 ЦК 4'!D550</f>
        <v>88.74095555</v>
      </c>
      <c r="E547" s="26" t="n">
        <f aca="false">'[2]5 ЦК 4'!Q550</f>
        <v>0</v>
      </c>
      <c r="F547" s="27" t="n">
        <f aca="false">'[2]5 ЦК 4'!R550</f>
        <v>0.6523120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92.61346172</v>
      </c>
      <c r="D548" s="26" t="n">
        <f aca="false">'[2]5 ЦК 4'!D551</f>
        <v>90.88669096</v>
      </c>
      <c r="E548" s="26" t="n">
        <f aca="false">'[2]5 ЦК 4'!Q551</f>
        <v>1.09142943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95.74562023</v>
      </c>
      <c r="D549" s="26" t="n">
        <f aca="false">'[2]5 ЦК 4'!D552</f>
        <v>94.01884947</v>
      </c>
      <c r="E549" s="26" t="n">
        <f aca="false">'[2]5 ЦК 4'!Q552</f>
        <v>2.90305379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01.08927569</v>
      </c>
      <c r="D550" s="26" t="n">
        <f aca="false">'[2]5 ЦК 4'!D553</f>
        <v>99.36250493</v>
      </c>
      <c r="E550" s="26" t="n">
        <f aca="false">'[2]5 ЦК 4'!Q553</f>
        <v>0</v>
      </c>
      <c r="F550" s="27" t="n">
        <f aca="false">'[2]5 ЦК 4'!R553</f>
        <v>1.69388999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01.29716701</v>
      </c>
      <c r="D551" s="26" t="n">
        <f aca="false">'[2]5 ЦК 4'!D554</f>
        <v>99.57039625</v>
      </c>
      <c r="E551" s="26" t="n">
        <f aca="false">'[2]5 ЦК 4'!Q554</f>
        <v>0</v>
      </c>
      <c r="F551" s="27" t="n">
        <f aca="false">'[2]5 ЦК 4'!R554</f>
        <v>0.89944816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02.22419259</v>
      </c>
      <c r="D552" s="26" t="n">
        <f aca="false">'[2]5 ЦК 4'!D555</f>
        <v>100.49742183</v>
      </c>
      <c r="E552" s="26" t="n">
        <f aca="false">'[2]5 ЦК 4'!Q555</f>
        <v>3.98387652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09.95753756</v>
      </c>
      <c r="D553" s="26" t="n">
        <f aca="false">'[2]5 ЦК 4'!D556</f>
        <v>108.2307668</v>
      </c>
      <c r="E553" s="26" t="n">
        <f aca="false">'[2]5 ЦК 4'!Q556</f>
        <v>1.25052993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14.17900416</v>
      </c>
      <c r="D554" s="26" t="n">
        <f aca="false">'[2]5 ЦК 4'!D557</f>
        <v>112.4522334</v>
      </c>
      <c r="E554" s="26" t="n">
        <f aca="false">'[2]5 ЦК 4'!Q557</f>
        <v>0</v>
      </c>
      <c r="F554" s="27" t="n">
        <f aca="false">'[2]5 ЦК 4'!R557</f>
        <v>2.6707670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15.42104873</v>
      </c>
      <c r="D555" s="26" t="n">
        <f aca="false">'[2]5 ЦК 4'!D558</f>
        <v>113.69427797</v>
      </c>
      <c r="E555" s="26" t="n">
        <f aca="false">'[2]5 ЦК 4'!Q558</f>
        <v>0</v>
      </c>
      <c r="F555" s="27" t="n">
        <f aca="false">'[2]5 ЦК 4'!R558</f>
        <v>3.11518779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14.64251695</v>
      </c>
      <c r="D556" s="26" t="n">
        <f aca="false">'[2]5 ЦК 4'!D559</f>
        <v>112.91574619</v>
      </c>
      <c r="E556" s="26" t="n">
        <f aca="false">'[2]5 ЦК 4'!Q559</f>
        <v>0</v>
      </c>
      <c r="F556" s="27" t="n">
        <f aca="false">'[2]5 ЦК 4'!R559</f>
        <v>8.18094771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13.99444758</v>
      </c>
      <c r="D557" s="26" t="n">
        <f aca="false">'[2]5 ЦК 4'!D560</f>
        <v>112.26767682</v>
      </c>
      <c r="E557" s="26" t="n">
        <f aca="false">'[2]5 ЦК 4'!Q560</f>
        <v>0</v>
      </c>
      <c r="F557" s="27" t="n">
        <f aca="false">'[2]5 ЦК 4'!R560</f>
        <v>7.13088441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13.66563988</v>
      </c>
      <c r="D558" s="26" t="n">
        <f aca="false">'[2]5 ЦК 4'!D561</f>
        <v>111.93886912</v>
      </c>
      <c r="E558" s="26" t="n">
        <f aca="false">'[2]5 ЦК 4'!Q561</f>
        <v>0</v>
      </c>
      <c r="F558" s="27" t="n">
        <f aca="false">'[2]5 ЦК 4'!R561</f>
        <v>8.60309437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13.9689915</v>
      </c>
      <c r="D559" s="26" t="n">
        <f aca="false">'[2]5 ЦК 4'!D562</f>
        <v>112.24222074</v>
      </c>
      <c r="E559" s="26" t="n">
        <f aca="false">'[2]5 ЦК 4'!Q562</f>
        <v>0</v>
      </c>
      <c r="F559" s="27" t="n">
        <f aca="false">'[2]5 ЦК 4'!R562</f>
        <v>8.145945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17.0131144</v>
      </c>
      <c r="D560" s="26" t="n">
        <f aca="false">'[2]5 ЦК 4'!D563</f>
        <v>115.28634364</v>
      </c>
      <c r="E560" s="26" t="n">
        <f aca="false">'[2]5 ЦК 4'!Q563</f>
        <v>0</v>
      </c>
      <c r="F560" s="27" t="n">
        <f aca="false">'[2]5 ЦК 4'!R563</f>
        <v>8.84704847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22.63784741</v>
      </c>
      <c r="D561" s="26" t="n">
        <f aca="false">'[2]5 ЦК 4'!D564</f>
        <v>120.91107665</v>
      </c>
      <c r="E561" s="26" t="n">
        <f aca="false">'[2]5 ЦК 4'!Q564</f>
        <v>0</v>
      </c>
      <c r="F561" s="27" t="n">
        <f aca="false">'[2]5 ЦК 4'!R564</f>
        <v>8.3623222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38.88519047</v>
      </c>
      <c r="D562" s="26" t="n">
        <f aca="false">'[2]5 ЦК 4'!D565</f>
        <v>137.15841971</v>
      </c>
      <c r="E562" s="26" t="n">
        <f aca="false">'[2]5 ЦК 4'!Q565</f>
        <v>0</v>
      </c>
      <c r="F562" s="27" t="n">
        <f aca="false">'[2]5 ЦК 4'!R565</f>
        <v>21.6610027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38.64441838</v>
      </c>
      <c r="D563" s="26" t="n">
        <f aca="false">'[2]5 ЦК 4'!D566</f>
        <v>136.91764762</v>
      </c>
      <c r="E563" s="26" t="n">
        <f aca="false">'[2]5 ЦК 4'!Q566</f>
        <v>0</v>
      </c>
      <c r="F563" s="27" t="n">
        <f aca="false">'[2]5 ЦК 4'!R566</f>
        <v>27.0004155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27.5031407</v>
      </c>
      <c r="D564" s="26" t="n">
        <f aca="false">'[2]5 ЦК 4'!D567</f>
        <v>125.77636994</v>
      </c>
      <c r="E564" s="26" t="n">
        <f aca="false">'[2]5 ЦК 4'!Q567</f>
        <v>0</v>
      </c>
      <c r="F564" s="27" t="n">
        <f aca="false">'[2]5 ЦК 4'!R567</f>
        <v>26.4478064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25.03496161</v>
      </c>
      <c r="D565" s="26" t="n">
        <f aca="false">'[2]5 ЦК 4'!D568</f>
        <v>123.30819085</v>
      </c>
      <c r="E565" s="26" t="n">
        <f aca="false">'[2]5 ЦК 4'!Q568</f>
        <v>0</v>
      </c>
      <c r="F565" s="27" t="n">
        <f aca="false">'[2]5 ЦК 4'!R568</f>
        <v>23.9796273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06.92826404</v>
      </c>
      <c r="D566" s="26" t="n">
        <f aca="false">'[2]5 ЦК 4'!D569</f>
        <v>105.20149328</v>
      </c>
      <c r="E566" s="26" t="n">
        <f aca="false">'[2]5 ЦК 4'!Q569</f>
        <v>0</v>
      </c>
      <c r="F566" s="27" t="n">
        <f aca="false">'[2]5 ЦК 4'!R569</f>
        <v>96.94523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04.42720418</v>
      </c>
      <c r="D567" s="26" t="n">
        <f aca="false">'[2]5 ЦК 4'!D570</f>
        <v>102.70043342</v>
      </c>
      <c r="E567" s="26" t="n">
        <f aca="false">'[2]5 ЦК 4'!Q570</f>
        <v>0</v>
      </c>
      <c r="F567" s="27" t="n">
        <f aca="false">'[2]5 ЦК 4'!R570</f>
        <v>94.20128471</v>
      </c>
    </row>
    <row r="568" customFormat="false" ht="15.75" hidden="false" customHeight="true" outlineLevel="0" collapsed="false">
      <c r="A568" s="24" t="n">
        <v>42424</v>
      </c>
      <c r="B568" s="31" t="n">
        <v>0</v>
      </c>
      <c r="C568" s="26" t="n">
        <f aca="false">'[2]3 ЦК 4'!D571</f>
        <v>98.07485155</v>
      </c>
      <c r="D568" s="26" t="n">
        <f aca="false">'[2]5 ЦК 4'!D571</f>
        <v>96.34808079</v>
      </c>
      <c r="E568" s="26" t="n">
        <f aca="false">'[2]5 ЦК 4'!Q571</f>
        <v>0</v>
      </c>
      <c r="F568" s="27" t="n">
        <f aca="false">'[2]5 ЦК 4'!R571</f>
        <v>12.8935045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93.28062315</v>
      </c>
      <c r="D569" s="26" t="n">
        <f aca="false">'[2]5 ЦК 4'!D572</f>
        <v>91.55385239</v>
      </c>
      <c r="E569" s="26" t="n">
        <f aca="false">'[2]5 ЦК 4'!Q572</f>
        <v>0</v>
      </c>
      <c r="F569" s="27" t="n">
        <f aca="false">'[2]5 ЦК 4'!R572</f>
        <v>11.59206243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87.22525812</v>
      </c>
      <c r="D570" s="26" t="n">
        <f aca="false">'[2]5 ЦК 4'!D573</f>
        <v>85.49848736</v>
      </c>
      <c r="E570" s="26" t="n">
        <f aca="false">'[2]5 ЦК 4'!Q573</f>
        <v>0</v>
      </c>
      <c r="F570" s="27" t="n">
        <f aca="false">'[2]5 ЦК 4'!R573</f>
        <v>87.5137603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87.67922488</v>
      </c>
      <c r="D571" s="26" t="n">
        <f aca="false">'[2]5 ЦК 4'!D574</f>
        <v>85.95245412</v>
      </c>
      <c r="E571" s="26" t="n">
        <f aca="false">'[2]5 ЦК 4'!Q574</f>
        <v>0</v>
      </c>
      <c r="F571" s="27" t="n">
        <f aca="false">'[2]5 ЦК 4'!R574</f>
        <v>12.12027609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93.56912539</v>
      </c>
      <c r="D572" s="26" t="n">
        <f aca="false">'[2]5 ЦК 4'!D575</f>
        <v>91.84235463</v>
      </c>
      <c r="E572" s="26" t="n">
        <f aca="false">'[2]5 ЦК 4'!Q575</f>
        <v>0</v>
      </c>
      <c r="F572" s="27" t="n">
        <f aca="false">'[2]5 ЦК 4'!R575</f>
        <v>11.2282526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96.79780487</v>
      </c>
      <c r="D573" s="26" t="n">
        <f aca="false">'[2]5 ЦК 4'!D576</f>
        <v>95.07103411</v>
      </c>
      <c r="E573" s="26" t="n">
        <f aca="false">'[2]5 ЦК 4'!Q576</f>
        <v>3.18094933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00.75198263</v>
      </c>
      <c r="D574" s="26" t="n">
        <f aca="false">'[2]5 ЦК 4'!D577</f>
        <v>99.02521187</v>
      </c>
      <c r="E574" s="26" t="n">
        <f aca="false">'[2]5 ЦК 4'!Q577</f>
        <v>2.2061936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11.582484</v>
      </c>
      <c r="D575" s="26" t="n">
        <f aca="false">'[2]5 ЦК 4'!D578</f>
        <v>109.85571324</v>
      </c>
      <c r="E575" s="26" t="n">
        <f aca="false">'[2]5 ЦК 4'!Q578</f>
        <v>9.45799439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28.97216865</v>
      </c>
      <c r="D576" s="26" t="n">
        <f aca="false">'[2]5 ЦК 4'!D579</f>
        <v>127.24539789</v>
      </c>
      <c r="E576" s="26" t="n">
        <f aca="false">'[2]5 ЦК 4'!Q579</f>
        <v>0.8909628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36.03623085</v>
      </c>
      <c r="D577" s="26" t="n">
        <f aca="false">'[2]5 ЦК 4'!D580</f>
        <v>134.30946009</v>
      </c>
      <c r="E577" s="26" t="n">
        <f aca="false">'[2]5 ЦК 4'!Q580</f>
        <v>0</v>
      </c>
      <c r="F577" s="27" t="n">
        <f aca="false">'[2]5 ЦК 4'!R580</f>
        <v>5.95354071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38.46834716</v>
      </c>
      <c r="D578" s="26" t="n">
        <f aca="false">'[2]5 ЦК 4'!D581</f>
        <v>136.7415764</v>
      </c>
      <c r="E578" s="26" t="n">
        <f aca="false">'[2]5 ЦК 4'!Q581</f>
        <v>0</v>
      </c>
      <c r="F578" s="27" t="n">
        <f aca="false">'[2]5 ЦК 4'!R581</f>
        <v>11.2685580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39.78145662</v>
      </c>
      <c r="D579" s="26" t="n">
        <f aca="false">'[2]5 ЦК 4'!D582</f>
        <v>138.05468586</v>
      </c>
      <c r="E579" s="26" t="n">
        <f aca="false">'[2]5 ЦК 4'!Q582</f>
        <v>0</v>
      </c>
      <c r="F579" s="27" t="n">
        <f aca="false">'[2]5 ЦК 4'!R582</f>
        <v>12.06936393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39.87691692</v>
      </c>
      <c r="D580" s="26" t="n">
        <f aca="false">'[2]5 ЦК 4'!D583</f>
        <v>138.15014616</v>
      </c>
      <c r="E580" s="26" t="n">
        <f aca="false">'[2]5 ЦК 4'!Q583</f>
        <v>0</v>
      </c>
      <c r="F580" s="27" t="n">
        <f aca="false">'[2]5 ЦК 4'!R583</f>
        <v>18.4514153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39.72311977</v>
      </c>
      <c r="D581" s="26" t="n">
        <f aca="false">'[2]5 ЦК 4'!D584</f>
        <v>137.99634901</v>
      </c>
      <c r="E581" s="26" t="n">
        <f aca="false">'[2]5 ЦК 4'!Q584</f>
        <v>0</v>
      </c>
      <c r="F581" s="27" t="n">
        <f aca="false">'[2]5 ЦК 4'!R584</f>
        <v>18.79189039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39.55023056</v>
      </c>
      <c r="D582" s="26" t="n">
        <f aca="false">'[2]5 ЦК 4'!D585</f>
        <v>137.8234598</v>
      </c>
      <c r="E582" s="26" t="n">
        <f aca="false">'[2]5 ЦК 4'!Q585</f>
        <v>0</v>
      </c>
      <c r="F582" s="27" t="n">
        <f aca="false">'[2]5 ЦК 4'!R585</f>
        <v>35.46986547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33.78973179</v>
      </c>
      <c r="D583" s="26" t="n">
        <f aca="false">'[2]5 ЦК 4'!D586</f>
        <v>132.06296103</v>
      </c>
      <c r="E583" s="26" t="n">
        <f aca="false">'[2]5 ЦК 4'!Q586</f>
        <v>0</v>
      </c>
      <c r="F583" s="27" t="n">
        <f aca="false">'[2]5 ЦК 4'!R586</f>
        <v>32.4702907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30.67772601</v>
      </c>
      <c r="D584" s="26" t="n">
        <f aca="false">'[2]5 ЦК 4'!D587</f>
        <v>128.95095525</v>
      </c>
      <c r="E584" s="26" t="n">
        <f aca="false">'[2]5 ЦК 4'!Q587</f>
        <v>0</v>
      </c>
      <c r="F584" s="27" t="n">
        <f aca="false">'[2]5 ЦК 4'!R587</f>
        <v>24.5704205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29.93949969</v>
      </c>
      <c r="D585" s="26" t="n">
        <f aca="false">'[2]5 ЦК 4'!D588</f>
        <v>128.21272893</v>
      </c>
      <c r="E585" s="26" t="n">
        <f aca="false">'[2]5 ЦК 4'!Q588</f>
        <v>0</v>
      </c>
      <c r="F585" s="27" t="n">
        <f aca="false">'[2]5 ЦК 4'!R588</f>
        <v>23.0441164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42.86270297</v>
      </c>
      <c r="D586" s="26" t="n">
        <f aca="false">'[2]5 ЦК 4'!D589</f>
        <v>141.13593221</v>
      </c>
      <c r="E586" s="26" t="n">
        <f aca="false">'[2]5 ЦК 4'!Q589</f>
        <v>0</v>
      </c>
      <c r="F586" s="27" t="n">
        <f aca="false">'[2]5 ЦК 4'!R589</f>
        <v>33.3920129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39.82600476</v>
      </c>
      <c r="D587" s="26" t="n">
        <f aca="false">'[2]5 ЦК 4'!D590</f>
        <v>138.099234</v>
      </c>
      <c r="E587" s="26" t="n">
        <f aca="false">'[2]5 ЦК 4'!Q590</f>
        <v>0</v>
      </c>
      <c r="F587" s="27" t="n">
        <f aca="false">'[2]5 ЦК 4'!R590</f>
        <v>44.0835665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38.21060435</v>
      </c>
      <c r="D588" s="26" t="n">
        <f aca="false">'[2]5 ЦК 4'!D591</f>
        <v>136.48383359</v>
      </c>
      <c r="E588" s="26" t="n">
        <f aca="false">'[2]5 ЦК 4'!Q591</f>
        <v>0</v>
      </c>
      <c r="F588" s="27" t="n">
        <f aca="false">'[2]5 ЦК 4'!R591</f>
        <v>43.7059680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26.60369254</v>
      </c>
      <c r="D589" s="26" t="n">
        <f aca="false">'[2]5 ЦК 4'!D592</f>
        <v>124.87692178</v>
      </c>
      <c r="E589" s="26" t="n">
        <f aca="false">'[2]5 ЦК 4'!Q592</f>
        <v>0</v>
      </c>
      <c r="F589" s="27" t="n">
        <f aca="false">'[2]5 ЦК 4'!R592</f>
        <v>40.9588327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10.34574278</v>
      </c>
      <c r="D590" s="26" t="n">
        <f aca="false">'[2]5 ЦК 4'!D593</f>
        <v>108.61897202</v>
      </c>
      <c r="E590" s="26" t="n">
        <f aca="false">'[2]5 ЦК 4'!Q593</f>
        <v>0</v>
      </c>
      <c r="F590" s="27" t="n">
        <f aca="false">'[2]5 ЦК 4'!R593</f>
        <v>111.5474818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00.5833361</v>
      </c>
      <c r="D591" s="26" t="n">
        <f aca="false">'[2]5 ЦК 4'!D594</f>
        <v>98.85656534</v>
      </c>
      <c r="E591" s="26" t="n">
        <f aca="false">'[2]5 ЦК 4'!Q594</f>
        <v>0</v>
      </c>
      <c r="F591" s="27" t="n">
        <f aca="false">'[2]5 ЦК 4'!R594</f>
        <v>101.57081987</v>
      </c>
    </row>
    <row r="592" customFormat="false" ht="15.75" hidden="false" customHeight="true" outlineLevel="0" collapsed="false">
      <c r="A592" s="24" t="n">
        <v>42425</v>
      </c>
      <c r="B592" s="31" t="n">
        <v>0</v>
      </c>
      <c r="C592" s="26" t="n">
        <f aca="false">'[2]3 ЦК 4'!D595</f>
        <v>96.80629023</v>
      </c>
      <c r="D592" s="26" t="n">
        <f aca="false">'[2]5 ЦК 4'!D595</f>
        <v>95.07951947</v>
      </c>
      <c r="E592" s="26" t="n">
        <f aca="false">'[2]5 ЦК 4'!Q595</f>
        <v>0</v>
      </c>
      <c r="F592" s="27" t="n">
        <f aca="false">'[2]5 ЦК 4'!R595</f>
        <v>97.3525352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91.95054297</v>
      </c>
      <c r="D593" s="26" t="n">
        <f aca="false">'[2]5 ЦК 4'!D596</f>
        <v>90.22377221</v>
      </c>
      <c r="E593" s="26" t="n">
        <f aca="false">'[2]5 ЦК 4'!Q596</f>
        <v>0</v>
      </c>
      <c r="F593" s="27" t="n">
        <f aca="false">'[2]5 ЦК 4'!R596</f>
        <v>92.44693653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88.08546149</v>
      </c>
      <c r="D594" s="26" t="n">
        <f aca="false">'[2]5 ЦК 4'!D597</f>
        <v>86.35869073</v>
      </c>
      <c r="E594" s="26" t="n">
        <f aca="false">'[2]5 ЦК 4'!Q597</f>
        <v>0</v>
      </c>
      <c r="F594" s="27" t="n">
        <f aca="false">'[2]5 ЦК 4'!R597</f>
        <v>87.5392164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88.59352242</v>
      </c>
      <c r="D595" s="26" t="n">
        <f aca="false">'[2]5 ЦК 4'!D598</f>
        <v>86.86675166</v>
      </c>
      <c r="E595" s="26" t="n">
        <f aca="false">'[2]5 ЦК 4'!Q598</f>
        <v>0</v>
      </c>
      <c r="F595" s="27" t="n">
        <f aca="false">'[2]5 ЦК 4'!R598</f>
        <v>18.78764771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93.14167538</v>
      </c>
      <c r="D596" s="26" t="n">
        <f aca="false">'[2]5 ЦК 4'!D599</f>
        <v>91.41490462</v>
      </c>
      <c r="E596" s="26" t="n">
        <f aca="false">'[2]5 ЦК 4'!Q599</f>
        <v>0</v>
      </c>
      <c r="F596" s="27" t="n">
        <f aca="false">'[2]5 ЦК 4'!R599</f>
        <v>4.41556921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96.03836515</v>
      </c>
      <c r="D597" s="26" t="n">
        <f aca="false">'[2]5 ЦК 4'!D600</f>
        <v>94.31159439</v>
      </c>
      <c r="E597" s="26" t="n">
        <f aca="false">'[2]5 ЦК 4'!Q600</f>
        <v>1.52418279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00.37438411</v>
      </c>
      <c r="D598" s="26" t="n">
        <f aca="false">'[2]5 ЦК 4'!D601</f>
        <v>98.64761335</v>
      </c>
      <c r="E598" s="26" t="n">
        <f aca="false">'[2]5 ЦК 4'!Q601</f>
        <v>5.39138561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09.76979897</v>
      </c>
      <c r="D599" s="26" t="n">
        <f aca="false">'[2]5 ЦК 4'!D602</f>
        <v>108.04302821</v>
      </c>
      <c r="E599" s="26" t="n">
        <f aca="false">'[2]5 ЦК 4'!Q602</f>
        <v>1.25052993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30.62787452</v>
      </c>
      <c r="D600" s="26" t="n">
        <f aca="false">'[2]5 ЦК 4'!D603</f>
        <v>128.90110376</v>
      </c>
      <c r="E600" s="26" t="n">
        <f aca="false">'[2]5 ЦК 4'!Q603</f>
        <v>3.99660456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40.45073939</v>
      </c>
      <c r="D601" s="26" t="n">
        <f aca="false">'[2]5 ЦК 4'!D604</f>
        <v>138.72396863</v>
      </c>
      <c r="E601" s="26" t="n">
        <f aca="false">'[2]5 ЦК 4'!Q604</f>
        <v>0</v>
      </c>
      <c r="F601" s="27" t="n">
        <f aca="false">'[2]5 ЦК 4'!R604</f>
        <v>6.45629829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41.72778607</v>
      </c>
      <c r="D602" s="26" t="n">
        <f aca="false">'[2]5 ЦК 4'!D605</f>
        <v>140.00101531</v>
      </c>
      <c r="E602" s="26" t="n">
        <f aca="false">'[2]5 ЦК 4'!Q605</f>
        <v>0</v>
      </c>
      <c r="F602" s="27" t="n">
        <f aca="false">'[2]5 ЦК 4'!R605</f>
        <v>7.98578443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42.06932181</v>
      </c>
      <c r="D603" s="26" t="n">
        <f aca="false">'[2]5 ЦК 4'!D606</f>
        <v>140.34255105</v>
      </c>
      <c r="E603" s="26" t="n">
        <f aca="false">'[2]5 ЦК 4'!Q606</f>
        <v>0</v>
      </c>
      <c r="F603" s="27" t="n">
        <f aca="false">'[2]5 ЦК 4'!R606</f>
        <v>7.7513763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41.14441757</v>
      </c>
      <c r="D604" s="26" t="n">
        <f aca="false">'[2]5 ЦК 4'!D607</f>
        <v>139.41764681</v>
      </c>
      <c r="E604" s="26" t="n">
        <f aca="false">'[2]5 ЦК 4'!Q607</f>
        <v>0</v>
      </c>
      <c r="F604" s="27" t="n">
        <f aca="false">'[2]5 ЦК 4'!R607</f>
        <v>12.3695335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40.96728568</v>
      </c>
      <c r="D605" s="26" t="n">
        <f aca="false">'[2]5 ЦК 4'!D608</f>
        <v>139.24051492</v>
      </c>
      <c r="E605" s="26" t="n">
        <f aca="false">'[2]5 ЦК 4'!Q608</f>
        <v>0</v>
      </c>
      <c r="F605" s="27" t="n">
        <f aca="false">'[2]5 ЦК 4'!R608</f>
        <v>11.25158736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40.59074783</v>
      </c>
      <c r="D606" s="26" t="n">
        <f aca="false">'[2]5 ЦК 4'!D609</f>
        <v>138.86397707</v>
      </c>
      <c r="E606" s="26" t="n">
        <f aca="false">'[2]5 ЦК 4'!Q609</f>
        <v>0</v>
      </c>
      <c r="F606" s="27" t="n">
        <f aca="false">'[2]5 ЦК 4'!R609</f>
        <v>13.8162874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30.70530343</v>
      </c>
      <c r="D607" s="26" t="n">
        <f aca="false">'[2]5 ЦК 4'!D610</f>
        <v>128.97853267</v>
      </c>
      <c r="E607" s="26" t="n">
        <f aca="false">'[2]5 ЦК 4'!Q610</f>
        <v>0</v>
      </c>
      <c r="F607" s="27" t="n">
        <f aca="false">'[2]5 ЦК 4'!R610</f>
        <v>7.1298237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30.58650839</v>
      </c>
      <c r="D608" s="26" t="n">
        <f aca="false">'[2]5 ЦК 4'!D611</f>
        <v>128.85973763</v>
      </c>
      <c r="E608" s="26" t="n">
        <f aca="false">'[2]5 ЦК 4'!Q611</f>
        <v>0</v>
      </c>
      <c r="F608" s="27" t="n">
        <f aca="false">'[2]5 ЦК 4'!R611</f>
        <v>11.33750163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29.57993256</v>
      </c>
      <c r="D609" s="26" t="n">
        <f aca="false">'[2]5 ЦК 4'!D612</f>
        <v>127.8531618</v>
      </c>
      <c r="E609" s="26" t="n">
        <f aca="false">'[2]5 ЦК 4'!Q612</f>
        <v>0</v>
      </c>
      <c r="F609" s="27" t="n">
        <f aca="false">'[2]5 ЦК 4'!R612</f>
        <v>7.5116649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44.81963912</v>
      </c>
      <c r="D610" s="26" t="n">
        <f aca="false">'[2]5 ЦК 4'!D613</f>
        <v>143.09286836</v>
      </c>
      <c r="E610" s="26" t="n">
        <f aca="false">'[2]5 ЦК 4'!Q613</f>
        <v>0</v>
      </c>
      <c r="F610" s="27" t="n">
        <f aca="false">'[2]5 ЦК 4'!R613</f>
        <v>7.63788467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41.7479388</v>
      </c>
      <c r="D611" s="26" t="n">
        <f aca="false">'[2]5 ЦК 4'!D614</f>
        <v>140.02116804</v>
      </c>
      <c r="E611" s="26" t="n">
        <f aca="false">'[2]5 ЦК 4'!Q614</f>
        <v>0</v>
      </c>
      <c r="F611" s="27" t="n">
        <f aca="false">'[2]5 ЦК 4'!R614</f>
        <v>26.7660074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39.78357796</v>
      </c>
      <c r="D612" s="26" t="n">
        <f aca="false">'[2]5 ЦК 4'!D615</f>
        <v>138.0568072</v>
      </c>
      <c r="E612" s="26" t="n">
        <f aca="false">'[2]5 ЦК 4'!Q615</f>
        <v>0</v>
      </c>
      <c r="F612" s="27" t="n">
        <f aca="false">'[2]5 ЦК 4'!R615</f>
        <v>38.9817438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27.83088773</v>
      </c>
      <c r="D613" s="26" t="n">
        <f aca="false">'[2]5 ЦК 4'!D616</f>
        <v>126.10411697</v>
      </c>
      <c r="E613" s="26" t="n">
        <f aca="false">'[2]5 ЦК 4'!Q616</f>
        <v>0</v>
      </c>
      <c r="F613" s="27" t="n">
        <f aca="false">'[2]5 ЦК 4'!R616</f>
        <v>29.7157307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09.1747631</v>
      </c>
      <c r="D614" s="26" t="n">
        <f aca="false">'[2]5 ЦК 4'!D617</f>
        <v>107.44799234</v>
      </c>
      <c r="E614" s="26" t="n">
        <f aca="false">'[2]5 ЦК 4'!Q617</f>
        <v>0</v>
      </c>
      <c r="F614" s="27" t="n">
        <f aca="false">'[2]5 ЦК 4'!R617</f>
        <v>23.3538320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01.50824034</v>
      </c>
      <c r="D615" s="26" t="n">
        <f aca="false">'[2]5 ЦК 4'!D618</f>
        <v>99.78146958</v>
      </c>
      <c r="E615" s="26" t="n">
        <f aca="false">'[2]5 ЦК 4'!Q618</f>
        <v>0</v>
      </c>
      <c r="F615" s="27" t="n">
        <f aca="false">'[2]5 ЦК 4'!R618</f>
        <v>19.87059178</v>
      </c>
    </row>
    <row r="616" customFormat="false" ht="15.75" hidden="false" customHeight="true" outlineLevel="0" collapsed="false">
      <c r="A616" s="24" t="n">
        <v>42426</v>
      </c>
      <c r="B616" s="31" t="n">
        <v>0</v>
      </c>
      <c r="C616" s="26" t="n">
        <f aca="false">'[2]3 ЦК 4'!D619</f>
        <v>97.54769856</v>
      </c>
      <c r="D616" s="26" t="n">
        <f aca="false">'[2]5 ЦК 4'!D619</f>
        <v>95.8209278</v>
      </c>
      <c r="E616" s="26" t="n">
        <f aca="false">'[2]5 ЦК 4'!Q619</f>
        <v>0</v>
      </c>
      <c r="F616" s="27" t="n">
        <f aca="false">'[2]5 ЦК 4'!R619</f>
        <v>6.8890516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90.70531639</v>
      </c>
      <c r="D617" s="26" t="n">
        <f aca="false">'[2]5 ЦК 4'!D620</f>
        <v>88.97854563</v>
      </c>
      <c r="E617" s="26" t="n">
        <f aca="false">'[2]5 ЦК 4'!Q620</f>
        <v>0</v>
      </c>
      <c r="F617" s="27" t="n">
        <f aca="false">'[2]5 ЦК 4'!R620</f>
        <v>2.88184039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87.0916137</v>
      </c>
      <c r="D618" s="26" t="n">
        <f aca="false">'[2]5 ЦК 4'!D621</f>
        <v>85.36484294</v>
      </c>
      <c r="E618" s="26" t="n">
        <f aca="false">'[2]5 ЦК 4'!Q621</f>
        <v>0</v>
      </c>
      <c r="F618" s="27" t="n">
        <f aca="false">'[2]5 ЦК 4'!R621</f>
        <v>5.8602017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87.63043406</v>
      </c>
      <c r="D619" s="26" t="n">
        <f aca="false">'[2]5 ЦК 4'!D622</f>
        <v>85.9036633</v>
      </c>
      <c r="E619" s="26" t="n">
        <f aca="false">'[2]5 ЦК 4'!Q622</f>
        <v>0</v>
      </c>
      <c r="F619" s="27" t="n">
        <f aca="false">'[2]5 ЦК 4'!R622</f>
        <v>2.9804827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92.22419583</v>
      </c>
      <c r="D620" s="26" t="n">
        <f aca="false">'[2]5 ЦК 4'!D623</f>
        <v>90.49742507</v>
      </c>
      <c r="E620" s="26" t="n">
        <f aca="false">'[2]5 ЦК 4'!Q623</f>
        <v>0</v>
      </c>
      <c r="F620" s="27" t="n">
        <f aca="false">'[2]5 ЦК 4'!R623</f>
        <v>1.3831136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96.34171677</v>
      </c>
      <c r="D621" s="26" t="n">
        <f aca="false">'[2]5 ЦК 4'!D624</f>
        <v>94.61494601</v>
      </c>
      <c r="E621" s="26" t="n">
        <f aca="false">'[2]5 ЦК 4'!Q624</f>
        <v>2.20301159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00.37332344</v>
      </c>
      <c r="D622" s="26" t="n">
        <f aca="false">'[2]5 ЦК 4'!D625</f>
        <v>98.64655268</v>
      </c>
      <c r="E622" s="26" t="n">
        <f aca="false">'[2]5 ЦК 4'!Q625</f>
        <v>8.58294164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13.09181741</v>
      </c>
      <c r="D623" s="26" t="n">
        <f aca="false">'[2]5 ЦК 4'!D626</f>
        <v>111.36504665</v>
      </c>
      <c r="E623" s="26" t="n">
        <f aca="false">'[2]5 ЦК 4'!Q626</f>
        <v>15.00741983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33.74094097</v>
      </c>
      <c r="D624" s="26" t="n">
        <f aca="false">'[2]5 ЦК 4'!D627</f>
        <v>132.01417021</v>
      </c>
      <c r="E624" s="26" t="n">
        <f aca="false">'[2]5 ЦК 4'!Q627</f>
        <v>2.8001688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42.07780717</v>
      </c>
      <c r="D625" s="26" t="n">
        <f aca="false">'[2]5 ЦК 4'!D628</f>
        <v>140.35103641</v>
      </c>
      <c r="E625" s="26" t="n">
        <f aca="false">'[2]5 ЦК 4'!Q628</f>
        <v>0</v>
      </c>
      <c r="F625" s="27" t="n">
        <f aca="false">'[2]5 ЦК 4'!R628</f>
        <v>5.6979192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41.73945344</v>
      </c>
      <c r="D626" s="26" t="n">
        <f aca="false">'[2]5 ЦК 4'!D629</f>
        <v>140.01268268</v>
      </c>
      <c r="E626" s="26" t="n">
        <f aca="false">'[2]5 ЦК 4'!Q629</f>
        <v>0</v>
      </c>
      <c r="F626" s="27" t="n">
        <f aca="false">'[2]5 ЦК 4'!R629</f>
        <v>12.57212151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42.01840965</v>
      </c>
      <c r="D627" s="26" t="n">
        <f aca="false">'[2]5 ЦК 4'!D630</f>
        <v>140.29163889</v>
      </c>
      <c r="E627" s="26" t="n">
        <f aca="false">'[2]5 ЦК 4'!Q630</f>
        <v>0</v>
      </c>
      <c r="F627" s="27" t="n">
        <f aca="false">'[2]5 ЦК 4'!R630</f>
        <v>11.4849347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44.81751778</v>
      </c>
      <c r="D628" s="26" t="n">
        <f aca="false">'[2]5 ЦК 4'!D631</f>
        <v>143.09074702</v>
      </c>
      <c r="E628" s="26" t="n">
        <f aca="false">'[2]5 ЦК 4'!Q631</f>
        <v>0</v>
      </c>
      <c r="F628" s="27" t="n">
        <f aca="false">'[2]5 ЦК 4'!R631</f>
        <v>19.68921721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43.41425137</v>
      </c>
      <c r="D629" s="26" t="n">
        <f aca="false">'[2]5 ЦК 4'!D632</f>
        <v>141.68748061</v>
      </c>
      <c r="E629" s="26" t="n">
        <f aca="false">'[2]5 ЦК 4'!Q632</f>
        <v>0</v>
      </c>
      <c r="F629" s="27" t="n">
        <f aca="false">'[2]5 ЦК 4'!R632</f>
        <v>18.37398641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44.24899866</v>
      </c>
      <c r="D630" s="26" t="n">
        <f aca="false">'[2]5 ЦК 4'!D633</f>
        <v>142.5222279</v>
      </c>
      <c r="E630" s="26" t="n">
        <f aca="false">'[2]5 ЦК 4'!Q633</f>
        <v>0</v>
      </c>
      <c r="F630" s="27" t="n">
        <f aca="false">'[2]5 ЦК 4'!R633</f>
        <v>32.46604803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36.27063892</v>
      </c>
      <c r="D631" s="26" t="n">
        <f aca="false">'[2]5 ЦК 4'!D634</f>
        <v>134.54386816</v>
      </c>
      <c r="E631" s="26" t="n">
        <f aca="false">'[2]5 ЦК 4'!Q634</f>
        <v>0</v>
      </c>
      <c r="F631" s="27" t="n">
        <f aca="false">'[2]5 ЦК 4'!R634</f>
        <v>26.40962233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31.49444191</v>
      </c>
      <c r="D632" s="26" t="n">
        <f aca="false">'[2]5 ЦК 4'!D635</f>
        <v>129.76767115</v>
      </c>
      <c r="E632" s="26" t="n">
        <f aca="false">'[2]5 ЦК 4'!Q635</f>
        <v>0</v>
      </c>
      <c r="F632" s="27" t="n">
        <f aca="false">'[2]5 ЦК 4'!R635</f>
        <v>30.4497143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30.28103543</v>
      </c>
      <c r="D633" s="26" t="n">
        <f aca="false">'[2]5 ЦК 4'!D636</f>
        <v>128.55426467</v>
      </c>
      <c r="E633" s="26" t="n">
        <f aca="false">'[2]5 ЦК 4'!Q636</f>
        <v>0</v>
      </c>
      <c r="F633" s="27" t="n">
        <f aca="false">'[2]5 ЦК 4'!R636</f>
        <v>25.7148834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44.24475598</v>
      </c>
      <c r="D634" s="26" t="n">
        <f aca="false">'[2]5 ЦК 4'!D637</f>
        <v>142.51798522</v>
      </c>
      <c r="E634" s="26" t="n">
        <f aca="false">'[2]5 ЦК 4'!Q637</f>
        <v>0</v>
      </c>
      <c r="F634" s="27" t="n">
        <f aca="false">'[2]5 ЦК 4'!R637</f>
        <v>43.13426689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42.44055631</v>
      </c>
      <c r="D635" s="26" t="n">
        <f aca="false">'[2]5 ЦК 4'!D638</f>
        <v>140.71378555</v>
      </c>
      <c r="E635" s="26" t="n">
        <f aca="false">'[2]5 ЦК 4'!Q638</f>
        <v>0</v>
      </c>
      <c r="F635" s="27" t="n">
        <f aca="false">'[2]5 ЦК 4'!R638</f>
        <v>48.23715026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41.81370034</v>
      </c>
      <c r="D636" s="26" t="n">
        <f aca="false">'[2]5 ЦК 4'!D639</f>
        <v>140.08692958</v>
      </c>
      <c r="E636" s="26" t="n">
        <f aca="false">'[2]5 ЦК 4'!Q639</f>
        <v>0</v>
      </c>
      <c r="F636" s="27" t="n">
        <f aca="false">'[2]5 ЦК 4'!R639</f>
        <v>72.2273843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36.29715567</v>
      </c>
      <c r="D637" s="26" t="n">
        <f aca="false">'[2]5 ЦК 4'!D640</f>
        <v>134.57038491</v>
      </c>
      <c r="E637" s="26" t="n">
        <f aca="false">'[2]5 ЦК 4'!Q640</f>
        <v>0</v>
      </c>
      <c r="F637" s="27" t="n">
        <f aca="false">'[2]5 ЦК 4'!R640</f>
        <v>80.2630202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11.91553438</v>
      </c>
      <c r="D638" s="26" t="n">
        <f aca="false">'[2]5 ЦК 4'!D641</f>
        <v>110.18876362</v>
      </c>
      <c r="E638" s="26" t="n">
        <f aca="false">'[2]5 ЦК 4'!Q641</f>
        <v>0</v>
      </c>
      <c r="F638" s="27" t="n">
        <f aca="false">'[2]5 ЦК 4'!R641</f>
        <v>47.2061790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02.51269483</v>
      </c>
      <c r="D639" s="26" t="n">
        <f aca="false">'[2]5 ЦК 4'!D642</f>
        <v>100.78592407</v>
      </c>
      <c r="E639" s="26" t="n">
        <f aca="false">'[2]5 ЦК 4'!Q642</f>
        <v>0</v>
      </c>
      <c r="F639" s="27" t="n">
        <f aca="false">'[2]5 ЦК 4'!R642</f>
        <v>38.18624134</v>
      </c>
    </row>
    <row r="640" customFormat="false" ht="15.75" hidden="false" customHeight="true" outlineLevel="0" collapsed="false">
      <c r="A640" s="24" t="n">
        <v>42427</v>
      </c>
      <c r="B640" s="31" t="n">
        <v>0</v>
      </c>
      <c r="C640" s="26" t="n">
        <f aca="false">'[2]3 ЦК 4'!D643</f>
        <v>102.81286444</v>
      </c>
      <c r="D640" s="26" t="n">
        <f aca="false">'[2]5 ЦК 4'!D643</f>
        <v>101.08609368</v>
      </c>
      <c r="E640" s="26" t="n">
        <f aca="false">'[2]5 ЦК 4'!Q643</f>
        <v>0</v>
      </c>
      <c r="F640" s="27" t="n">
        <f aca="false">'[2]5 ЦК 4'!R643</f>
        <v>7.6675834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93.86293098</v>
      </c>
      <c r="D641" s="26" t="n">
        <f aca="false">'[2]5 ЦК 4'!D644</f>
        <v>92.13616022</v>
      </c>
      <c r="E641" s="26" t="n">
        <f aca="false">'[2]5 ЦК 4'!Q644</f>
        <v>0</v>
      </c>
      <c r="F641" s="27" t="n">
        <f aca="false">'[2]5 ЦК 4'!R644</f>
        <v>6.3258358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92.19661841</v>
      </c>
      <c r="D642" s="26" t="n">
        <f aca="false">'[2]5 ЦК 4'!D645</f>
        <v>90.46984765</v>
      </c>
      <c r="E642" s="26" t="n">
        <f aca="false">'[2]5 ЦК 4'!Q645</f>
        <v>0</v>
      </c>
      <c r="F642" s="27" t="n">
        <f aca="false">'[2]5 ЦК 4'!R645</f>
        <v>8.2467092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89.15143484</v>
      </c>
      <c r="D643" s="26" t="n">
        <f aca="false">'[2]5 ЦК 4'!D646</f>
        <v>87.42466408</v>
      </c>
      <c r="E643" s="26" t="n">
        <f aca="false">'[2]5 ЦК 4'!Q646</f>
        <v>0</v>
      </c>
      <c r="F643" s="27" t="n">
        <f aca="false">'[2]5 ЦК 4'!R646</f>
        <v>6.4106894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1.76704706</v>
      </c>
      <c r="D644" s="26" t="n">
        <f aca="false">'[2]5 ЦК 4'!D647</f>
        <v>90.0402763</v>
      </c>
      <c r="E644" s="26" t="n">
        <f aca="false">'[2]5 ЦК 4'!Q647</f>
        <v>0</v>
      </c>
      <c r="F644" s="27" t="n">
        <f aca="false">'[2]5 ЦК 4'!R647</f>
        <v>5.51548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95.88987135</v>
      </c>
      <c r="D645" s="26" t="n">
        <f aca="false">'[2]5 ЦК 4'!D648</f>
        <v>94.16310059</v>
      </c>
      <c r="E645" s="26" t="n">
        <f aca="false">'[2]5 ЦК 4'!Q648</f>
        <v>2.91578183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99.3953857</v>
      </c>
      <c r="D646" s="26" t="n">
        <f aca="false">'[2]5 ЦК 4'!D649</f>
        <v>97.66861494</v>
      </c>
      <c r="E646" s="26" t="n">
        <f aca="false">'[2]5 ЦК 4'!Q649</f>
        <v>4.07085146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05.01481536</v>
      </c>
      <c r="D647" s="26" t="n">
        <f aca="false">'[2]5 ЦК 4'!D650</f>
        <v>103.2880446</v>
      </c>
      <c r="E647" s="26" t="n">
        <f aca="false">'[2]5 ЦК 4'!Q650</f>
        <v>3.24352886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12.16054915</v>
      </c>
      <c r="D648" s="26" t="n">
        <f aca="false">'[2]5 ЦК 4'!D651</f>
        <v>110.43377839</v>
      </c>
      <c r="E648" s="26" t="n">
        <f aca="false">'[2]5 ЦК 4'!Q651</f>
        <v>2.17543417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29.16096791</v>
      </c>
      <c r="D649" s="26" t="n">
        <f aca="false">'[2]5 ЦК 4'!D652</f>
        <v>127.43419715</v>
      </c>
      <c r="E649" s="26" t="n">
        <f aca="false">'[2]5 ЦК 4'!Q652</f>
        <v>0</v>
      </c>
      <c r="F649" s="27" t="n">
        <f aca="false">'[2]5 ЦК 4'!R652</f>
        <v>7.86911073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31.63551102</v>
      </c>
      <c r="D650" s="26" t="n">
        <f aca="false">'[2]5 ЦК 4'!D653</f>
        <v>129.90874026</v>
      </c>
      <c r="E650" s="26" t="n">
        <f aca="false">'[2]5 ЦК 4'!Q653</f>
        <v>0</v>
      </c>
      <c r="F650" s="27" t="n">
        <f aca="false">'[2]5 ЦК 4'!R653</f>
        <v>10.7318590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33.43652868</v>
      </c>
      <c r="D651" s="26" t="n">
        <f aca="false">'[2]5 ЦК 4'!D654</f>
        <v>131.70975792</v>
      </c>
      <c r="E651" s="26" t="n">
        <f aca="false">'[2]5 ЦК 4'!Q654</f>
        <v>0</v>
      </c>
      <c r="F651" s="27" t="n">
        <f aca="false">'[2]5 ЦК 4'!R654</f>
        <v>11.6164578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33.90852683</v>
      </c>
      <c r="D652" s="26" t="n">
        <f aca="false">'[2]5 ЦК 4'!D655</f>
        <v>132.18175607</v>
      </c>
      <c r="E652" s="26" t="n">
        <f aca="false">'[2]5 ЦК 4'!Q655</f>
        <v>0</v>
      </c>
      <c r="F652" s="27" t="n">
        <f aca="false">'[2]5 ЦК 4'!R655</f>
        <v>15.6713992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32.71951576</v>
      </c>
      <c r="D653" s="26" t="n">
        <f aca="false">'[2]5 ЦК 4'!D656</f>
        <v>130.992745</v>
      </c>
      <c r="E653" s="26" t="n">
        <f aca="false">'[2]5 ЦК 4'!Q656</f>
        <v>0</v>
      </c>
      <c r="F653" s="27" t="n">
        <f aca="false">'[2]5 ЦК 4'!R656</f>
        <v>15.24925259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28.90640711</v>
      </c>
      <c r="D654" s="26" t="n">
        <f aca="false">'[2]5 ЦК 4'!D657</f>
        <v>127.17963635</v>
      </c>
      <c r="E654" s="26" t="n">
        <f aca="false">'[2]5 ЦК 4'!Q657</f>
        <v>0</v>
      </c>
      <c r="F654" s="27" t="n">
        <f aca="false">'[2]5 ЦК 4'!R657</f>
        <v>16.1158199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28.56062869</v>
      </c>
      <c r="D655" s="26" t="n">
        <f aca="false">'[2]5 ЦК 4'!D658</f>
        <v>126.83385793</v>
      </c>
      <c r="E655" s="26" t="n">
        <f aca="false">'[2]5 ЦК 4'!Q658</f>
        <v>0</v>
      </c>
      <c r="F655" s="27" t="n">
        <f aca="false">'[2]5 ЦК 4'!R658</f>
        <v>13.79613469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27.97513885</v>
      </c>
      <c r="D656" s="26" t="n">
        <f aca="false">'[2]5 ЦК 4'!D659</f>
        <v>126.24836809</v>
      </c>
      <c r="E656" s="26" t="n">
        <f aca="false">'[2]5 ЦК 4'!Q659</f>
        <v>0</v>
      </c>
      <c r="F656" s="27" t="n">
        <f aca="false">'[2]5 ЦК 4'!R659</f>
        <v>18.76643431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34.15990562</v>
      </c>
      <c r="D657" s="26" t="n">
        <f aca="false">'[2]5 ЦК 4'!D660</f>
        <v>132.43313486</v>
      </c>
      <c r="E657" s="26" t="n">
        <f aca="false">'[2]5 ЦК 4'!Q660</f>
        <v>0</v>
      </c>
      <c r="F657" s="27" t="n">
        <f aca="false">'[2]5 ЦК 4'!R660</f>
        <v>11.9961777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46.01501421</v>
      </c>
      <c r="D658" s="26" t="n">
        <f aca="false">'[2]5 ЦК 4'!D661</f>
        <v>144.28824345</v>
      </c>
      <c r="E658" s="26" t="n">
        <f aca="false">'[2]5 ЦК 4'!Q661</f>
        <v>0</v>
      </c>
      <c r="F658" s="27" t="n">
        <f aca="false">'[2]5 ЦК 4'!R661</f>
        <v>19.7517967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41.64611448</v>
      </c>
      <c r="D659" s="26" t="n">
        <f aca="false">'[2]5 ЦК 4'!D662</f>
        <v>139.91934372</v>
      </c>
      <c r="E659" s="26" t="n">
        <f aca="false">'[2]5 ЦК 4'!Q662</f>
        <v>0</v>
      </c>
      <c r="F659" s="27" t="n">
        <f aca="false">'[2]5 ЦК 4'!R662</f>
        <v>21.234613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34.53114012</v>
      </c>
      <c r="D660" s="26" t="n">
        <f aca="false">'[2]5 ЦК 4'!D663</f>
        <v>132.80436936</v>
      </c>
      <c r="E660" s="26" t="n">
        <f aca="false">'[2]5 ЦК 4'!Q663</f>
        <v>0</v>
      </c>
      <c r="F660" s="27" t="n">
        <f aca="false">'[2]5 ЦК 4'!R663</f>
        <v>32.1923951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30.5472636</v>
      </c>
      <c r="D661" s="26" t="n">
        <f aca="false">'[2]5 ЦК 4'!D664</f>
        <v>128.82049284</v>
      </c>
      <c r="E661" s="26" t="n">
        <f aca="false">'[2]5 ЦК 4'!Q664</f>
        <v>0</v>
      </c>
      <c r="F661" s="27" t="n">
        <f aca="false">'[2]5 ЦК 4'!R664</f>
        <v>36.0542946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14.83980157</v>
      </c>
      <c r="D662" s="26" t="n">
        <f aca="false">'[2]5 ЦК 4'!D665</f>
        <v>113.11303081</v>
      </c>
      <c r="E662" s="26" t="n">
        <f aca="false">'[2]5 ЦК 4'!Q665</f>
        <v>0</v>
      </c>
      <c r="F662" s="27" t="n">
        <f aca="false">'[2]5 ЦК 4'!R665</f>
        <v>23.9053804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00.49211848</v>
      </c>
      <c r="D663" s="26" t="n">
        <f aca="false">'[2]5 ЦК 4'!D666</f>
        <v>98.76534772</v>
      </c>
      <c r="E663" s="26" t="n">
        <f aca="false">'[2]5 ЦК 4'!Q666</f>
        <v>0</v>
      </c>
      <c r="F663" s="27" t="n">
        <f aca="false">'[2]5 ЦК 4'!R666</f>
        <v>9.83877492</v>
      </c>
    </row>
    <row r="664" customFormat="false" ht="15.75" hidden="false" customHeight="true" outlineLevel="0" collapsed="false">
      <c r="A664" s="24" t="n">
        <v>42428</v>
      </c>
      <c r="B664" s="31" t="n">
        <v>0</v>
      </c>
      <c r="C664" s="26" t="n">
        <f aca="false">'[2]3 ЦК 4'!D667</f>
        <v>104.18006807</v>
      </c>
      <c r="D664" s="26" t="n">
        <f aca="false">'[2]5 ЦК 4'!D667</f>
        <v>102.45329731</v>
      </c>
      <c r="E664" s="26" t="n">
        <f aca="false">'[2]5 ЦК 4'!Q667</f>
        <v>0</v>
      </c>
      <c r="F664" s="27" t="n">
        <f aca="false">'[2]5 ЦК 4'!R667</f>
        <v>6.27174171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99.54494017</v>
      </c>
      <c r="D665" s="26" t="n">
        <f aca="false">'[2]5 ЦК 4'!D668</f>
        <v>97.81816941</v>
      </c>
      <c r="E665" s="26" t="n">
        <f aca="false">'[2]5 ЦК 4'!Q668</f>
        <v>0</v>
      </c>
      <c r="F665" s="27" t="n">
        <f aca="false">'[2]5 ЦК 4'!R668</f>
        <v>11.15718773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1.08185424</v>
      </c>
      <c r="D666" s="26" t="n">
        <f aca="false">'[2]5 ЦК 4'!D669</f>
        <v>89.35508348</v>
      </c>
      <c r="E666" s="26" t="n">
        <f aca="false">'[2]5 ЦК 4'!Q669</f>
        <v>0</v>
      </c>
      <c r="F666" s="27" t="n">
        <f aca="false">'[2]5 ЦК 4'!R669</f>
        <v>7.73546631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88.13743432</v>
      </c>
      <c r="D667" s="26" t="n">
        <f aca="false">'[2]5 ЦК 4'!D670</f>
        <v>86.41066356</v>
      </c>
      <c r="E667" s="26" t="n">
        <f aca="false">'[2]5 ЦК 4'!Q670</f>
        <v>0</v>
      </c>
      <c r="F667" s="27" t="n">
        <f aca="false">'[2]5 ЦК 4'!R670</f>
        <v>21.4573541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90.26938102</v>
      </c>
      <c r="D668" s="26" t="n">
        <f aca="false">'[2]5 ЦК 4'!D671</f>
        <v>88.54261026</v>
      </c>
      <c r="E668" s="26" t="n">
        <f aca="false">'[2]5 ЦК 4'!Q671</f>
        <v>0</v>
      </c>
      <c r="F668" s="27" t="n">
        <f aca="false">'[2]5 ЦК 4'!R671</f>
        <v>3.3389891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97.76301457</v>
      </c>
      <c r="D669" s="26" t="n">
        <f aca="false">'[2]5 ЦК 4'!D672</f>
        <v>96.03624381</v>
      </c>
      <c r="E669" s="26" t="n">
        <f aca="false">'[2]5 ЦК 4'!Q672</f>
        <v>0</v>
      </c>
      <c r="F669" s="27" t="n">
        <f aca="false">'[2]5 ЦК 4'!R672</f>
        <v>1.44038986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01.39262731</v>
      </c>
      <c r="D670" s="26" t="n">
        <f aca="false">'[2]5 ЦК 4'!D673</f>
        <v>99.66585655</v>
      </c>
      <c r="E670" s="26" t="n">
        <f aca="false">'[2]5 ЦК 4'!Q673</f>
        <v>0</v>
      </c>
      <c r="F670" s="27" t="n">
        <f aca="false">'[2]5 ЦК 4'!R673</f>
        <v>12.01633043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02.20722187</v>
      </c>
      <c r="D671" s="26" t="n">
        <f aca="false">'[2]5 ЦК 4'!D674</f>
        <v>100.48045111</v>
      </c>
      <c r="E671" s="26" t="n">
        <f aca="false">'[2]5 ЦК 4'!Q674</f>
        <v>0</v>
      </c>
      <c r="F671" s="27" t="n">
        <f aca="false">'[2]5 ЦК 4'!R674</f>
        <v>11.296135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04.76555791</v>
      </c>
      <c r="D672" s="26" t="n">
        <f aca="false">'[2]5 ЦК 4'!D675</f>
        <v>103.03878715</v>
      </c>
      <c r="E672" s="26" t="n">
        <f aca="false">'[2]5 ЦК 4'!Q675</f>
        <v>0</v>
      </c>
      <c r="F672" s="27" t="n">
        <f aca="false">'[2]5 ЦК 4'!R675</f>
        <v>8.2520126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13.53517747</v>
      </c>
      <c r="D673" s="26" t="n">
        <f aca="false">'[2]5 ЦК 4'!D676</f>
        <v>111.80840671</v>
      </c>
      <c r="E673" s="26" t="n">
        <f aca="false">'[2]5 ЦК 4'!Q676</f>
        <v>0</v>
      </c>
      <c r="F673" s="27" t="n">
        <f aca="false">'[2]5 ЦК 4'!R676</f>
        <v>15.6173050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19.08036023</v>
      </c>
      <c r="D674" s="26" t="n">
        <f aca="false">'[2]5 ЦК 4'!D677</f>
        <v>117.35358947</v>
      </c>
      <c r="E674" s="26" t="n">
        <f aca="false">'[2]5 ЦК 4'!Q677</f>
        <v>0</v>
      </c>
      <c r="F674" s="27" t="n">
        <f aca="false">'[2]5 ЦК 4'!R677</f>
        <v>19.0135704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20.25240058</v>
      </c>
      <c r="D675" s="26" t="n">
        <f aca="false">'[2]5 ЦК 4'!D678</f>
        <v>118.52562982</v>
      </c>
      <c r="E675" s="26" t="n">
        <f aca="false">'[2]5 ЦК 4'!Q678</f>
        <v>0</v>
      </c>
      <c r="F675" s="27" t="n">
        <f aca="false">'[2]5 ЦК 4'!R678</f>
        <v>20.1569726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18.94141246</v>
      </c>
      <c r="D676" s="26" t="n">
        <f aca="false">'[2]5 ЦК 4'!D679</f>
        <v>117.2146417</v>
      </c>
      <c r="E676" s="26" t="n">
        <f aca="false">'[2]5 ЦК 4'!Q679</f>
        <v>0</v>
      </c>
      <c r="F676" s="27" t="n">
        <f aca="false">'[2]5 ЦК 4'!R679</f>
        <v>14.0581201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17.48617322</v>
      </c>
      <c r="D677" s="26" t="n">
        <f aca="false">'[2]5 ЦК 4'!D680</f>
        <v>115.75940246</v>
      </c>
      <c r="E677" s="26" t="n">
        <f aca="false">'[2]5 ЦК 4'!Q680</f>
        <v>0</v>
      </c>
      <c r="F677" s="27" t="n">
        <f aca="false">'[2]5 ЦК 4'!R680</f>
        <v>12.5063599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17.14145547</v>
      </c>
      <c r="D678" s="26" t="n">
        <f aca="false">'[2]5 ЦК 4'!D681</f>
        <v>115.41468471</v>
      </c>
      <c r="E678" s="26" t="n">
        <f aca="false">'[2]5 ЦК 4'!Q681</f>
        <v>0</v>
      </c>
      <c r="F678" s="27" t="n">
        <f aca="false">'[2]5 ЦК 4'!R681</f>
        <v>9.5736074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17.88922782</v>
      </c>
      <c r="D679" s="26" t="n">
        <f aca="false">'[2]5 ЦК 4'!D682</f>
        <v>116.16245706</v>
      </c>
      <c r="E679" s="26" t="n">
        <f aca="false">'[2]5 ЦК 4'!Q682</f>
        <v>0</v>
      </c>
      <c r="F679" s="27" t="n">
        <f aca="false">'[2]5 ЦК 4'!R682</f>
        <v>9.12918669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17.86483241</v>
      </c>
      <c r="D680" s="26" t="n">
        <f aca="false">'[2]5 ЦК 4'!D683</f>
        <v>116.13806165</v>
      </c>
      <c r="E680" s="26" t="n">
        <f aca="false">'[2]5 ЦК 4'!Q683</f>
        <v>0</v>
      </c>
      <c r="F680" s="27" t="n">
        <f aca="false">'[2]5 ЦК 4'!R683</f>
        <v>3.3252004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21.30564589</v>
      </c>
      <c r="D681" s="26" t="n">
        <f aca="false">'[2]5 ЦК 4'!D684</f>
        <v>119.57887513</v>
      </c>
      <c r="E681" s="26" t="n">
        <f aca="false">'[2]5 ЦК 4'!Q684</f>
        <v>0.848536</v>
      </c>
      <c r="F681" s="27" t="n">
        <f aca="false">'[2]5 ЦК 4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33.82579457</v>
      </c>
      <c r="D682" s="26" t="n">
        <f aca="false">'[2]5 ЦК 4'!D685</f>
        <v>132.09902381</v>
      </c>
      <c r="E682" s="26" t="n">
        <f aca="false">'[2]5 ЦК 4'!Q685</f>
        <v>0.01378871</v>
      </c>
      <c r="F682" s="27" t="n">
        <f aca="false">'[2]5 ЦК 4'!R685</f>
        <v>0.9747557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35.47407575</v>
      </c>
      <c r="D683" s="26" t="n">
        <f aca="false">'[2]5 ЦК 4'!D686</f>
        <v>133.74730499</v>
      </c>
      <c r="E683" s="26" t="n">
        <f aca="false">'[2]5 ЦК 4'!Q686</f>
        <v>0</v>
      </c>
      <c r="F683" s="27" t="n">
        <f aca="false">'[2]5 ЦК 4'!R686</f>
        <v>12.8680484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27.97195684</v>
      </c>
      <c r="D684" s="26" t="n">
        <f aca="false">'[2]5 ЦК 4'!D687</f>
        <v>126.24518608</v>
      </c>
      <c r="E684" s="26" t="n">
        <f aca="false">'[2]5 ЦК 4'!Q687</f>
        <v>0</v>
      </c>
      <c r="F684" s="27" t="n">
        <f aca="false">'[2]5 ЦК 4'!R687</f>
        <v>10.94293239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24.94374399</v>
      </c>
      <c r="D685" s="26" t="n">
        <f aca="false">'[2]5 ЦК 4'!D688</f>
        <v>123.21697323</v>
      </c>
      <c r="E685" s="26" t="n">
        <f aca="false">'[2]5 ЦК 4'!Q688</f>
        <v>0</v>
      </c>
      <c r="F685" s="27" t="n">
        <f aca="false">'[2]5 ЦК 4'!R688</f>
        <v>10.9694491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13.34531754</v>
      </c>
      <c r="D686" s="26" t="n">
        <f aca="false">'[2]5 ЦК 4'!D689</f>
        <v>111.61854678</v>
      </c>
      <c r="E686" s="26" t="n">
        <f aca="false">'[2]5 ЦК 4'!Q689</f>
        <v>0</v>
      </c>
      <c r="F686" s="27" t="n">
        <f aca="false">'[2]5 ЦК 4'!R689</f>
        <v>15.6501858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05.66182406</v>
      </c>
      <c r="D687" s="26" t="n">
        <f aca="false">'[2]5 ЦК 4'!D690</f>
        <v>103.9350533</v>
      </c>
      <c r="E687" s="26" t="n">
        <f aca="false">'[2]5 ЦК 4'!Q690</f>
        <v>0</v>
      </c>
      <c r="F687" s="27" t="n">
        <f aca="false">'[2]5 ЦК 4'!R690</f>
        <v>7.20513131</v>
      </c>
    </row>
    <row r="688" customFormat="false" ht="15.75" hidden="false" customHeight="true" outlineLevel="0" collapsed="false">
      <c r="A688" s="24" t="n">
        <v>42429</v>
      </c>
      <c r="B688" s="31" t="n">
        <v>0</v>
      </c>
      <c r="C688" s="26" t="n">
        <f aca="false">'[2]3 ЦК 4'!D691</f>
        <v>99.79525829</v>
      </c>
      <c r="D688" s="26" t="n">
        <f aca="false">'[2]5 ЦК 4'!D691</f>
        <v>98.06848753</v>
      </c>
      <c r="E688" s="26" t="n">
        <f aca="false">'[2]5 ЦК 4'!Q691</f>
        <v>0</v>
      </c>
      <c r="F688" s="27" t="n">
        <f aca="false">'[2]5 ЦК 4'!R691</f>
        <v>10.83898673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6.63127968</v>
      </c>
      <c r="D689" s="26" t="n">
        <f aca="false">'[2]5 ЦК 4'!D692</f>
        <v>94.90450892</v>
      </c>
      <c r="E689" s="26" t="n">
        <f aca="false">'[2]5 ЦК 4'!Q692</f>
        <v>0</v>
      </c>
      <c r="F689" s="27" t="n">
        <f aca="false">'[2]5 ЦК 4'!R692</f>
        <v>13.2477683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90.46772631</v>
      </c>
      <c r="D690" s="26" t="n">
        <f aca="false">'[2]5 ЦК 4'!D693</f>
        <v>88.74095555</v>
      </c>
      <c r="E690" s="26" t="n">
        <f aca="false">'[2]5 ЦК 4'!Q693</f>
        <v>0</v>
      </c>
      <c r="F690" s="27" t="n">
        <f aca="false">'[2]5 ЦК 4'!R693</f>
        <v>90.8082013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89.95224069</v>
      </c>
      <c r="D691" s="26" t="n">
        <f aca="false">'[2]5 ЦК 4'!D694</f>
        <v>88.22546993</v>
      </c>
      <c r="E691" s="26" t="n">
        <f aca="false">'[2]5 ЦК 4'!Q694</f>
        <v>0</v>
      </c>
      <c r="F691" s="27" t="n">
        <f aca="false">'[2]5 ЦК 4'!R694</f>
        <v>55.2906057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95.78062234</v>
      </c>
      <c r="D692" s="26" t="n">
        <f aca="false">'[2]5 ЦК 4'!D695</f>
        <v>94.05385158</v>
      </c>
      <c r="E692" s="26" t="n">
        <f aca="false">'[2]5 ЦК 4'!Q695</f>
        <v>0</v>
      </c>
      <c r="F692" s="27" t="n">
        <f aca="false">'[2]5 ЦК 4'!R695</f>
        <v>9.49829985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98.26152947</v>
      </c>
      <c r="D693" s="26" t="n">
        <f aca="false">'[2]5 ЦК 4'!D696</f>
        <v>96.53475871</v>
      </c>
      <c r="E693" s="26" t="n">
        <f aca="false">'[2]5 ЦК 4'!Q696</f>
        <v>0.0530335</v>
      </c>
      <c r="F693" s="27" t="n">
        <f aca="false">'[2]5 ЦК 4'!R696</f>
        <v>0.07212556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01.78507521</v>
      </c>
      <c r="D694" s="26" t="n">
        <f aca="false">'[2]5 ЦК 4'!D697</f>
        <v>100.05830445</v>
      </c>
      <c r="E694" s="26" t="n">
        <f aca="false">'[2]5 ЦК 4'!Q697</f>
        <v>0.01484938</v>
      </c>
      <c r="F694" s="27" t="n">
        <f aca="false">'[2]5 ЦК 4'!R697</f>
        <v>0.26304616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08.24455551</v>
      </c>
      <c r="D695" s="26" t="n">
        <f aca="false">'[2]5 ЦК 4'!D698</f>
        <v>106.51778475</v>
      </c>
      <c r="E695" s="26" t="n">
        <f aca="false">'[2]5 ЦК 4'!Q698</f>
        <v>0</v>
      </c>
      <c r="F695" s="27" t="n">
        <f aca="false">'[2]5 ЦК 4'!R698</f>
        <v>1.7394988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40.81560987</v>
      </c>
      <c r="D696" s="26" t="n">
        <f aca="false">'[2]5 ЦК 4'!D699</f>
        <v>139.08883911</v>
      </c>
      <c r="E696" s="26" t="n">
        <f aca="false">'[2]5 ЦК 4'!Q699</f>
        <v>0</v>
      </c>
      <c r="F696" s="27" t="n">
        <f aca="false">'[2]5 ЦК 4'!R699</f>
        <v>16.23249368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42.71739118</v>
      </c>
      <c r="D697" s="26" t="n">
        <f aca="false">'[2]5 ЦК 4'!D700</f>
        <v>140.99062042</v>
      </c>
      <c r="E697" s="26" t="n">
        <f aca="false">'[2]5 ЦК 4'!Q700</f>
        <v>0</v>
      </c>
      <c r="F697" s="27" t="n">
        <f aca="false">'[2]5 ЦК 4'!R700</f>
        <v>26.57402618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43.03453151</v>
      </c>
      <c r="D698" s="26" t="n">
        <f aca="false">'[2]5 ЦК 4'!D701</f>
        <v>141.30776075</v>
      </c>
      <c r="E698" s="26" t="n">
        <f aca="false">'[2]5 ЦК 4'!Q701</f>
        <v>0</v>
      </c>
      <c r="F698" s="27" t="n">
        <f aca="false">'[2]5 ЦК 4'!R701</f>
        <v>30.93656189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43.49168028</v>
      </c>
      <c r="D699" s="26" t="n">
        <f aca="false">'[2]5 ЦК 4'!D702</f>
        <v>141.76490952</v>
      </c>
      <c r="E699" s="26" t="n">
        <f aca="false">'[2]5 ЦК 4'!Q702</f>
        <v>0</v>
      </c>
      <c r="F699" s="27" t="n">
        <f aca="false">'[2]5 ЦК 4'!R702</f>
        <v>30.27364314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44.55765363</v>
      </c>
      <c r="D700" s="26" t="n">
        <f aca="false">'[2]5 ЦК 4'!D703</f>
        <v>142.83088287</v>
      </c>
      <c r="E700" s="26" t="n">
        <f aca="false">'[2]5 ЦК 4'!Q703</f>
        <v>0</v>
      </c>
      <c r="F700" s="27" t="n">
        <f aca="false">'[2]5 ЦК 4'!R703</f>
        <v>29.38374101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45.39452226</v>
      </c>
      <c r="D701" s="26" t="n">
        <f aca="false">'[2]5 ЦК 4'!D704</f>
        <v>143.6677515</v>
      </c>
      <c r="E701" s="26" t="n">
        <f aca="false">'[2]5 ЦК 4'!Q704</f>
        <v>0</v>
      </c>
      <c r="F701" s="27" t="n">
        <f aca="false">'[2]5 ЦК 4'!R704</f>
        <v>30.0360530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44.20763253</v>
      </c>
      <c r="D702" s="26" t="n">
        <f aca="false">'[2]5 ЦК 4'!D705</f>
        <v>142.48086177</v>
      </c>
      <c r="E702" s="26" t="n">
        <f aca="false">'[2]5 ЦК 4'!Q705</f>
        <v>0</v>
      </c>
      <c r="F702" s="27" t="n">
        <f aca="false">'[2]5 ЦК 4'!R705</f>
        <v>30.1866682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40.6024152</v>
      </c>
      <c r="D703" s="26" t="n">
        <f aca="false">'[2]5 ЦК 4'!D706</f>
        <v>138.87564444</v>
      </c>
      <c r="E703" s="26" t="n">
        <f aca="false">'[2]5 ЦК 4'!Q706</f>
        <v>0</v>
      </c>
      <c r="F703" s="27" t="n">
        <f aca="false">'[2]5 ЦК 4'!R706</f>
        <v>31.3258277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35.37437277</v>
      </c>
      <c r="D704" s="26" t="n">
        <f aca="false">'[2]5 ЦК 4'!D707</f>
        <v>133.64760201</v>
      </c>
      <c r="E704" s="26" t="n">
        <f aca="false">'[2]5 ЦК 4'!Q707</f>
        <v>0</v>
      </c>
      <c r="F704" s="27" t="n">
        <f aca="false">'[2]5 ЦК 4'!R707</f>
        <v>27.0598130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33.53411032</v>
      </c>
      <c r="D705" s="26" t="n">
        <f aca="false">'[2]5 ЦК 4'!D708</f>
        <v>131.80733956</v>
      </c>
      <c r="E705" s="26" t="n">
        <f aca="false">'[2]5 ЦК 4'!Q708</f>
        <v>0</v>
      </c>
      <c r="F705" s="27" t="n">
        <f aca="false">'[2]5 ЦК 4'!R708</f>
        <v>12.62515501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43.61577867</v>
      </c>
      <c r="D706" s="26" t="n">
        <f aca="false">'[2]5 ЦК 4'!D709</f>
        <v>141.88900791</v>
      </c>
      <c r="E706" s="26" t="n">
        <f aca="false">'[2]5 ЦК 4'!Q709</f>
        <v>0</v>
      </c>
      <c r="F706" s="27" t="n">
        <f aca="false">'[2]5 ЦК 4'!R709</f>
        <v>22.6686392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44.4314339</v>
      </c>
      <c r="D707" s="26" t="n">
        <f aca="false">'[2]5 ЦК 4'!D710</f>
        <v>142.70466314</v>
      </c>
      <c r="E707" s="26" t="n">
        <f aca="false">'[2]5 ЦК 4'!Q710</f>
        <v>0</v>
      </c>
      <c r="F707" s="27" t="n">
        <f aca="false">'[2]5 ЦК 4'!R710</f>
        <v>41.02989761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43.87458215</v>
      </c>
      <c r="D708" s="26" t="n">
        <f aca="false">'[2]5 ЦК 4'!D711</f>
        <v>142.14781139</v>
      </c>
      <c r="E708" s="26" t="n">
        <f aca="false">'[2]5 ЦК 4'!Q711</f>
        <v>0</v>
      </c>
      <c r="F708" s="27" t="n">
        <f aca="false">'[2]5 ЦК 4'!R711</f>
        <v>48.32836788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38.93610263</v>
      </c>
      <c r="D709" s="26" t="n">
        <f aca="false">'[2]5 ЦК 4'!D712</f>
        <v>137.20933187</v>
      </c>
      <c r="E709" s="26" t="n">
        <f aca="false">'[2]5 ЦК 4'!Q712</f>
        <v>0</v>
      </c>
      <c r="F709" s="27" t="n">
        <f aca="false">'[2]5 ЦК 4'!R712</f>
        <v>46.6631159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08.48108492</v>
      </c>
      <c r="D710" s="26" t="n">
        <f aca="false">'[2]5 ЦК 4'!D713</f>
        <v>106.75431416</v>
      </c>
      <c r="E710" s="26" t="n">
        <f aca="false">'[2]5 ЦК 4'!Q713</f>
        <v>0</v>
      </c>
      <c r="F710" s="27" t="n">
        <f aca="false">'[2]5 ЦК 4'!R713</f>
        <v>47.52544069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02.18919048</v>
      </c>
      <c r="D711" s="26" t="n">
        <f aca="false">'[2]5 ЦК 4'!D714</f>
        <v>100.46241972</v>
      </c>
      <c r="E711" s="26" t="n">
        <f aca="false">'[2]5 ЦК 4'!Q714</f>
        <v>0</v>
      </c>
      <c r="F711" s="27" t="n">
        <f aca="false">'[2]5 ЦК 4'!R714</f>
        <v>56.50931559</v>
      </c>
    </row>
    <row r="712" customFormat="false" ht="15.75" hidden="true" customHeight="true" outlineLevel="0" collapsed="false">
      <c r="A712" s="24" t="n">
        <v>42399</v>
      </c>
      <c r="B712" s="31" t="n">
        <v>0</v>
      </c>
      <c r="C712" s="26" t="n">
        <f aca="false">'[2]3 ЦК 4'!D715</f>
        <v>0</v>
      </c>
      <c r="D712" s="26" t="n">
        <f aca="false">'[2]5 ЦК 4'!D715</f>
        <v>0</v>
      </c>
      <c r="E712" s="26" t="n">
        <f aca="false">'[2]5 ЦК 4'!Q715</f>
        <v>0</v>
      </c>
      <c r="F712" s="27" t="n">
        <f aca="false">'[2]5 ЦК 4'!R715</f>
        <v>0</v>
      </c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4'!D716</f>
        <v>0</v>
      </c>
      <c r="D713" s="26" t="n">
        <f aca="false">'[2]5 ЦК 4'!D716</f>
        <v>0</v>
      </c>
      <c r="E713" s="26" t="n">
        <f aca="false">'[2]5 ЦК 4'!Q716</f>
        <v>0</v>
      </c>
      <c r="F713" s="27" t="n">
        <f aca="false">'[2]5 ЦК 4'!R716</f>
        <v>0</v>
      </c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4'!D717</f>
        <v>0</v>
      </c>
      <c r="D714" s="26" t="n">
        <f aca="false">'[2]5 ЦК 4'!D717</f>
        <v>0</v>
      </c>
      <c r="E714" s="26" t="n">
        <f aca="false">'[2]5 ЦК 4'!Q717</f>
        <v>0</v>
      </c>
      <c r="F714" s="27" t="n">
        <f aca="false">'[2]5 ЦК 4'!R717</f>
        <v>0</v>
      </c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4'!D718</f>
        <v>0</v>
      </c>
      <c r="D715" s="26" t="n">
        <f aca="false">'[2]5 ЦК 4'!D718</f>
        <v>0</v>
      </c>
      <c r="E715" s="26" t="n">
        <f aca="false">'[2]5 ЦК 4'!Q718</f>
        <v>0</v>
      </c>
      <c r="F715" s="27" t="n">
        <f aca="false">'[2]5 ЦК 4'!R718</f>
        <v>0</v>
      </c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4'!D719</f>
        <v>0</v>
      </c>
      <c r="D716" s="26" t="n">
        <f aca="false">'[2]5 ЦК 4'!D719</f>
        <v>0</v>
      </c>
      <c r="E716" s="26" t="n">
        <f aca="false">'[2]5 ЦК 4'!Q719</f>
        <v>0</v>
      </c>
      <c r="F716" s="27" t="n">
        <f aca="false">'[2]5 ЦК 4'!R719</f>
        <v>0</v>
      </c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4'!D720</f>
        <v>0</v>
      </c>
      <c r="D717" s="26" t="n">
        <f aca="false">'[2]5 ЦК 4'!D720</f>
        <v>0</v>
      </c>
      <c r="E717" s="26" t="n">
        <f aca="false">'[2]5 ЦК 4'!Q720</f>
        <v>0</v>
      </c>
      <c r="F717" s="27" t="n">
        <f aca="false">'[2]5 ЦК 4'!R720</f>
        <v>0</v>
      </c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4'!D721</f>
        <v>0</v>
      </c>
      <c r="D718" s="26" t="n">
        <f aca="false">'[2]5 ЦК 4'!D721</f>
        <v>0</v>
      </c>
      <c r="E718" s="26" t="n">
        <f aca="false">'[2]5 ЦК 4'!Q721</f>
        <v>0</v>
      </c>
      <c r="F718" s="27" t="n">
        <f aca="false">'[2]5 ЦК 4'!R721</f>
        <v>0</v>
      </c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4'!D722</f>
        <v>0</v>
      </c>
      <c r="D719" s="26" t="n">
        <f aca="false">'[2]5 ЦК 4'!D722</f>
        <v>0</v>
      </c>
      <c r="E719" s="26" t="n">
        <f aca="false">'[2]5 ЦК 4'!Q722</f>
        <v>0</v>
      </c>
      <c r="F719" s="27" t="n">
        <f aca="false">'[2]5 ЦК 4'!R722</f>
        <v>0</v>
      </c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4'!D723</f>
        <v>0</v>
      </c>
      <c r="D720" s="26" t="n">
        <f aca="false">'[2]5 ЦК 4'!D723</f>
        <v>0</v>
      </c>
      <c r="E720" s="26" t="n">
        <f aca="false">'[2]5 ЦК 4'!Q723</f>
        <v>0</v>
      </c>
      <c r="F720" s="27" t="n">
        <f aca="false">'[2]5 ЦК 4'!R723</f>
        <v>0</v>
      </c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4'!D724</f>
        <v>0</v>
      </c>
      <c r="D721" s="26" t="n">
        <f aca="false">'[2]5 ЦК 4'!D724</f>
        <v>0</v>
      </c>
      <c r="E721" s="26" t="n">
        <f aca="false">'[2]5 ЦК 4'!Q724</f>
        <v>0</v>
      </c>
      <c r="F721" s="27" t="n">
        <f aca="false">'[2]5 ЦК 4'!R724</f>
        <v>0</v>
      </c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4'!D725</f>
        <v>0</v>
      </c>
      <c r="D722" s="26" t="n">
        <f aca="false">'[2]5 ЦК 4'!D725</f>
        <v>0</v>
      </c>
      <c r="E722" s="26" t="n">
        <f aca="false">'[2]5 ЦК 4'!Q725</f>
        <v>0</v>
      </c>
      <c r="F722" s="27" t="n">
        <f aca="false">'[2]5 ЦК 4'!R725</f>
        <v>0</v>
      </c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4'!D726</f>
        <v>0</v>
      </c>
      <c r="D723" s="26" t="n">
        <f aca="false">'[2]5 ЦК 4'!D726</f>
        <v>0</v>
      </c>
      <c r="E723" s="26" t="n">
        <f aca="false">'[2]5 ЦК 4'!Q726</f>
        <v>0</v>
      </c>
      <c r="F723" s="27" t="n">
        <f aca="false">'[2]5 ЦК 4'!R726</f>
        <v>0</v>
      </c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4'!D727</f>
        <v>0</v>
      </c>
      <c r="D724" s="26" t="n">
        <f aca="false">'[2]5 ЦК 4'!D727</f>
        <v>0</v>
      </c>
      <c r="E724" s="26" t="n">
        <f aca="false">'[2]5 ЦК 4'!Q727</f>
        <v>0</v>
      </c>
      <c r="F724" s="27" t="n">
        <f aca="false">'[2]5 ЦК 4'!R727</f>
        <v>0</v>
      </c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4'!D728</f>
        <v>0</v>
      </c>
      <c r="D725" s="26" t="n">
        <f aca="false">'[2]5 ЦК 4'!D728</f>
        <v>0</v>
      </c>
      <c r="E725" s="26" t="n">
        <f aca="false">'[2]5 ЦК 4'!Q728</f>
        <v>0</v>
      </c>
      <c r="F725" s="27" t="n">
        <f aca="false">'[2]5 ЦК 4'!R728</f>
        <v>0</v>
      </c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4'!D729</f>
        <v>0</v>
      </c>
      <c r="D726" s="26" t="n">
        <f aca="false">'[2]5 ЦК 4'!D729</f>
        <v>0</v>
      </c>
      <c r="E726" s="26" t="n">
        <f aca="false">'[2]5 ЦК 4'!Q729</f>
        <v>0</v>
      </c>
      <c r="F726" s="27" t="n">
        <f aca="false">'[2]5 ЦК 4'!R729</f>
        <v>0</v>
      </c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4'!D730</f>
        <v>0</v>
      </c>
      <c r="D727" s="26" t="n">
        <f aca="false">'[2]5 ЦК 4'!D730</f>
        <v>0</v>
      </c>
      <c r="E727" s="26" t="n">
        <f aca="false">'[2]5 ЦК 4'!Q730</f>
        <v>0</v>
      </c>
      <c r="F727" s="27" t="n">
        <f aca="false">'[2]5 ЦК 4'!R730</f>
        <v>0</v>
      </c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4'!D731</f>
        <v>0</v>
      </c>
      <c r="D728" s="26" t="n">
        <f aca="false">'[2]5 ЦК 4'!D731</f>
        <v>0</v>
      </c>
      <c r="E728" s="26" t="n">
        <f aca="false">'[2]5 ЦК 4'!Q731</f>
        <v>0</v>
      </c>
      <c r="F728" s="27" t="n">
        <f aca="false">'[2]5 ЦК 4'!R731</f>
        <v>0</v>
      </c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4'!D732</f>
        <v>0</v>
      </c>
      <c r="D729" s="26" t="n">
        <f aca="false">'[2]5 ЦК 4'!D732</f>
        <v>0</v>
      </c>
      <c r="E729" s="26" t="n">
        <f aca="false">'[2]5 ЦК 4'!Q732</f>
        <v>0</v>
      </c>
      <c r="F729" s="27" t="n">
        <f aca="false">'[2]5 ЦК 4'!R732</f>
        <v>0</v>
      </c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4'!D733</f>
        <v>0</v>
      </c>
      <c r="D730" s="26" t="n">
        <f aca="false">'[2]5 ЦК 4'!D733</f>
        <v>0</v>
      </c>
      <c r="E730" s="26" t="n">
        <f aca="false">'[2]5 ЦК 4'!Q733</f>
        <v>0</v>
      </c>
      <c r="F730" s="27" t="n">
        <f aca="false">'[2]5 ЦК 4'!R733</f>
        <v>0</v>
      </c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4'!D734</f>
        <v>0</v>
      </c>
      <c r="D731" s="26" t="n">
        <f aca="false">'[2]5 ЦК 4'!D734</f>
        <v>0</v>
      </c>
      <c r="E731" s="26" t="n">
        <f aca="false">'[2]5 ЦК 4'!Q734</f>
        <v>0</v>
      </c>
      <c r="F731" s="27" t="n">
        <f aca="false">'[2]5 ЦК 4'!R734</f>
        <v>0</v>
      </c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4'!D735</f>
        <v>0</v>
      </c>
      <c r="D732" s="26" t="n">
        <f aca="false">'[2]5 ЦК 4'!D735</f>
        <v>0</v>
      </c>
      <c r="E732" s="26" t="n">
        <f aca="false">'[2]5 ЦК 4'!Q735</f>
        <v>0</v>
      </c>
      <c r="F732" s="27" t="n">
        <f aca="false">'[2]5 ЦК 4'!R735</f>
        <v>0</v>
      </c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4'!D736</f>
        <v>0</v>
      </c>
      <c r="D733" s="26" t="n">
        <f aca="false">'[2]5 ЦК 4'!D736</f>
        <v>0</v>
      </c>
      <c r="E733" s="26" t="n">
        <f aca="false">'[2]5 ЦК 4'!Q736</f>
        <v>0</v>
      </c>
      <c r="F733" s="27" t="n">
        <f aca="false">'[2]5 ЦК 4'!R736</f>
        <v>0</v>
      </c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4'!D737</f>
        <v>0</v>
      </c>
      <c r="D734" s="26" t="n">
        <f aca="false">'[2]5 ЦК 4'!D737</f>
        <v>0</v>
      </c>
      <c r="E734" s="26" t="n">
        <f aca="false">'[2]5 ЦК 4'!Q737</f>
        <v>0</v>
      </c>
      <c r="F734" s="27" t="n">
        <f aca="false">'[2]5 ЦК 4'!R737</f>
        <v>0</v>
      </c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4'!D738</f>
        <v>0</v>
      </c>
      <c r="D735" s="26" t="n">
        <f aca="false">'[2]5 ЦК 4'!D738</f>
        <v>0</v>
      </c>
      <c r="E735" s="26" t="n">
        <f aca="false">'[2]5 ЦК 4'!Q738</f>
        <v>0</v>
      </c>
      <c r="F735" s="27" t="n">
        <f aca="false">'[2]5 ЦК 4'!R738</f>
        <v>0</v>
      </c>
    </row>
    <row r="736" customFormat="false" ht="15.75" hidden="true" customHeight="true" outlineLevel="0" collapsed="false">
      <c r="A736" s="24" t="n">
        <v>42400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03-14T08:01:49Z</dcterms:modified>
  <cp:revision>0</cp:revision>
  <dc:subject/>
  <dc:title/>
</cp:coreProperties>
</file>