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Лист 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15" min="6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387.201</v>
      </c>
      <c r="E7" s="8" t="n">
        <f aca="false">E10+E11+E12</f>
        <v>334.789</v>
      </c>
      <c r="F7" s="8" t="n">
        <f aca="false">F10+F11+F12</f>
        <v>354.805</v>
      </c>
      <c r="G7" s="8" t="n">
        <f aca="false">G10+G11+G12</f>
        <v>328.577</v>
      </c>
      <c r="H7" s="8" t="n">
        <f aca="false">H10+H11+H12</f>
        <v>341.927</v>
      </c>
      <c r="I7" s="8" t="n">
        <f aca="false">I10+I11+I12</f>
        <v>298.652</v>
      </c>
      <c r="J7" s="8" t="n">
        <f aca="false">J10+J11+J12</f>
        <v>17.794</v>
      </c>
      <c r="K7" s="8" t="n">
        <f aca="false">K10+K11+K12</f>
        <v>23.583</v>
      </c>
      <c r="L7" s="8" t="n">
        <f aca="false">L10+L11+L12</f>
        <v>29.02</v>
      </c>
      <c r="M7" s="8" t="n">
        <f aca="false">M10+M11+M12</f>
        <v>40.277</v>
      </c>
      <c r="N7" s="8" t="n">
        <f aca="false">N10+N11+N12</f>
        <v>44.581</v>
      </c>
      <c r="O7" s="8" t="n">
        <f aca="false">O10+O11+O12</f>
        <v>49.106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10" t="s">
        <v>18</v>
      </c>
      <c r="B10" s="11" t="s">
        <v>19</v>
      </c>
      <c r="C10" s="12" t="s">
        <v>17</v>
      </c>
      <c r="D10" s="13" t="n">
        <v>138.982</v>
      </c>
      <c r="E10" s="13" t="n">
        <v>130.131</v>
      </c>
      <c r="F10" s="13" t="n">
        <v>134.852</v>
      </c>
      <c r="G10" s="13" t="n">
        <v>136.875</v>
      </c>
      <c r="H10" s="13" t="n">
        <v>133.646</v>
      </c>
      <c r="I10" s="13" t="n">
        <v>126.322</v>
      </c>
      <c r="J10" s="13" t="n">
        <v>14.49</v>
      </c>
      <c r="K10" s="13" t="n">
        <v>17.682</v>
      </c>
      <c r="L10" s="13" t="n">
        <v>19.65</v>
      </c>
      <c r="M10" s="13" t="n">
        <v>23.621</v>
      </c>
      <c r="N10" s="13" t="n">
        <v>23.55</v>
      </c>
      <c r="O10" s="13" t="n">
        <v>24</v>
      </c>
      <c r="P10" s="9"/>
    </row>
    <row r="11" customFormat="false" ht="15" hidden="false" customHeight="false" outlineLevel="0" collapsed="false">
      <c r="A11" s="10" t="s">
        <v>20</v>
      </c>
      <c r="B11" s="11" t="s">
        <v>21</v>
      </c>
      <c r="C11" s="12"/>
      <c r="D11" s="13" t="n">
        <v>157.451</v>
      </c>
      <c r="E11" s="13" t="n">
        <v>126.786</v>
      </c>
      <c r="F11" s="13" t="n">
        <v>141.387</v>
      </c>
      <c r="G11" s="13" t="n">
        <v>125.478</v>
      </c>
      <c r="H11" s="13" t="n">
        <v>134.835</v>
      </c>
      <c r="I11" s="13" t="n">
        <v>116.507</v>
      </c>
      <c r="J11" s="13" t="n">
        <v>3.256</v>
      </c>
      <c r="K11" s="13" t="n">
        <v>5.135</v>
      </c>
      <c r="L11" s="13" t="n">
        <v>5.795</v>
      </c>
      <c r="M11" s="13" t="n">
        <v>9.078</v>
      </c>
      <c r="N11" s="13" t="n">
        <v>13.723</v>
      </c>
      <c r="O11" s="13" t="n">
        <v>15.946</v>
      </c>
      <c r="P11" s="9"/>
    </row>
    <row r="12" customFormat="false" ht="15" hidden="false" customHeight="false" outlineLevel="0" collapsed="false">
      <c r="A12" s="10" t="s">
        <v>22</v>
      </c>
      <c r="B12" s="11" t="s">
        <v>23</v>
      </c>
      <c r="C12" s="12"/>
      <c r="D12" s="13" t="n">
        <v>90.768</v>
      </c>
      <c r="E12" s="13" t="n">
        <v>77.872</v>
      </c>
      <c r="F12" s="13" t="n">
        <v>78.566</v>
      </c>
      <c r="G12" s="13" t="n">
        <v>66.224</v>
      </c>
      <c r="H12" s="13" t="n">
        <v>73.446</v>
      </c>
      <c r="I12" s="13" t="n">
        <v>55.823</v>
      </c>
      <c r="J12" s="13" t="n">
        <v>0.048</v>
      </c>
      <c r="K12" s="13" t="n">
        <v>0.766</v>
      </c>
      <c r="L12" s="13" t="n">
        <v>3.575</v>
      </c>
      <c r="M12" s="13" t="n">
        <v>7.578</v>
      </c>
      <c r="N12" s="13" t="n">
        <v>7.308</v>
      </c>
      <c r="O12" s="13" t="n">
        <v>9.16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1001.678</v>
      </c>
      <c r="E13" s="16" t="n">
        <v>1210.454</v>
      </c>
      <c r="F13" s="16" t="n">
        <v>1338.359</v>
      </c>
      <c r="G13" s="16" t="n">
        <v>1177.928</v>
      </c>
      <c r="H13" s="16" t="n">
        <v>837.179</v>
      </c>
      <c r="I13" s="16" t="n">
        <v>1030.907</v>
      </c>
      <c r="J13" s="16" t="n">
        <v>23016.967</v>
      </c>
      <c r="K13" s="16" t="n">
        <v>23431.273</v>
      </c>
      <c r="L13" s="16" t="n">
        <v>23309.247</v>
      </c>
      <c r="M13" s="16" t="n">
        <v>27665.135</v>
      </c>
      <c r="N13" s="16" t="n">
        <v>25594.133</v>
      </c>
      <c r="O13" s="16" t="n">
        <v>27380.55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T15" s="0" t="s">
        <v>25</v>
      </c>
    </row>
    <row r="16" customFormat="false" ht="12.75" hidden="false" customHeight="true" outlineLevel="0" collapsed="false">
      <c r="A16" s="14" t="n">
        <v>3</v>
      </c>
      <c r="B16" s="15" t="s">
        <v>26</v>
      </c>
      <c r="C16" s="12" t="s">
        <v>17</v>
      </c>
      <c r="D16" s="16" t="n">
        <v>19249.102</v>
      </c>
      <c r="E16" s="16" t="n">
        <v>19101.02</v>
      </c>
      <c r="F16" s="16" t="n">
        <v>21161.402</v>
      </c>
      <c r="G16" s="16" t="n">
        <v>19488.684</v>
      </c>
      <c r="H16" s="16" t="n">
        <v>15398.474</v>
      </c>
      <c r="I16" s="16" t="n">
        <v>16476.783</v>
      </c>
      <c r="J16" s="16" t="n">
        <v>17372.621</v>
      </c>
      <c r="K16" s="16" t="n">
        <v>17924.324</v>
      </c>
      <c r="L16" s="16" t="n">
        <v>18617.657</v>
      </c>
      <c r="M16" s="16" t="n">
        <v>21061.693</v>
      </c>
      <c r="N16" s="16" t="n">
        <v>20169.056</v>
      </c>
      <c r="O16" s="16" t="n">
        <v>21484.977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7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8</v>
      </c>
      <c r="C22" s="19" t="s">
        <v>17</v>
      </c>
      <c r="D22" s="20" t="n">
        <v>5447.195</v>
      </c>
      <c r="E22" s="20" t="n">
        <v>5437.991</v>
      </c>
      <c r="F22" s="20" t="n">
        <v>6190.723</v>
      </c>
      <c r="G22" s="20" t="n">
        <v>6182.005</v>
      </c>
      <c r="H22" s="20" t="n">
        <v>6057.174</v>
      </c>
      <c r="I22" s="20" t="n">
        <v>6049.099</v>
      </c>
      <c r="J22" s="20" t="n">
        <v>5948.962</v>
      </c>
      <c r="K22" s="20" t="n">
        <v>5678.686</v>
      </c>
      <c r="L22" s="20" t="n">
        <v>5279.692</v>
      </c>
      <c r="M22" s="20" t="n">
        <v>6074.071</v>
      </c>
      <c r="N22" s="20" t="n">
        <v>5981.394</v>
      </c>
      <c r="O22" s="20" t="n">
        <v>6124.525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K25" s="21"/>
    </row>
    <row r="26" customFormat="false" ht="12.75" hidden="false" customHeight="false" outlineLevel="0" collapsed="false">
      <c r="H26" s="22"/>
      <c r="I26" s="9"/>
      <c r="L26" s="9"/>
      <c r="M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E28" s="9"/>
      <c r="I28" s="23"/>
    </row>
    <row r="29" customFormat="false" ht="14.25" hidden="false" customHeight="false" outlineLevel="0" collapsed="false">
      <c r="F29" s="24"/>
      <c r="O29" s="9"/>
    </row>
    <row r="30" customFormat="false" ht="15" hidden="false" customHeight="false" outlineLevel="0" collapsed="false">
      <c r="F30" s="25"/>
      <c r="J30" s="9"/>
    </row>
    <row r="31" customFormat="false" ht="15" hidden="false" customHeight="false" outlineLevel="0" collapsed="false">
      <c r="F31" s="25"/>
    </row>
    <row r="32" customFormat="false" ht="15" hidden="false" customHeight="false" outlineLevel="0" collapsed="false">
      <c r="F32" s="25"/>
    </row>
    <row r="33" customFormat="false" ht="12.75" hidden="false" customHeight="false" outlineLevel="0" collapsed="false">
      <c r="F33" s="26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4-01-14T07:47:36Z</cp:lastPrinted>
  <dcterms:modified xsi:type="dcterms:W3CDTF">2014-01-14T07:47:44Z</dcterms:modified>
  <cp:revision>0</cp:revision>
  <dc:subject/>
  <dc:title/>
</cp:coreProperties>
</file>