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ДЕКАБРЕ 2015 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ДЕКА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ДЕКАБРЕ 2015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ДЕКАБРЕ 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5/&#1062;&#1077;&#1085;&#1099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77;&#1082;&#1072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"/>
      <sheetName val="Июнь"/>
      <sheetName val="Июль прогноз"/>
      <sheetName val="Июль"/>
      <sheetName val="Август прогноз"/>
      <sheetName val="Август"/>
      <sheetName val="Сентябрь прогноз "/>
      <sheetName val="Сентябрь"/>
      <sheetName val="Октябрь прогноз"/>
      <sheetName val="Октябрь"/>
      <sheetName val="Ноябрь прогноз"/>
      <sheetName val="Ноябрь"/>
      <sheetName val="Декабрь прогноз"/>
      <sheetName val="Дека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>
        <row r="10">
          <cell r="G10">
            <v>580.92</v>
          </cell>
        </row>
        <row r="15">
          <cell r="G15">
            <v>533.81</v>
          </cell>
        </row>
        <row r="20">
          <cell r="G20">
            <v>363.32</v>
          </cell>
        </row>
        <row r="25">
          <cell r="G25">
            <v>212.8</v>
          </cell>
        </row>
        <row r="68">
          <cell r="G68">
            <v>1303.22</v>
          </cell>
        </row>
        <row r="69">
          <cell r="G69">
            <v>616.04</v>
          </cell>
        </row>
        <row r="70">
          <cell r="G70">
            <v>289.48</v>
          </cell>
        </row>
        <row r="85">
          <cell r="G85">
            <v>1197.53</v>
          </cell>
        </row>
        <row r="86">
          <cell r="G86">
            <v>566.08</v>
          </cell>
        </row>
        <row r="87">
          <cell r="G87">
            <v>266</v>
          </cell>
        </row>
        <row r="102">
          <cell r="G102">
            <v>815.07</v>
          </cell>
        </row>
        <row r="103">
          <cell r="G103">
            <v>385.29</v>
          </cell>
        </row>
        <row r="104">
          <cell r="G104">
            <v>181.05</v>
          </cell>
        </row>
        <row r="119">
          <cell r="G119">
            <v>477.4</v>
          </cell>
        </row>
        <row r="132">
          <cell r="G132">
            <v>225.67</v>
          </cell>
        </row>
        <row r="133">
          <cell r="G133">
            <v>106.04</v>
          </cell>
        </row>
        <row r="137">
          <cell r="G137">
            <v>122291.82777735</v>
          </cell>
        </row>
        <row r="148">
          <cell r="G148">
            <v>112374.00256929</v>
          </cell>
        </row>
        <row r="159">
          <cell r="G159">
            <v>76484.9232147</v>
          </cell>
        </row>
        <row r="170">
          <cell r="G170">
            <v>44798.312168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екабрь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14.09348355</v>
          </cell>
        </row>
        <row r="20">
          <cell r="D20">
            <v>296.97901695</v>
          </cell>
        </row>
        <row r="21">
          <cell r="D21">
            <v>283.54153905</v>
          </cell>
        </row>
        <row r="22">
          <cell r="D22">
            <v>282.5096967</v>
          </cell>
        </row>
        <row r="23">
          <cell r="D23">
            <v>293.76585315</v>
          </cell>
        </row>
        <row r="24">
          <cell r="D24">
            <v>320.31142605</v>
          </cell>
        </row>
        <row r="25">
          <cell r="D25">
            <v>351.69691095</v>
          </cell>
        </row>
        <row r="26">
          <cell r="D26">
            <v>413.4225942</v>
          </cell>
        </row>
        <row r="27">
          <cell r="D27">
            <v>472.68126675</v>
          </cell>
        </row>
        <row r="28">
          <cell r="D28">
            <v>477.5043735</v>
          </cell>
        </row>
        <row r="29">
          <cell r="D29">
            <v>479.5277256</v>
          </cell>
        </row>
        <row r="30">
          <cell r="D30">
            <v>481.571244</v>
          </cell>
        </row>
        <row r="31">
          <cell r="D31">
            <v>481.54771665</v>
          </cell>
        </row>
        <row r="32">
          <cell r="D32">
            <v>479.8638306</v>
          </cell>
        </row>
        <row r="33">
          <cell r="D33">
            <v>480.43857015</v>
          </cell>
        </row>
        <row r="34">
          <cell r="D34">
            <v>481.3225263</v>
          </cell>
        </row>
        <row r="35">
          <cell r="D35">
            <v>485.50703355</v>
          </cell>
        </row>
        <row r="36">
          <cell r="D36">
            <v>488.67986475</v>
          </cell>
        </row>
        <row r="37">
          <cell r="D37">
            <v>483.722316</v>
          </cell>
        </row>
        <row r="38">
          <cell r="D38">
            <v>476.8792182</v>
          </cell>
        </row>
        <row r="39">
          <cell r="D39">
            <v>474.9970302</v>
          </cell>
        </row>
        <row r="40">
          <cell r="D40">
            <v>464.02320195</v>
          </cell>
        </row>
        <row r="41">
          <cell r="D41">
            <v>416.4945939</v>
          </cell>
        </row>
        <row r="42">
          <cell r="D42">
            <v>357.010731</v>
          </cell>
        </row>
        <row r="43">
          <cell r="D43">
            <v>313.5456324</v>
          </cell>
        </row>
        <row r="44">
          <cell r="D44">
            <v>287.13114045</v>
          </cell>
        </row>
        <row r="45">
          <cell r="D45">
            <v>273.86843715</v>
          </cell>
        </row>
        <row r="46">
          <cell r="D46">
            <v>265.6237815</v>
          </cell>
        </row>
        <row r="47">
          <cell r="D47">
            <v>289.6284006</v>
          </cell>
        </row>
        <row r="48">
          <cell r="D48">
            <v>313.4784114</v>
          </cell>
        </row>
        <row r="49">
          <cell r="D49">
            <v>348.31569465</v>
          </cell>
        </row>
        <row r="50">
          <cell r="D50">
            <v>422.95789305</v>
          </cell>
        </row>
        <row r="51">
          <cell r="D51">
            <v>469.58910075</v>
          </cell>
        </row>
        <row r="52">
          <cell r="D52">
            <v>477.9883647</v>
          </cell>
        </row>
        <row r="53">
          <cell r="D53">
            <v>482.5056159</v>
          </cell>
        </row>
        <row r="54">
          <cell r="D54">
            <v>482.44847805</v>
          </cell>
        </row>
        <row r="55">
          <cell r="D55">
            <v>482.7610557</v>
          </cell>
        </row>
        <row r="56">
          <cell r="D56">
            <v>481.74265755</v>
          </cell>
        </row>
        <row r="57">
          <cell r="D57">
            <v>480.01507785</v>
          </cell>
        </row>
        <row r="58">
          <cell r="D58">
            <v>472.70815515</v>
          </cell>
        </row>
        <row r="59">
          <cell r="D59">
            <v>482.8887756</v>
          </cell>
        </row>
        <row r="60">
          <cell r="D60">
            <v>487.6614666</v>
          </cell>
        </row>
        <row r="61">
          <cell r="D61">
            <v>484.88860035</v>
          </cell>
        </row>
        <row r="62">
          <cell r="D62">
            <v>483.6214845</v>
          </cell>
        </row>
        <row r="63">
          <cell r="D63">
            <v>474.0693804</v>
          </cell>
        </row>
        <row r="64">
          <cell r="D64">
            <v>468.13040505</v>
          </cell>
        </row>
        <row r="65">
          <cell r="D65">
            <v>401.07073545</v>
          </cell>
        </row>
        <row r="66">
          <cell r="D66">
            <v>354.16392165</v>
          </cell>
        </row>
        <row r="67">
          <cell r="D67">
            <v>311.4752256</v>
          </cell>
        </row>
        <row r="68">
          <cell r="D68">
            <v>290.39135895</v>
          </cell>
        </row>
        <row r="69">
          <cell r="D69">
            <v>279.4108086</v>
          </cell>
        </row>
        <row r="70">
          <cell r="D70">
            <v>277.1790714</v>
          </cell>
        </row>
        <row r="71">
          <cell r="D71">
            <v>294.53217255</v>
          </cell>
        </row>
        <row r="72">
          <cell r="D72">
            <v>317.3772294</v>
          </cell>
        </row>
        <row r="73">
          <cell r="D73">
            <v>351.20619765</v>
          </cell>
        </row>
        <row r="74">
          <cell r="D74">
            <v>441.8772435</v>
          </cell>
        </row>
        <row r="75">
          <cell r="D75">
            <v>483.4870425</v>
          </cell>
        </row>
        <row r="76">
          <cell r="D76">
            <v>488.85463935</v>
          </cell>
        </row>
        <row r="77">
          <cell r="D77">
            <v>491.23426275</v>
          </cell>
        </row>
        <row r="78">
          <cell r="D78">
            <v>496.1649231</v>
          </cell>
        </row>
        <row r="79">
          <cell r="D79">
            <v>499.1898681</v>
          </cell>
        </row>
        <row r="80">
          <cell r="D80">
            <v>496.25567145</v>
          </cell>
        </row>
        <row r="81">
          <cell r="D81">
            <v>494.6591727</v>
          </cell>
        </row>
        <row r="82">
          <cell r="D82">
            <v>487.98076635</v>
          </cell>
        </row>
        <row r="83">
          <cell r="D83">
            <v>502.46689185</v>
          </cell>
        </row>
        <row r="84">
          <cell r="D84">
            <v>509.6427336</v>
          </cell>
        </row>
        <row r="85">
          <cell r="D85">
            <v>506.0732985</v>
          </cell>
        </row>
        <row r="86">
          <cell r="D86">
            <v>504.1037232</v>
          </cell>
        </row>
        <row r="87">
          <cell r="D87">
            <v>488.13537465</v>
          </cell>
        </row>
        <row r="88">
          <cell r="D88">
            <v>480.9326445</v>
          </cell>
        </row>
        <row r="89">
          <cell r="D89">
            <v>438.2204211</v>
          </cell>
        </row>
        <row r="90">
          <cell r="D90">
            <v>356.5267398</v>
          </cell>
        </row>
        <row r="91">
          <cell r="D91">
            <v>308.5712784</v>
          </cell>
        </row>
        <row r="92">
          <cell r="D92">
            <v>288.10584495</v>
          </cell>
        </row>
        <row r="93">
          <cell r="D93">
            <v>281.1451104</v>
          </cell>
        </row>
        <row r="94">
          <cell r="D94">
            <v>278.631045</v>
          </cell>
        </row>
        <row r="95">
          <cell r="D95">
            <v>297.21429045</v>
          </cell>
        </row>
        <row r="96">
          <cell r="D96">
            <v>317.91163635</v>
          </cell>
        </row>
        <row r="97">
          <cell r="D97">
            <v>353.38415805</v>
          </cell>
        </row>
        <row r="98">
          <cell r="D98">
            <v>429.20944605</v>
          </cell>
        </row>
        <row r="99">
          <cell r="D99">
            <v>470.89318815</v>
          </cell>
        </row>
        <row r="100">
          <cell r="D100">
            <v>476.2070082</v>
          </cell>
        </row>
        <row r="101">
          <cell r="D101">
            <v>476.11625985</v>
          </cell>
        </row>
        <row r="102">
          <cell r="D102">
            <v>478.04550255</v>
          </cell>
        </row>
        <row r="103">
          <cell r="D103">
            <v>479.38320045</v>
          </cell>
        </row>
        <row r="104">
          <cell r="D104">
            <v>477.05735385</v>
          </cell>
        </row>
        <row r="105">
          <cell r="D105">
            <v>474.4659843</v>
          </cell>
        </row>
        <row r="106">
          <cell r="D106">
            <v>469.84454055</v>
          </cell>
        </row>
        <row r="107">
          <cell r="D107">
            <v>478.4521896</v>
          </cell>
        </row>
        <row r="108">
          <cell r="D108">
            <v>479.8705527</v>
          </cell>
        </row>
        <row r="109">
          <cell r="D109">
            <v>475.3062468</v>
          </cell>
        </row>
        <row r="110">
          <cell r="D110">
            <v>477.4505967</v>
          </cell>
        </row>
        <row r="111">
          <cell r="D111">
            <v>468.2816523</v>
          </cell>
        </row>
        <row r="112">
          <cell r="D112">
            <v>466.01966565</v>
          </cell>
        </row>
        <row r="113">
          <cell r="D113">
            <v>395.01412335</v>
          </cell>
        </row>
        <row r="114">
          <cell r="D114">
            <v>341.24404545</v>
          </cell>
        </row>
        <row r="115">
          <cell r="D115">
            <v>314.4195054</v>
          </cell>
        </row>
        <row r="116">
          <cell r="D116">
            <v>301.7483469</v>
          </cell>
        </row>
        <row r="117">
          <cell r="D117">
            <v>283.2491277</v>
          </cell>
        </row>
        <row r="118">
          <cell r="D118">
            <v>271.8686124</v>
          </cell>
        </row>
        <row r="119">
          <cell r="D119">
            <v>287.22524985</v>
          </cell>
        </row>
        <row r="120">
          <cell r="D120">
            <v>300.38712165</v>
          </cell>
        </row>
        <row r="121">
          <cell r="D121">
            <v>312.0197157</v>
          </cell>
        </row>
        <row r="122">
          <cell r="D122">
            <v>341.47259685</v>
          </cell>
        </row>
        <row r="123">
          <cell r="D123">
            <v>416.7970884</v>
          </cell>
        </row>
        <row r="124">
          <cell r="D124">
            <v>453.2644809</v>
          </cell>
        </row>
        <row r="125">
          <cell r="D125">
            <v>460.50754365</v>
          </cell>
        </row>
        <row r="126">
          <cell r="D126">
            <v>459.39167505</v>
          </cell>
        </row>
        <row r="127">
          <cell r="D127">
            <v>455.83568415</v>
          </cell>
        </row>
        <row r="128">
          <cell r="D128">
            <v>454.8105639</v>
          </cell>
        </row>
        <row r="129">
          <cell r="D129">
            <v>449.3589408</v>
          </cell>
        </row>
        <row r="130">
          <cell r="D130">
            <v>450.7974702</v>
          </cell>
        </row>
        <row r="131">
          <cell r="D131">
            <v>464.8668255</v>
          </cell>
        </row>
        <row r="132">
          <cell r="D132">
            <v>474.46934535</v>
          </cell>
        </row>
        <row r="133">
          <cell r="D133">
            <v>469.8479016</v>
          </cell>
        </row>
        <row r="134">
          <cell r="D134">
            <v>469.89159525</v>
          </cell>
        </row>
        <row r="135">
          <cell r="D135">
            <v>461.01842325</v>
          </cell>
        </row>
        <row r="136">
          <cell r="D136">
            <v>447.2616456</v>
          </cell>
        </row>
        <row r="137">
          <cell r="D137">
            <v>369.57769695</v>
          </cell>
        </row>
        <row r="138">
          <cell r="D138">
            <v>313.94559735</v>
          </cell>
        </row>
        <row r="139">
          <cell r="D139">
            <v>309.50228925</v>
          </cell>
        </row>
        <row r="140">
          <cell r="D140">
            <v>283.2558498</v>
          </cell>
        </row>
        <row r="141">
          <cell r="D141">
            <v>248.68745055</v>
          </cell>
        </row>
        <row r="142">
          <cell r="D142">
            <v>219.2547357</v>
          </cell>
        </row>
        <row r="143">
          <cell r="D143">
            <v>237.2834079</v>
          </cell>
        </row>
        <row r="144">
          <cell r="D144">
            <v>272.2383279</v>
          </cell>
        </row>
        <row r="145">
          <cell r="D145">
            <v>288.28061955</v>
          </cell>
        </row>
        <row r="146">
          <cell r="D146">
            <v>289.924173</v>
          </cell>
        </row>
        <row r="147">
          <cell r="D147">
            <v>320.173623</v>
          </cell>
        </row>
        <row r="148">
          <cell r="D148">
            <v>364.30084845</v>
          </cell>
        </row>
        <row r="149">
          <cell r="D149">
            <v>420.28921935</v>
          </cell>
        </row>
        <row r="150">
          <cell r="D150">
            <v>424.0838448</v>
          </cell>
        </row>
        <row r="151">
          <cell r="D151">
            <v>423.54943785</v>
          </cell>
        </row>
        <row r="152">
          <cell r="D152">
            <v>420.90765255</v>
          </cell>
        </row>
        <row r="153">
          <cell r="D153">
            <v>417.9869001</v>
          </cell>
        </row>
        <row r="154">
          <cell r="D154">
            <v>421.69413825</v>
          </cell>
        </row>
        <row r="155">
          <cell r="D155">
            <v>459.41856345</v>
          </cell>
        </row>
        <row r="156">
          <cell r="D156">
            <v>466.73893035</v>
          </cell>
        </row>
        <row r="157">
          <cell r="D157">
            <v>462.7359198</v>
          </cell>
        </row>
        <row r="158">
          <cell r="D158">
            <v>464.43325005</v>
          </cell>
        </row>
        <row r="159">
          <cell r="D159">
            <v>450.66638925</v>
          </cell>
        </row>
        <row r="160">
          <cell r="D160">
            <v>431.0815509</v>
          </cell>
        </row>
        <row r="161">
          <cell r="D161">
            <v>361.3464855</v>
          </cell>
        </row>
        <row r="162">
          <cell r="D162">
            <v>314.8967745</v>
          </cell>
        </row>
        <row r="163">
          <cell r="D163">
            <v>291.06356895</v>
          </cell>
        </row>
        <row r="164">
          <cell r="D164">
            <v>271.4047875</v>
          </cell>
        </row>
        <row r="165">
          <cell r="D165">
            <v>240.4965717</v>
          </cell>
        </row>
        <row r="166">
          <cell r="D166">
            <v>226.65912885</v>
          </cell>
        </row>
        <row r="167">
          <cell r="D167">
            <v>256.58591805</v>
          </cell>
        </row>
        <row r="168">
          <cell r="D168">
            <v>307.4083551</v>
          </cell>
        </row>
        <row r="169">
          <cell r="D169">
            <v>351.7069941</v>
          </cell>
        </row>
        <row r="170">
          <cell r="D170">
            <v>418.181841</v>
          </cell>
        </row>
        <row r="171">
          <cell r="D171">
            <v>485.13731805</v>
          </cell>
        </row>
        <row r="172">
          <cell r="D172">
            <v>495.4389363</v>
          </cell>
        </row>
        <row r="173">
          <cell r="D173">
            <v>499.2100344</v>
          </cell>
        </row>
        <row r="174">
          <cell r="D174">
            <v>501.92912385</v>
          </cell>
        </row>
        <row r="175">
          <cell r="D175">
            <v>495.77840235</v>
          </cell>
        </row>
        <row r="176">
          <cell r="D176">
            <v>500.0032422</v>
          </cell>
        </row>
        <row r="177">
          <cell r="D177">
            <v>498.0471111</v>
          </cell>
        </row>
        <row r="178">
          <cell r="D178">
            <v>489.7990944</v>
          </cell>
        </row>
        <row r="179">
          <cell r="D179">
            <v>504.6213249</v>
          </cell>
        </row>
        <row r="180">
          <cell r="D180">
            <v>509.6830662</v>
          </cell>
        </row>
        <row r="181">
          <cell r="D181">
            <v>494.96502825</v>
          </cell>
        </row>
        <row r="182">
          <cell r="D182">
            <v>496.2052557</v>
          </cell>
        </row>
        <row r="183">
          <cell r="D183">
            <v>484.40460915</v>
          </cell>
        </row>
        <row r="184">
          <cell r="D184">
            <v>466.79942925</v>
          </cell>
        </row>
        <row r="185">
          <cell r="D185">
            <v>391.7370996</v>
          </cell>
        </row>
        <row r="186">
          <cell r="D186">
            <v>336.06130635</v>
          </cell>
        </row>
        <row r="187">
          <cell r="D187">
            <v>308.2418955</v>
          </cell>
        </row>
        <row r="188">
          <cell r="D188">
            <v>288.6133635</v>
          </cell>
        </row>
        <row r="189">
          <cell r="D189">
            <v>280.79892225</v>
          </cell>
        </row>
        <row r="190">
          <cell r="D190">
            <v>276.8093559</v>
          </cell>
        </row>
        <row r="191">
          <cell r="D191">
            <v>296.16564285</v>
          </cell>
        </row>
        <row r="192">
          <cell r="D192">
            <v>327.43012995</v>
          </cell>
        </row>
        <row r="193">
          <cell r="D193">
            <v>353.00772045</v>
          </cell>
        </row>
        <row r="194">
          <cell r="D194">
            <v>434.5098219</v>
          </cell>
        </row>
        <row r="195">
          <cell r="D195">
            <v>475.20205425</v>
          </cell>
        </row>
        <row r="196">
          <cell r="D196">
            <v>482.5056159</v>
          </cell>
        </row>
        <row r="197">
          <cell r="D197">
            <v>485.43309045</v>
          </cell>
        </row>
        <row r="198">
          <cell r="D198">
            <v>487.7757423</v>
          </cell>
        </row>
        <row r="199">
          <cell r="D199">
            <v>485.4230073</v>
          </cell>
        </row>
        <row r="200">
          <cell r="D200">
            <v>485.33562</v>
          </cell>
        </row>
        <row r="201">
          <cell r="D201">
            <v>484.4953575</v>
          </cell>
        </row>
        <row r="202">
          <cell r="D202">
            <v>478.26733185</v>
          </cell>
        </row>
        <row r="203">
          <cell r="D203">
            <v>490.6124685</v>
          </cell>
        </row>
        <row r="204">
          <cell r="D204">
            <v>494.91125145</v>
          </cell>
        </row>
        <row r="205">
          <cell r="D205">
            <v>487.53038565</v>
          </cell>
        </row>
        <row r="206">
          <cell r="D206">
            <v>484.21639035</v>
          </cell>
        </row>
        <row r="207">
          <cell r="D207">
            <v>473.0677875</v>
          </cell>
        </row>
        <row r="208">
          <cell r="D208">
            <v>456.77005605</v>
          </cell>
        </row>
        <row r="209">
          <cell r="D209">
            <v>364.2437106</v>
          </cell>
        </row>
        <row r="210">
          <cell r="D210">
            <v>325.57483035</v>
          </cell>
        </row>
        <row r="211">
          <cell r="D211">
            <v>293.02642215</v>
          </cell>
        </row>
        <row r="212">
          <cell r="D212">
            <v>274.87003005</v>
          </cell>
        </row>
        <row r="213">
          <cell r="D213">
            <v>258.97898565</v>
          </cell>
        </row>
        <row r="214">
          <cell r="D214">
            <v>246.44899125</v>
          </cell>
        </row>
        <row r="215">
          <cell r="D215">
            <v>281.63918475</v>
          </cell>
        </row>
        <row r="216">
          <cell r="D216">
            <v>305.41525245</v>
          </cell>
        </row>
        <row r="217">
          <cell r="D217">
            <v>335.96047485</v>
          </cell>
        </row>
        <row r="218">
          <cell r="D218">
            <v>404.9460261</v>
          </cell>
        </row>
        <row r="219">
          <cell r="D219">
            <v>462.04690455</v>
          </cell>
        </row>
        <row r="220">
          <cell r="D220">
            <v>471.59228655</v>
          </cell>
        </row>
        <row r="221">
          <cell r="D221">
            <v>471.9384747</v>
          </cell>
        </row>
        <row r="222">
          <cell r="D222">
            <v>474.9029208</v>
          </cell>
        </row>
        <row r="223">
          <cell r="D223">
            <v>472.02250095</v>
          </cell>
        </row>
        <row r="224">
          <cell r="D224">
            <v>471.8107548</v>
          </cell>
        </row>
        <row r="225">
          <cell r="D225">
            <v>472.48632585</v>
          </cell>
        </row>
        <row r="226">
          <cell r="D226">
            <v>469.23282945</v>
          </cell>
        </row>
        <row r="227">
          <cell r="D227">
            <v>482.56275375</v>
          </cell>
        </row>
        <row r="228">
          <cell r="D228">
            <v>486.16579935</v>
          </cell>
        </row>
        <row r="229">
          <cell r="D229">
            <v>482.6871126</v>
          </cell>
        </row>
        <row r="230">
          <cell r="D230">
            <v>479.4941151</v>
          </cell>
        </row>
        <row r="231">
          <cell r="D231">
            <v>468.933696</v>
          </cell>
        </row>
        <row r="232">
          <cell r="D232">
            <v>456.87760965</v>
          </cell>
        </row>
        <row r="233">
          <cell r="D233">
            <v>365.278914</v>
          </cell>
        </row>
        <row r="234">
          <cell r="D234">
            <v>318.26118555</v>
          </cell>
        </row>
        <row r="235">
          <cell r="D235">
            <v>298.00077615</v>
          </cell>
        </row>
        <row r="236">
          <cell r="D236">
            <v>290.27036115</v>
          </cell>
        </row>
        <row r="237">
          <cell r="D237">
            <v>278.5100472</v>
          </cell>
        </row>
        <row r="238">
          <cell r="D238">
            <v>278.25796845</v>
          </cell>
        </row>
        <row r="239">
          <cell r="D239">
            <v>289.5410133</v>
          </cell>
        </row>
        <row r="240">
          <cell r="D240">
            <v>309.3980967</v>
          </cell>
        </row>
        <row r="241">
          <cell r="D241">
            <v>331.3255869</v>
          </cell>
        </row>
        <row r="242">
          <cell r="D242">
            <v>395.3737557</v>
          </cell>
        </row>
        <row r="243">
          <cell r="D243">
            <v>475.88770845</v>
          </cell>
        </row>
        <row r="244">
          <cell r="D244">
            <v>486.9758124</v>
          </cell>
        </row>
        <row r="245">
          <cell r="D245">
            <v>489.91000905</v>
          </cell>
        </row>
        <row r="246">
          <cell r="D246">
            <v>492.00730425</v>
          </cell>
        </row>
        <row r="247">
          <cell r="D247">
            <v>490.33350135</v>
          </cell>
        </row>
        <row r="248">
          <cell r="D248">
            <v>488.831112</v>
          </cell>
        </row>
        <row r="249">
          <cell r="D249">
            <v>484.96254345</v>
          </cell>
        </row>
        <row r="250">
          <cell r="D250">
            <v>479.8436643</v>
          </cell>
        </row>
        <row r="251">
          <cell r="D251">
            <v>492.99545295</v>
          </cell>
        </row>
        <row r="252">
          <cell r="D252">
            <v>493.51977675</v>
          </cell>
        </row>
        <row r="253">
          <cell r="D253">
            <v>489.91000905</v>
          </cell>
        </row>
        <row r="254">
          <cell r="D254">
            <v>487.8429633</v>
          </cell>
        </row>
        <row r="255">
          <cell r="D255">
            <v>475.75998855</v>
          </cell>
        </row>
        <row r="256">
          <cell r="D256">
            <v>443.1678867</v>
          </cell>
        </row>
        <row r="257">
          <cell r="D257">
            <v>343.2505923</v>
          </cell>
        </row>
        <row r="258">
          <cell r="D258">
            <v>318.82584195</v>
          </cell>
        </row>
        <row r="259">
          <cell r="D259">
            <v>295.94381355</v>
          </cell>
        </row>
        <row r="260">
          <cell r="D260">
            <v>282.43911465</v>
          </cell>
        </row>
        <row r="261">
          <cell r="D261">
            <v>265.16331765</v>
          </cell>
        </row>
        <row r="262">
          <cell r="D262">
            <v>261.35188695</v>
          </cell>
        </row>
        <row r="263">
          <cell r="D263">
            <v>283.70959155</v>
          </cell>
        </row>
        <row r="264">
          <cell r="D264">
            <v>302.88774285</v>
          </cell>
        </row>
        <row r="265">
          <cell r="D265">
            <v>332.59942485</v>
          </cell>
        </row>
        <row r="266">
          <cell r="D266">
            <v>391.3875504</v>
          </cell>
        </row>
        <row r="267">
          <cell r="D267">
            <v>463.4014077</v>
          </cell>
        </row>
        <row r="268">
          <cell r="D268">
            <v>473.60219445</v>
          </cell>
        </row>
        <row r="269">
          <cell r="D269">
            <v>472.4829648</v>
          </cell>
        </row>
        <row r="270">
          <cell r="D270">
            <v>473.5383345</v>
          </cell>
        </row>
        <row r="271">
          <cell r="D271">
            <v>472.0191399</v>
          </cell>
        </row>
        <row r="272">
          <cell r="D272">
            <v>471.1183785</v>
          </cell>
        </row>
        <row r="273">
          <cell r="D273">
            <v>467.1926721</v>
          </cell>
        </row>
        <row r="274">
          <cell r="D274">
            <v>467.68002435</v>
          </cell>
        </row>
        <row r="275">
          <cell r="D275">
            <v>476.36497755</v>
          </cell>
        </row>
        <row r="276">
          <cell r="D276">
            <v>480.4553754</v>
          </cell>
        </row>
        <row r="277">
          <cell r="D277">
            <v>474.01896465</v>
          </cell>
        </row>
        <row r="278">
          <cell r="D278">
            <v>472.95015075</v>
          </cell>
        </row>
        <row r="279">
          <cell r="D279">
            <v>457.48932075</v>
          </cell>
        </row>
        <row r="280">
          <cell r="D280">
            <v>434.34513045</v>
          </cell>
        </row>
        <row r="281">
          <cell r="D281">
            <v>349.5424779</v>
          </cell>
        </row>
        <row r="282">
          <cell r="D282">
            <v>315.08163225</v>
          </cell>
        </row>
        <row r="283">
          <cell r="D283">
            <v>319.59888345</v>
          </cell>
        </row>
        <row r="284">
          <cell r="D284">
            <v>302.50458315</v>
          </cell>
        </row>
        <row r="285">
          <cell r="D285">
            <v>296.63618985</v>
          </cell>
        </row>
        <row r="286">
          <cell r="D286">
            <v>292.35421215</v>
          </cell>
        </row>
        <row r="287">
          <cell r="D287">
            <v>295.88331465</v>
          </cell>
        </row>
        <row r="288">
          <cell r="D288">
            <v>305.95974255</v>
          </cell>
        </row>
        <row r="289">
          <cell r="D289">
            <v>317.9754963</v>
          </cell>
        </row>
        <row r="290">
          <cell r="D290">
            <v>341.31798855</v>
          </cell>
        </row>
        <row r="291">
          <cell r="D291">
            <v>376.5317094</v>
          </cell>
        </row>
        <row r="292">
          <cell r="D292">
            <v>445.84664355</v>
          </cell>
        </row>
        <row r="293">
          <cell r="D293">
            <v>456.2154828</v>
          </cell>
        </row>
        <row r="294">
          <cell r="D294">
            <v>458.4404979</v>
          </cell>
        </row>
        <row r="295">
          <cell r="D295">
            <v>455.63402115</v>
          </cell>
        </row>
        <row r="296">
          <cell r="D296">
            <v>455.90290515</v>
          </cell>
        </row>
        <row r="297">
          <cell r="D297">
            <v>456.901137</v>
          </cell>
        </row>
        <row r="298">
          <cell r="D298">
            <v>453.08634525</v>
          </cell>
        </row>
        <row r="299">
          <cell r="D299">
            <v>465.66339435</v>
          </cell>
        </row>
        <row r="300">
          <cell r="D300">
            <v>477.5984829</v>
          </cell>
        </row>
        <row r="301">
          <cell r="D301">
            <v>467.8043832</v>
          </cell>
        </row>
        <row r="302">
          <cell r="D302">
            <v>458.7766029</v>
          </cell>
        </row>
        <row r="303">
          <cell r="D303">
            <v>455.78862945</v>
          </cell>
        </row>
        <row r="304">
          <cell r="D304">
            <v>430.2076779</v>
          </cell>
        </row>
        <row r="305">
          <cell r="D305">
            <v>350.10377325</v>
          </cell>
        </row>
        <row r="306">
          <cell r="D306">
            <v>326.3310666</v>
          </cell>
        </row>
        <row r="307">
          <cell r="D307">
            <v>304.37332695</v>
          </cell>
        </row>
        <row r="308">
          <cell r="D308">
            <v>295.4497392</v>
          </cell>
        </row>
        <row r="309">
          <cell r="D309">
            <v>286.65387135</v>
          </cell>
        </row>
        <row r="310">
          <cell r="D310">
            <v>281.2257756</v>
          </cell>
        </row>
        <row r="311">
          <cell r="D311">
            <v>285.0372063</v>
          </cell>
        </row>
        <row r="312">
          <cell r="D312">
            <v>293.70535425</v>
          </cell>
        </row>
        <row r="313">
          <cell r="D313">
            <v>297.84616785</v>
          </cell>
        </row>
        <row r="314">
          <cell r="D314">
            <v>299.940102</v>
          </cell>
        </row>
        <row r="315">
          <cell r="D315">
            <v>315.24968475</v>
          </cell>
        </row>
        <row r="316">
          <cell r="D316">
            <v>345.51257895</v>
          </cell>
        </row>
        <row r="317">
          <cell r="D317">
            <v>384.01004565</v>
          </cell>
        </row>
        <row r="318">
          <cell r="D318">
            <v>397.62902025</v>
          </cell>
        </row>
        <row r="319">
          <cell r="D319">
            <v>393.310071</v>
          </cell>
        </row>
        <row r="320">
          <cell r="D320">
            <v>396.8391735</v>
          </cell>
        </row>
        <row r="321">
          <cell r="D321">
            <v>404.49228435</v>
          </cell>
        </row>
        <row r="322">
          <cell r="D322">
            <v>411.2311896</v>
          </cell>
        </row>
        <row r="323">
          <cell r="D323">
            <v>439.30604025</v>
          </cell>
        </row>
        <row r="324">
          <cell r="D324">
            <v>466.63809885</v>
          </cell>
        </row>
        <row r="325">
          <cell r="D325">
            <v>463.46526765</v>
          </cell>
        </row>
        <row r="326">
          <cell r="D326">
            <v>441.53105535</v>
          </cell>
        </row>
        <row r="327">
          <cell r="D327">
            <v>447.1809804</v>
          </cell>
        </row>
        <row r="328">
          <cell r="D328">
            <v>405.1678554</v>
          </cell>
        </row>
        <row r="329">
          <cell r="D329">
            <v>346.9880799</v>
          </cell>
        </row>
        <row r="330">
          <cell r="D330">
            <v>317.9015532</v>
          </cell>
        </row>
        <row r="331">
          <cell r="D331">
            <v>300.36695535</v>
          </cell>
        </row>
        <row r="332">
          <cell r="D332">
            <v>288.8822475</v>
          </cell>
        </row>
        <row r="333">
          <cell r="D333">
            <v>278.11680435</v>
          </cell>
        </row>
        <row r="334">
          <cell r="D334">
            <v>275.58929475</v>
          </cell>
        </row>
        <row r="335">
          <cell r="D335">
            <v>287.19836145</v>
          </cell>
        </row>
        <row r="336">
          <cell r="D336">
            <v>296.95885065</v>
          </cell>
        </row>
        <row r="337">
          <cell r="D337">
            <v>325.58155245</v>
          </cell>
        </row>
        <row r="338">
          <cell r="D338">
            <v>382.2992712</v>
          </cell>
        </row>
        <row r="339">
          <cell r="D339">
            <v>467.59935915</v>
          </cell>
        </row>
        <row r="340">
          <cell r="D340">
            <v>475.386912</v>
          </cell>
        </row>
        <row r="341">
          <cell r="D341">
            <v>479.084067</v>
          </cell>
        </row>
        <row r="342">
          <cell r="D342">
            <v>479.55797505</v>
          </cell>
        </row>
        <row r="343">
          <cell r="D343">
            <v>479.5949466</v>
          </cell>
        </row>
        <row r="344">
          <cell r="D344">
            <v>478.6874631</v>
          </cell>
        </row>
        <row r="345">
          <cell r="D345">
            <v>475.1381943</v>
          </cell>
        </row>
        <row r="346">
          <cell r="D346">
            <v>473.3433936</v>
          </cell>
        </row>
        <row r="347">
          <cell r="D347">
            <v>485.48014515</v>
          </cell>
        </row>
        <row r="348">
          <cell r="D348">
            <v>487.3320837</v>
          </cell>
        </row>
        <row r="349">
          <cell r="D349">
            <v>474.48951165</v>
          </cell>
        </row>
        <row r="350">
          <cell r="D350">
            <v>473.9282163</v>
          </cell>
        </row>
        <row r="351">
          <cell r="D351">
            <v>451.11004785</v>
          </cell>
        </row>
        <row r="352">
          <cell r="D352">
            <v>414.66282165</v>
          </cell>
        </row>
        <row r="353">
          <cell r="D353">
            <v>350.7121233</v>
          </cell>
        </row>
        <row r="354">
          <cell r="D354">
            <v>315.535374</v>
          </cell>
        </row>
        <row r="355">
          <cell r="D355">
            <v>297.6478659</v>
          </cell>
        </row>
        <row r="356">
          <cell r="D356">
            <v>291.23162145</v>
          </cell>
        </row>
        <row r="357">
          <cell r="D357">
            <v>279.68977575</v>
          </cell>
        </row>
        <row r="358">
          <cell r="D358">
            <v>282.0660381</v>
          </cell>
        </row>
        <row r="359">
          <cell r="D359">
            <v>289.0368558</v>
          </cell>
        </row>
        <row r="360">
          <cell r="D360">
            <v>301.3450209</v>
          </cell>
        </row>
        <row r="361">
          <cell r="D361">
            <v>324.7244847</v>
          </cell>
        </row>
        <row r="362">
          <cell r="D362">
            <v>381.4253982</v>
          </cell>
        </row>
        <row r="363">
          <cell r="D363">
            <v>439.61525685</v>
          </cell>
        </row>
        <row r="364">
          <cell r="D364">
            <v>454.81392495</v>
          </cell>
        </row>
        <row r="365">
          <cell r="D365">
            <v>456.8809707</v>
          </cell>
        </row>
        <row r="366">
          <cell r="D366">
            <v>459.34462035</v>
          </cell>
        </row>
        <row r="367">
          <cell r="D367">
            <v>458.5614957</v>
          </cell>
        </row>
        <row r="368">
          <cell r="D368">
            <v>456.0138198</v>
          </cell>
        </row>
        <row r="369">
          <cell r="D369">
            <v>449.76562785</v>
          </cell>
        </row>
        <row r="370">
          <cell r="D370">
            <v>454.2929622</v>
          </cell>
        </row>
        <row r="371">
          <cell r="D371">
            <v>459.22362255</v>
          </cell>
        </row>
        <row r="372">
          <cell r="D372">
            <v>476.3817828</v>
          </cell>
        </row>
        <row r="373">
          <cell r="D373">
            <v>468.7656435</v>
          </cell>
        </row>
        <row r="374">
          <cell r="D374">
            <v>462.57795045</v>
          </cell>
        </row>
        <row r="375">
          <cell r="D375">
            <v>413.1537102</v>
          </cell>
        </row>
        <row r="376">
          <cell r="D376">
            <v>397.544994</v>
          </cell>
        </row>
        <row r="377">
          <cell r="D377">
            <v>347.48215425</v>
          </cell>
        </row>
        <row r="378">
          <cell r="D378">
            <v>309.17962845</v>
          </cell>
        </row>
        <row r="379">
          <cell r="D379">
            <v>286.2202959</v>
          </cell>
        </row>
        <row r="380">
          <cell r="D380">
            <v>279.8679114</v>
          </cell>
        </row>
        <row r="381">
          <cell r="D381">
            <v>262.7400006</v>
          </cell>
        </row>
        <row r="382">
          <cell r="D382">
            <v>261.5770773</v>
          </cell>
        </row>
        <row r="383">
          <cell r="D383">
            <v>278.2411632</v>
          </cell>
        </row>
        <row r="384">
          <cell r="D384">
            <v>290.89551645</v>
          </cell>
        </row>
        <row r="385">
          <cell r="D385">
            <v>317.9418858</v>
          </cell>
        </row>
        <row r="386">
          <cell r="D386">
            <v>366.80819175</v>
          </cell>
        </row>
        <row r="387">
          <cell r="D387">
            <v>410.1085989</v>
          </cell>
        </row>
        <row r="388">
          <cell r="D388">
            <v>413.80911495</v>
          </cell>
        </row>
        <row r="389">
          <cell r="D389">
            <v>415.4593905</v>
          </cell>
        </row>
        <row r="390">
          <cell r="D390">
            <v>416.39712345</v>
          </cell>
        </row>
        <row r="391">
          <cell r="D391">
            <v>418.02387165</v>
          </cell>
        </row>
        <row r="392">
          <cell r="D392">
            <v>411.65132085</v>
          </cell>
        </row>
        <row r="393">
          <cell r="D393">
            <v>409.1271723</v>
          </cell>
        </row>
        <row r="394">
          <cell r="D394">
            <v>406.44169335</v>
          </cell>
        </row>
        <row r="395">
          <cell r="D395">
            <v>415.07959185</v>
          </cell>
        </row>
        <row r="396">
          <cell r="D396">
            <v>412.8646599</v>
          </cell>
        </row>
        <row r="397">
          <cell r="D397">
            <v>403.81335225</v>
          </cell>
        </row>
        <row r="398">
          <cell r="D398">
            <v>406.4383323</v>
          </cell>
        </row>
        <row r="399">
          <cell r="D399">
            <v>395.59894605</v>
          </cell>
        </row>
        <row r="400">
          <cell r="D400">
            <v>375.3553419</v>
          </cell>
        </row>
        <row r="401">
          <cell r="D401">
            <v>329.1072939</v>
          </cell>
        </row>
        <row r="402">
          <cell r="D402">
            <v>303.35156775</v>
          </cell>
        </row>
        <row r="403">
          <cell r="D403">
            <v>264.0508101</v>
          </cell>
        </row>
        <row r="404">
          <cell r="D404">
            <v>248.88239145</v>
          </cell>
        </row>
        <row r="405">
          <cell r="D405">
            <v>244.4626107</v>
          </cell>
        </row>
        <row r="406">
          <cell r="D406">
            <v>243.32993685</v>
          </cell>
        </row>
        <row r="407">
          <cell r="D407">
            <v>244.47941595</v>
          </cell>
        </row>
        <row r="408">
          <cell r="D408">
            <v>280.9434474</v>
          </cell>
        </row>
        <row r="409">
          <cell r="D409">
            <v>306.594981</v>
          </cell>
        </row>
        <row r="410">
          <cell r="D410">
            <v>358.39212255</v>
          </cell>
        </row>
        <row r="411">
          <cell r="D411">
            <v>401.3026479</v>
          </cell>
        </row>
        <row r="412">
          <cell r="D412">
            <v>408.16927305</v>
          </cell>
        </row>
        <row r="413">
          <cell r="D413">
            <v>413.01590715</v>
          </cell>
        </row>
        <row r="414">
          <cell r="D414">
            <v>417.93648435</v>
          </cell>
        </row>
        <row r="415">
          <cell r="D415">
            <v>421.23031335</v>
          </cell>
        </row>
        <row r="416">
          <cell r="D416">
            <v>417.85581915</v>
          </cell>
        </row>
        <row r="417">
          <cell r="D417">
            <v>410.5589796</v>
          </cell>
        </row>
        <row r="418">
          <cell r="D418">
            <v>406.92568455</v>
          </cell>
        </row>
        <row r="419">
          <cell r="D419">
            <v>432.2175858</v>
          </cell>
        </row>
        <row r="420">
          <cell r="D420">
            <v>434.42579565</v>
          </cell>
        </row>
        <row r="421">
          <cell r="D421">
            <v>415.69130295</v>
          </cell>
        </row>
        <row r="422">
          <cell r="D422">
            <v>414.0948042</v>
          </cell>
        </row>
        <row r="423">
          <cell r="D423">
            <v>394.7284341</v>
          </cell>
        </row>
        <row r="424">
          <cell r="D424">
            <v>383.2806978</v>
          </cell>
        </row>
        <row r="425">
          <cell r="D425">
            <v>347.09227245</v>
          </cell>
        </row>
        <row r="426">
          <cell r="D426">
            <v>303.2003205</v>
          </cell>
        </row>
        <row r="427">
          <cell r="D427">
            <v>267.80510295</v>
          </cell>
        </row>
        <row r="428">
          <cell r="D428">
            <v>257.7723687</v>
          </cell>
        </row>
        <row r="429">
          <cell r="D429">
            <v>252.0720279</v>
          </cell>
        </row>
        <row r="430">
          <cell r="D430">
            <v>251.0569908</v>
          </cell>
        </row>
        <row r="431">
          <cell r="D431">
            <v>251.84683755</v>
          </cell>
        </row>
        <row r="432">
          <cell r="D432">
            <v>272.51729505</v>
          </cell>
        </row>
        <row r="433">
          <cell r="D433">
            <v>302.39030745</v>
          </cell>
        </row>
        <row r="434">
          <cell r="D434">
            <v>361.5414264</v>
          </cell>
        </row>
        <row r="435">
          <cell r="D435">
            <v>395.797248</v>
          </cell>
        </row>
        <row r="436">
          <cell r="D436">
            <v>403.96796055</v>
          </cell>
        </row>
        <row r="437">
          <cell r="D437">
            <v>404.7645294</v>
          </cell>
        </row>
        <row r="438">
          <cell r="D438">
            <v>406.61646795</v>
          </cell>
        </row>
        <row r="439">
          <cell r="D439">
            <v>405.8333433</v>
          </cell>
        </row>
        <row r="440">
          <cell r="D440">
            <v>402.1227441</v>
          </cell>
        </row>
        <row r="441">
          <cell r="D441">
            <v>399.53137455</v>
          </cell>
        </row>
        <row r="442">
          <cell r="D442">
            <v>397.55507715</v>
          </cell>
        </row>
        <row r="443">
          <cell r="D443">
            <v>413.76206025</v>
          </cell>
        </row>
        <row r="444">
          <cell r="D444">
            <v>422.33945985</v>
          </cell>
        </row>
        <row r="445">
          <cell r="D445">
            <v>409.4095005</v>
          </cell>
        </row>
        <row r="446">
          <cell r="D446">
            <v>410.0346558</v>
          </cell>
        </row>
        <row r="447">
          <cell r="D447">
            <v>392.1740361</v>
          </cell>
        </row>
        <row r="448">
          <cell r="D448">
            <v>385.71745905</v>
          </cell>
        </row>
        <row r="449">
          <cell r="D449">
            <v>333.9472059</v>
          </cell>
        </row>
        <row r="450">
          <cell r="D450">
            <v>298.2730212</v>
          </cell>
        </row>
        <row r="451">
          <cell r="D451">
            <v>292.8281202</v>
          </cell>
        </row>
        <row r="452">
          <cell r="D452">
            <v>266.96484045</v>
          </cell>
        </row>
        <row r="453">
          <cell r="D453">
            <v>246.1565799</v>
          </cell>
        </row>
        <row r="454">
          <cell r="D454">
            <v>245.0071008</v>
          </cell>
        </row>
        <row r="455">
          <cell r="D455">
            <v>245.54822985</v>
          </cell>
        </row>
        <row r="456">
          <cell r="D456">
            <v>257.16401865</v>
          </cell>
        </row>
        <row r="457">
          <cell r="D457">
            <v>266.76989955</v>
          </cell>
        </row>
        <row r="458">
          <cell r="D458">
            <v>304.00361145</v>
          </cell>
        </row>
        <row r="459">
          <cell r="D459">
            <v>341.76836925</v>
          </cell>
        </row>
        <row r="460">
          <cell r="D460">
            <v>351.13897665</v>
          </cell>
        </row>
        <row r="461">
          <cell r="D461">
            <v>360.64402605</v>
          </cell>
        </row>
        <row r="462">
          <cell r="D462">
            <v>371.19100095</v>
          </cell>
        </row>
        <row r="463">
          <cell r="D463">
            <v>360.2709495</v>
          </cell>
        </row>
        <row r="464">
          <cell r="D464">
            <v>360.99357525</v>
          </cell>
        </row>
        <row r="465">
          <cell r="D465">
            <v>370.0179945</v>
          </cell>
        </row>
        <row r="466">
          <cell r="D466">
            <v>386.7022467</v>
          </cell>
        </row>
        <row r="467">
          <cell r="D467">
            <v>410.74383735</v>
          </cell>
        </row>
        <row r="468">
          <cell r="D468">
            <v>433.08137565</v>
          </cell>
        </row>
        <row r="469">
          <cell r="D469">
            <v>429.00778305</v>
          </cell>
        </row>
        <row r="470">
          <cell r="D470">
            <v>398.0222631</v>
          </cell>
        </row>
        <row r="471">
          <cell r="D471">
            <v>373.53029175</v>
          </cell>
        </row>
        <row r="472">
          <cell r="D472">
            <v>350.27854785</v>
          </cell>
        </row>
        <row r="473">
          <cell r="D473">
            <v>335.88653175</v>
          </cell>
        </row>
        <row r="474">
          <cell r="D474">
            <v>295.76231685</v>
          </cell>
        </row>
        <row r="475">
          <cell r="D475">
            <v>282.9130227</v>
          </cell>
        </row>
        <row r="476">
          <cell r="D476">
            <v>232.8737103</v>
          </cell>
        </row>
        <row r="477">
          <cell r="D477">
            <v>208.6875945</v>
          </cell>
        </row>
        <row r="478">
          <cell r="D478">
            <v>206.5163562</v>
          </cell>
        </row>
        <row r="479">
          <cell r="D479">
            <v>207.2826756</v>
          </cell>
        </row>
        <row r="480">
          <cell r="D480">
            <v>209.46399705</v>
          </cell>
        </row>
        <row r="481">
          <cell r="D481">
            <v>249.89742855</v>
          </cell>
        </row>
        <row r="482">
          <cell r="D482">
            <v>265.4960616</v>
          </cell>
        </row>
        <row r="483">
          <cell r="D483">
            <v>296.9084349</v>
          </cell>
        </row>
        <row r="484">
          <cell r="D484">
            <v>312.62806575</v>
          </cell>
        </row>
        <row r="485">
          <cell r="D485">
            <v>316.8529056</v>
          </cell>
        </row>
        <row r="486">
          <cell r="D486">
            <v>321.52812615</v>
          </cell>
        </row>
        <row r="487">
          <cell r="D487">
            <v>321.4575441</v>
          </cell>
        </row>
        <row r="488">
          <cell r="D488">
            <v>324.3144366</v>
          </cell>
        </row>
        <row r="489">
          <cell r="D489">
            <v>342.68929695</v>
          </cell>
        </row>
        <row r="490">
          <cell r="D490">
            <v>362.2069143</v>
          </cell>
        </row>
        <row r="491">
          <cell r="D491">
            <v>402.48237645</v>
          </cell>
        </row>
        <row r="492">
          <cell r="D492">
            <v>423.73093455</v>
          </cell>
        </row>
        <row r="493">
          <cell r="D493">
            <v>420.2388036</v>
          </cell>
        </row>
        <row r="494">
          <cell r="D494">
            <v>386.7560235</v>
          </cell>
        </row>
        <row r="495">
          <cell r="D495">
            <v>368.34083055</v>
          </cell>
        </row>
        <row r="496">
          <cell r="D496">
            <v>332.25659775</v>
          </cell>
        </row>
        <row r="497">
          <cell r="D497">
            <v>309.20651685</v>
          </cell>
        </row>
        <row r="498">
          <cell r="D498">
            <v>290.79468495</v>
          </cell>
        </row>
        <row r="499">
          <cell r="D499">
            <v>266.95811835</v>
          </cell>
        </row>
        <row r="500">
          <cell r="D500">
            <v>229.99329045</v>
          </cell>
        </row>
        <row r="501">
          <cell r="D501">
            <v>227.005317</v>
          </cell>
        </row>
        <row r="502">
          <cell r="D502">
            <v>225.85919895</v>
          </cell>
        </row>
        <row r="503">
          <cell r="D503">
            <v>227.7111375</v>
          </cell>
        </row>
        <row r="504">
          <cell r="D504">
            <v>281.75346045</v>
          </cell>
        </row>
        <row r="505">
          <cell r="D505">
            <v>319.78038015</v>
          </cell>
        </row>
        <row r="506">
          <cell r="D506">
            <v>404.03518155</v>
          </cell>
        </row>
        <row r="507">
          <cell r="D507">
            <v>452.7939339</v>
          </cell>
        </row>
        <row r="508">
          <cell r="D508">
            <v>456.7801392</v>
          </cell>
        </row>
        <row r="509">
          <cell r="D509">
            <v>456.5112552</v>
          </cell>
        </row>
        <row r="510">
          <cell r="D510">
            <v>456.9280254</v>
          </cell>
        </row>
        <row r="511">
          <cell r="D511">
            <v>456.6255309</v>
          </cell>
        </row>
        <row r="512">
          <cell r="D512">
            <v>458.0909487</v>
          </cell>
        </row>
        <row r="513">
          <cell r="D513">
            <v>458.4136095</v>
          </cell>
        </row>
        <row r="514">
          <cell r="D514">
            <v>458.22875175</v>
          </cell>
        </row>
        <row r="515">
          <cell r="D515">
            <v>467.20947735</v>
          </cell>
        </row>
        <row r="516">
          <cell r="D516">
            <v>471.0578796</v>
          </cell>
        </row>
        <row r="517">
          <cell r="D517">
            <v>464.4903879</v>
          </cell>
        </row>
        <row r="518">
          <cell r="D518">
            <v>466.4061864</v>
          </cell>
        </row>
        <row r="519">
          <cell r="D519">
            <v>450.38406105</v>
          </cell>
        </row>
        <row r="520">
          <cell r="D520">
            <v>434.40562935</v>
          </cell>
        </row>
        <row r="521">
          <cell r="D521">
            <v>357.12164565</v>
          </cell>
        </row>
        <row r="522">
          <cell r="D522">
            <v>312.36590385</v>
          </cell>
        </row>
        <row r="523">
          <cell r="D523">
            <v>293.33563875</v>
          </cell>
        </row>
        <row r="524">
          <cell r="D524">
            <v>276.3656973</v>
          </cell>
        </row>
        <row r="525">
          <cell r="D525">
            <v>273.76088355</v>
          </cell>
        </row>
        <row r="526">
          <cell r="D526">
            <v>271.7207262</v>
          </cell>
        </row>
        <row r="527">
          <cell r="D527">
            <v>276.12706275</v>
          </cell>
        </row>
        <row r="528">
          <cell r="D528">
            <v>303.2540973</v>
          </cell>
        </row>
        <row r="529">
          <cell r="D529">
            <v>335.05299135</v>
          </cell>
        </row>
        <row r="530">
          <cell r="D530">
            <v>429.38422065</v>
          </cell>
        </row>
        <row r="531">
          <cell r="D531">
            <v>462.07379295</v>
          </cell>
        </row>
        <row r="532">
          <cell r="D532">
            <v>464.3828343</v>
          </cell>
        </row>
        <row r="533">
          <cell r="D533">
            <v>465.57600705</v>
          </cell>
        </row>
        <row r="534">
          <cell r="D534">
            <v>466.8095124</v>
          </cell>
        </row>
        <row r="535">
          <cell r="D535">
            <v>463.88875995</v>
          </cell>
        </row>
        <row r="536">
          <cell r="D536">
            <v>466.5339063</v>
          </cell>
        </row>
        <row r="537">
          <cell r="D537">
            <v>464.9138802</v>
          </cell>
        </row>
        <row r="538">
          <cell r="D538">
            <v>464.698773</v>
          </cell>
        </row>
        <row r="539">
          <cell r="D539">
            <v>469.63615545</v>
          </cell>
        </row>
        <row r="540">
          <cell r="D540">
            <v>476.5767237</v>
          </cell>
        </row>
        <row r="541">
          <cell r="D541">
            <v>485.5574493</v>
          </cell>
        </row>
        <row r="542">
          <cell r="D542">
            <v>487.26822375</v>
          </cell>
        </row>
        <row r="543">
          <cell r="D543">
            <v>463.0989132</v>
          </cell>
        </row>
        <row r="544">
          <cell r="D544">
            <v>447.5439738</v>
          </cell>
        </row>
        <row r="545">
          <cell r="D545">
            <v>376.99889535</v>
          </cell>
        </row>
        <row r="546">
          <cell r="D546">
            <v>338.2224615</v>
          </cell>
        </row>
        <row r="547">
          <cell r="D547">
            <v>285.88082985</v>
          </cell>
        </row>
        <row r="548">
          <cell r="D548">
            <v>254.5121502</v>
          </cell>
        </row>
        <row r="549">
          <cell r="D549">
            <v>249.9747327</v>
          </cell>
        </row>
        <row r="550">
          <cell r="D550">
            <v>248.91600195</v>
          </cell>
        </row>
        <row r="551">
          <cell r="D551">
            <v>264.20205735</v>
          </cell>
        </row>
        <row r="552">
          <cell r="D552">
            <v>299.37208455</v>
          </cell>
        </row>
        <row r="553">
          <cell r="D553">
            <v>338.5451223</v>
          </cell>
        </row>
        <row r="554">
          <cell r="D554">
            <v>431.80417665</v>
          </cell>
        </row>
        <row r="555">
          <cell r="D555">
            <v>463.04849745</v>
          </cell>
        </row>
        <row r="556">
          <cell r="D556">
            <v>469.42104825</v>
          </cell>
        </row>
        <row r="557">
          <cell r="D557">
            <v>473.45430825</v>
          </cell>
        </row>
        <row r="558">
          <cell r="D558">
            <v>471.84100425</v>
          </cell>
        </row>
        <row r="559">
          <cell r="D559">
            <v>465.58945125</v>
          </cell>
        </row>
        <row r="560">
          <cell r="D560">
            <v>472.3686891</v>
          </cell>
        </row>
        <row r="561">
          <cell r="D561">
            <v>472.0191399</v>
          </cell>
        </row>
        <row r="562">
          <cell r="D562">
            <v>471.555315</v>
          </cell>
        </row>
        <row r="563">
          <cell r="D563">
            <v>478.05222465</v>
          </cell>
        </row>
        <row r="564">
          <cell r="D564">
            <v>479.6151129</v>
          </cell>
        </row>
        <row r="565">
          <cell r="D565">
            <v>470.77891245</v>
          </cell>
        </row>
        <row r="566">
          <cell r="D566">
            <v>468.7454772</v>
          </cell>
        </row>
        <row r="567">
          <cell r="D567">
            <v>454.81392495</v>
          </cell>
        </row>
        <row r="568">
          <cell r="D568">
            <v>443.61490635</v>
          </cell>
        </row>
        <row r="569">
          <cell r="D569">
            <v>359.3029671</v>
          </cell>
        </row>
        <row r="570">
          <cell r="D570">
            <v>314.54386425</v>
          </cell>
        </row>
        <row r="571">
          <cell r="D571">
            <v>313.7741838</v>
          </cell>
        </row>
        <row r="572">
          <cell r="D572">
            <v>288.4251447</v>
          </cell>
        </row>
        <row r="573">
          <cell r="D573">
            <v>284.8960422</v>
          </cell>
        </row>
        <row r="574">
          <cell r="D574">
            <v>284.34146895</v>
          </cell>
        </row>
        <row r="575">
          <cell r="D575">
            <v>289.34943345</v>
          </cell>
        </row>
        <row r="576">
          <cell r="D576">
            <v>316.0126431</v>
          </cell>
        </row>
        <row r="577">
          <cell r="D577">
            <v>350.1810774</v>
          </cell>
        </row>
        <row r="578">
          <cell r="D578">
            <v>453.8627478</v>
          </cell>
        </row>
        <row r="579">
          <cell r="D579">
            <v>480.72762045</v>
          </cell>
        </row>
        <row r="580">
          <cell r="D580">
            <v>486.2565477</v>
          </cell>
        </row>
        <row r="581">
          <cell r="D581">
            <v>486.38762865</v>
          </cell>
        </row>
        <row r="582">
          <cell r="D582">
            <v>489.2747706</v>
          </cell>
        </row>
        <row r="583">
          <cell r="D583">
            <v>483.2853795</v>
          </cell>
        </row>
        <row r="584">
          <cell r="D584">
            <v>487.47660885</v>
          </cell>
        </row>
        <row r="585">
          <cell r="D585">
            <v>488.6025606</v>
          </cell>
        </row>
        <row r="586">
          <cell r="D586">
            <v>483.12741015</v>
          </cell>
        </row>
        <row r="587">
          <cell r="D587">
            <v>492.3534924</v>
          </cell>
        </row>
        <row r="588">
          <cell r="D588">
            <v>496.2388662</v>
          </cell>
        </row>
        <row r="589">
          <cell r="D589">
            <v>491.3989542</v>
          </cell>
        </row>
        <row r="590">
          <cell r="D590">
            <v>490.1150331</v>
          </cell>
        </row>
        <row r="591">
          <cell r="D591">
            <v>474.9096429</v>
          </cell>
        </row>
        <row r="592">
          <cell r="D592">
            <v>461.673828</v>
          </cell>
        </row>
        <row r="593">
          <cell r="D593">
            <v>396.133353</v>
          </cell>
        </row>
        <row r="594">
          <cell r="D594">
            <v>342.60863175</v>
          </cell>
        </row>
        <row r="595">
          <cell r="D595">
            <v>293.05331055</v>
          </cell>
        </row>
        <row r="596">
          <cell r="D596">
            <v>283.11132465</v>
          </cell>
        </row>
        <row r="597">
          <cell r="D597">
            <v>279.2830887</v>
          </cell>
        </row>
        <row r="598">
          <cell r="D598">
            <v>278.28485685</v>
          </cell>
        </row>
        <row r="599">
          <cell r="D599">
            <v>281.0308347</v>
          </cell>
        </row>
        <row r="600">
          <cell r="D600">
            <v>299.21747625</v>
          </cell>
        </row>
        <row r="601">
          <cell r="D601">
            <v>331.42305735</v>
          </cell>
        </row>
        <row r="602">
          <cell r="D602">
            <v>419.3716527</v>
          </cell>
        </row>
        <row r="603">
          <cell r="D603">
            <v>460.3495743</v>
          </cell>
        </row>
        <row r="604">
          <cell r="D604">
            <v>463.35771405</v>
          </cell>
        </row>
        <row r="605">
          <cell r="D605">
            <v>463.40476875</v>
          </cell>
        </row>
        <row r="606">
          <cell r="D606">
            <v>462.60483885</v>
          </cell>
        </row>
        <row r="607">
          <cell r="D607">
            <v>458.79340815</v>
          </cell>
        </row>
        <row r="608">
          <cell r="D608">
            <v>463.19638365</v>
          </cell>
        </row>
        <row r="609">
          <cell r="D609">
            <v>462.96783225</v>
          </cell>
        </row>
        <row r="610">
          <cell r="D610">
            <v>462.5208126</v>
          </cell>
        </row>
        <row r="611">
          <cell r="D611">
            <v>471.420873</v>
          </cell>
        </row>
        <row r="612">
          <cell r="D612">
            <v>475.90115265</v>
          </cell>
        </row>
        <row r="613">
          <cell r="D613">
            <v>470.883105</v>
          </cell>
        </row>
        <row r="614">
          <cell r="D614">
            <v>470.23442235</v>
          </cell>
        </row>
        <row r="615">
          <cell r="D615">
            <v>457.2574083</v>
          </cell>
        </row>
        <row r="616">
          <cell r="D616">
            <v>450.985689</v>
          </cell>
        </row>
        <row r="617">
          <cell r="D617">
            <v>381.34137195</v>
          </cell>
        </row>
        <row r="618">
          <cell r="D618">
            <v>334.222812</v>
          </cell>
        </row>
        <row r="619">
          <cell r="D619">
            <v>315.3404331</v>
          </cell>
        </row>
        <row r="620">
          <cell r="D620">
            <v>309.149379</v>
          </cell>
        </row>
        <row r="621">
          <cell r="D621">
            <v>293.19447465</v>
          </cell>
        </row>
        <row r="622">
          <cell r="D622">
            <v>291.20473305</v>
          </cell>
        </row>
        <row r="623">
          <cell r="D623">
            <v>295.82953785</v>
          </cell>
        </row>
        <row r="624">
          <cell r="D624">
            <v>306.9781407</v>
          </cell>
        </row>
        <row r="625">
          <cell r="D625">
            <v>312.48017955</v>
          </cell>
        </row>
        <row r="626">
          <cell r="D626">
            <v>348.87362895</v>
          </cell>
        </row>
        <row r="627">
          <cell r="D627">
            <v>412.20925515</v>
          </cell>
        </row>
        <row r="628">
          <cell r="D628">
            <v>428.5674855</v>
          </cell>
        </row>
        <row r="629">
          <cell r="D629">
            <v>436.23404055</v>
          </cell>
        </row>
        <row r="630">
          <cell r="D630">
            <v>437.69273625</v>
          </cell>
        </row>
        <row r="631">
          <cell r="D631">
            <v>430.31187045</v>
          </cell>
        </row>
        <row r="632">
          <cell r="D632">
            <v>423.18644445</v>
          </cell>
        </row>
        <row r="633">
          <cell r="D633">
            <v>418.7464974</v>
          </cell>
        </row>
        <row r="634">
          <cell r="D634">
            <v>430.88324895</v>
          </cell>
        </row>
        <row r="635">
          <cell r="D635">
            <v>457.8287868</v>
          </cell>
        </row>
        <row r="636">
          <cell r="D636">
            <v>482.1963993</v>
          </cell>
        </row>
        <row r="637">
          <cell r="D637">
            <v>461.73096585</v>
          </cell>
        </row>
        <row r="638">
          <cell r="D638">
            <v>453.46278285</v>
          </cell>
        </row>
        <row r="639">
          <cell r="D639">
            <v>438.6371913</v>
          </cell>
        </row>
        <row r="640">
          <cell r="D640">
            <v>416.5147602</v>
          </cell>
        </row>
        <row r="641">
          <cell r="D641">
            <v>359.1349146</v>
          </cell>
        </row>
        <row r="642">
          <cell r="D642">
            <v>316.8394614</v>
          </cell>
        </row>
        <row r="643">
          <cell r="D643">
            <v>305.2640052</v>
          </cell>
        </row>
        <row r="644">
          <cell r="D644">
            <v>286.5765672</v>
          </cell>
        </row>
        <row r="645">
          <cell r="D645">
            <v>277.1589051</v>
          </cell>
        </row>
        <row r="646">
          <cell r="D646">
            <v>269.96961915</v>
          </cell>
        </row>
        <row r="647">
          <cell r="D647">
            <v>271.6871157</v>
          </cell>
        </row>
        <row r="648">
          <cell r="D648">
            <v>291.64839165</v>
          </cell>
        </row>
        <row r="649">
          <cell r="D649">
            <v>301.2105789</v>
          </cell>
        </row>
        <row r="650">
          <cell r="D650">
            <v>303.0255459</v>
          </cell>
        </row>
        <row r="651">
          <cell r="D651">
            <v>316.5302448</v>
          </cell>
        </row>
        <row r="652">
          <cell r="D652">
            <v>357.5216106</v>
          </cell>
        </row>
        <row r="653">
          <cell r="D653">
            <v>368.15261175</v>
          </cell>
        </row>
        <row r="654">
          <cell r="D654">
            <v>371.8867383</v>
          </cell>
        </row>
        <row r="655">
          <cell r="D655">
            <v>371.6581869</v>
          </cell>
        </row>
        <row r="656">
          <cell r="D656">
            <v>369.6550011</v>
          </cell>
        </row>
        <row r="657">
          <cell r="D657">
            <v>366.00826185</v>
          </cell>
        </row>
        <row r="658">
          <cell r="D658">
            <v>375.7385016</v>
          </cell>
        </row>
        <row r="659">
          <cell r="D659">
            <v>447.45322545</v>
          </cell>
        </row>
        <row r="660">
          <cell r="D660">
            <v>461.8553247</v>
          </cell>
        </row>
        <row r="661">
          <cell r="D661">
            <v>457.0019685</v>
          </cell>
        </row>
        <row r="662">
          <cell r="D662">
            <v>451.0596321</v>
          </cell>
        </row>
        <row r="663">
          <cell r="D663">
            <v>429.8446845</v>
          </cell>
        </row>
        <row r="664">
          <cell r="D664">
            <v>370.6902045</v>
          </cell>
        </row>
        <row r="665">
          <cell r="D665">
            <v>343.75811085</v>
          </cell>
        </row>
        <row r="666">
          <cell r="D666">
            <v>309.20651685</v>
          </cell>
        </row>
        <row r="667">
          <cell r="D667">
            <v>292.37437845</v>
          </cell>
        </row>
        <row r="668">
          <cell r="D668">
            <v>275.7875967</v>
          </cell>
        </row>
        <row r="669">
          <cell r="D669">
            <v>264.0642543</v>
          </cell>
        </row>
        <row r="670">
          <cell r="D670">
            <v>260.25618465</v>
          </cell>
        </row>
        <row r="671">
          <cell r="D671">
            <v>278.1336096</v>
          </cell>
        </row>
        <row r="672">
          <cell r="D672">
            <v>298.5419052</v>
          </cell>
        </row>
        <row r="673">
          <cell r="D673">
            <v>317.85113745</v>
          </cell>
        </row>
        <row r="674">
          <cell r="D674">
            <v>387.4215114</v>
          </cell>
        </row>
        <row r="675">
          <cell r="D675">
            <v>452.84434965</v>
          </cell>
        </row>
        <row r="676">
          <cell r="D676">
            <v>462.16118025</v>
          </cell>
        </row>
        <row r="677">
          <cell r="D677">
            <v>464.2752807</v>
          </cell>
        </row>
        <row r="678">
          <cell r="D678">
            <v>464.3693901</v>
          </cell>
        </row>
        <row r="679">
          <cell r="D679">
            <v>462.7090314</v>
          </cell>
        </row>
        <row r="680">
          <cell r="D680">
            <v>463.4081298</v>
          </cell>
        </row>
        <row r="681">
          <cell r="D681">
            <v>463.6501254</v>
          </cell>
        </row>
        <row r="682">
          <cell r="D682">
            <v>463.90220415</v>
          </cell>
        </row>
        <row r="683">
          <cell r="D683">
            <v>468.39928905</v>
          </cell>
        </row>
        <row r="684">
          <cell r="D684">
            <v>468.99083385</v>
          </cell>
        </row>
        <row r="685">
          <cell r="D685">
            <v>462.86027865</v>
          </cell>
        </row>
        <row r="686">
          <cell r="D686">
            <v>458.8774344</v>
          </cell>
        </row>
        <row r="687">
          <cell r="D687">
            <v>449.0631684</v>
          </cell>
        </row>
        <row r="688">
          <cell r="D688">
            <v>438.13639485</v>
          </cell>
        </row>
        <row r="689">
          <cell r="D689">
            <v>351.54902475</v>
          </cell>
        </row>
        <row r="690">
          <cell r="D690">
            <v>320.43914595</v>
          </cell>
        </row>
        <row r="691">
          <cell r="D691">
            <v>292.3844616</v>
          </cell>
        </row>
        <row r="692">
          <cell r="D692">
            <v>271.68375465</v>
          </cell>
        </row>
        <row r="693">
          <cell r="D693">
            <v>242.3585934</v>
          </cell>
        </row>
        <row r="694">
          <cell r="D694">
            <v>235.94907105</v>
          </cell>
        </row>
        <row r="695">
          <cell r="D695">
            <v>244.2071709</v>
          </cell>
        </row>
        <row r="696">
          <cell r="D696">
            <v>295.3556298</v>
          </cell>
        </row>
        <row r="697">
          <cell r="D697">
            <v>312.11718615</v>
          </cell>
        </row>
        <row r="698">
          <cell r="D698">
            <v>343.2573144</v>
          </cell>
        </row>
        <row r="699">
          <cell r="D699">
            <v>418.41375345</v>
          </cell>
        </row>
        <row r="700">
          <cell r="D700">
            <v>436.9163337</v>
          </cell>
        </row>
        <row r="701">
          <cell r="D701">
            <v>446.96251215</v>
          </cell>
        </row>
        <row r="702">
          <cell r="D702">
            <v>459.10934685</v>
          </cell>
        </row>
        <row r="703">
          <cell r="D703">
            <v>451.1402973</v>
          </cell>
        </row>
        <row r="704">
          <cell r="D704">
            <v>448.08510285</v>
          </cell>
        </row>
        <row r="705">
          <cell r="D705">
            <v>446.97595635</v>
          </cell>
        </row>
        <row r="706">
          <cell r="D706">
            <v>442.46542725</v>
          </cell>
        </row>
        <row r="707">
          <cell r="D707">
            <v>456.1885944</v>
          </cell>
        </row>
        <row r="708">
          <cell r="D708">
            <v>459.6504759</v>
          </cell>
        </row>
        <row r="709">
          <cell r="D709">
            <v>453.4325334</v>
          </cell>
        </row>
        <row r="710">
          <cell r="D710">
            <v>457.50948705</v>
          </cell>
        </row>
        <row r="711">
          <cell r="D711">
            <v>433.74014145</v>
          </cell>
        </row>
        <row r="712">
          <cell r="D712">
            <v>419.67750825</v>
          </cell>
        </row>
        <row r="713">
          <cell r="D713">
            <v>346.80994425</v>
          </cell>
        </row>
        <row r="714">
          <cell r="D714">
            <v>318.2981571</v>
          </cell>
        </row>
        <row r="715">
          <cell r="D715">
            <v>275.068332</v>
          </cell>
        </row>
        <row r="716">
          <cell r="D716">
            <v>242.7619194</v>
          </cell>
        </row>
        <row r="717">
          <cell r="D717">
            <v>186.3567783</v>
          </cell>
        </row>
        <row r="718">
          <cell r="D718">
            <v>195.03164835</v>
          </cell>
        </row>
        <row r="719">
          <cell r="D719">
            <v>214.502211</v>
          </cell>
        </row>
        <row r="720">
          <cell r="D720">
            <v>280.71153495</v>
          </cell>
        </row>
        <row r="721">
          <cell r="D721">
            <v>301.07949795</v>
          </cell>
        </row>
        <row r="722">
          <cell r="D722">
            <v>345.88229445</v>
          </cell>
        </row>
        <row r="723">
          <cell r="D723">
            <v>403.8503238</v>
          </cell>
        </row>
        <row r="724">
          <cell r="D724">
            <v>414.16538625</v>
          </cell>
        </row>
        <row r="725">
          <cell r="D725">
            <v>416.30973615</v>
          </cell>
        </row>
        <row r="726">
          <cell r="D726">
            <v>417.20377545</v>
          </cell>
        </row>
        <row r="727">
          <cell r="D727">
            <v>420.80346</v>
          </cell>
        </row>
        <row r="728">
          <cell r="D728">
            <v>419.6943135</v>
          </cell>
        </row>
        <row r="729">
          <cell r="D729">
            <v>415.1770623</v>
          </cell>
        </row>
        <row r="730">
          <cell r="D730">
            <v>406.1022273</v>
          </cell>
        </row>
        <row r="731">
          <cell r="D731">
            <v>411.68493135</v>
          </cell>
        </row>
        <row r="732">
          <cell r="D732">
            <v>425.74084245</v>
          </cell>
        </row>
        <row r="733">
          <cell r="D733">
            <v>421.4353374</v>
          </cell>
        </row>
        <row r="734">
          <cell r="D734">
            <v>429.2396955</v>
          </cell>
        </row>
        <row r="735">
          <cell r="D735">
            <v>421.30425645</v>
          </cell>
        </row>
        <row r="736">
          <cell r="D736">
            <v>405.0266913</v>
          </cell>
        </row>
        <row r="737">
          <cell r="D737">
            <v>353.5622937</v>
          </cell>
        </row>
        <row r="738">
          <cell r="D738">
            <v>317.11170645</v>
          </cell>
        </row>
        <row r="739">
          <cell r="D739">
            <v>286.80175755</v>
          </cell>
        </row>
        <row r="740">
          <cell r="D740">
            <v>262.58203125</v>
          </cell>
        </row>
        <row r="741">
          <cell r="D741">
            <v>232.1544456</v>
          </cell>
        </row>
        <row r="742">
          <cell r="D742">
            <v>203.49477225</v>
          </cell>
        </row>
        <row r="743">
          <cell r="D743">
            <v>220.66301565</v>
          </cell>
        </row>
        <row r="744">
          <cell r="D744">
            <v>263.237436</v>
          </cell>
        </row>
        <row r="745">
          <cell r="D745">
            <v>279.99899235</v>
          </cell>
        </row>
        <row r="746">
          <cell r="D746">
            <v>303.63389595</v>
          </cell>
        </row>
        <row r="747">
          <cell r="D747">
            <v>313.96576365</v>
          </cell>
        </row>
        <row r="748">
          <cell r="D748">
            <v>322.1566425</v>
          </cell>
        </row>
        <row r="749">
          <cell r="D749">
            <v>324.8656488</v>
          </cell>
        </row>
        <row r="750">
          <cell r="D750">
            <v>322.8826293</v>
          </cell>
        </row>
        <row r="751">
          <cell r="D751">
            <v>324.57995955</v>
          </cell>
        </row>
        <row r="752">
          <cell r="D752">
            <v>319.93498845</v>
          </cell>
        </row>
        <row r="753">
          <cell r="D753">
            <v>318.24774135</v>
          </cell>
        </row>
        <row r="754">
          <cell r="D754">
            <v>318.5065422</v>
          </cell>
        </row>
        <row r="755">
          <cell r="D755">
            <v>334.9756872</v>
          </cell>
        </row>
        <row r="756">
          <cell r="D756">
            <v>345.50585685</v>
          </cell>
        </row>
        <row r="757">
          <cell r="D757">
            <v>339.78534975</v>
          </cell>
        </row>
        <row r="758">
          <cell r="D758">
            <v>328.04856315</v>
          </cell>
        </row>
        <row r="759">
          <cell r="D759">
            <v>325.6118019</v>
          </cell>
        </row>
        <row r="760">
          <cell r="D760">
            <v>328.7711889</v>
          </cell>
        </row>
        <row r="761">
          <cell r="D761">
            <v>314.8766082</v>
          </cell>
        </row>
        <row r="762">
          <cell r="D762">
            <v>306.00679725</v>
          </cell>
        </row>
      </sheetData>
      <sheetData sheetId="2">
        <row r="19">
          <cell r="D19">
            <v>288.62060997</v>
          </cell>
        </row>
        <row r="20">
          <cell r="D20">
            <v>272.89412073</v>
          </cell>
        </row>
        <row r="21">
          <cell r="D21">
            <v>260.54641767</v>
          </cell>
        </row>
        <row r="22">
          <cell r="D22">
            <v>259.59825738</v>
          </cell>
        </row>
        <row r="23">
          <cell r="D23">
            <v>269.94154341</v>
          </cell>
        </row>
        <row r="24">
          <cell r="D24">
            <v>294.33427947</v>
          </cell>
        </row>
        <row r="25">
          <cell r="D25">
            <v>323.17441233</v>
          </cell>
        </row>
        <row r="26">
          <cell r="D26">
            <v>379.89416388</v>
          </cell>
        </row>
        <row r="27">
          <cell r="D27">
            <v>434.34697845</v>
          </cell>
        </row>
        <row r="28">
          <cell r="D28">
            <v>438.7789329</v>
          </cell>
        </row>
        <row r="29">
          <cell r="D29">
            <v>440.63819184</v>
          </cell>
        </row>
        <row r="30">
          <cell r="D30">
            <v>442.5159816</v>
          </cell>
        </row>
        <row r="31">
          <cell r="D31">
            <v>442.49436231</v>
          </cell>
        </row>
        <row r="32">
          <cell r="D32">
            <v>440.94703884</v>
          </cell>
        </row>
        <row r="33">
          <cell r="D33">
            <v>441.47516721</v>
          </cell>
        </row>
        <row r="34">
          <cell r="D34">
            <v>442.28743482</v>
          </cell>
        </row>
        <row r="35">
          <cell r="D35">
            <v>446.13257997</v>
          </cell>
        </row>
        <row r="36">
          <cell r="D36">
            <v>449.04809565</v>
          </cell>
        </row>
        <row r="37">
          <cell r="D37">
            <v>444.4926024</v>
          </cell>
        </row>
        <row r="38">
          <cell r="D38">
            <v>438.20447748</v>
          </cell>
        </row>
        <row r="39">
          <cell r="D39">
            <v>436.47493428</v>
          </cell>
        </row>
        <row r="40">
          <cell r="D40">
            <v>426.39107973</v>
          </cell>
        </row>
        <row r="41">
          <cell r="D41">
            <v>382.71702546</v>
          </cell>
        </row>
        <row r="42">
          <cell r="D42">
            <v>328.0572834</v>
          </cell>
        </row>
        <row r="43">
          <cell r="D43">
            <v>288.11718936</v>
          </cell>
        </row>
        <row r="44">
          <cell r="D44">
            <v>263.84490363</v>
          </cell>
        </row>
        <row r="45">
          <cell r="D45">
            <v>251.65780101</v>
          </cell>
        </row>
        <row r="46">
          <cell r="D46">
            <v>244.0817841</v>
          </cell>
        </row>
        <row r="47">
          <cell r="D47">
            <v>266.13963684</v>
          </cell>
        </row>
        <row r="48">
          <cell r="D48">
            <v>288.05541996</v>
          </cell>
        </row>
        <row r="49">
          <cell r="D49">
            <v>320.06741151</v>
          </cell>
        </row>
        <row r="50">
          <cell r="D50">
            <v>388.65615327</v>
          </cell>
        </row>
        <row r="51">
          <cell r="D51">
            <v>431.50558605</v>
          </cell>
        </row>
        <row r="52">
          <cell r="D52">
            <v>439.22367258</v>
          </cell>
        </row>
        <row r="53">
          <cell r="D53">
            <v>443.37457626</v>
          </cell>
        </row>
        <row r="54">
          <cell r="D54">
            <v>443.32207227</v>
          </cell>
        </row>
        <row r="55">
          <cell r="D55">
            <v>443.60929998</v>
          </cell>
        </row>
        <row r="56">
          <cell r="D56">
            <v>442.67349357</v>
          </cell>
        </row>
        <row r="57">
          <cell r="D57">
            <v>441.08601999</v>
          </cell>
        </row>
        <row r="58">
          <cell r="D58">
            <v>434.37168621</v>
          </cell>
        </row>
        <row r="59">
          <cell r="D59">
            <v>443.72666184</v>
          </cell>
        </row>
        <row r="60">
          <cell r="D60">
            <v>448.11228924</v>
          </cell>
        </row>
        <row r="61">
          <cell r="D61">
            <v>445.56430149</v>
          </cell>
        </row>
        <row r="62">
          <cell r="D62">
            <v>444.3999483</v>
          </cell>
        </row>
        <row r="63">
          <cell r="D63">
            <v>435.62251656</v>
          </cell>
        </row>
        <row r="64">
          <cell r="D64">
            <v>430.16519007</v>
          </cell>
        </row>
        <row r="65">
          <cell r="D65">
            <v>368.54403663</v>
          </cell>
        </row>
        <row r="66">
          <cell r="D66">
            <v>325.44134931</v>
          </cell>
        </row>
        <row r="67">
          <cell r="D67">
            <v>286.21469184</v>
          </cell>
        </row>
        <row r="68">
          <cell r="D68">
            <v>266.84071953</v>
          </cell>
        </row>
        <row r="69">
          <cell r="D69">
            <v>256.75068804</v>
          </cell>
        </row>
        <row r="70">
          <cell r="D70">
            <v>254.69994396</v>
          </cell>
        </row>
        <row r="71">
          <cell r="D71">
            <v>270.64571457</v>
          </cell>
        </row>
        <row r="72">
          <cell r="D72">
            <v>291.63804516</v>
          </cell>
        </row>
        <row r="73">
          <cell r="D73">
            <v>322.72349571</v>
          </cell>
        </row>
        <row r="74">
          <cell r="D74">
            <v>406.0411509</v>
          </cell>
        </row>
        <row r="75">
          <cell r="D75">
            <v>444.2764095</v>
          </cell>
        </row>
        <row r="76">
          <cell r="D76">
            <v>449.20869609</v>
          </cell>
        </row>
        <row r="77">
          <cell r="D77">
            <v>451.39533285</v>
          </cell>
        </row>
        <row r="78">
          <cell r="D78">
            <v>455.92611834</v>
          </cell>
        </row>
        <row r="79">
          <cell r="D79">
            <v>458.70574134</v>
          </cell>
        </row>
        <row r="80">
          <cell r="D80">
            <v>456.00950703</v>
          </cell>
        </row>
        <row r="81">
          <cell r="D81">
            <v>454.54248378</v>
          </cell>
        </row>
        <row r="82">
          <cell r="D82">
            <v>448.40569389</v>
          </cell>
        </row>
        <row r="83">
          <cell r="D83">
            <v>461.71699959</v>
          </cell>
        </row>
        <row r="84">
          <cell r="D84">
            <v>468.31088304</v>
          </cell>
        </row>
        <row r="85">
          <cell r="D85">
            <v>465.0309279</v>
          </cell>
        </row>
        <row r="86">
          <cell r="D86">
            <v>463.22108448</v>
          </cell>
        </row>
        <row r="87">
          <cell r="D87">
            <v>448.54776351</v>
          </cell>
        </row>
        <row r="88">
          <cell r="D88">
            <v>441.9291723</v>
          </cell>
        </row>
        <row r="89">
          <cell r="D89">
            <v>402.68089554</v>
          </cell>
        </row>
        <row r="90">
          <cell r="D90">
            <v>327.61254372</v>
          </cell>
        </row>
        <row r="91">
          <cell r="D91">
            <v>283.54625376</v>
          </cell>
        </row>
        <row r="92">
          <cell r="D92">
            <v>264.74055993</v>
          </cell>
        </row>
        <row r="93">
          <cell r="D93">
            <v>258.34433856</v>
          </cell>
        </row>
        <row r="94">
          <cell r="D94">
            <v>256.034163</v>
          </cell>
        </row>
        <row r="95">
          <cell r="D95">
            <v>273.11031363</v>
          </cell>
        </row>
        <row r="96">
          <cell r="D96">
            <v>292.12911189</v>
          </cell>
        </row>
        <row r="97">
          <cell r="D97">
            <v>324.72482427</v>
          </cell>
        </row>
        <row r="98">
          <cell r="D98">
            <v>394.40070747</v>
          </cell>
        </row>
        <row r="99">
          <cell r="D99">
            <v>432.70391241</v>
          </cell>
        </row>
        <row r="100">
          <cell r="D100">
            <v>437.58678348</v>
          </cell>
        </row>
        <row r="101">
          <cell r="D101">
            <v>437.50339479</v>
          </cell>
        </row>
        <row r="102">
          <cell r="D102">
            <v>439.27617657</v>
          </cell>
        </row>
        <row r="103">
          <cell r="D103">
            <v>440.50538763</v>
          </cell>
        </row>
        <row r="104">
          <cell r="D104">
            <v>438.36816639</v>
          </cell>
        </row>
        <row r="105">
          <cell r="D105">
            <v>435.98695602</v>
          </cell>
        </row>
        <row r="106">
          <cell r="D106">
            <v>431.74030977</v>
          </cell>
        </row>
        <row r="107">
          <cell r="D107">
            <v>439.64988144</v>
          </cell>
        </row>
        <row r="108">
          <cell r="D108">
            <v>440.95321578</v>
          </cell>
        </row>
        <row r="109">
          <cell r="D109">
            <v>436.75907352</v>
          </cell>
        </row>
        <row r="110">
          <cell r="D110">
            <v>438.72951738</v>
          </cell>
        </row>
        <row r="111">
          <cell r="D111">
            <v>430.30417122</v>
          </cell>
        </row>
        <row r="112">
          <cell r="D112">
            <v>428.22563091</v>
          </cell>
        </row>
        <row r="113">
          <cell r="D113">
            <v>362.97861369</v>
          </cell>
        </row>
        <row r="114">
          <cell r="D114">
            <v>313.56927063</v>
          </cell>
        </row>
        <row r="115">
          <cell r="D115">
            <v>288.92019156</v>
          </cell>
        </row>
        <row r="116">
          <cell r="D116">
            <v>277.27665966</v>
          </cell>
        </row>
        <row r="117">
          <cell r="D117">
            <v>260.27772078</v>
          </cell>
        </row>
        <row r="118">
          <cell r="D118">
            <v>249.82016136</v>
          </cell>
        </row>
        <row r="119">
          <cell r="D119">
            <v>263.93138079</v>
          </cell>
        </row>
        <row r="120">
          <cell r="D120">
            <v>276.02582931</v>
          </cell>
        </row>
        <row r="121">
          <cell r="D121">
            <v>286.71502398</v>
          </cell>
        </row>
        <row r="122">
          <cell r="D122">
            <v>313.77928659</v>
          </cell>
        </row>
        <row r="123">
          <cell r="D123">
            <v>382.99498776</v>
          </cell>
        </row>
        <row r="124">
          <cell r="D124">
            <v>416.50488726</v>
          </cell>
        </row>
        <row r="125">
          <cell r="D125">
            <v>423.16054011</v>
          </cell>
        </row>
        <row r="126">
          <cell r="D126">
            <v>422.13516807</v>
          </cell>
        </row>
        <row r="127">
          <cell r="D127">
            <v>418.86756681</v>
          </cell>
        </row>
        <row r="128">
          <cell r="D128">
            <v>417.92558346</v>
          </cell>
        </row>
        <row r="129">
          <cell r="D129">
            <v>412.91608512</v>
          </cell>
        </row>
        <row r="130">
          <cell r="D130">
            <v>414.23795028</v>
          </cell>
        </row>
        <row r="131">
          <cell r="D131">
            <v>427.1662857</v>
          </cell>
        </row>
        <row r="132">
          <cell r="D132">
            <v>435.99004449</v>
          </cell>
        </row>
        <row r="133">
          <cell r="D133">
            <v>431.74339824</v>
          </cell>
        </row>
        <row r="134">
          <cell r="D134">
            <v>431.78354835</v>
          </cell>
        </row>
        <row r="135">
          <cell r="D135">
            <v>423.62998755</v>
          </cell>
        </row>
        <row r="136">
          <cell r="D136">
            <v>410.98887984</v>
          </cell>
        </row>
        <row r="137">
          <cell r="D137">
            <v>339.60507273</v>
          </cell>
        </row>
        <row r="138">
          <cell r="D138">
            <v>288.48471729</v>
          </cell>
        </row>
        <row r="139">
          <cell r="D139">
            <v>284.40175995</v>
          </cell>
        </row>
        <row r="140">
          <cell r="D140">
            <v>260.28389772</v>
          </cell>
        </row>
        <row r="141">
          <cell r="D141">
            <v>228.51898377</v>
          </cell>
        </row>
        <row r="142">
          <cell r="D142">
            <v>201.47325198</v>
          </cell>
        </row>
        <row r="143">
          <cell r="D143">
            <v>218.03980506</v>
          </cell>
        </row>
        <row r="144">
          <cell r="D144">
            <v>250.15989306</v>
          </cell>
        </row>
        <row r="145">
          <cell r="D145">
            <v>264.90116037</v>
          </cell>
        </row>
        <row r="146">
          <cell r="D146">
            <v>266.4114222</v>
          </cell>
        </row>
        <row r="147">
          <cell r="D147">
            <v>294.2076522</v>
          </cell>
        </row>
        <row r="148">
          <cell r="D148">
            <v>334.75617483</v>
          </cell>
        </row>
        <row r="149">
          <cell r="D149">
            <v>386.20390809</v>
          </cell>
        </row>
        <row r="150">
          <cell r="D150">
            <v>389.69079072</v>
          </cell>
        </row>
        <row r="151">
          <cell r="D151">
            <v>389.19972399</v>
          </cell>
        </row>
        <row r="152">
          <cell r="D152">
            <v>386.77218657</v>
          </cell>
        </row>
        <row r="153">
          <cell r="D153">
            <v>384.08830614</v>
          </cell>
        </row>
        <row r="154">
          <cell r="D154">
            <v>387.49488855</v>
          </cell>
        </row>
        <row r="155">
          <cell r="D155">
            <v>422.15987583</v>
          </cell>
        </row>
        <row r="156">
          <cell r="D156">
            <v>428.88656349</v>
          </cell>
        </row>
        <row r="157">
          <cell r="D157">
            <v>425.20819572</v>
          </cell>
        </row>
        <row r="158">
          <cell r="D158">
            <v>426.76787307</v>
          </cell>
        </row>
        <row r="159">
          <cell r="D159">
            <v>414.11749995</v>
          </cell>
        </row>
        <row r="160">
          <cell r="D160">
            <v>396.12098526</v>
          </cell>
        </row>
        <row r="161">
          <cell r="D161">
            <v>332.0414097</v>
          </cell>
        </row>
        <row r="162">
          <cell r="D162">
            <v>289.3587543</v>
          </cell>
        </row>
        <row r="163">
          <cell r="D163">
            <v>267.45841353</v>
          </cell>
        </row>
        <row r="164">
          <cell r="D164">
            <v>249.3939525</v>
          </cell>
        </row>
        <row r="165">
          <cell r="D165">
            <v>220.99238238</v>
          </cell>
        </row>
        <row r="166">
          <cell r="D166">
            <v>208.27715139</v>
          </cell>
        </row>
        <row r="167">
          <cell r="D167">
            <v>235.77688827</v>
          </cell>
        </row>
        <row r="168">
          <cell r="D168">
            <v>282.47764314</v>
          </cell>
        </row>
        <row r="169">
          <cell r="D169">
            <v>323.18367774</v>
          </cell>
        </row>
        <row r="170">
          <cell r="D170">
            <v>384.2674374</v>
          </cell>
        </row>
        <row r="171">
          <cell r="D171">
            <v>445.79284827</v>
          </cell>
        </row>
        <row r="172">
          <cell r="D172">
            <v>455.25900882</v>
          </cell>
        </row>
        <row r="173">
          <cell r="D173">
            <v>458.72427216</v>
          </cell>
        </row>
        <row r="174">
          <cell r="D174">
            <v>461.22284439</v>
          </cell>
        </row>
        <row r="175">
          <cell r="D175">
            <v>455.57094429</v>
          </cell>
        </row>
        <row r="176">
          <cell r="D176">
            <v>459.45315108</v>
          </cell>
        </row>
        <row r="177">
          <cell r="D177">
            <v>457.65566154</v>
          </cell>
        </row>
        <row r="178">
          <cell r="D178">
            <v>450.07655616</v>
          </cell>
        </row>
        <row r="179">
          <cell r="D179">
            <v>463.69670886</v>
          </cell>
        </row>
        <row r="180">
          <cell r="D180">
            <v>468.34794468</v>
          </cell>
        </row>
        <row r="181">
          <cell r="D181">
            <v>454.82353455</v>
          </cell>
        </row>
        <row r="182">
          <cell r="D182">
            <v>455.96317998</v>
          </cell>
        </row>
        <row r="183">
          <cell r="D183">
            <v>445.11956181</v>
          </cell>
        </row>
        <row r="184">
          <cell r="D184">
            <v>428.94215595</v>
          </cell>
        </row>
        <row r="185">
          <cell r="D185">
            <v>359.96735544</v>
          </cell>
        </row>
        <row r="186">
          <cell r="D186">
            <v>308.80684989</v>
          </cell>
        </row>
        <row r="187">
          <cell r="D187">
            <v>283.2435837</v>
          </cell>
        </row>
        <row r="188">
          <cell r="D188">
            <v>265.2069189</v>
          </cell>
        </row>
        <row r="189">
          <cell r="D189">
            <v>258.02622615</v>
          </cell>
        </row>
        <row r="190">
          <cell r="D190">
            <v>254.36021226</v>
          </cell>
        </row>
        <row r="191">
          <cell r="D191">
            <v>272.14671099</v>
          </cell>
        </row>
        <row r="192">
          <cell r="D192">
            <v>300.87565893</v>
          </cell>
        </row>
        <row r="193">
          <cell r="D193">
            <v>324.37891563</v>
          </cell>
        </row>
        <row r="194">
          <cell r="D194">
            <v>399.27122466</v>
          </cell>
        </row>
        <row r="195">
          <cell r="D195">
            <v>436.66333095</v>
          </cell>
        </row>
        <row r="196">
          <cell r="D196">
            <v>443.37457626</v>
          </cell>
        </row>
        <row r="197">
          <cell r="D197">
            <v>446.06463363</v>
          </cell>
        </row>
        <row r="198">
          <cell r="D198">
            <v>448.21729722</v>
          </cell>
        </row>
        <row r="199">
          <cell r="D199">
            <v>446.05536822</v>
          </cell>
        </row>
        <row r="200">
          <cell r="D200">
            <v>445.975068</v>
          </cell>
        </row>
        <row r="201">
          <cell r="D201">
            <v>445.2029505</v>
          </cell>
        </row>
        <row r="202">
          <cell r="D202">
            <v>439.48001559</v>
          </cell>
        </row>
        <row r="203">
          <cell r="D203">
            <v>450.8239659</v>
          </cell>
        </row>
        <row r="204">
          <cell r="D204">
            <v>454.77411903</v>
          </cell>
        </row>
        <row r="205">
          <cell r="D205">
            <v>447.99183891</v>
          </cell>
        </row>
        <row r="206">
          <cell r="D206">
            <v>444.94660749</v>
          </cell>
        </row>
        <row r="207">
          <cell r="D207">
            <v>434.7021525</v>
          </cell>
        </row>
        <row r="208">
          <cell r="D208">
            <v>419.72616147</v>
          </cell>
        </row>
        <row r="209">
          <cell r="D209">
            <v>334.70367084</v>
          </cell>
        </row>
        <row r="210">
          <cell r="D210">
            <v>299.17082349</v>
          </cell>
        </row>
        <row r="211">
          <cell r="D211">
            <v>269.26208001</v>
          </cell>
        </row>
        <row r="212">
          <cell r="D212">
            <v>252.57816507</v>
          </cell>
        </row>
        <row r="213">
          <cell r="D213">
            <v>237.97587891</v>
          </cell>
        </row>
        <row r="214">
          <cell r="D214">
            <v>226.46206275</v>
          </cell>
        </row>
        <row r="215">
          <cell r="D215">
            <v>258.79834365</v>
          </cell>
        </row>
        <row r="216">
          <cell r="D216">
            <v>280.64618043</v>
          </cell>
        </row>
        <row r="217">
          <cell r="D217">
            <v>308.71419579</v>
          </cell>
        </row>
        <row r="218">
          <cell r="D218">
            <v>372.10504254</v>
          </cell>
        </row>
        <row r="219">
          <cell r="D219">
            <v>424.57505937</v>
          </cell>
        </row>
        <row r="220">
          <cell r="D220">
            <v>433.34631417</v>
          </cell>
        </row>
        <row r="221">
          <cell r="D221">
            <v>433.66442658</v>
          </cell>
        </row>
        <row r="222">
          <cell r="D222">
            <v>436.38845712</v>
          </cell>
        </row>
        <row r="223">
          <cell r="D223">
            <v>433.74163833</v>
          </cell>
        </row>
        <row r="224">
          <cell r="D224">
            <v>433.54706472</v>
          </cell>
        </row>
        <row r="225">
          <cell r="D225">
            <v>434.16784719</v>
          </cell>
        </row>
        <row r="226">
          <cell r="D226">
            <v>431.17820823</v>
          </cell>
        </row>
        <row r="227">
          <cell r="D227">
            <v>443.42708025</v>
          </cell>
        </row>
        <row r="228">
          <cell r="D228">
            <v>446.73792009</v>
          </cell>
        </row>
        <row r="229">
          <cell r="D229">
            <v>443.54135364</v>
          </cell>
        </row>
        <row r="230">
          <cell r="D230">
            <v>440.60730714</v>
          </cell>
        </row>
        <row r="231">
          <cell r="D231">
            <v>430.9033344</v>
          </cell>
        </row>
        <row r="232">
          <cell r="D232">
            <v>419.82499251</v>
          </cell>
        </row>
        <row r="233">
          <cell r="D233">
            <v>335.6549196</v>
          </cell>
        </row>
        <row r="234">
          <cell r="D234">
            <v>292.45031277</v>
          </cell>
        </row>
        <row r="235">
          <cell r="D235">
            <v>273.83301561</v>
          </cell>
        </row>
        <row r="236">
          <cell r="D236">
            <v>266.72953461</v>
          </cell>
        </row>
        <row r="237">
          <cell r="D237">
            <v>255.92297808</v>
          </cell>
        </row>
        <row r="238">
          <cell r="D238">
            <v>255.69134283</v>
          </cell>
        </row>
        <row r="239">
          <cell r="D239">
            <v>266.05933662</v>
          </cell>
        </row>
        <row r="240">
          <cell r="D240">
            <v>284.30601738</v>
          </cell>
        </row>
        <row r="241">
          <cell r="D241">
            <v>304.45519566</v>
          </cell>
        </row>
        <row r="242">
          <cell r="D242">
            <v>363.30907998</v>
          </cell>
        </row>
        <row r="243">
          <cell r="D243">
            <v>437.29337883</v>
          </cell>
        </row>
        <row r="244">
          <cell r="D244">
            <v>447.48224136</v>
          </cell>
        </row>
        <row r="245">
          <cell r="D245">
            <v>450.17847567</v>
          </cell>
        </row>
        <row r="246">
          <cell r="D246">
            <v>452.10568095</v>
          </cell>
        </row>
        <row r="247">
          <cell r="D247">
            <v>450.56762289</v>
          </cell>
        </row>
        <row r="248">
          <cell r="D248">
            <v>449.1870768</v>
          </cell>
        </row>
        <row r="249">
          <cell r="D249">
            <v>445.63224783</v>
          </cell>
        </row>
        <row r="250">
          <cell r="D250">
            <v>440.92850802</v>
          </cell>
        </row>
        <row r="251">
          <cell r="D251">
            <v>453.01369113</v>
          </cell>
        </row>
        <row r="252">
          <cell r="D252">
            <v>453.49549245</v>
          </cell>
        </row>
        <row r="253">
          <cell r="D253">
            <v>450.17847567</v>
          </cell>
        </row>
        <row r="254">
          <cell r="D254">
            <v>448.27906662</v>
          </cell>
        </row>
        <row r="255">
          <cell r="D255">
            <v>437.17601697</v>
          </cell>
        </row>
        <row r="256">
          <cell r="D256">
            <v>407.22712338</v>
          </cell>
        </row>
        <row r="257">
          <cell r="D257">
            <v>315.41308722</v>
          </cell>
        </row>
        <row r="258">
          <cell r="D258">
            <v>292.96917573</v>
          </cell>
        </row>
        <row r="259">
          <cell r="D259">
            <v>271.94287197</v>
          </cell>
        </row>
        <row r="260">
          <cell r="D260">
            <v>259.53339951</v>
          </cell>
        </row>
        <row r="261">
          <cell r="D261">
            <v>243.65866371</v>
          </cell>
        </row>
        <row r="262">
          <cell r="D262">
            <v>240.15633873</v>
          </cell>
        </row>
        <row r="263">
          <cell r="D263">
            <v>260.70084117</v>
          </cell>
        </row>
        <row r="264">
          <cell r="D264">
            <v>278.32365099</v>
          </cell>
        </row>
        <row r="265">
          <cell r="D265">
            <v>305.62572579</v>
          </cell>
        </row>
        <row r="266">
          <cell r="D266">
            <v>359.64615456</v>
          </cell>
        </row>
        <row r="267">
          <cell r="D267">
            <v>425.81971278</v>
          </cell>
        </row>
        <row r="268">
          <cell r="D268">
            <v>435.19321923</v>
          </cell>
        </row>
        <row r="269">
          <cell r="D269">
            <v>434.16475872</v>
          </cell>
        </row>
        <row r="270">
          <cell r="D270">
            <v>435.1345383</v>
          </cell>
        </row>
        <row r="271">
          <cell r="D271">
            <v>433.73854986</v>
          </cell>
        </row>
        <row r="272">
          <cell r="D272">
            <v>432.9108399</v>
          </cell>
        </row>
        <row r="273">
          <cell r="D273">
            <v>429.30350694</v>
          </cell>
        </row>
        <row r="274">
          <cell r="D274">
            <v>429.75133509</v>
          </cell>
        </row>
        <row r="275">
          <cell r="D275">
            <v>437.73194157</v>
          </cell>
        </row>
        <row r="276">
          <cell r="D276">
            <v>441.49060956</v>
          </cell>
        </row>
        <row r="277">
          <cell r="D277">
            <v>435.57618951</v>
          </cell>
        </row>
        <row r="278">
          <cell r="D278">
            <v>434.59405605</v>
          </cell>
        </row>
        <row r="279">
          <cell r="D279">
            <v>420.38709405</v>
          </cell>
        </row>
        <row r="280">
          <cell r="D280">
            <v>399.11988963</v>
          </cell>
        </row>
        <row r="281">
          <cell r="D281">
            <v>321.19470306</v>
          </cell>
        </row>
        <row r="282">
          <cell r="D282">
            <v>289.52862015</v>
          </cell>
        </row>
        <row r="283">
          <cell r="D283">
            <v>293.67952383</v>
          </cell>
        </row>
        <row r="284">
          <cell r="D284">
            <v>277.97156541</v>
          </cell>
        </row>
        <row r="285">
          <cell r="D285">
            <v>272.57909679</v>
          </cell>
        </row>
        <row r="286">
          <cell r="D286">
            <v>268.64438601</v>
          </cell>
        </row>
        <row r="287">
          <cell r="D287">
            <v>271.88727951</v>
          </cell>
        </row>
        <row r="288">
          <cell r="D288">
            <v>281.14651257</v>
          </cell>
        </row>
        <row r="289">
          <cell r="D289">
            <v>292.18779282</v>
          </cell>
        </row>
        <row r="290">
          <cell r="D290">
            <v>313.63721697</v>
          </cell>
        </row>
        <row r="291">
          <cell r="D291">
            <v>345.99511716</v>
          </cell>
        </row>
        <row r="292">
          <cell r="D292">
            <v>409.68863397</v>
          </cell>
        </row>
        <row r="293">
          <cell r="D293">
            <v>419.21656392</v>
          </cell>
        </row>
        <row r="294">
          <cell r="D294">
            <v>421.26113106</v>
          </cell>
        </row>
        <row r="295">
          <cell r="D295">
            <v>418.68225861</v>
          </cell>
        </row>
        <row r="296">
          <cell r="D296">
            <v>418.92933621</v>
          </cell>
        </row>
        <row r="297">
          <cell r="D297">
            <v>419.8466118</v>
          </cell>
        </row>
        <row r="298">
          <cell r="D298">
            <v>416.34119835</v>
          </cell>
        </row>
        <row r="299">
          <cell r="D299">
            <v>427.89825309</v>
          </cell>
        </row>
        <row r="300">
          <cell r="D300">
            <v>438.86541006</v>
          </cell>
        </row>
        <row r="301">
          <cell r="D301">
            <v>429.86560848</v>
          </cell>
        </row>
        <row r="302">
          <cell r="D302">
            <v>421.56997806</v>
          </cell>
        </row>
        <row r="303">
          <cell r="D303">
            <v>418.82432823</v>
          </cell>
        </row>
        <row r="304">
          <cell r="D304">
            <v>395.31798306</v>
          </cell>
        </row>
        <row r="305">
          <cell r="D305">
            <v>321.71047755</v>
          </cell>
        </row>
        <row r="306">
          <cell r="D306">
            <v>299.86572924</v>
          </cell>
        </row>
        <row r="307">
          <cell r="D307">
            <v>279.68875473</v>
          </cell>
        </row>
        <row r="308">
          <cell r="D308">
            <v>271.48886688</v>
          </cell>
        </row>
        <row r="309">
          <cell r="D309">
            <v>263.40634089</v>
          </cell>
        </row>
        <row r="310">
          <cell r="D310">
            <v>258.41846184</v>
          </cell>
        </row>
        <row r="311">
          <cell r="D311">
            <v>261.92078682</v>
          </cell>
        </row>
        <row r="312">
          <cell r="D312">
            <v>269.88595095</v>
          </cell>
        </row>
        <row r="313">
          <cell r="D313">
            <v>273.69094599</v>
          </cell>
        </row>
        <row r="314">
          <cell r="D314">
            <v>275.6150628</v>
          </cell>
        </row>
        <row r="315">
          <cell r="D315">
            <v>289.68304365</v>
          </cell>
        </row>
        <row r="316">
          <cell r="D316">
            <v>317.49162753</v>
          </cell>
        </row>
        <row r="317">
          <cell r="D317">
            <v>352.86696291</v>
          </cell>
        </row>
        <row r="318">
          <cell r="D318">
            <v>365.38144335</v>
          </cell>
        </row>
        <row r="319">
          <cell r="D319">
            <v>361.4127594</v>
          </cell>
        </row>
        <row r="320">
          <cell r="D320">
            <v>364.6556529</v>
          </cell>
        </row>
        <row r="321">
          <cell r="D321">
            <v>371.68809909</v>
          </cell>
        </row>
        <row r="322">
          <cell r="D322">
            <v>377.88048144</v>
          </cell>
        </row>
        <row r="323">
          <cell r="D323">
            <v>403.67847135</v>
          </cell>
        </row>
        <row r="324">
          <cell r="D324">
            <v>428.79390939</v>
          </cell>
        </row>
        <row r="325">
          <cell r="D325">
            <v>425.87839371</v>
          </cell>
        </row>
        <row r="326">
          <cell r="D326">
            <v>405.72303849</v>
          </cell>
        </row>
        <row r="327">
          <cell r="D327">
            <v>410.91475656</v>
          </cell>
        </row>
        <row r="328">
          <cell r="D328">
            <v>372.30888156</v>
          </cell>
        </row>
        <row r="329">
          <cell r="D329">
            <v>318.84746586</v>
          </cell>
        </row>
        <row r="330">
          <cell r="D330">
            <v>292.11984648</v>
          </cell>
        </row>
        <row r="331">
          <cell r="D331">
            <v>276.00729849</v>
          </cell>
        </row>
        <row r="332">
          <cell r="D332">
            <v>265.4539965</v>
          </cell>
        </row>
        <row r="333">
          <cell r="D333">
            <v>255.56162709</v>
          </cell>
        </row>
        <row r="334">
          <cell r="D334">
            <v>253.23909765</v>
          </cell>
        </row>
        <row r="335">
          <cell r="D335">
            <v>263.90667303</v>
          </cell>
        </row>
        <row r="336">
          <cell r="D336">
            <v>272.87558991</v>
          </cell>
        </row>
        <row r="337">
          <cell r="D337">
            <v>299.17700043</v>
          </cell>
        </row>
        <row r="338">
          <cell r="D338">
            <v>351.29493168</v>
          </cell>
        </row>
        <row r="339">
          <cell r="D339">
            <v>429.67721181</v>
          </cell>
        </row>
        <row r="340">
          <cell r="D340">
            <v>436.8331968</v>
          </cell>
        </row>
        <row r="341">
          <cell r="D341">
            <v>440.2305138</v>
          </cell>
        </row>
        <row r="342">
          <cell r="D342">
            <v>440.66598807</v>
          </cell>
        </row>
        <row r="343">
          <cell r="D343">
            <v>440.69996124</v>
          </cell>
        </row>
        <row r="344">
          <cell r="D344">
            <v>439.86607434</v>
          </cell>
        </row>
        <row r="345">
          <cell r="D345">
            <v>436.60465002</v>
          </cell>
        </row>
        <row r="346">
          <cell r="D346">
            <v>434.95540704</v>
          </cell>
        </row>
        <row r="347">
          <cell r="D347">
            <v>446.10787221</v>
          </cell>
        </row>
        <row r="348">
          <cell r="D348">
            <v>447.80961918</v>
          </cell>
        </row>
        <row r="349">
          <cell r="D349">
            <v>436.00857531</v>
          </cell>
        </row>
        <row r="350">
          <cell r="D350">
            <v>435.49280082</v>
          </cell>
        </row>
        <row r="351">
          <cell r="D351">
            <v>414.52517799</v>
          </cell>
        </row>
        <row r="352">
          <cell r="D352">
            <v>381.03380931</v>
          </cell>
        </row>
        <row r="353">
          <cell r="D353">
            <v>322.26949062</v>
          </cell>
        </row>
        <row r="354">
          <cell r="D354">
            <v>289.9455636</v>
          </cell>
        </row>
        <row r="355">
          <cell r="D355">
            <v>273.50872626</v>
          </cell>
        </row>
        <row r="356">
          <cell r="D356">
            <v>267.61283703</v>
          </cell>
        </row>
        <row r="357">
          <cell r="D357">
            <v>257.00703105</v>
          </cell>
        </row>
        <row r="358">
          <cell r="D358">
            <v>259.19057934</v>
          </cell>
        </row>
        <row r="359">
          <cell r="D359">
            <v>265.59606612</v>
          </cell>
        </row>
        <row r="360">
          <cell r="D360">
            <v>276.90604326</v>
          </cell>
        </row>
        <row r="361">
          <cell r="D361">
            <v>298.38944058</v>
          </cell>
        </row>
        <row r="362">
          <cell r="D362">
            <v>350.49192948</v>
          </cell>
        </row>
        <row r="363">
          <cell r="D363">
            <v>403.96261059</v>
          </cell>
        </row>
        <row r="364">
          <cell r="D364">
            <v>417.92867193</v>
          </cell>
        </row>
        <row r="365">
          <cell r="D365">
            <v>419.82808098</v>
          </cell>
        </row>
        <row r="366">
          <cell r="D366">
            <v>422.09192949</v>
          </cell>
        </row>
        <row r="367">
          <cell r="D367">
            <v>421.37231598</v>
          </cell>
        </row>
        <row r="368">
          <cell r="D368">
            <v>419.03125572</v>
          </cell>
        </row>
        <row r="369">
          <cell r="D369">
            <v>413.28978999</v>
          </cell>
        </row>
        <row r="370">
          <cell r="D370">
            <v>417.44995908</v>
          </cell>
        </row>
        <row r="371">
          <cell r="D371">
            <v>421.98074457</v>
          </cell>
        </row>
        <row r="372">
          <cell r="D372">
            <v>437.74738392</v>
          </cell>
        </row>
        <row r="373">
          <cell r="D373">
            <v>430.7489109</v>
          </cell>
        </row>
        <row r="374">
          <cell r="D374">
            <v>425.06303763</v>
          </cell>
        </row>
        <row r="375">
          <cell r="D375">
            <v>379.64708628</v>
          </cell>
        </row>
        <row r="376">
          <cell r="D376">
            <v>365.3042316</v>
          </cell>
        </row>
        <row r="377">
          <cell r="D377">
            <v>319.30147095</v>
          </cell>
        </row>
        <row r="378">
          <cell r="D378">
            <v>284.10526683</v>
          </cell>
        </row>
        <row r="379">
          <cell r="D379">
            <v>263.00792826</v>
          </cell>
        </row>
        <row r="380">
          <cell r="D380">
            <v>257.17071996</v>
          </cell>
        </row>
        <row r="381">
          <cell r="D381">
            <v>241.43187684</v>
          </cell>
        </row>
        <row r="382">
          <cell r="D382">
            <v>240.36326622</v>
          </cell>
        </row>
        <row r="383">
          <cell r="D383">
            <v>255.67590048</v>
          </cell>
        </row>
        <row r="384">
          <cell r="D384">
            <v>267.30399003</v>
          </cell>
        </row>
        <row r="385">
          <cell r="D385">
            <v>292.15690812</v>
          </cell>
        </row>
        <row r="386">
          <cell r="D386">
            <v>337.06017345</v>
          </cell>
        </row>
        <row r="387">
          <cell r="D387">
            <v>376.84893246</v>
          </cell>
        </row>
        <row r="388">
          <cell r="D388">
            <v>380.24933793</v>
          </cell>
        </row>
        <row r="389">
          <cell r="D389">
            <v>381.7657767</v>
          </cell>
        </row>
        <row r="390">
          <cell r="D390">
            <v>382.62745983</v>
          </cell>
        </row>
        <row r="391">
          <cell r="D391">
            <v>384.12227931</v>
          </cell>
        </row>
        <row r="392">
          <cell r="D392">
            <v>378.26654019</v>
          </cell>
        </row>
        <row r="393">
          <cell r="D393">
            <v>375.94709922</v>
          </cell>
        </row>
        <row r="394">
          <cell r="D394">
            <v>373.47941169</v>
          </cell>
        </row>
        <row r="395">
          <cell r="D395">
            <v>381.41677959</v>
          </cell>
        </row>
        <row r="396">
          <cell r="D396">
            <v>379.38147786</v>
          </cell>
        </row>
        <row r="397">
          <cell r="D397">
            <v>371.06422815</v>
          </cell>
        </row>
        <row r="398">
          <cell r="D398">
            <v>373.47632322</v>
          </cell>
        </row>
        <row r="399">
          <cell r="D399">
            <v>363.51600747</v>
          </cell>
        </row>
        <row r="400">
          <cell r="D400">
            <v>344.91415266</v>
          </cell>
        </row>
        <row r="401">
          <cell r="D401">
            <v>302.41680546</v>
          </cell>
        </row>
        <row r="402">
          <cell r="D402">
            <v>278.74985985</v>
          </cell>
        </row>
        <row r="403">
          <cell r="D403">
            <v>242.63638014</v>
          </cell>
        </row>
        <row r="404">
          <cell r="D404">
            <v>228.69811503</v>
          </cell>
        </row>
        <row r="405">
          <cell r="D405">
            <v>224.63677698</v>
          </cell>
        </row>
        <row r="406">
          <cell r="D406">
            <v>223.59596259</v>
          </cell>
        </row>
        <row r="407">
          <cell r="D407">
            <v>224.65221933</v>
          </cell>
        </row>
        <row r="408">
          <cell r="D408">
            <v>258.15903036</v>
          </cell>
        </row>
        <row r="409">
          <cell r="D409">
            <v>281.7302334</v>
          </cell>
        </row>
        <row r="410">
          <cell r="D410">
            <v>329.32664457</v>
          </cell>
        </row>
        <row r="411">
          <cell r="D411">
            <v>368.75714106</v>
          </cell>
        </row>
        <row r="412">
          <cell r="D412">
            <v>375.06688527</v>
          </cell>
        </row>
        <row r="413">
          <cell r="D413">
            <v>379.52045901</v>
          </cell>
        </row>
        <row r="414">
          <cell r="D414">
            <v>384.04197909</v>
          </cell>
        </row>
        <row r="415">
          <cell r="D415">
            <v>387.06867969</v>
          </cell>
        </row>
        <row r="416">
          <cell r="D416">
            <v>383.96785581</v>
          </cell>
        </row>
        <row r="417">
          <cell r="D417">
            <v>377.26278744</v>
          </cell>
        </row>
        <row r="418">
          <cell r="D418">
            <v>373.92415137</v>
          </cell>
        </row>
        <row r="419">
          <cell r="D419">
            <v>397.16488812</v>
          </cell>
        </row>
        <row r="420">
          <cell r="D420">
            <v>399.19401291</v>
          </cell>
        </row>
        <row r="421">
          <cell r="D421">
            <v>381.97888113</v>
          </cell>
        </row>
        <row r="422">
          <cell r="D422">
            <v>380.51185788</v>
          </cell>
        </row>
        <row r="423">
          <cell r="D423">
            <v>362.71609374</v>
          </cell>
        </row>
        <row r="424">
          <cell r="D424">
            <v>352.19676492</v>
          </cell>
        </row>
        <row r="425">
          <cell r="D425">
            <v>318.94320843</v>
          </cell>
        </row>
        <row r="426">
          <cell r="D426">
            <v>278.6108787</v>
          </cell>
        </row>
        <row r="427">
          <cell r="D427">
            <v>246.08620113</v>
          </cell>
        </row>
        <row r="428">
          <cell r="D428">
            <v>236.86711818</v>
          </cell>
        </row>
        <row r="429">
          <cell r="D429">
            <v>231.62907306</v>
          </cell>
        </row>
        <row r="430">
          <cell r="D430">
            <v>230.69635512</v>
          </cell>
        </row>
        <row r="431">
          <cell r="D431">
            <v>231.42214557</v>
          </cell>
        </row>
        <row r="432">
          <cell r="D432">
            <v>250.41623607</v>
          </cell>
        </row>
        <row r="433">
          <cell r="D433">
            <v>277.86655743</v>
          </cell>
        </row>
        <row r="434">
          <cell r="D434">
            <v>332.22054096</v>
          </cell>
        </row>
        <row r="435">
          <cell r="D435">
            <v>363.6982272</v>
          </cell>
        </row>
        <row r="436">
          <cell r="D436">
            <v>371.20629777</v>
          </cell>
        </row>
        <row r="437">
          <cell r="D437">
            <v>371.93826516</v>
          </cell>
        </row>
        <row r="438">
          <cell r="D438">
            <v>373.64001213</v>
          </cell>
        </row>
        <row r="439">
          <cell r="D439">
            <v>372.92039862</v>
          </cell>
        </row>
        <row r="440">
          <cell r="D440">
            <v>369.51072774</v>
          </cell>
        </row>
        <row r="441">
          <cell r="D441">
            <v>367.12951737</v>
          </cell>
        </row>
        <row r="442">
          <cell r="D442">
            <v>365.31349701</v>
          </cell>
        </row>
        <row r="443">
          <cell r="D443">
            <v>380.20609935</v>
          </cell>
        </row>
        <row r="444">
          <cell r="D444">
            <v>388.08787479</v>
          </cell>
        </row>
        <row r="445">
          <cell r="D445">
            <v>376.2065307</v>
          </cell>
        </row>
        <row r="446">
          <cell r="D446">
            <v>376.78098612</v>
          </cell>
        </row>
        <row r="447">
          <cell r="D447">
            <v>360.36885654</v>
          </cell>
        </row>
        <row r="448">
          <cell r="D448">
            <v>354.43590567</v>
          </cell>
        </row>
        <row r="449">
          <cell r="D449">
            <v>306.86420226</v>
          </cell>
        </row>
        <row r="450">
          <cell r="D450">
            <v>274.08318168</v>
          </cell>
        </row>
        <row r="451">
          <cell r="D451">
            <v>269.07986028</v>
          </cell>
        </row>
        <row r="452">
          <cell r="D452">
            <v>245.31408363</v>
          </cell>
        </row>
        <row r="453">
          <cell r="D453">
            <v>226.19336586</v>
          </cell>
        </row>
        <row r="454">
          <cell r="D454">
            <v>225.13710912</v>
          </cell>
        </row>
        <row r="455">
          <cell r="D455">
            <v>225.63435279</v>
          </cell>
        </row>
        <row r="456">
          <cell r="D456">
            <v>236.30810511</v>
          </cell>
        </row>
        <row r="457">
          <cell r="D457">
            <v>245.13495237</v>
          </cell>
        </row>
        <row r="458">
          <cell r="D458">
            <v>279.34902303</v>
          </cell>
        </row>
        <row r="459">
          <cell r="D459">
            <v>314.05107195</v>
          </cell>
        </row>
        <row r="460">
          <cell r="D460">
            <v>322.66172631</v>
          </cell>
        </row>
        <row r="461">
          <cell r="D461">
            <v>331.39591947</v>
          </cell>
        </row>
        <row r="462">
          <cell r="D462">
            <v>341.08753833</v>
          </cell>
        </row>
        <row r="463">
          <cell r="D463">
            <v>331.0530993</v>
          </cell>
        </row>
        <row r="464">
          <cell r="D464">
            <v>331.71712035</v>
          </cell>
        </row>
        <row r="465">
          <cell r="D465">
            <v>340.0096623</v>
          </cell>
        </row>
        <row r="466">
          <cell r="D466">
            <v>355.34082738</v>
          </cell>
        </row>
        <row r="467">
          <cell r="D467">
            <v>377.43265329</v>
          </cell>
        </row>
        <row r="468">
          <cell r="D468">
            <v>397.95862491</v>
          </cell>
        </row>
        <row r="469">
          <cell r="D469">
            <v>394.21539927</v>
          </cell>
        </row>
        <row r="470">
          <cell r="D470">
            <v>365.74279434</v>
          </cell>
        </row>
        <row r="471">
          <cell r="D471">
            <v>343.23711345</v>
          </cell>
        </row>
        <row r="472">
          <cell r="D472">
            <v>321.87107799</v>
          </cell>
        </row>
        <row r="473">
          <cell r="D473">
            <v>308.64624945</v>
          </cell>
        </row>
        <row r="474">
          <cell r="D474">
            <v>271.77609459</v>
          </cell>
        </row>
        <row r="475">
          <cell r="D475">
            <v>259.96887378</v>
          </cell>
        </row>
        <row r="476">
          <cell r="D476">
            <v>213.98773242</v>
          </cell>
        </row>
        <row r="477">
          <cell r="D477">
            <v>191.7631023</v>
          </cell>
        </row>
        <row r="478">
          <cell r="D478">
            <v>189.76795068</v>
          </cell>
        </row>
        <row r="479">
          <cell r="D479">
            <v>190.47212184</v>
          </cell>
        </row>
        <row r="480">
          <cell r="D480">
            <v>192.47653887</v>
          </cell>
        </row>
        <row r="481">
          <cell r="D481">
            <v>229.63083297</v>
          </cell>
        </row>
        <row r="482">
          <cell r="D482">
            <v>243.96442224</v>
          </cell>
        </row>
        <row r="483">
          <cell r="D483">
            <v>272.82926286</v>
          </cell>
        </row>
        <row r="484">
          <cell r="D484">
            <v>287.27403705</v>
          </cell>
        </row>
        <row r="485">
          <cell r="D485">
            <v>291.15624384</v>
          </cell>
        </row>
        <row r="486">
          <cell r="D486">
            <v>295.45230561</v>
          </cell>
        </row>
        <row r="487">
          <cell r="D487">
            <v>295.38744774</v>
          </cell>
        </row>
        <row r="488">
          <cell r="D488">
            <v>298.01264724</v>
          </cell>
        </row>
        <row r="489">
          <cell r="D489">
            <v>314.89731273</v>
          </cell>
        </row>
        <row r="490">
          <cell r="D490">
            <v>332.83205802</v>
          </cell>
        </row>
        <row r="491">
          <cell r="D491">
            <v>369.84119403</v>
          </cell>
        </row>
        <row r="492">
          <cell r="D492">
            <v>389.36650137</v>
          </cell>
        </row>
        <row r="493">
          <cell r="D493">
            <v>386.15758104</v>
          </cell>
        </row>
        <row r="494">
          <cell r="D494">
            <v>355.3902429</v>
          </cell>
        </row>
        <row r="495">
          <cell r="D495">
            <v>338.46851577</v>
          </cell>
        </row>
        <row r="496">
          <cell r="D496">
            <v>305.31070185</v>
          </cell>
        </row>
        <row r="497">
          <cell r="D497">
            <v>284.12997459</v>
          </cell>
        </row>
        <row r="498">
          <cell r="D498">
            <v>267.21133593</v>
          </cell>
        </row>
        <row r="499">
          <cell r="D499">
            <v>245.30790669</v>
          </cell>
        </row>
        <row r="500">
          <cell r="D500">
            <v>211.34091363</v>
          </cell>
        </row>
        <row r="501">
          <cell r="D501">
            <v>208.5952638</v>
          </cell>
        </row>
        <row r="502">
          <cell r="D502">
            <v>207.54209553</v>
          </cell>
        </row>
        <row r="503">
          <cell r="D503">
            <v>209.2438425</v>
          </cell>
        </row>
        <row r="504">
          <cell r="D504">
            <v>258.90335163</v>
          </cell>
        </row>
        <row r="505">
          <cell r="D505">
            <v>293.84630121</v>
          </cell>
        </row>
        <row r="506">
          <cell r="D506">
            <v>371.26806717</v>
          </cell>
        </row>
        <row r="507">
          <cell r="D507">
            <v>416.07250146</v>
          </cell>
        </row>
        <row r="508">
          <cell r="D508">
            <v>419.73542688</v>
          </cell>
        </row>
        <row r="509">
          <cell r="D509">
            <v>419.48834928</v>
          </cell>
        </row>
        <row r="510">
          <cell r="D510">
            <v>419.87131956</v>
          </cell>
        </row>
        <row r="511">
          <cell r="D511">
            <v>419.59335726</v>
          </cell>
        </row>
        <row r="512">
          <cell r="D512">
            <v>420.93993018</v>
          </cell>
        </row>
        <row r="513">
          <cell r="D513">
            <v>421.2364233</v>
          </cell>
        </row>
        <row r="514">
          <cell r="D514">
            <v>421.06655745</v>
          </cell>
        </row>
        <row r="515">
          <cell r="D515">
            <v>429.31894929</v>
          </cell>
        </row>
        <row r="516">
          <cell r="D516">
            <v>432.85524744</v>
          </cell>
        </row>
        <row r="517">
          <cell r="D517">
            <v>426.82037706</v>
          </cell>
        </row>
        <row r="518">
          <cell r="D518">
            <v>428.58080496</v>
          </cell>
        </row>
        <row r="519">
          <cell r="D519">
            <v>413.85806847</v>
          </cell>
        </row>
        <row r="520">
          <cell r="D520">
            <v>399.17548209</v>
          </cell>
        </row>
        <row r="521">
          <cell r="D521">
            <v>328.15920291</v>
          </cell>
        </row>
        <row r="522">
          <cell r="D522">
            <v>287.03313639</v>
          </cell>
        </row>
        <row r="523">
          <cell r="D523">
            <v>269.54621925</v>
          </cell>
        </row>
        <row r="524">
          <cell r="D524">
            <v>253.95253422</v>
          </cell>
        </row>
        <row r="525">
          <cell r="D525">
            <v>251.55896997</v>
          </cell>
        </row>
        <row r="526">
          <cell r="D526">
            <v>249.68426868</v>
          </cell>
        </row>
        <row r="527">
          <cell r="D527">
            <v>253.73325285</v>
          </cell>
        </row>
        <row r="528">
          <cell r="D528">
            <v>278.66029422</v>
          </cell>
        </row>
        <row r="529">
          <cell r="D529">
            <v>307.88030889</v>
          </cell>
        </row>
        <row r="530">
          <cell r="D530">
            <v>394.56130791</v>
          </cell>
        </row>
        <row r="531">
          <cell r="D531">
            <v>424.59976713</v>
          </cell>
        </row>
        <row r="532">
          <cell r="D532">
            <v>426.72154602</v>
          </cell>
        </row>
        <row r="533">
          <cell r="D533">
            <v>427.81795287</v>
          </cell>
        </row>
        <row r="534">
          <cell r="D534">
            <v>428.95142136</v>
          </cell>
        </row>
        <row r="535">
          <cell r="D535">
            <v>426.26754093</v>
          </cell>
        </row>
        <row r="536">
          <cell r="D536">
            <v>428.69816682</v>
          </cell>
        </row>
        <row r="537">
          <cell r="D537">
            <v>427.20952428</v>
          </cell>
        </row>
        <row r="538">
          <cell r="D538">
            <v>427.0118622</v>
          </cell>
        </row>
        <row r="539">
          <cell r="D539">
            <v>431.54882463</v>
          </cell>
        </row>
        <row r="540">
          <cell r="D540">
            <v>437.92651518</v>
          </cell>
        </row>
        <row r="541">
          <cell r="D541">
            <v>446.17890702</v>
          </cell>
        </row>
        <row r="542">
          <cell r="D542">
            <v>447.75093825</v>
          </cell>
        </row>
        <row r="543">
          <cell r="D543">
            <v>425.54175048</v>
          </cell>
        </row>
        <row r="544">
          <cell r="D544">
            <v>411.24831132</v>
          </cell>
        </row>
        <row r="545">
          <cell r="D545">
            <v>346.42441449</v>
          </cell>
        </row>
        <row r="546">
          <cell r="D546">
            <v>310.7927361</v>
          </cell>
        </row>
        <row r="547">
          <cell r="D547">
            <v>262.69599279</v>
          </cell>
        </row>
        <row r="548">
          <cell r="D548">
            <v>233.87130228</v>
          </cell>
        </row>
        <row r="549">
          <cell r="D549">
            <v>229.70186778</v>
          </cell>
        </row>
        <row r="550">
          <cell r="D550">
            <v>228.72899973</v>
          </cell>
        </row>
        <row r="551">
          <cell r="D551">
            <v>242.77536129</v>
          </cell>
        </row>
        <row r="552">
          <cell r="D552">
            <v>275.09311137</v>
          </cell>
        </row>
        <row r="553">
          <cell r="D553">
            <v>311.08922922</v>
          </cell>
        </row>
        <row r="554">
          <cell r="D554">
            <v>396.78500631</v>
          </cell>
        </row>
        <row r="555">
          <cell r="D555">
            <v>425.49542343</v>
          </cell>
        </row>
        <row r="556">
          <cell r="D556">
            <v>431.35116255</v>
          </cell>
        </row>
        <row r="557">
          <cell r="D557">
            <v>435.05732655</v>
          </cell>
        </row>
        <row r="558">
          <cell r="D558">
            <v>433.57486095</v>
          </cell>
        </row>
        <row r="559">
          <cell r="D559">
            <v>427.83030675</v>
          </cell>
        </row>
        <row r="560">
          <cell r="D560">
            <v>434.05975074</v>
          </cell>
        </row>
        <row r="561">
          <cell r="D561">
            <v>433.73854986</v>
          </cell>
        </row>
        <row r="562">
          <cell r="D562">
            <v>433.312341</v>
          </cell>
        </row>
        <row r="563">
          <cell r="D563">
            <v>439.28235351</v>
          </cell>
        </row>
        <row r="564">
          <cell r="D564">
            <v>440.71849206</v>
          </cell>
        </row>
        <row r="565">
          <cell r="D565">
            <v>432.59890443</v>
          </cell>
        </row>
        <row r="566">
          <cell r="D566">
            <v>430.73038008</v>
          </cell>
        </row>
        <row r="567">
          <cell r="D567">
            <v>417.92867193</v>
          </cell>
        </row>
        <row r="568">
          <cell r="D568">
            <v>407.63788989</v>
          </cell>
        </row>
        <row r="569">
          <cell r="D569">
            <v>330.16361994</v>
          </cell>
        </row>
        <row r="570">
          <cell r="D570">
            <v>289.03446495</v>
          </cell>
        </row>
        <row r="571">
          <cell r="D571">
            <v>288.32720532</v>
          </cell>
        </row>
        <row r="572">
          <cell r="D572">
            <v>265.03396458</v>
          </cell>
        </row>
        <row r="573">
          <cell r="D573">
            <v>261.79107108</v>
          </cell>
        </row>
        <row r="574">
          <cell r="D574">
            <v>261.28147353</v>
          </cell>
        </row>
        <row r="575">
          <cell r="D575">
            <v>265.88329383</v>
          </cell>
        </row>
        <row r="576">
          <cell r="D576">
            <v>290.38412634</v>
          </cell>
        </row>
        <row r="577">
          <cell r="D577">
            <v>321.78151236</v>
          </cell>
        </row>
        <row r="578">
          <cell r="D578">
            <v>417.05463492</v>
          </cell>
        </row>
        <row r="579">
          <cell r="D579">
            <v>441.74077563</v>
          </cell>
        </row>
        <row r="580">
          <cell r="D580">
            <v>446.82130878</v>
          </cell>
        </row>
        <row r="581">
          <cell r="D581">
            <v>446.94175911</v>
          </cell>
        </row>
        <row r="582">
          <cell r="D582">
            <v>449.59475484</v>
          </cell>
        </row>
        <row r="583">
          <cell r="D583">
            <v>444.0911013</v>
          </cell>
        </row>
        <row r="584">
          <cell r="D584">
            <v>447.94242339</v>
          </cell>
        </row>
        <row r="585">
          <cell r="D585">
            <v>448.97706084</v>
          </cell>
        </row>
        <row r="586">
          <cell r="D586">
            <v>443.94594321</v>
          </cell>
        </row>
        <row r="587">
          <cell r="D587">
            <v>452.42379336</v>
          </cell>
        </row>
        <row r="588">
          <cell r="D588">
            <v>455.99406468</v>
          </cell>
        </row>
        <row r="589">
          <cell r="D589">
            <v>451.54666788</v>
          </cell>
        </row>
        <row r="590">
          <cell r="D590">
            <v>450.36687234</v>
          </cell>
        </row>
        <row r="591">
          <cell r="D591">
            <v>436.39463406</v>
          </cell>
        </row>
        <row r="592">
          <cell r="D592">
            <v>424.2322392</v>
          </cell>
        </row>
        <row r="593">
          <cell r="D593">
            <v>364.0070742</v>
          </cell>
        </row>
        <row r="594">
          <cell r="D594">
            <v>314.82318945</v>
          </cell>
        </row>
        <row r="595">
          <cell r="D595">
            <v>269.28678777</v>
          </cell>
        </row>
        <row r="596">
          <cell r="D596">
            <v>260.15109351</v>
          </cell>
        </row>
        <row r="597">
          <cell r="D597">
            <v>256.63332618</v>
          </cell>
        </row>
        <row r="598">
          <cell r="D598">
            <v>255.71605059</v>
          </cell>
        </row>
        <row r="599">
          <cell r="D599">
            <v>258.23933058</v>
          </cell>
        </row>
        <row r="600">
          <cell r="D600">
            <v>274.95104175</v>
          </cell>
        </row>
        <row r="601">
          <cell r="D601">
            <v>304.54476129</v>
          </cell>
        </row>
        <row r="602">
          <cell r="D602">
            <v>385.36075578</v>
          </cell>
        </row>
        <row r="603">
          <cell r="D603">
            <v>423.01538202</v>
          </cell>
        </row>
        <row r="604">
          <cell r="D604">
            <v>425.77956267</v>
          </cell>
        </row>
        <row r="605">
          <cell r="D605">
            <v>425.82280125</v>
          </cell>
        </row>
        <row r="606">
          <cell r="D606">
            <v>425.08774539</v>
          </cell>
        </row>
        <row r="607">
          <cell r="D607">
            <v>421.58542041</v>
          </cell>
        </row>
        <row r="608">
          <cell r="D608">
            <v>425.63131611</v>
          </cell>
        </row>
        <row r="609">
          <cell r="D609">
            <v>425.42130015</v>
          </cell>
        </row>
        <row r="610">
          <cell r="D610">
            <v>425.01053364</v>
          </cell>
        </row>
        <row r="611">
          <cell r="D611">
            <v>433.1888022</v>
          </cell>
        </row>
        <row r="612">
          <cell r="D612">
            <v>437.30573271</v>
          </cell>
        </row>
        <row r="613">
          <cell r="D613">
            <v>432.694647</v>
          </cell>
        </row>
        <row r="614">
          <cell r="D614">
            <v>432.09857229</v>
          </cell>
        </row>
        <row r="615">
          <cell r="D615">
            <v>420.17398962</v>
          </cell>
        </row>
        <row r="616">
          <cell r="D616">
            <v>414.4109046</v>
          </cell>
        </row>
        <row r="617">
          <cell r="D617">
            <v>350.41471773</v>
          </cell>
        </row>
        <row r="618">
          <cell r="D618">
            <v>307.1174568</v>
          </cell>
        </row>
        <row r="619">
          <cell r="D619">
            <v>289.76643234</v>
          </cell>
        </row>
        <row r="620">
          <cell r="D620">
            <v>284.0774706</v>
          </cell>
        </row>
        <row r="621">
          <cell r="D621">
            <v>269.41650351</v>
          </cell>
        </row>
        <row r="622">
          <cell r="D622">
            <v>267.58812927</v>
          </cell>
        </row>
        <row r="623">
          <cell r="D623">
            <v>271.83786399</v>
          </cell>
        </row>
        <row r="624">
          <cell r="D624">
            <v>282.08231898</v>
          </cell>
        </row>
        <row r="625">
          <cell r="D625">
            <v>287.13814437</v>
          </cell>
        </row>
        <row r="626">
          <cell r="D626">
            <v>320.58009753</v>
          </cell>
        </row>
        <row r="627">
          <cell r="D627">
            <v>378.77922621</v>
          </cell>
        </row>
        <row r="628">
          <cell r="D628">
            <v>393.8108097</v>
          </cell>
        </row>
        <row r="629">
          <cell r="D629">
            <v>400.85560977</v>
          </cell>
        </row>
        <row r="630">
          <cell r="D630">
            <v>402.19600575</v>
          </cell>
        </row>
        <row r="631">
          <cell r="D631">
            <v>395.41372563</v>
          </cell>
        </row>
        <row r="632">
          <cell r="D632">
            <v>388.86616923</v>
          </cell>
        </row>
        <row r="633">
          <cell r="D633">
            <v>384.78630036</v>
          </cell>
        </row>
        <row r="634">
          <cell r="D634">
            <v>395.93876553</v>
          </cell>
        </row>
        <row r="635">
          <cell r="D635">
            <v>420.69902952</v>
          </cell>
        </row>
        <row r="636">
          <cell r="D636">
            <v>443.09043702</v>
          </cell>
        </row>
        <row r="637">
          <cell r="D637">
            <v>424.28474319</v>
          </cell>
        </row>
        <row r="638">
          <cell r="D638">
            <v>416.68710699</v>
          </cell>
        </row>
        <row r="639">
          <cell r="D639">
            <v>403.06386582</v>
          </cell>
        </row>
        <row r="640">
          <cell r="D640">
            <v>382.73555628</v>
          </cell>
        </row>
        <row r="641">
          <cell r="D641">
            <v>330.00919644</v>
          </cell>
        </row>
        <row r="642">
          <cell r="D642">
            <v>291.14388996</v>
          </cell>
        </row>
        <row r="643">
          <cell r="D643">
            <v>280.50719928</v>
          </cell>
        </row>
        <row r="644">
          <cell r="D644">
            <v>263.33530608</v>
          </cell>
        </row>
        <row r="645">
          <cell r="D645">
            <v>254.68141314</v>
          </cell>
        </row>
        <row r="646">
          <cell r="D646">
            <v>248.07517581</v>
          </cell>
        </row>
        <row r="647">
          <cell r="D647">
            <v>249.65338398</v>
          </cell>
        </row>
        <row r="648">
          <cell r="D648">
            <v>267.99580731</v>
          </cell>
        </row>
        <row r="649">
          <cell r="D649">
            <v>276.78250446</v>
          </cell>
        </row>
        <row r="650">
          <cell r="D650">
            <v>278.45027826</v>
          </cell>
        </row>
        <row r="651">
          <cell r="D651">
            <v>290.85975072</v>
          </cell>
        </row>
        <row r="652">
          <cell r="D652">
            <v>328.52673084</v>
          </cell>
        </row>
        <row r="653">
          <cell r="D653">
            <v>338.29556145</v>
          </cell>
        </row>
        <row r="654">
          <cell r="D654">
            <v>341.72685162</v>
          </cell>
        </row>
        <row r="655">
          <cell r="D655">
            <v>341.51683566</v>
          </cell>
        </row>
        <row r="656">
          <cell r="D656">
            <v>339.67610754</v>
          </cell>
        </row>
        <row r="657">
          <cell r="D657">
            <v>336.32511759</v>
          </cell>
        </row>
        <row r="658">
          <cell r="D658">
            <v>345.26623824</v>
          </cell>
        </row>
        <row r="659">
          <cell r="D659">
            <v>411.16492263</v>
          </cell>
        </row>
        <row r="660">
          <cell r="D660">
            <v>424.39901658</v>
          </cell>
        </row>
        <row r="661">
          <cell r="D661">
            <v>419.9392659</v>
          </cell>
        </row>
        <row r="662">
          <cell r="D662">
            <v>414.47885094</v>
          </cell>
        </row>
        <row r="663">
          <cell r="D663">
            <v>394.9844283</v>
          </cell>
        </row>
        <row r="664">
          <cell r="D664">
            <v>340.6273563</v>
          </cell>
        </row>
        <row r="665">
          <cell r="D665">
            <v>315.87944619</v>
          </cell>
        </row>
        <row r="666">
          <cell r="D666">
            <v>284.12997459</v>
          </cell>
        </row>
        <row r="667">
          <cell r="D667">
            <v>268.66291683</v>
          </cell>
        </row>
        <row r="668">
          <cell r="D668">
            <v>253.42131738</v>
          </cell>
        </row>
        <row r="669">
          <cell r="D669">
            <v>242.64873402</v>
          </cell>
        </row>
        <row r="670">
          <cell r="D670">
            <v>239.14949751</v>
          </cell>
        </row>
        <row r="671">
          <cell r="D671">
            <v>255.57706944</v>
          </cell>
        </row>
        <row r="672">
          <cell r="D672">
            <v>274.33025928</v>
          </cell>
        </row>
        <row r="673">
          <cell r="D673">
            <v>292.07351943</v>
          </cell>
        </row>
        <row r="674">
          <cell r="D674">
            <v>356.00175996</v>
          </cell>
        </row>
        <row r="675">
          <cell r="D675">
            <v>416.11882851</v>
          </cell>
        </row>
        <row r="676">
          <cell r="D676">
            <v>424.68006735</v>
          </cell>
        </row>
        <row r="677">
          <cell r="D677">
            <v>426.62271498</v>
          </cell>
        </row>
        <row r="678">
          <cell r="D678">
            <v>426.70919214</v>
          </cell>
        </row>
        <row r="679">
          <cell r="D679">
            <v>425.18348796</v>
          </cell>
        </row>
        <row r="680">
          <cell r="D680">
            <v>425.82588972</v>
          </cell>
        </row>
        <row r="681">
          <cell r="D681">
            <v>426.04825956</v>
          </cell>
        </row>
        <row r="682">
          <cell r="D682">
            <v>426.27989481</v>
          </cell>
        </row>
        <row r="683">
          <cell r="D683">
            <v>430.41226767</v>
          </cell>
        </row>
        <row r="684">
          <cell r="D684">
            <v>430.95583839</v>
          </cell>
        </row>
        <row r="685">
          <cell r="D685">
            <v>425.32246911</v>
          </cell>
        </row>
        <row r="686">
          <cell r="D686">
            <v>421.66263216</v>
          </cell>
        </row>
        <row r="687">
          <cell r="D687">
            <v>412.64429976</v>
          </cell>
        </row>
        <row r="688">
          <cell r="D688">
            <v>402.60368379</v>
          </cell>
        </row>
        <row r="689">
          <cell r="D689">
            <v>323.03851965</v>
          </cell>
        </row>
        <row r="690">
          <cell r="D690">
            <v>294.45164133</v>
          </cell>
        </row>
        <row r="691">
          <cell r="D691">
            <v>268.67218224</v>
          </cell>
        </row>
        <row r="692">
          <cell r="D692">
            <v>249.65029551</v>
          </cell>
        </row>
        <row r="693">
          <cell r="D693">
            <v>222.70339476</v>
          </cell>
        </row>
        <row r="694">
          <cell r="D694">
            <v>216.81368247</v>
          </cell>
        </row>
        <row r="695">
          <cell r="D695">
            <v>224.40205326</v>
          </cell>
        </row>
        <row r="696">
          <cell r="D696">
            <v>271.40238972</v>
          </cell>
        </row>
        <row r="697">
          <cell r="D697">
            <v>286.80458961</v>
          </cell>
        </row>
        <row r="698">
          <cell r="D698">
            <v>315.41926416</v>
          </cell>
        </row>
        <row r="699">
          <cell r="D699">
            <v>384.48054183</v>
          </cell>
        </row>
        <row r="700">
          <cell r="D700">
            <v>401.48256918</v>
          </cell>
        </row>
        <row r="701">
          <cell r="D701">
            <v>410.71400601</v>
          </cell>
        </row>
        <row r="702">
          <cell r="D702">
            <v>421.87573659</v>
          </cell>
        </row>
        <row r="703">
          <cell r="D703">
            <v>414.55297422</v>
          </cell>
        </row>
        <row r="704">
          <cell r="D704">
            <v>411.74555499</v>
          </cell>
        </row>
        <row r="705">
          <cell r="D705">
            <v>410.72635989</v>
          </cell>
        </row>
        <row r="706">
          <cell r="D706">
            <v>406.58163315</v>
          </cell>
        </row>
        <row r="707">
          <cell r="D707">
            <v>419.19185616</v>
          </cell>
        </row>
        <row r="708">
          <cell r="D708">
            <v>422.37298026</v>
          </cell>
        </row>
        <row r="709">
          <cell r="D709">
            <v>416.65931076</v>
          </cell>
        </row>
        <row r="710">
          <cell r="D710">
            <v>420.40562487</v>
          </cell>
        </row>
        <row r="711">
          <cell r="D711">
            <v>398.56396503</v>
          </cell>
        </row>
        <row r="712">
          <cell r="D712">
            <v>385.64180655</v>
          </cell>
        </row>
        <row r="713">
          <cell r="D713">
            <v>318.68377695</v>
          </cell>
        </row>
        <row r="714">
          <cell r="D714">
            <v>292.48428594</v>
          </cell>
        </row>
        <row r="715">
          <cell r="D715">
            <v>252.7603848</v>
          </cell>
        </row>
        <row r="716">
          <cell r="D716">
            <v>223.07401116</v>
          </cell>
        </row>
        <row r="717">
          <cell r="D717">
            <v>171.24330762</v>
          </cell>
        </row>
        <row r="718">
          <cell r="D718">
            <v>179.21464869</v>
          </cell>
        </row>
        <row r="719">
          <cell r="D719">
            <v>197.1061554</v>
          </cell>
        </row>
        <row r="720">
          <cell r="D720">
            <v>257.94592593</v>
          </cell>
        </row>
        <row r="721">
          <cell r="D721">
            <v>276.66205413</v>
          </cell>
        </row>
        <row r="722">
          <cell r="D722">
            <v>317.83135923</v>
          </cell>
        </row>
        <row r="723">
          <cell r="D723">
            <v>371.09820132</v>
          </cell>
        </row>
        <row r="724">
          <cell r="D724">
            <v>380.57671575</v>
          </cell>
        </row>
        <row r="725">
          <cell r="D725">
            <v>382.54715961</v>
          </cell>
        </row>
        <row r="726">
          <cell r="D726">
            <v>383.36869263</v>
          </cell>
        </row>
        <row r="727">
          <cell r="D727">
            <v>386.676444</v>
          </cell>
        </row>
        <row r="728">
          <cell r="D728">
            <v>385.6572489</v>
          </cell>
        </row>
        <row r="729">
          <cell r="D729">
            <v>381.50634522</v>
          </cell>
        </row>
        <row r="730">
          <cell r="D730">
            <v>373.16747622</v>
          </cell>
        </row>
        <row r="731">
          <cell r="D731">
            <v>378.29742489</v>
          </cell>
        </row>
        <row r="732">
          <cell r="D732">
            <v>391.21340643</v>
          </cell>
        </row>
        <row r="733">
          <cell r="D733">
            <v>387.25707636</v>
          </cell>
        </row>
        <row r="734">
          <cell r="D734">
            <v>394.4285037</v>
          </cell>
        </row>
        <row r="735">
          <cell r="D735">
            <v>387.13662603</v>
          </cell>
        </row>
        <row r="736">
          <cell r="D736">
            <v>372.17916582</v>
          </cell>
        </row>
        <row r="737">
          <cell r="D737">
            <v>324.88851318</v>
          </cell>
        </row>
        <row r="738">
          <cell r="D738">
            <v>291.39405603</v>
          </cell>
        </row>
        <row r="739">
          <cell r="D739">
            <v>263.54223357</v>
          </cell>
        </row>
        <row r="740">
          <cell r="D740">
            <v>241.28671875</v>
          </cell>
        </row>
        <row r="741">
          <cell r="D741">
            <v>213.32679984</v>
          </cell>
        </row>
        <row r="742">
          <cell r="D742">
            <v>186.99141615</v>
          </cell>
        </row>
        <row r="743">
          <cell r="D743">
            <v>202.76732091</v>
          </cell>
        </row>
        <row r="744">
          <cell r="D744">
            <v>241.8889704</v>
          </cell>
        </row>
        <row r="745">
          <cell r="D745">
            <v>257.29117029</v>
          </cell>
        </row>
        <row r="746">
          <cell r="D746">
            <v>279.00929133</v>
          </cell>
        </row>
        <row r="747">
          <cell r="D747">
            <v>288.50324811</v>
          </cell>
        </row>
        <row r="748">
          <cell r="D748">
            <v>296.0298495</v>
          </cell>
        </row>
        <row r="749">
          <cell r="D749">
            <v>298.51915632</v>
          </cell>
        </row>
        <row r="750">
          <cell r="D750">
            <v>296.69695902</v>
          </cell>
        </row>
        <row r="751">
          <cell r="D751">
            <v>298.25663637</v>
          </cell>
        </row>
        <row r="752">
          <cell r="D752">
            <v>293.98837083</v>
          </cell>
        </row>
        <row r="753">
          <cell r="D753">
            <v>292.43795889</v>
          </cell>
        </row>
        <row r="754">
          <cell r="D754">
            <v>292.67577108</v>
          </cell>
        </row>
        <row r="755">
          <cell r="D755">
            <v>307.80927408</v>
          </cell>
        </row>
        <row r="756">
          <cell r="D756">
            <v>317.48545059</v>
          </cell>
        </row>
        <row r="757">
          <cell r="D757">
            <v>312.22887465</v>
          </cell>
        </row>
        <row r="758">
          <cell r="D758">
            <v>301.44393741</v>
          </cell>
        </row>
        <row r="759">
          <cell r="D759">
            <v>299.20479666</v>
          </cell>
        </row>
        <row r="760">
          <cell r="D760">
            <v>302.10795846</v>
          </cell>
        </row>
        <row r="761">
          <cell r="D761">
            <v>289.34022348</v>
          </cell>
        </row>
        <row r="762">
          <cell r="D762">
            <v>281.18975115</v>
          </cell>
        </row>
      </sheetData>
      <sheetData sheetId="3">
        <row r="19">
          <cell r="D19">
            <v>196.4433471</v>
          </cell>
        </row>
        <row r="20">
          <cell r="D20">
            <v>185.7394539</v>
          </cell>
        </row>
        <row r="21">
          <cell r="D21">
            <v>177.3352581</v>
          </cell>
        </row>
        <row r="22">
          <cell r="D22">
            <v>176.6899134</v>
          </cell>
        </row>
        <row r="23">
          <cell r="D23">
            <v>183.7298463</v>
          </cell>
        </row>
        <row r="24">
          <cell r="D24">
            <v>200.3322321</v>
          </cell>
        </row>
        <row r="25">
          <cell r="D25">
            <v>219.9616419</v>
          </cell>
        </row>
        <row r="26">
          <cell r="D26">
            <v>258.5667084</v>
          </cell>
        </row>
        <row r="27">
          <cell r="D27">
            <v>295.6288335</v>
          </cell>
        </row>
        <row r="28">
          <cell r="D28">
            <v>298.645347</v>
          </cell>
        </row>
        <row r="29">
          <cell r="D29">
            <v>299.9108112</v>
          </cell>
        </row>
        <row r="30">
          <cell r="D30">
            <v>301.188888</v>
          </cell>
        </row>
        <row r="31">
          <cell r="D31">
            <v>301.1741733</v>
          </cell>
        </row>
        <row r="32">
          <cell r="D32">
            <v>300.1210212</v>
          </cell>
        </row>
        <row r="33">
          <cell r="D33">
            <v>300.4804803</v>
          </cell>
        </row>
        <row r="34">
          <cell r="D34">
            <v>301.0333326</v>
          </cell>
        </row>
        <row r="35">
          <cell r="D35">
            <v>303.6504471</v>
          </cell>
        </row>
        <row r="36">
          <cell r="D36">
            <v>305.6348295</v>
          </cell>
        </row>
        <row r="37">
          <cell r="D37">
            <v>302.534232</v>
          </cell>
        </row>
        <row r="38">
          <cell r="D38">
            <v>298.2543564</v>
          </cell>
        </row>
        <row r="39">
          <cell r="D39">
            <v>297.0771804</v>
          </cell>
        </row>
        <row r="40">
          <cell r="D40">
            <v>290.2138239</v>
          </cell>
        </row>
        <row r="41">
          <cell r="D41">
            <v>260.4880278</v>
          </cell>
        </row>
        <row r="42">
          <cell r="D42">
            <v>223.285062</v>
          </cell>
        </row>
        <row r="43">
          <cell r="D43">
            <v>196.1007048</v>
          </cell>
        </row>
        <row r="44">
          <cell r="D44">
            <v>179.5803009</v>
          </cell>
        </row>
        <row r="45">
          <cell r="D45">
            <v>171.2854143</v>
          </cell>
        </row>
        <row r="46">
          <cell r="D46">
            <v>166.128963</v>
          </cell>
        </row>
        <row r="47">
          <cell r="D47">
            <v>181.1421612</v>
          </cell>
        </row>
        <row r="48">
          <cell r="D48">
            <v>196.0586628</v>
          </cell>
        </row>
        <row r="49">
          <cell r="D49">
            <v>217.8469293</v>
          </cell>
        </row>
        <row r="50">
          <cell r="D50">
            <v>264.5303661</v>
          </cell>
        </row>
        <row r="51">
          <cell r="D51">
            <v>293.6949015</v>
          </cell>
        </row>
        <row r="52">
          <cell r="D52">
            <v>298.9480494</v>
          </cell>
        </row>
        <row r="53">
          <cell r="D53">
            <v>301.7732718</v>
          </cell>
        </row>
        <row r="54">
          <cell r="D54">
            <v>301.7375361</v>
          </cell>
        </row>
        <row r="55">
          <cell r="D55">
            <v>301.9330314</v>
          </cell>
        </row>
        <row r="56">
          <cell r="D56">
            <v>301.2960951</v>
          </cell>
        </row>
        <row r="57">
          <cell r="D57">
            <v>300.2156157</v>
          </cell>
        </row>
        <row r="58">
          <cell r="D58">
            <v>295.6456503</v>
          </cell>
        </row>
        <row r="59">
          <cell r="D59">
            <v>302.0129112</v>
          </cell>
        </row>
        <row r="60">
          <cell r="D60">
            <v>304.9978932</v>
          </cell>
        </row>
        <row r="61">
          <cell r="D61">
            <v>303.2636607</v>
          </cell>
        </row>
        <row r="62">
          <cell r="D62">
            <v>302.471169</v>
          </cell>
        </row>
        <row r="63">
          <cell r="D63">
            <v>296.4970008</v>
          </cell>
        </row>
        <row r="64">
          <cell r="D64">
            <v>292.7825901</v>
          </cell>
        </row>
        <row r="65">
          <cell r="D65">
            <v>250.8414909</v>
          </cell>
        </row>
        <row r="66">
          <cell r="D66">
            <v>221.5045833</v>
          </cell>
        </row>
        <row r="67">
          <cell r="D67">
            <v>194.8058112</v>
          </cell>
        </row>
        <row r="68">
          <cell r="D68">
            <v>181.6193379</v>
          </cell>
        </row>
        <row r="69">
          <cell r="D69">
            <v>174.7517772</v>
          </cell>
        </row>
        <row r="70">
          <cell r="D70">
            <v>173.3559828</v>
          </cell>
        </row>
        <row r="71">
          <cell r="D71">
            <v>184.2091251</v>
          </cell>
        </row>
        <row r="72">
          <cell r="D72">
            <v>198.4970988</v>
          </cell>
        </row>
        <row r="73">
          <cell r="D73">
            <v>219.6547353</v>
          </cell>
        </row>
        <row r="74">
          <cell r="D74">
            <v>276.363087</v>
          </cell>
        </row>
        <row r="75">
          <cell r="D75">
            <v>302.387085</v>
          </cell>
        </row>
        <row r="76">
          <cell r="D76">
            <v>305.7441387</v>
          </cell>
        </row>
        <row r="77">
          <cell r="D77">
            <v>307.2324255</v>
          </cell>
        </row>
        <row r="78">
          <cell r="D78">
            <v>310.3162062</v>
          </cell>
        </row>
        <row r="79">
          <cell r="D79">
            <v>312.2080962</v>
          </cell>
        </row>
        <row r="80">
          <cell r="D80">
            <v>310.3729629</v>
          </cell>
        </row>
        <row r="81">
          <cell r="D81">
            <v>309.3744654</v>
          </cell>
        </row>
        <row r="82">
          <cell r="D82">
            <v>305.1975927</v>
          </cell>
        </row>
        <row r="83">
          <cell r="D83">
            <v>314.2576437</v>
          </cell>
        </row>
        <row r="84">
          <cell r="D84">
            <v>318.7456272</v>
          </cell>
        </row>
        <row r="85">
          <cell r="D85">
            <v>316.513197</v>
          </cell>
        </row>
        <row r="86">
          <cell r="D86">
            <v>315.2813664</v>
          </cell>
        </row>
        <row r="87">
          <cell r="D87">
            <v>305.2942893</v>
          </cell>
        </row>
        <row r="88">
          <cell r="D88">
            <v>300.789489</v>
          </cell>
        </row>
        <row r="89">
          <cell r="D89">
            <v>274.0760022</v>
          </cell>
        </row>
        <row r="90">
          <cell r="D90">
            <v>222.9823596</v>
          </cell>
        </row>
        <row r="91">
          <cell r="D91">
            <v>192.9895968</v>
          </cell>
        </row>
        <row r="92">
          <cell r="D92">
            <v>180.1899099</v>
          </cell>
        </row>
        <row r="93">
          <cell r="D93">
            <v>175.8364608</v>
          </cell>
        </row>
        <row r="94">
          <cell r="D94">
            <v>174.26409</v>
          </cell>
        </row>
        <row r="95">
          <cell r="D95">
            <v>185.8866009</v>
          </cell>
        </row>
        <row r="96">
          <cell r="D96">
            <v>198.8313327</v>
          </cell>
        </row>
        <row r="97">
          <cell r="D97">
            <v>221.0168961</v>
          </cell>
        </row>
        <row r="98">
          <cell r="D98">
            <v>268.4402721</v>
          </cell>
        </row>
        <row r="99">
          <cell r="D99">
            <v>294.5105163</v>
          </cell>
        </row>
        <row r="100">
          <cell r="D100">
            <v>297.8339364</v>
          </cell>
        </row>
        <row r="101">
          <cell r="D101">
            <v>297.7771797</v>
          </cell>
        </row>
        <row r="102">
          <cell r="D102">
            <v>298.9837851</v>
          </cell>
        </row>
        <row r="103">
          <cell r="D103">
            <v>299.8204209</v>
          </cell>
        </row>
        <row r="104">
          <cell r="D104">
            <v>298.3657677</v>
          </cell>
        </row>
        <row r="105">
          <cell r="D105">
            <v>296.7450486</v>
          </cell>
        </row>
        <row r="106">
          <cell r="D106">
            <v>293.8546611</v>
          </cell>
        </row>
        <row r="107">
          <cell r="D107">
            <v>299.2381392</v>
          </cell>
        </row>
        <row r="108">
          <cell r="D108">
            <v>300.1252254</v>
          </cell>
        </row>
        <row r="109">
          <cell r="D109">
            <v>297.2705736</v>
          </cell>
        </row>
        <row r="110">
          <cell r="D110">
            <v>298.6117134</v>
          </cell>
        </row>
        <row r="111">
          <cell r="D111">
            <v>292.8771846</v>
          </cell>
        </row>
        <row r="112">
          <cell r="D112">
            <v>291.4624713</v>
          </cell>
        </row>
        <row r="113">
          <cell r="D113">
            <v>247.0535067</v>
          </cell>
        </row>
        <row r="114">
          <cell r="D114">
            <v>213.4241109</v>
          </cell>
        </row>
        <row r="115">
          <cell r="D115">
            <v>196.6472508</v>
          </cell>
        </row>
        <row r="116">
          <cell r="D116">
            <v>188.7223338</v>
          </cell>
        </row>
        <row r="117">
          <cell r="D117">
            <v>177.1523754</v>
          </cell>
        </row>
        <row r="118">
          <cell r="D118">
            <v>170.0346648</v>
          </cell>
        </row>
        <row r="119">
          <cell r="D119">
            <v>179.6391597</v>
          </cell>
        </row>
        <row r="120">
          <cell r="D120">
            <v>187.8709833</v>
          </cell>
        </row>
        <row r="121">
          <cell r="D121">
            <v>195.1463514</v>
          </cell>
        </row>
        <row r="122">
          <cell r="D122">
            <v>213.5670537</v>
          </cell>
        </row>
        <row r="123">
          <cell r="D123">
            <v>260.6772168</v>
          </cell>
        </row>
        <row r="124">
          <cell r="D124">
            <v>283.4850018</v>
          </cell>
        </row>
        <row r="125">
          <cell r="D125">
            <v>288.0150273</v>
          </cell>
        </row>
        <row r="126">
          <cell r="D126">
            <v>287.3171301</v>
          </cell>
        </row>
        <row r="127">
          <cell r="D127">
            <v>285.0931083</v>
          </cell>
        </row>
        <row r="128">
          <cell r="D128">
            <v>284.4519678</v>
          </cell>
        </row>
        <row r="129">
          <cell r="D129">
            <v>281.0423616</v>
          </cell>
        </row>
        <row r="130">
          <cell r="D130">
            <v>281.9420604</v>
          </cell>
        </row>
        <row r="131">
          <cell r="D131">
            <v>290.741451</v>
          </cell>
        </row>
        <row r="132">
          <cell r="D132">
            <v>296.7471507</v>
          </cell>
        </row>
        <row r="133">
          <cell r="D133">
            <v>293.8567632</v>
          </cell>
        </row>
        <row r="134">
          <cell r="D134">
            <v>293.8840905</v>
          </cell>
        </row>
        <row r="135">
          <cell r="D135">
            <v>288.3345465</v>
          </cell>
        </row>
        <row r="136">
          <cell r="D136">
            <v>279.7306512</v>
          </cell>
        </row>
        <row r="137">
          <cell r="D137">
            <v>231.1448139</v>
          </cell>
        </row>
        <row r="138">
          <cell r="D138">
            <v>196.3508547</v>
          </cell>
        </row>
        <row r="139">
          <cell r="D139">
            <v>193.5718785</v>
          </cell>
        </row>
        <row r="140">
          <cell r="D140">
            <v>177.1565796</v>
          </cell>
        </row>
        <row r="141">
          <cell r="D141">
            <v>155.5364811</v>
          </cell>
        </row>
        <row r="142">
          <cell r="D142">
            <v>137.1283914</v>
          </cell>
        </row>
        <row r="143">
          <cell r="D143">
            <v>148.4040558</v>
          </cell>
        </row>
        <row r="144">
          <cell r="D144">
            <v>170.2658958</v>
          </cell>
        </row>
        <row r="145">
          <cell r="D145">
            <v>180.2992191</v>
          </cell>
        </row>
        <row r="146">
          <cell r="D146">
            <v>181.327146</v>
          </cell>
        </row>
        <row r="147">
          <cell r="D147">
            <v>200.246046</v>
          </cell>
        </row>
        <row r="148">
          <cell r="D148">
            <v>227.8445169</v>
          </cell>
        </row>
        <row r="149">
          <cell r="D149">
            <v>262.8612987</v>
          </cell>
        </row>
        <row r="150">
          <cell r="D150">
            <v>265.2345696</v>
          </cell>
        </row>
        <row r="151">
          <cell r="D151">
            <v>264.9003357</v>
          </cell>
        </row>
        <row r="152">
          <cell r="D152">
            <v>263.2480851</v>
          </cell>
        </row>
        <row r="153">
          <cell r="D153">
            <v>261.4213602</v>
          </cell>
        </row>
        <row r="154">
          <cell r="D154">
            <v>263.7399765</v>
          </cell>
        </row>
        <row r="155">
          <cell r="D155">
            <v>287.3339469</v>
          </cell>
        </row>
        <row r="156">
          <cell r="D156">
            <v>291.9123207</v>
          </cell>
        </row>
        <row r="157">
          <cell r="D157">
            <v>289.4087196</v>
          </cell>
        </row>
        <row r="158">
          <cell r="D158">
            <v>290.4702801</v>
          </cell>
        </row>
        <row r="159">
          <cell r="D159">
            <v>281.8600785</v>
          </cell>
        </row>
        <row r="160">
          <cell r="D160">
            <v>269.6111418</v>
          </cell>
        </row>
        <row r="161">
          <cell r="D161">
            <v>225.996771</v>
          </cell>
        </row>
        <row r="162">
          <cell r="D162">
            <v>196.945749</v>
          </cell>
        </row>
        <row r="163">
          <cell r="D163">
            <v>182.0397579</v>
          </cell>
        </row>
        <row r="164">
          <cell r="D164">
            <v>169.744575</v>
          </cell>
        </row>
        <row r="165">
          <cell r="D165">
            <v>150.4136634</v>
          </cell>
        </row>
        <row r="166">
          <cell r="D166">
            <v>141.7593177</v>
          </cell>
        </row>
        <row r="167">
          <cell r="D167">
            <v>160.4764161</v>
          </cell>
        </row>
        <row r="168">
          <cell r="D168">
            <v>192.2622702</v>
          </cell>
        </row>
        <row r="169">
          <cell r="D169">
            <v>219.9679482</v>
          </cell>
        </row>
        <row r="170">
          <cell r="D170">
            <v>261.543282</v>
          </cell>
        </row>
        <row r="171">
          <cell r="D171">
            <v>303.4192161</v>
          </cell>
        </row>
        <row r="172">
          <cell r="D172">
            <v>309.8621526</v>
          </cell>
        </row>
        <row r="173">
          <cell r="D173">
            <v>312.2207088</v>
          </cell>
        </row>
        <row r="174">
          <cell r="D174">
            <v>313.9213077</v>
          </cell>
        </row>
        <row r="175">
          <cell r="D175">
            <v>310.0744647</v>
          </cell>
        </row>
        <row r="176">
          <cell r="D176">
            <v>312.7168044</v>
          </cell>
        </row>
        <row r="177">
          <cell r="D177">
            <v>311.4933822</v>
          </cell>
        </row>
        <row r="178">
          <cell r="D178">
            <v>306.3348288</v>
          </cell>
        </row>
        <row r="179">
          <cell r="D179">
            <v>315.6050898</v>
          </cell>
        </row>
        <row r="180">
          <cell r="D180">
            <v>318.7708524</v>
          </cell>
        </row>
        <row r="181">
          <cell r="D181">
            <v>309.5657565</v>
          </cell>
        </row>
        <row r="182">
          <cell r="D182">
            <v>310.3414314</v>
          </cell>
        </row>
        <row r="183">
          <cell r="D183">
            <v>302.9609583</v>
          </cell>
        </row>
        <row r="184">
          <cell r="D184">
            <v>291.9501585</v>
          </cell>
        </row>
        <row r="185">
          <cell r="D185">
            <v>245.0039592</v>
          </cell>
        </row>
        <row r="186">
          <cell r="D186">
            <v>210.1826727</v>
          </cell>
        </row>
        <row r="187">
          <cell r="D187">
            <v>192.783591</v>
          </cell>
        </row>
        <row r="188">
          <cell r="D188">
            <v>180.507327</v>
          </cell>
        </row>
        <row r="189">
          <cell r="D189">
            <v>175.6199445</v>
          </cell>
        </row>
        <row r="190">
          <cell r="D190">
            <v>173.1247518</v>
          </cell>
        </row>
        <row r="191">
          <cell r="D191">
            <v>185.2307457</v>
          </cell>
        </row>
        <row r="192">
          <cell r="D192">
            <v>204.7844799</v>
          </cell>
        </row>
        <row r="193">
          <cell r="D193">
            <v>220.7814609</v>
          </cell>
        </row>
        <row r="194">
          <cell r="D194">
            <v>271.7552838</v>
          </cell>
        </row>
        <row r="195">
          <cell r="D195">
            <v>297.2054085</v>
          </cell>
        </row>
        <row r="196">
          <cell r="D196">
            <v>301.7732718</v>
          </cell>
        </row>
        <row r="197">
          <cell r="D197">
            <v>303.6042009</v>
          </cell>
        </row>
        <row r="198">
          <cell r="D198">
            <v>305.0693646</v>
          </cell>
        </row>
        <row r="199">
          <cell r="D199">
            <v>303.5978946</v>
          </cell>
        </row>
        <row r="200">
          <cell r="D200">
            <v>303.54324</v>
          </cell>
        </row>
        <row r="201">
          <cell r="D201">
            <v>303.017715</v>
          </cell>
        </row>
        <row r="202">
          <cell r="D202">
            <v>299.1225237</v>
          </cell>
        </row>
        <row r="203">
          <cell r="D203">
            <v>306.843537</v>
          </cell>
        </row>
        <row r="204">
          <cell r="D204">
            <v>309.5321229</v>
          </cell>
        </row>
        <row r="205">
          <cell r="D205">
            <v>304.9159113</v>
          </cell>
        </row>
        <row r="206">
          <cell r="D206">
            <v>302.8432407</v>
          </cell>
        </row>
        <row r="207">
          <cell r="D207">
            <v>295.870575</v>
          </cell>
        </row>
        <row r="208">
          <cell r="D208">
            <v>285.6774921</v>
          </cell>
        </row>
        <row r="209">
          <cell r="D209">
            <v>227.8087812</v>
          </cell>
        </row>
        <row r="210">
          <cell r="D210">
            <v>203.6241207</v>
          </cell>
        </row>
        <row r="211">
          <cell r="D211">
            <v>183.2673843</v>
          </cell>
        </row>
        <row r="212">
          <cell r="D212">
            <v>171.9118401</v>
          </cell>
        </row>
        <row r="213">
          <cell r="D213">
            <v>161.9731113</v>
          </cell>
        </row>
        <row r="214">
          <cell r="D214">
            <v>154.1364825</v>
          </cell>
        </row>
        <row r="215">
          <cell r="D215">
            <v>176.1454695</v>
          </cell>
        </row>
        <row r="216">
          <cell r="D216">
            <v>191.0157249</v>
          </cell>
        </row>
        <row r="217">
          <cell r="D217">
            <v>210.1196097</v>
          </cell>
        </row>
        <row r="218">
          <cell r="D218">
            <v>253.2652122</v>
          </cell>
        </row>
        <row r="219">
          <cell r="D219">
            <v>288.9777891</v>
          </cell>
        </row>
        <row r="220">
          <cell r="D220">
            <v>294.9477531</v>
          </cell>
        </row>
        <row r="221">
          <cell r="D221">
            <v>295.1642694</v>
          </cell>
        </row>
        <row r="222">
          <cell r="D222">
            <v>297.0183216</v>
          </cell>
        </row>
        <row r="223">
          <cell r="D223">
            <v>295.2168219</v>
          </cell>
        </row>
        <row r="224">
          <cell r="D224">
            <v>295.0843896</v>
          </cell>
        </row>
        <row r="225">
          <cell r="D225">
            <v>295.5069117</v>
          </cell>
        </row>
        <row r="226">
          <cell r="D226">
            <v>293.4720789</v>
          </cell>
        </row>
        <row r="227">
          <cell r="D227">
            <v>301.8090075</v>
          </cell>
        </row>
        <row r="228">
          <cell r="D228">
            <v>304.0624587</v>
          </cell>
        </row>
        <row r="229">
          <cell r="D229">
            <v>301.8867852</v>
          </cell>
        </row>
        <row r="230">
          <cell r="D230">
            <v>299.8897902</v>
          </cell>
        </row>
        <row r="231">
          <cell r="D231">
            <v>293.284992</v>
          </cell>
        </row>
        <row r="232">
          <cell r="D232">
            <v>285.7447593</v>
          </cell>
        </row>
        <row r="233">
          <cell r="D233">
            <v>228.456228</v>
          </cell>
        </row>
        <row r="234">
          <cell r="D234">
            <v>199.0499511</v>
          </cell>
        </row>
        <row r="235">
          <cell r="D235">
            <v>186.3784923</v>
          </cell>
        </row>
        <row r="236">
          <cell r="D236">
            <v>181.5436623</v>
          </cell>
        </row>
        <row r="237">
          <cell r="D237">
            <v>174.1884144</v>
          </cell>
        </row>
        <row r="238">
          <cell r="D238">
            <v>174.0307569</v>
          </cell>
        </row>
        <row r="239">
          <cell r="D239">
            <v>181.0875066</v>
          </cell>
        </row>
        <row r="240">
          <cell r="D240">
            <v>193.5067134</v>
          </cell>
        </row>
        <row r="241">
          <cell r="D241">
            <v>207.2208138</v>
          </cell>
        </row>
        <row r="242">
          <cell r="D242">
            <v>247.2784314</v>
          </cell>
        </row>
        <row r="243">
          <cell r="D243">
            <v>297.6342369</v>
          </cell>
        </row>
        <row r="244">
          <cell r="D244">
            <v>304.5690648</v>
          </cell>
        </row>
        <row r="245">
          <cell r="D245">
            <v>306.4041981</v>
          </cell>
        </row>
        <row r="246">
          <cell r="D246">
            <v>307.7159085</v>
          </cell>
        </row>
        <row r="247">
          <cell r="D247">
            <v>306.6690627</v>
          </cell>
        </row>
        <row r="248">
          <cell r="D248">
            <v>305.729424</v>
          </cell>
        </row>
        <row r="249">
          <cell r="D249">
            <v>303.3099069</v>
          </cell>
        </row>
        <row r="250">
          <cell r="D250">
            <v>300.1084086</v>
          </cell>
        </row>
        <row r="251">
          <cell r="D251">
            <v>308.3339259</v>
          </cell>
        </row>
        <row r="252">
          <cell r="D252">
            <v>308.6618535</v>
          </cell>
        </row>
        <row r="253">
          <cell r="D253">
            <v>306.4041981</v>
          </cell>
        </row>
        <row r="254">
          <cell r="D254">
            <v>305.1114066</v>
          </cell>
        </row>
        <row r="255">
          <cell r="D255">
            <v>297.5543571</v>
          </cell>
        </row>
        <row r="256">
          <cell r="D256">
            <v>277.1702934</v>
          </cell>
        </row>
        <row r="257">
          <cell r="D257">
            <v>214.6790646</v>
          </cell>
        </row>
        <row r="258">
          <cell r="D258">
            <v>199.4031039</v>
          </cell>
        </row>
        <row r="259">
          <cell r="D259">
            <v>185.0920071</v>
          </cell>
        </row>
        <row r="260">
          <cell r="D260">
            <v>176.6457693</v>
          </cell>
        </row>
        <row r="261">
          <cell r="D261">
            <v>165.8409753</v>
          </cell>
        </row>
        <row r="262">
          <cell r="D262">
            <v>163.4571939</v>
          </cell>
        </row>
        <row r="263">
          <cell r="D263">
            <v>177.4403631</v>
          </cell>
        </row>
        <row r="264">
          <cell r="D264">
            <v>189.4349457</v>
          </cell>
        </row>
        <row r="265">
          <cell r="D265">
            <v>208.0175097</v>
          </cell>
        </row>
        <row r="266">
          <cell r="D266">
            <v>244.7853408</v>
          </cell>
        </row>
        <row r="267">
          <cell r="D267">
            <v>289.8249354</v>
          </cell>
        </row>
        <row r="268">
          <cell r="D268">
            <v>296.2048089</v>
          </cell>
        </row>
        <row r="269">
          <cell r="D269">
            <v>295.5048096</v>
          </cell>
        </row>
        <row r="270">
          <cell r="D270">
            <v>296.164869</v>
          </cell>
        </row>
        <row r="271">
          <cell r="D271">
            <v>295.2147198</v>
          </cell>
        </row>
        <row r="272">
          <cell r="D272">
            <v>294.651357</v>
          </cell>
        </row>
        <row r="273">
          <cell r="D273">
            <v>292.1961042</v>
          </cell>
        </row>
        <row r="274">
          <cell r="D274">
            <v>292.5009087</v>
          </cell>
        </row>
        <row r="275">
          <cell r="D275">
            <v>297.9327351</v>
          </cell>
        </row>
        <row r="276">
          <cell r="D276">
            <v>300.4909908</v>
          </cell>
        </row>
        <row r="277">
          <cell r="D277">
            <v>296.4654693</v>
          </cell>
        </row>
        <row r="278">
          <cell r="D278">
            <v>295.7970015</v>
          </cell>
        </row>
        <row r="279">
          <cell r="D279">
            <v>286.1273415</v>
          </cell>
        </row>
        <row r="280">
          <cell r="D280">
            <v>271.6522809</v>
          </cell>
        </row>
        <row r="281">
          <cell r="D281">
            <v>218.6141958</v>
          </cell>
        </row>
        <row r="282">
          <cell r="D282">
            <v>197.0613645</v>
          </cell>
        </row>
        <row r="283">
          <cell r="D283">
            <v>199.8865869</v>
          </cell>
        </row>
        <row r="284">
          <cell r="D284">
            <v>189.1953063</v>
          </cell>
        </row>
        <row r="285">
          <cell r="D285">
            <v>185.5250397</v>
          </cell>
        </row>
        <row r="286">
          <cell r="D286">
            <v>182.8469643</v>
          </cell>
        </row>
        <row r="287">
          <cell r="D287">
            <v>185.0541693</v>
          </cell>
        </row>
        <row r="288">
          <cell r="D288">
            <v>191.3562651</v>
          </cell>
        </row>
        <row r="289">
          <cell r="D289">
            <v>198.8712726</v>
          </cell>
        </row>
        <row r="290">
          <cell r="D290">
            <v>213.4703571</v>
          </cell>
        </row>
        <row r="291">
          <cell r="D291">
            <v>235.4940588</v>
          </cell>
        </row>
        <row r="292">
          <cell r="D292">
            <v>278.8456671</v>
          </cell>
        </row>
        <row r="293">
          <cell r="D293">
            <v>285.3306456</v>
          </cell>
        </row>
        <row r="294">
          <cell r="D294">
            <v>286.7222358</v>
          </cell>
        </row>
        <row r="295">
          <cell r="D295">
            <v>284.9669823</v>
          </cell>
        </row>
        <row r="296">
          <cell r="D296">
            <v>285.1351503</v>
          </cell>
        </row>
        <row r="297">
          <cell r="D297">
            <v>285.759474</v>
          </cell>
        </row>
        <row r="298">
          <cell r="D298">
            <v>283.3735905</v>
          </cell>
        </row>
        <row r="299">
          <cell r="D299">
            <v>291.2396487</v>
          </cell>
        </row>
        <row r="300">
          <cell r="D300">
            <v>298.7042058</v>
          </cell>
        </row>
        <row r="301">
          <cell r="D301">
            <v>292.5786864</v>
          </cell>
        </row>
        <row r="302">
          <cell r="D302">
            <v>286.9324458</v>
          </cell>
        </row>
        <row r="303">
          <cell r="D303">
            <v>285.0636789</v>
          </cell>
        </row>
        <row r="304">
          <cell r="D304">
            <v>269.0645958</v>
          </cell>
        </row>
        <row r="305">
          <cell r="D305">
            <v>218.9652465</v>
          </cell>
        </row>
        <row r="306">
          <cell r="D306">
            <v>204.0970932</v>
          </cell>
        </row>
        <row r="307">
          <cell r="D307">
            <v>190.3640739</v>
          </cell>
        </row>
        <row r="308">
          <cell r="D308">
            <v>184.7829984</v>
          </cell>
        </row>
        <row r="309">
          <cell r="D309">
            <v>179.2818027</v>
          </cell>
        </row>
        <row r="310">
          <cell r="D310">
            <v>175.8869112</v>
          </cell>
        </row>
        <row r="311">
          <cell r="D311">
            <v>178.2706926</v>
          </cell>
        </row>
        <row r="312">
          <cell r="D312">
            <v>183.6920085</v>
          </cell>
        </row>
        <row r="313">
          <cell r="D313">
            <v>186.2817957</v>
          </cell>
        </row>
        <row r="314">
          <cell r="D314">
            <v>187.591404</v>
          </cell>
        </row>
        <row r="315">
          <cell r="D315">
            <v>197.1664695</v>
          </cell>
        </row>
        <row r="316">
          <cell r="D316">
            <v>216.0937779</v>
          </cell>
        </row>
        <row r="317">
          <cell r="D317">
            <v>240.1712313</v>
          </cell>
        </row>
        <row r="318">
          <cell r="D318">
            <v>248.6889405</v>
          </cell>
        </row>
        <row r="319">
          <cell r="D319">
            <v>245.987742</v>
          </cell>
        </row>
        <row r="320">
          <cell r="D320">
            <v>248.194947</v>
          </cell>
        </row>
        <row r="321">
          <cell r="D321">
            <v>252.9814287</v>
          </cell>
        </row>
        <row r="322">
          <cell r="D322">
            <v>257.1961392</v>
          </cell>
        </row>
        <row r="323">
          <cell r="D323">
            <v>274.7549805</v>
          </cell>
        </row>
        <row r="324">
          <cell r="D324">
            <v>291.8492577</v>
          </cell>
        </row>
        <row r="325">
          <cell r="D325">
            <v>289.8648753</v>
          </cell>
        </row>
        <row r="326">
          <cell r="D326">
            <v>276.1465707</v>
          </cell>
        </row>
        <row r="327">
          <cell r="D327">
            <v>279.6802008</v>
          </cell>
        </row>
        <row r="328">
          <cell r="D328">
            <v>253.4039508</v>
          </cell>
        </row>
        <row r="329">
          <cell r="D329">
            <v>217.0165998</v>
          </cell>
        </row>
        <row r="330">
          <cell r="D330">
            <v>198.8250264</v>
          </cell>
        </row>
        <row r="331">
          <cell r="D331">
            <v>187.8583707</v>
          </cell>
        </row>
        <row r="332">
          <cell r="D332">
            <v>180.675495</v>
          </cell>
        </row>
        <row r="333">
          <cell r="D333">
            <v>173.9424687</v>
          </cell>
        </row>
        <row r="334">
          <cell r="D334">
            <v>172.3616895</v>
          </cell>
        </row>
        <row r="335">
          <cell r="D335">
            <v>179.6223429</v>
          </cell>
        </row>
        <row r="336">
          <cell r="D336">
            <v>185.7268413</v>
          </cell>
        </row>
        <row r="337">
          <cell r="D337">
            <v>203.6283249</v>
          </cell>
        </row>
        <row r="338">
          <cell r="D338">
            <v>239.1012624</v>
          </cell>
        </row>
        <row r="339">
          <cell r="D339">
            <v>292.4504583</v>
          </cell>
        </row>
        <row r="340">
          <cell r="D340">
            <v>297.321024</v>
          </cell>
        </row>
        <row r="341">
          <cell r="D341">
            <v>299.633334</v>
          </cell>
        </row>
        <row r="342">
          <cell r="D342">
            <v>299.9297301</v>
          </cell>
        </row>
        <row r="343">
          <cell r="D343">
            <v>299.9528532</v>
          </cell>
        </row>
        <row r="344">
          <cell r="D344">
            <v>299.3852862</v>
          </cell>
        </row>
        <row r="345">
          <cell r="D345">
            <v>297.1654686</v>
          </cell>
        </row>
        <row r="346">
          <cell r="D346">
            <v>296.0429472</v>
          </cell>
        </row>
        <row r="347">
          <cell r="D347">
            <v>303.6336303</v>
          </cell>
        </row>
        <row r="348">
          <cell r="D348">
            <v>304.7918874</v>
          </cell>
        </row>
        <row r="349">
          <cell r="D349">
            <v>296.7597633</v>
          </cell>
        </row>
        <row r="350">
          <cell r="D350">
            <v>296.4087126</v>
          </cell>
        </row>
        <row r="351">
          <cell r="D351">
            <v>282.1375557</v>
          </cell>
        </row>
        <row r="352">
          <cell r="D352">
            <v>259.3423833</v>
          </cell>
        </row>
        <row r="353">
          <cell r="D353">
            <v>219.3457266</v>
          </cell>
        </row>
        <row r="354">
          <cell r="D354">
            <v>197.345148</v>
          </cell>
        </row>
        <row r="355">
          <cell r="D355">
            <v>186.1577718</v>
          </cell>
        </row>
        <row r="356">
          <cell r="D356">
            <v>182.1448629</v>
          </cell>
        </row>
        <row r="357">
          <cell r="D357">
            <v>174.9262515</v>
          </cell>
        </row>
        <row r="358">
          <cell r="D358">
            <v>176.4124362</v>
          </cell>
        </row>
        <row r="359">
          <cell r="D359">
            <v>180.7721916</v>
          </cell>
        </row>
        <row r="360">
          <cell r="D360">
            <v>188.4700818</v>
          </cell>
        </row>
        <row r="361">
          <cell r="D361">
            <v>203.0922894</v>
          </cell>
        </row>
        <row r="362">
          <cell r="D362">
            <v>238.5547164</v>
          </cell>
        </row>
        <row r="363">
          <cell r="D363">
            <v>274.9483737</v>
          </cell>
        </row>
        <row r="364">
          <cell r="D364">
            <v>284.4540699</v>
          </cell>
        </row>
        <row r="365">
          <cell r="D365">
            <v>285.7468614</v>
          </cell>
        </row>
        <row r="366">
          <cell r="D366">
            <v>287.2877007</v>
          </cell>
        </row>
        <row r="367">
          <cell r="D367">
            <v>286.7979114</v>
          </cell>
        </row>
        <row r="368">
          <cell r="D368">
            <v>285.2045196</v>
          </cell>
        </row>
        <row r="369">
          <cell r="D369">
            <v>281.2967157</v>
          </cell>
        </row>
        <row r="370">
          <cell r="D370">
            <v>284.1282444</v>
          </cell>
        </row>
        <row r="371">
          <cell r="D371">
            <v>287.2120251</v>
          </cell>
        </row>
        <row r="372">
          <cell r="D372">
            <v>297.9432456</v>
          </cell>
        </row>
        <row r="373">
          <cell r="D373">
            <v>293.179887</v>
          </cell>
        </row>
        <row r="374">
          <cell r="D374">
            <v>289.3099209</v>
          </cell>
        </row>
        <row r="375">
          <cell r="D375">
            <v>258.3985404</v>
          </cell>
        </row>
        <row r="376">
          <cell r="D376">
            <v>248.636388</v>
          </cell>
        </row>
        <row r="377">
          <cell r="D377">
            <v>217.3256085</v>
          </cell>
        </row>
        <row r="378">
          <cell r="D378">
            <v>193.3700769</v>
          </cell>
        </row>
        <row r="379">
          <cell r="D379">
            <v>179.0106318</v>
          </cell>
        </row>
        <row r="380">
          <cell r="D380">
            <v>175.0376628</v>
          </cell>
        </row>
        <row r="381">
          <cell r="D381">
            <v>164.3253612</v>
          </cell>
        </row>
        <row r="382">
          <cell r="D382">
            <v>163.5980346</v>
          </cell>
        </row>
        <row r="383">
          <cell r="D383">
            <v>174.0202464</v>
          </cell>
        </row>
        <row r="384">
          <cell r="D384">
            <v>181.9346529</v>
          </cell>
        </row>
        <row r="385">
          <cell r="D385">
            <v>198.8502516</v>
          </cell>
        </row>
        <row r="386">
          <cell r="D386">
            <v>229.4126835</v>
          </cell>
        </row>
        <row r="387">
          <cell r="D387">
            <v>256.4940378</v>
          </cell>
        </row>
        <row r="388">
          <cell r="D388">
            <v>258.8084499</v>
          </cell>
        </row>
        <row r="389">
          <cell r="D389">
            <v>259.840581</v>
          </cell>
        </row>
        <row r="390">
          <cell r="D390">
            <v>260.4270669</v>
          </cell>
        </row>
        <row r="391">
          <cell r="D391">
            <v>261.4444833</v>
          </cell>
        </row>
        <row r="392">
          <cell r="D392">
            <v>257.4589017</v>
          </cell>
        </row>
        <row r="393">
          <cell r="D393">
            <v>255.8802246</v>
          </cell>
        </row>
        <row r="394">
          <cell r="D394">
            <v>254.2006467</v>
          </cell>
        </row>
        <row r="395">
          <cell r="D395">
            <v>259.6030437</v>
          </cell>
        </row>
        <row r="396">
          <cell r="D396">
            <v>258.2177598</v>
          </cell>
        </row>
        <row r="397">
          <cell r="D397">
            <v>252.5568045</v>
          </cell>
        </row>
        <row r="398">
          <cell r="D398">
            <v>254.1985446</v>
          </cell>
        </row>
        <row r="399">
          <cell r="D399">
            <v>247.4192721</v>
          </cell>
        </row>
        <row r="400">
          <cell r="D400">
            <v>234.7583238</v>
          </cell>
        </row>
        <row r="401">
          <cell r="D401">
            <v>205.8334278</v>
          </cell>
        </row>
        <row r="402">
          <cell r="D402">
            <v>189.7250355</v>
          </cell>
        </row>
        <row r="403">
          <cell r="D403">
            <v>165.1451802</v>
          </cell>
        </row>
        <row r="404">
          <cell r="D404">
            <v>155.6584029</v>
          </cell>
        </row>
        <row r="405">
          <cell r="D405">
            <v>152.8941414</v>
          </cell>
        </row>
        <row r="406">
          <cell r="D406">
            <v>152.1857337</v>
          </cell>
        </row>
        <row r="407">
          <cell r="D407">
            <v>152.9046519</v>
          </cell>
        </row>
        <row r="408">
          <cell r="D408">
            <v>175.7103348</v>
          </cell>
        </row>
        <row r="409">
          <cell r="D409">
            <v>191.753562</v>
          </cell>
        </row>
        <row r="410">
          <cell r="D410">
            <v>224.1490251</v>
          </cell>
        </row>
        <row r="411">
          <cell r="D411">
            <v>250.9865358</v>
          </cell>
        </row>
        <row r="412">
          <cell r="D412">
            <v>255.2811261</v>
          </cell>
        </row>
        <row r="413">
          <cell r="D413">
            <v>258.3123543</v>
          </cell>
        </row>
        <row r="414">
          <cell r="D414">
            <v>261.3898287</v>
          </cell>
        </row>
        <row r="415">
          <cell r="D415">
            <v>263.4498867</v>
          </cell>
        </row>
        <row r="416">
          <cell r="D416">
            <v>261.3393783</v>
          </cell>
        </row>
        <row r="417">
          <cell r="D417">
            <v>256.7757192</v>
          </cell>
        </row>
        <row r="418">
          <cell r="D418">
            <v>254.5033491</v>
          </cell>
        </row>
        <row r="419">
          <cell r="D419">
            <v>270.3216516</v>
          </cell>
        </row>
        <row r="420">
          <cell r="D420">
            <v>271.7027313</v>
          </cell>
        </row>
        <row r="421">
          <cell r="D421">
            <v>259.9856259</v>
          </cell>
        </row>
        <row r="422">
          <cell r="D422">
            <v>258.9871284</v>
          </cell>
        </row>
        <row r="423">
          <cell r="D423">
            <v>246.8748282</v>
          </cell>
        </row>
        <row r="424">
          <cell r="D424">
            <v>239.7150756</v>
          </cell>
        </row>
        <row r="425">
          <cell r="D425">
            <v>217.0817649</v>
          </cell>
        </row>
        <row r="426">
          <cell r="D426">
            <v>189.630441</v>
          </cell>
        </row>
        <row r="427">
          <cell r="D427">
            <v>167.4932259</v>
          </cell>
        </row>
        <row r="428">
          <cell r="D428">
            <v>161.2184574</v>
          </cell>
        </row>
        <row r="429">
          <cell r="D429">
            <v>157.6532958</v>
          </cell>
        </row>
        <row r="430">
          <cell r="D430">
            <v>157.0184616</v>
          </cell>
        </row>
        <row r="431">
          <cell r="D431">
            <v>157.5124551</v>
          </cell>
        </row>
        <row r="432">
          <cell r="D432">
            <v>170.4403701</v>
          </cell>
        </row>
        <row r="433">
          <cell r="D433">
            <v>189.1238349</v>
          </cell>
        </row>
        <row r="434">
          <cell r="D434">
            <v>226.1186928</v>
          </cell>
        </row>
        <row r="435">
          <cell r="D435">
            <v>247.543296</v>
          </cell>
        </row>
        <row r="436">
          <cell r="D436">
            <v>252.6535011</v>
          </cell>
        </row>
        <row r="437">
          <cell r="D437">
            <v>253.1516988</v>
          </cell>
        </row>
        <row r="438">
          <cell r="D438">
            <v>254.3099559</v>
          </cell>
        </row>
        <row r="439">
          <cell r="D439">
            <v>253.8201666</v>
          </cell>
        </row>
        <row r="440">
          <cell r="D440">
            <v>251.4994482</v>
          </cell>
        </row>
        <row r="441">
          <cell r="D441">
            <v>249.8787291</v>
          </cell>
        </row>
        <row r="442">
          <cell r="D442">
            <v>248.6426943</v>
          </cell>
        </row>
        <row r="443">
          <cell r="D443">
            <v>258.7790205</v>
          </cell>
        </row>
        <row r="444">
          <cell r="D444">
            <v>264.1435797</v>
          </cell>
        </row>
        <row r="445">
          <cell r="D445">
            <v>256.056801</v>
          </cell>
        </row>
        <row r="446">
          <cell r="D446">
            <v>256.4477916</v>
          </cell>
        </row>
        <row r="447">
          <cell r="D447">
            <v>245.2772322</v>
          </cell>
        </row>
        <row r="448">
          <cell r="D448">
            <v>241.2390981</v>
          </cell>
        </row>
        <row r="449">
          <cell r="D449">
            <v>208.8604518</v>
          </cell>
        </row>
        <row r="450">
          <cell r="D450">
            <v>186.5487624</v>
          </cell>
        </row>
        <row r="451">
          <cell r="D451">
            <v>183.1433604</v>
          </cell>
        </row>
        <row r="452">
          <cell r="D452">
            <v>166.9677009</v>
          </cell>
        </row>
        <row r="453">
          <cell r="D453">
            <v>153.9535998</v>
          </cell>
        </row>
        <row r="454">
          <cell r="D454">
            <v>153.2346816</v>
          </cell>
        </row>
        <row r="455">
          <cell r="D455">
            <v>153.5731197</v>
          </cell>
        </row>
        <row r="456">
          <cell r="D456">
            <v>160.8379773</v>
          </cell>
        </row>
        <row r="457">
          <cell r="D457">
            <v>166.8457791</v>
          </cell>
        </row>
        <row r="458">
          <cell r="D458">
            <v>190.1328429</v>
          </cell>
        </row>
        <row r="459">
          <cell r="D459">
            <v>213.7520385</v>
          </cell>
        </row>
        <row r="460">
          <cell r="D460">
            <v>219.6126933</v>
          </cell>
        </row>
        <row r="461">
          <cell r="D461">
            <v>225.5574321</v>
          </cell>
        </row>
        <row r="462">
          <cell r="D462">
            <v>232.1538219</v>
          </cell>
        </row>
        <row r="463">
          <cell r="D463">
            <v>225.324099</v>
          </cell>
        </row>
        <row r="464">
          <cell r="D464">
            <v>225.7760505</v>
          </cell>
        </row>
        <row r="465">
          <cell r="D465">
            <v>231.420189</v>
          </cell>
        </row>
        <row r="466">
          <cell r="D466">
            <v>241.8550134</v>
          </cell>
        </row>
        <row r="467">
          <cell r="D467">
            <v>256.8913347</v>
          </cell>
        </row>
        <row r="468">
          <cell r="D468">
            <v>270.8618913</v>
          </cell>
        </row>
        <row r="469">
          <cell r="D469">
            <v>268.3141461</v>
          </cell>
        </row>
        <row r="470">
          <cell r="D470">
            <v>248.9348862</v>
          </cell>
        </row>
        <row r="471">
          <cell r="D471">
            <v>233.6168835</v>
          </cell>
        </row>
        <row r="472">
          <cell r="D472">
            <v>219.0745557</v>
          </cell>
        </row>
        <row r="473">
          <cell r="D473">
            <v>210.0733635</v>
          </cell>
        </row>
        <row r="474">
          <cell r="D474">
            <v>184.9784937</v>
          </cell>
        </row>
        <row r="475">
          <cell r="D475">
            <v>176.9421654</v>
          </cell>
        </row>
        <row r="476">
          <cell r="D476">
            <v>145.6461006</v>
          </cell>
        </row>
        <row r="477">
          <cell r="D477">
            <v>130.519389</v>
          </cell>
        </row>
        <row r="478">
          <cell r="D478">
            <v>129.1614324</v>
          </cell>
        </row>
        <row r="479">
          <cell r="D479">
            <v>129.6407112</v>
          </cell>
        </row>
        <row r="480">
          <cell r="D480">
            <v>131.0049741</v>
          </cell>
        </row>
        <row r="481">
          <cell r="D481">
            <v>156.2932371</v>
          </cell>
        </row>
        <row r="482">
          <cell r="D482">
            <v>166.0490832</v>
          </cell>
        </row>
        <row r="483">
          <cell r="D483">
            <v>185.6953098</v>
          </cell>
        </row>
        <row r="484">
          <cell r="D484">
            <v>195.5268315</v>
          </cell>
        </row>
        <row r="485">
          <cell r="D485">
            <v>198.1691712</v>
          </cell>
        </row>
        <row r="486">
          <cell r="D486">
            <v>201.0931923</v>
          </cell>
        </row>
        <row r="487">
          <cell r="D487">
            <v>201.0490482</v>
          </cell>
        </row>
        <row r="488">
          <cell r="D488">
            <v>202.8358332</v>
          </cell>
        </row>
        <row r="489">
          <cell r="D489">
            <v>214.3280139</v>
          </cell>
        </row>
        <row r="490">
          <cell r="D490">
            <v>226.5349086</v>
          </cell>
        </row>
        <row r="491">
          <cell r="D491">
            <v>251.7243729</v>
          </cell>
        </row>
        <row r="492">
          <cell r="D492">
            <v>265.0138491</v>
          </cell>
        </row>
        <row r="493">
          <cell r="D493">
            <v>262.8297672</v>
          </cell>
        </row>
        <row r="494">
          <cell r="D494">
            <v>241.888647</v>
          </cell>
        </row>
        <row r="495">
          <cell r="D495">
            <v>230.3712411</v>
          </cell>
        </row>
        <row r="496">
          <cell r="D496">
            <v>207.8030955</v>
          </cell>
        </row>
        <row r="497">
          <cell r="D497">
            <v>193.3868937</v>
          </cell>
        </row>
        <row r="498">
          <cell r="D498">
            <v>181.8715899</v>
          </cell>
        </row>
        <row r="499">
          <cell r="D499">
            <v>166.9634967</v>
          </cell>
        </row>
        <row r="500">
          <cell r="D500">
            <v>143.8446009</v>
          </cell>
        </row>
        <row r="501">
          <cell r="D501">
            <v>141.975834</v>
          </cell>
        </row>
        <row r="502">
          <cell r="D502">
            <v>141.2590179</v>
          </cell>
        </row>
        <row r="503">
          <cell r="D503">
            <v>142.417275</v>
          </cell>
        </row>
        <row r="504">
          <cell r="D504">
            <v>176.2169409</v>
          </cell>
        </row>
        <row r="505">
          <cell r="D505">
            <v>200.0001003</v>
          </cell>
        </row>
        <row r="506">
          <cell r="D506">
            <v>252.6955431</v>
          </cell>
        </row>
        <row r="507">
          <cell r="D507">
            <v>283.1907078</v>
          </cell>
        </row>
        <row r="508">
          <cell r="D508">
            <v>285.6837984</v>
          </cell>
        </row>
        <row r="509">
          <cell r="D509">
            <v>285.5156304</v>
          </cell>
        </row>
        <row r="510">
          <cell r="D510">
            <v>285.7762908</v>
          </cell>
        </row>
        <row r="511">
          <cell r="D511">
            <v>285.5871018</v>
          </cell>
        </row>
        <row r="512">
          <cell r="D512">
            <v>286.5036174</v>
          </cell>
        </row>
        <row r="513">
          <cell r="D513">
            <v>286.705419</v>
          </cell>
        </row>
        <row r="514">
          <cell r="D514">
            <v>286.5898035</v>
          </cell>
        </row>
        <row r="515">
          <cell r="D515">
            <v>292.2066147</v>
          </cell>
        </row>
        <row r="516">
          <cell r="D516">
            <v>294.6135192</v>
          </cell>
        </row>
        <row r="517">
          <cell r="D517">
            <v>290.5060158</v>
          </cell>
        </row>
        <row r="518">
          <cell r="D518">
            <v>291.7042128</v>
          </cell>
        </row>
        <row r="519">
          <cell r="D519">
            <v>281.6835021</v>
          </cell>
        </row>
        <row r="520">
          <cell r="D520">
            <v>271.6901187</v>
          </cell>
        </row>
        <row r="521">
          <cell r="D521">
            <v>223.3544313</v>
          </cell>
        </row>
        <row r="522">
          <cell r="D522">
            <v>195.3628677</v>
          </cell>
        </row>
        <row r="523">
          <cell r="D523">
            <v>183.4607775</v>
          </cell>
        </row>
        <row r="524">
          <cell r="D524">
            <v>172.8472746</v>
          </cell>
        </row>
        <row r="525">
          <cell r="D525">
            <v>171.2181471</v>
          </cell>
        </row>
        <row r="526">
          <cell r="D526">
            <v>169.9421724</v>
          </cell>
        </row>
        <row r="527">
          <cell r="D527">
            <v>172.6980255</v>
          </cell>
        </row>
        <row r="528">
          <cell r="D528">
            <v>189.6640746</v>
          </cell>
        </row>
        <row r="529">
          <cell r="D529">
            <v>209.5520427</v>
          </cell>
        </row>
        <row r="530">
          <cell r="D530">
            <v>268.5495813</v>
          </cell>
        </row>
        <row r="531">
          <cell r="D531">
            <v>288.9946059</v>
          </cell>
        </row>
        <row r="532">
          <cell r="D532">
            <v>290.4387486</v>
          </cell>
        </row>
        <row r="533">
          <cell r="D533">
            <v>291.1849941</v>
          </cell>
        </row>
        <row r="534">
          <cell r="D534">
            <v>291.9564648</v>
          </cell>
        </row>
        <row r="535">
          <cell r="D535">
            <v>290.1297399</v>
          </cell>
        </row>
        <row r="536">
          <cell r="D536">
            <v>291.7840926</v>
          </cell>
        </row>
        <row r="537">
          <cell r="D537">
            <v>290.7708804</v>
          </cell>
        </row>
        <row r="538">
          <cell r="D538">
            <v>290.636346</v>
          </cell>
        </row>
        <row r="539">
          <cell r="D539">
            <v>293.7243309</v>
          </cell>
        </row>
        <row r="540">
          <cell r="D540">
            <v>298.0651674</v>
          </cell>
        </row>
        <row r="541">
          <cell r="D541">
            <v>303.6819786</v>
          </cell>
        </row>
        <row r="542">
          <cell r="D542">
            <v>304.7519475</v>
          </cell>
        </row>
        <row r="543">
          <cell r="D543">
            <v>289.6357464</v>
          </cell>
        </row>
        <row r="544">
          <cell r="D544">
            <v>279.9072276</v>
          </cell>
        </row>
        <row r="545">
          <cell r="D545">
            <v>235.7862507</v>
          </cell>
        </row>
        <row r="546">
          <cell r="D546">
            <v>211.534323</v>
          </cell>
        </row>
        <row r="547">
          <cell r="D547">
            <v>178.7983197</v>
          </cell>
        </row>
        <row r="548">
          <cell r="D548">
            <v>159.1794204</v>
          </cell>
        </row>
        <row r="549">
          <cell r="D549">
            <v>156.3415854</v>
          </cell>
        </row>
        <row r="550">
          <cell r="D550">
            <v>155.6794239</v>
          </cell>
        </row>
        <row r="551">
          <cell r="D551">
            <v>165.2397747</v>
          </cell>
        </row>
        <row r="552">
          <cell r="D552">
            <v>187.2361491</v>
          </cell>
        </row>
        <row r="553">
          <cell r="D553">
            <v>211.7361246</v>
          </cell>
        </row>
        <row r="554">
          <cell r="D554">
            <v>270.0630933</v>
          </cell>
        </row>
        <row r="555">
          <cell r="D555">
            <v>289.6042149</v>
          </cell>
        </row>
        <row r="556">
          <cell r="D556">
            <v>293.5897965</v>
          </cell>
        </row>
        <row r="557">
          <cell r="D557">
            <v>296.1123165</v>
          </cell>
        </row>
        <row r="558">
          <cell r="D558">
            <v>295.1033085</v>
          </cell>
        </row>
        <row r="559">
          <cell r="D559">
            <v>291.1934025</v>
          </cell>
        </row>
        <row r="560">
          <cell r="D560">
            <v>295.4333382</v>
          </cell>
        </row>
        <row r="561">
          <cell r="D561">
            <v>295.2147198</v>
          </cell>
        </row>
        <row r="562">
          <cell r="D562">
            <v>294.92463</v>
          </cell>
        </row>
        <row r="563">
          <cell r="D563">
            <v>298.9879893</v>
          </cell>
        </row>
        <row r="564">
          <cell r="D564">
            <v>299.9654658</v>
          </cell>
        </row>
        <row r="565">
          <cell r="D565">
            <v>294.4390449</v>
          </cell>
        </row>
        <row r="566">
          <cell r="D566">
            <v>293.1672744</v>
          </cell>
        </row>
        <row r="567">
          <cell r="D567">
            <v>284.4540699</v>
          </cell>
        </row>
        <row r="568">
          <cell r="D568">
            <v>277.4498727</v>
          </cell>
        </row>
        <row r="569">
          <cell r="D569">
            <v>224.7186942</v>
          </cell>
        </row>
        <row r="570">
          <cell r="D570">
            <v>196.7250285</v>
          </cell>
        </row>
        <row r="571">
          <cell r="D571">
            <v>196.2436476</v>
          </cell>
        </row>
        <row r="572">
          <cell r="D572">
            <v>180.3896094</v>
          </cell>
        </row>
        <row r="573">
          <cell r="D573">
            <v>178.1824044</v>
          </cell>
        </row>
        <row r="574">
          <cell r="D574">
            <v>177.8355579</v>
          </cell>
        </row>
        <row r="575">
          <cell r="D575">
            <v>180.9676869</v>
          </cell>
        </row>
        <row r="576">
          <cell r="D576">
            <v>197.6436462</v>
          </cell>
        </row>
        <row r="577">
          <cell r="D577">
            <v>219.0135948</v>
          </cell>
        </row>
        <row r="578">
          <cell r="D578">
            <v>283.8591756</v>
          </cell>
        </row>
        <row r="579">
          <cell r="D579">
            <v>300.6612609</v>
          </cell>
        </row>
        <row r="580">
          <cell r="D580">
            <v>304.1192154</v>
          </cell>
        </row>
        <row r="581">
          <cell r="D581">
            <v>304.2011973</v>
          </cell>
        </row>
        <row r="582">
          <cell r="D582">
            <v>306.0069012</v>
          </cell>
        </row>
        <row r="583">
          <cell r="D583">
            <v>302.260959</v>
          </cell>
        </row>
        <row r="584">
          <cell r="D584">
            <v>304.8822777</v>
          </cell>
        </row>
        <row r="585">
          <cell r="D585">
            <v>305.5864812</v>
          </cell>
        </row>
        <row r="586">
          <cell r="D586">
            <v>302.1621603</v>
          </cell>
        </row>
        <row r="587">
          <cell r="D587">
            <v>307.9324248</v>
          </cell>
        </row>
        <row r="588">
          <cell r="D588">
            <v>310.3624524</v>
          </cell>
        </row>
        <row r="589">
          <cell r="D589">
            <v>307.3354284</v>
          </cell>
        </row>
        <row r="590">
          <cell r="D590">
            <v>306.5324262</v>
          </cell>
        </row>
        <row r="591">
          <cell r="D591">
            <v>297.0225258</v>
          </cell>
        </row>
        <row r="592">
          <cell r="D592">
            <v>288.744456</v>
          </cell>
        </row>
        <row r="593">
          <cell r="D593">
            <v>247.753506</v>
          </cell>
        </row>
        <row r="594">
          <cell r="D594">
            <v>214.2775635</v>
          </cell>
        </row>
        <row r="595">
          <cell r="D595">
            <v>183.2842011</v>
          </cell>
        </row>
        <row r="596">
          <cell r="D596">
            <v>177.0661893</v>
          </cell>
        </row>
        <row r="597">
          <cell r="D597">
            <v>174.6718974</v>
          </cell>
        </row>
        <row r="598">
          <cell r="D598">
            <v>174.0475737</v>
          </cell>
        </row>
        <row r="599">
          <cell r="D599">
            <v>175.7649894</v>
          </cell>
        </row>
        <row r="600">
          <cell r="D600">
            <v>187.1394525</v>
          </cell>
        </row>
        <row r="601">
          <cell r="D601">
            <v>207.2817747</v>
          </cell>
        </row>
        <row r="602">
          <cell r="D602">
            <v>262.2874254</v>
          </cell>
        </row>
        <row r="603">
          <cell r="D603">
            <v>287.9162286</v>
          </cell>
        </row>
        <row r="604">
          <cell r="D604">
            <v>289.7976081</v>
          </cell>
        </row>
        <row r="605">
          <cell r="D605">
            <v>289.8270375</v>
          </cell>
        </row>
        <row r="606">
          <cell r="D606">
            <v>289.3267377</v>
          </cell>
        </row>
        <row r="607">
          <cell r="D607">
            <v>286.9429563</v>
          </cell>
        </row>
        <row r="608">
          <cell r="D608">
            <v>289.6967073</v>
          </cell>
        </row>
        <row r="609">
          <cell r="D609">
            <v>289.5537645</v>
          </cell>
        </row>
        <row r="610">
          <cell r="D610">
            <v>289.2741852</v>
          </cell>
        </row>
        <row r="611">
          <cell r="D611">
            <v>294.840546</v>
          </cell>
        </row>
        <row r="612">
          <cell r="D612">
            <v>297.6426453</v>
          </cell>
        </row>
        <row r="613">
          <cell r="D613">
            <v>294.50421</v>
          </cell>
        </row>
        <row r="614">
          <cell r="D614">
            <v>294.0985047</v>
          </cell>
        </row>
        <row r="615">
          <cell r="D615">
            <v>285.9822966</v>
          </cell>
        </row>
        <row r="616">
          <cell r="D616">
            <v>282.059778</v>
          </cell>
        </row>
        <row r="617">
          <cell r="D617">
            <v>238.5021639</v>
          </cell>
        </row>
        <row r="618">
          <cell r="D618">
            <v>209.032824</v>
          </cell>
        </row>
        <row r="619">
          <cell r="D619">
            <v>197.2232262</v>
          </cell>
        </row>
        <row r="620">
          <cell r="D620">
            <v>193.351158</v>
          </cell>
        </row>
        <row r="621">
          <cell r="D621">
            <v>183.3724893</v>
          </cell>
        </row>
        <row r="622">
          <cell r="D622">
            <v>182.1280461</v>
          </cell>
        </row>
        <row r="623">
          <cell r="D623">
            <v>185.0205357</v>
          </cell>
        </row>
        <row r="624">
          <cell r="D624">
            <v>191.9932014</v>
          </cell>
        </row>
        <row r="625">
          <cell r="D625">
            <v>195.4343391</v>
          </cell>
        </row>
        <row r="626">
          <cell r="D626">
            <v>218.1958779</v>
          </cell>
        </row>
        <row r="627">
          <cell r="D627">
            <v>257.8078503</v>
          </cell>
        </row>
        <row r="628">
          <cell r="D628">
            <v>268.038771</v>
          </cell>
        </row>
        <row r="629">
          <cell r="D629">
            <v>272.8336611</v>
          </cell>
        </row>
        <row r="630">
          <cell r="D630">
            <v>273.7459725</v>
          </cell>
        </row>
        <row r="631">
          <cell r="D631">
            <v>269.1297609</v>
          </cell>
        </row>
        <row r="632">
          <cell r="D632">
            <v>264.6733089</v>
          </cell>
        </row>
        <row r="633">
          <cell r="D633">
            <v>261.8964348</v>
          </cell>
        </row>
        <row r="634">
          <cell r="D634">
            <v>269.4871179</v>
          </cell>
        </row>
        <row r="635">
          <cell r="D635">
            <v>286.3396536</v>
          </cell>
        </row>
        <row r="636">
          <cell r="D636">
            <v>301.5798786</v>
          </cell>
        </row>
        <row r="637">
          <cell r="D637">
            <v>288.7801917</v>
          </cell>
        </row>
        <row r="638">
          <cell r="D638">
            <v>283.6090257</v>
          </cell>
        </row>
        <row r="639">
          <cell r="D639">
            <v>274.3366626</v>
          </cell>
        </row>
        <row r="640">
          <cell r="D640">
            <v>260.5006404</v>
          </cell>
        </row>
        <row r="641">
          <cell r="D641">
            <v>224.6135892</v>
          </cell>
        </row>
        <row r="642">
          <cell r="D642">
            <v>198.1607628</v>
          </cell>
        </row>
        <row r="643">
          <cell r="D643">
            <v>190.9211304</v>
          </cell>
        </row>
        <row r="644">
          <cell r="D644">
            <v>179.2334544</v>
          </cell>
        </row>
        <row r="645">
          <cell r="D645">
            <v>173.3433702</v>
          </cell>
        </row>
        <row r="646">
          <cell r="D646">
            <v>168.8469783</v>
          </cell>
        </row>
        <row r="647">
          <cell r="D647">
            <v>169.9211514</v>
          </cell>
        </row>
        <row r="648">
          <cell r="D648">
            <v>182.4055233</v>
          </cell>
        </row>
        <row r="649">
          <cell r="D649">
            <v>188.3859978</v>
          </cell>
        </row>
        <row r="650">
          <cell r="D650">
            <v>189.5211318</v>
          </cell>
        </row>
        <row r="651">
          <cell r="D651">
            <v>197.9673696</v>
          </cell>
        </row>
        <row r="652">
          <cell r="D652">
            <v>223.6045812</v>
          </cell>
        </row>
        <row r="653">
          <cell r="D653">
            <v>230.2535235</v>
          </cell>
        </row>
        <row r="654">
          <cell r="D654">
            <v>232.5889566</v>
          </cell>
        </row>
        <row r="655">
          <cell r="D655">
            <v>232.4460138</v>
          </cell>
        </row>
        <row r="656">
          <cell r="D656">
            <v>231.1931622</v>
          </cell>
        </row>
        <row r="657">
          <cell r="D657">
            <v>228.9123837</v>
          </cell>
        </row>
        <row r="658">
          <cell r="D658">
            <v>234.9979632</v>
          </cell>
        </row>
        <row r="659">
          <cell r="D659">
            <v>279.8504709</v>
          </cell>
        </row>
        <row r="660">
          <cell r="D660">
            <v>288.8579694</v>
          </cell>
        </row>
        <row r="661">
          <cell r="D661">
            <v>285.822537</v>
          </cell>
        </row>
        <row r="662">
          <cell r="D662">
            <v>282.1060242</v>
          </cell>
        </row>
        <row r="663">
          <cell r="D663">
            <v>268.837569</v>
          </cell>
        </row>
        <row r="664">
          <cell r="D664">
            <v>231.840609</v>
          </cell>
        </row>
        <row r="665">
          <cell r="D665">
            <v>214.9964817</v>
          </cell>
        </row>
        <row r="666">
          <cell r="D666">
            <v>193.3868937</v>
          </cell>
        </row>
        <row r="667">
          <cell r="D667">
            <v>182.8595769</v>
          </cell>
        </row>
        <row r="668">
          <cell r="D668">
            <v>172.4857134</v>
          </cell>
        </row>
        <row r="669">
          <cell r="D669">
            <v>165.1535886</v>
          </cell>
        </row>
        <row r="670">
          <cell r="D670">
            <v>162.7719093</v>
          </cell>
        </row>
        <row r="671">
          <cell r="D671">
            <v>173.9529792</v>
          </cell>
        </row>
        <row r="672">
          <cell r="D672">
            <v>186.7169304</v>
          </cell>
        </row>
        <row r="673">
          <cell r="D673">
            <v>198.7934949</v>
          </cell>
        </row>
        <row r="674">
          <cell r="D674">
            <v>242.3048628</v>
          </cell>
        </row>
        <row r="675">
          <cell r="D675">
            <v>283.2222393</v>
          </cell>
        </row>
        <row r="676">
          <cell r="D676">
            <v>289.0492605</v>
          </cell>
        </row>
        <row r="677">
          <cell r="D677">
            <v>290.3714814</v>
          </cell>
        </row>
        <row r="678">
          <cell r="D678">
            <v>290.4303402</v>
          </cell>
        </row>
        <row r="679">
          <cell r="D679">
            <v>289.3919028</v>
          </cell>
        </row>
        <row r="680">
          <cell r="D680">
            <v>289.8291396</v>
          </cell>
        </row>
        <row r="681">
          <cell r="D681">
            <v>289.9804908</v>
          </cell>
        </row>
        <row r="682">
          <cell r="D682">
            <v>290.1381483</v>
          </cell>
        </row>
        <row r="683">
          <cell r="D683">
            <v>292.9507581</v>
          </cell>
        </row>
        <row r="684">
          <cell r="D684">
            <v>293.3207277</v>
          </cell>
        </row>
        <row r="685">
          <cell r="D685">
            <v>289.4864973</v>
          </cell>
        </row>
        <row r="686">
          <cell r="D686">
            <v>286.9955088</v>
          </cell>
        </row>
        <row r="687">
          <cell r="D687">
            <v>280.8573768</v>
          </cell>
        </row>
        <row r="688">
          <cell r="D688">
            <v>274.0234497</v>
          </cell>
        </row>
        <row r="689">
          <cell r="D689">
            <v>219.8691495</v>
          </cell>
        </row>
        <row r="690">
          <cell r="D690">
            <v>200.4121119</v>
          </cell>
        </row>
        <row r="691">
          <cell r="D691">
            <v>182.8658832</v>
          </cell>
        </row>
        <row r="692">
          <cell r="D692">
            <v>169.9190493</v>
          </cell>
        </row>
        <row r="693">
          <cell r="D693">
            <v>151.5782268</v>
          </cell>
        </row>
        <row r="694">
          <cell r="D694">
            <v>147.5695221</v>
          </cell>
        </row>
        <row r="695">
          <cell r="D695">
            <v>152.7343818</v>
          </cell>
        </row>
        <row r="696">
          <cell r="D696">
            <v>184.7241396</v>
          </cell>
        </row>
        <row r="697">
          <cell r="D697">
            <v>195.2073123</v>
          </cell>
        </row>
        <row r="698">
          <cell r="D698">
            <v>214.6832688</v>
          </cell>
        </row>
        <row r="699">
          <cell r="D699">
            <v>261.6883269</v>
          </cell>
        </row>
        <row r="700">
          <cell r="D700">
            <v>273.2603874</v>
          </cell>
        </row>
        <row r="701">
          <cell r="D701">
            <v>279.5435643</v>
          </cell>
        </row>
        <row r="702">
          <cell r="D702">
            <v>287.1405537</v>
          </cell>
        </row>
        <row r="703">
          <cell r="D703">
            <v>282.1564746</v>
          </cell>
        </row>
        <row r="704">
          <cell r="D704">
            <v>280.2456657</v>
          </cell>
        </row>
        <row r="705">
          <cell r="D705">
            <v>279.5519727</v>
          </cell>
        </row>
        <row r="706">
          <cell r="D706">
            <v>276.7309545</v>
          </cell>
        </row>
        <row r="707">
          <cell r="D707">
            <v>285.3138288</v>
          </cell>
        </row>
        <row r="708">
          <cell r="D708">
            <v>287.4789918</v>
          </cell>
        </row>
        <row r="709">
          <cell r="D709">
            <v>283.5901068</v>
          </cell>
        </row>
        <row r="710">
          <cell r="D710">
            <v>286.1399541</v>
          </cell>
        </row>
        <row r="711">
          <cell r="D711">
            <v>271.2739029</v>
          </cell>
        </row>
        <row r="712">
          <cell r="D712">
            <v>262.4787165</v>
          </cell>
        </row>
        <row r="713">
          <cell r="D713">
            <v>216.9051885</v>
          </cell>
        </row>
        <row r="714">
          <cell r="D714">
            <v>199.0730742</v>
          </cell>
        </row>
        <row r="715">
          <cell r="D715">
            <v>172.035864</v>
          </cell>
        </row>
        <row r="716">
          <cell r="D716">
            <v>151.8304788</v>
          </cell>
        </row>
        <row r="717">
          <cell r="D717">
            <v>116.5530366</v>
          </cell>
        </row>
        <row r="718">
          <cell r="D718">
            <v>121.9785567</v>
          </cell>
        </row>
        <row r="719">
          <cell r="D719">
            <v>134.156022</v>
          </cell>
        </row>
        <row r="720">
          <cell r="D720">
            <v>175.5652899</v>
          </cell>
        </row>
        <row r="721">
          <cell r="D721">
            <v>188.3040159</v>
          </cell>
        </row>
        <row r="722">
          <cell r="D722">
            <v>216.3250089</v>
          </cell>
        </row>
        <row r="723">
          <cell r="D723">
            <v>252.5799276</v>
          </cell>
        </row>
        <row r="724">
          <cell r="D724">
            <v>259.0312725</v>
          </cell>
        </row>
        <row r="725">
          <cell r="D725">
            <v>260.3724123</v>
          </cell>
        </row>
        <row r="726">
          <cell r="D726">
            <v>260.9315709</v>
          </cell>
        </row>
        <row r="727">
          <cell r="D727">
            <v>263.18292</v>
          </cell>
        </row>
        <row r="728">
          <cell r="D728">
            <v>262.489227</v>
          </cell>
        </row>
        <row r="729">
          <cell r="D729">
            <v>259.6640046</v>
          </cell>
        </row>
        <row r="730">
          <cell r="D730">
            <v>253.9883346</v>
          </cell>
        </row>
        <row r="731">
          <cell r="D731">
            <v>257.4799227</v>
          </cell>
        </row>
        <row r="732">
          <cell r="D732">
            <v>266.2709049</v>
          </cell>
        </row>
        <row r="733">
          <cell r="D733">
            <v>263.5781148</v>
          </cell>
        </row>
        <row r="734">
          <cell r="D734">
            <v>268.459191</v>
          </cell>
        </row>
        <row r="735">
          <cell r="D735">
            <v>263.4961329</v>
          </cell>
        </row>
        <row r="736">
          <cell r="D736">
            <v>253.3156626</v>
          </cell>
        </row>
        <row r="737">
          <cell r="D737">
            <v>221.1283074</v>
          </cell>
        </row>
        <row r="738">
          <cell r="D738">
            <v>198.3310329</v>
          </cell>
        </row>
        <row r="739">
          <cell r="D739">
            <v>179.3742951</v>
          </cell>
        </row>
        <row r="740">
          <cell r="D740">
            <v>164.2265625</v>
          </cell>
        </row>
        <row r="741">
          <cell r="D741">
            <v>145.1962512</v>
          </cell>
        </row>
        <row r="742">
          <cell r="D742">
            <v>127.2716445</v>
          </cell>
        </row>
        <row r="743">
          <cell r="D743">
            <v>138.0091713</v>
          </cell>
        </row>
        <row r="744">
          <cell r="D744">
            <v>164.636472</v>
          </cell>
        </row>
        <row r="745">
          <cell r="D745">
            <v>175.1196447</v>
          </cell>
        </row>
        <row r="746">
          <cell r="D746">
            <v>189.9016119</v>
          </cell>
        </row>
        <row r="747">
          <cell r="D747">
            <v>196.3634673</v>
          </cell>
        </row>
        <row r="748">
          <cell r="D748">
            <v>201.486285</v>
          </cell>
        </row>
        <row r="749">
          <cell r="D749">
            <v>203.1805776</v>
          </cell>
        </row>
        <row r="750">
          <cell r="D750">
            <v>201.9403386</v>
          </cell>
        </row>
        <row r="751">
          <cell r="D751">
            <v>203.0018991</v>
          </cell>
        </row>
        <row r="752">
          <cell r="D752">
            <v>200.0967969</v>
          </cell>
        </row>
        <row r="753">
          <cell r="D753">
            <v>199.0415427</v>
          </cell>
        </row>
        <row r="754">
          <cell r="D754">
            <v>199.2034044</v>
          </cell>
        </row>
        <row r="755">
          <cell r="D755">
            <v>209.5036944</v>
          </cell>
        </row>
        <row r="756">
          <cell r="D756">
            <v>216.0895737</v>
          </cell>
        </row>
        <row r="757">
          <cell r="D757">
            <v>212.5117995</v>
          </cell>
        </row>
        <row r="758">
          <cell r="D758">
            <v>205.1712663</v>
          </cell>
        </row>
        <row r="759">
          <cell r="D759">
            <v>203.6472438</v>
          </cell>
        </row>
        <row r="760">
          <cell r="D760">
            <v>205.6232178</v>
          </cell>
        </row>
        <row r="761">
          <cell r="D761">
            <v>196.9331364</v>
          </cell>
        </row>
        <row r="762">
          <cell r="D762">
            <v>191.3856945</v>
          </cell>
        </row>
      </sheetData>
      <sheetData sheetId="4">
        <row r="19">
          <cell r="D19">
            <v>115.05967473</v>
          </cell>
        </row>
        <row r="20">
          <cell r="D20">
            <v>108.79025157</v>
          </cell>
        </row>
        <row r="21">
          <cell r="D21">
            <v>103.86779403</v>
          </cell>
        </row>
        <row r="22">
          <cell r="D22">
            <v>103.48980642</v>
          </cell>
        </row>
        <row r="23">
          <cell r="D23">
            <v>107.61319569</v>
          </cell>
        </row>
        <row r="24">
          <cell r="D24">
            <v>117.33745023</v>
          </cell>
        </row>
        <row r="25">
          <cell r="D25">
            <v>128.83467597</v>
          </cell>
        </row>
        <row r="26">
          <cell r="D26">
            <v>151.44621492</v>
          </cell>
        </row>
        <row r="27">
          <cell r="D27">
            <v>173.15403105</v>
          </cell>
        </row>
        <row r="28">
          <cell r="D28">
            <v>174.9208461</v>
          </cell>
        </row>
        <row r="29">
          <cell r="D29">
            <v>175.66204656</v>
          </cell>
        </row>
        <row r="30">
          <cell r="D30">
            <v>176.4106344</v>
          </cell>
        </row>
        <row r="31">
          <cell r="D31">
            <v>176.40201579</v>
          </cell>
        </row>
        <row r="32">
          <cell r="D32">
            <v>175.78516956</v>
          </cell>
        </row>
        <row r="33">
          <cell r="D33">
            <v>175.99570989</v>
          </cell>
        </row>
        <row r="34">
          <cell r="D34">
            <v>176.31952338</v>
          </cell>
        </row>
        <row r="35">
          <cell r="D35">
            <v>177.85240473</v>
          </cell>
        </row>
        <row r="36">
          <cell r="D36">
            <v>179.01468585</v>
          </cell>
        </row>
        <row r="37">
          <cell r="D37">
            <v>177.1986216</v>
          </cell>
        </row>
        <row r="38">
          <cell r="D38">
            <v>174.69183732</v>
          </cell>
        </row>
        <row r="39">
          <cell r="D39">
            <v>174.00234852</v>
          </cell>
        </row>
        <row r="40">
          <cell r="D40">
            <v>169.98238257</v>
          </cell>
        </row>
        <row r="41">
          <cell r="D41">
            <v>152.57155914</v>
          </cell>
        </row>
        <row r="42">
          <cell r="D42">
            <v>130.7812506</v>
          </cell>
        </row>
        <row r="43">
          <cell r="D43">
            <v>114.85898424</v>
          </cell>
        </row>
        <row r="44">
          <cell r="D44">
            <v>105.18274767</v>
          </cell>
        </row>
        <row r="45">
          <cell r="D45">
            <v>100.32431409</v>
          </cell>
        </row>
        <row r="46">
          <cell r="D46">
            <v>97.3041069</v>
          </cell>
        </row>
        <row r="47">
          <cell r="D47">
            <v>106.09755156</v>
          </cell>
        </row>
        <row r="48">
          <cell r="D48">
            <v>114.83435964</v>
          </cell>
        </row>
        <row r="49">
          <cell r="D49">
            <v>127.59605859</v>
          </cell>
        </row>
        <row r="50">
          <cell r="D50">
            <v>154.93921443</v>
          </cell>
        </row>
        <row r="51">
          <cell r="D51">
            <v>172.02129945</v>
          </cell>
        </row>
        <row r="52">
          <cell r="D52">
            <v>175.09814322</v>
          </cell>
        </row>
        <row r="53">
          <cell r="D53">
            <v>176.75291634</v>
          </cell>
        </row>
        <row r="54">
          <cell r="D54">
            <v>176.73198543</v>
          </cell>
        </row>
        <row r="55">
          <cell r="D55">
            <v>176.84648982</v>
          </cell>
        </row>
        <row r="56">
          <cell r="D56">
            <v>176.47342713</v>
          </cell>
        </row>
        <row r="57">
          <cell r="D57">
            <v>175.84057491</v>
          </cell>
        </row>
        <row r="58">
          <cell r="D58">
            <v>173.16388089</v>
          </cell>
        </row>
        <row r="59">
          <cell r="D59">
            <v>176.89327656</v>
          </cell>
        </row>
        <row r="60">
          <cell r="D60">
            <v>178.64162316</v>
          </cell>
        </row>
        <row r="61">
          <cell r="D61">
            <v>177.62585841</v>
          </cell>
        </row>
        <row r="62">
          <cell r="D62">
            <v>177.1616847</v>
          </cell>
        </row>
        <row r="63">
          <cell r="D63">
            <v>173.66252904</v>
          </cell>
        </row>
        <row r="64">
          <cell r="D64">
            <v>171.48694563</v>
          </cell>
        </row>
        <row r="65">
          <cell r="D65">
            <v>146.92144467</v>
          </cell>
        </row>
        <row r="66">
          <cell r="D66">
            <v>129.73839879</v>
          </cell>
        </row>
        <row r="67">
          <cell r="D67">
            <v>114.10054656</v>
          </cell>
        </row>
        <row r="68">
          <cell r="D68">
            <v>106.37704077</v>
          </cell>
        </row>
        <row r="69">
          <cell r="D69">
            <v>102.35461236</v>
          </cell>
        </row>
        <row r="70">
          <cell r="D70">
            <v>101.53707564</v>
          </cell>
        </row>
        <row r="71">
          <cell r="D71">
            <v>107.89391613</v>
          </cell>
        </row>
        <row r="72">
          <cell r="D72">
            <v>116.26258644</v>
          </cell>
        </row>
        <row r="73">
          <cell r="D73">
            <v>128.65491639</v>
          </cell>
        </row>
        <row r="74">
          <cell r="D74">
            <v>161.8698081</v>
          </cell>
        </row>
        <row r="75">
          <cell r="D75">
            <v>177.1124355</v>
          </cell>
        </row>
        <row r="76">
          <cell r="D76">
            <v>179.07870981</v>
          </cell>
        </row>
        <row r="77">
          <cell r="D77">
            <v>179.95042065</v>
          </cell>
        </row>
        <row r="78">
          <cell r="D78">
            <v>181.75663506</v>
          </cell>
        </row>
        <row r="79">
          <cell r="D79">
            <v>182.86474206</v>
          </cell>
        </row>
        <row r="80">
          <cell r="D80">
            <v>181.78987827</v>
          </cell>
        </row>
        <row r="81">
          <cell r="D81">
            <v>181.20504402</v>
          </cell>
        </row>
        <row r="82">
          <cell r="D82">
            <v>178.75859001</v>
          </cell>
        </row>
        <row r="83">
          <cell r="D83">
            <v>184.06519131</v>
          </cell>
        </row>
        <row r="84">
          <cell r="D84">
            <v>186.69386736</v>
          </cell>
        </row>
        <row r="85">
          <cell r="D85">
            <v>185.3863011</v>
          </cell>
        </row>
        <row r="86">
          <cell r="D86">
            <v>184.66480032</v>
          </cell>
        </row>
        <row r="87">
          <cell r="D87">
            <v>178.81522659</v>
          </cell>
        </row>
        <row r="88">
          <cell r="D88">
            <v>176.1767007</v>
          </cell>
        </row>
        <row r="89">
          <cell r="D89">
            <v>160.53022986</v>
          </cell>
        </row>
        <row r="90">
          <cell r="D90">
            <v>130.60395348</v>
          </cell>
        </row>
        <row r="91">
          <cell r="D91">
            <v>113.03676384</v>
          </cell>
        </row>
        <row r="92">
          <cell r="D92">
            <v>105.53980437</v>
          </cell>
        </row>
        <row r="93">
          <cell r="D93">
            <v>102.98992704</v>
          </cell>
        </row>
        <row r="94">
          <cell r="D94">
            <v>102.068967</v>
          </cell>
        </row>
        <row r="95">
          <cell r="D95">
            <v>108.87643767</v>
          </cell>
        </row>
        <row r="96">
          <cell r="D96">
            <v>116.45835201</v>
          </cell>
        </row>
        <row r="97">
          <cell r="D97">
            <v>129.45275343</v>
          </cell>
        </row>
        <row r="98">
          <cell r="D98">
            <v>157.22930223</v>
          </cell>
        </row>
        <row r="99">
          <cell r="D99">
            <v>172.49901669</v>
          </cell>
        </row>
        <row r="100">
          <cell r="D100">
            <v>174.44559132</v>
          </cell>
        </row>
        <row r="101">
          <cell r="D101">
            <v>174.41234811</v>
          </cell>
        </row>
        <row r="102">
          <cell r="D102">
            <v>175.11907413</v>
          </cell>
        </row>
        <row r="103">
          <cell r="D103">
            <v>175.60910367</v>
          </cell>
        </row>
        <row r="104">
          <cell r="D104">
            <v>174.75709251</v>
          </cell>
        </row>
        <row r="105">
          <cell r="D105">
            <v>173.80781418</v>
          </cell>
        </row>
        <row r="106">
          <cell r="D106">
            <v>172.11487293</v>
          </cell>
        </row>
        <row r="107">
          <cell r="D107">
            <v>175.26805296</v>
          </cell>
        </row>
        <row r="108">
          <cell r="D108">
            <v>175.78763202</v>
          </cell>
        </row>
        <row r="109">
          <cell r="D109">
            <v>174.11562168</v>
          </cell>
        </row>
        <row r="110">
          <cell r="D110">
            <v>174.90114642</v>
          </cell>
        </row>
        <row r="111">
          <cell r="D111">
            <v>171.54235098</v>
          </cell>
        </row>
        <row r="112">
          <cell r="D112">
            <v>170.71373319</v>
          </cell>
        </row>
        <row r="113">
          <cell r="D113">
            <v>144.70276821</v>
          </cell>
        </row>
        <row r="114">
          <cell r="D114">
            <v>125.00555067</v>
          </cell>
        </row>
        <row r="115">
          <cell r="D115">
            <v>115.17910404</v>
          </cell>
        </row>
        <row r="116">
          <cell r="D116">
            <v>110.53736694</v>
          </cell>
        </row>
        <row r="117">
          <cell r="D117">
            <v>103.76067702</v>
          </cell>
        </row>
        <row r="118">
          <cell r="D118">
            <v>99.59173224</v>
          </cell>
        </row>
        <row r="119">
          <cell r="D119">
            <v>105.21722211</v>
          </cell>
        </row>
        <row r="120">
          <cell r="D120">
            <v>110.03871879</v>
          </cell>
        </row>
        <row r="121">
          <cell r="D121">
            <v>114.30000582</v>
          </cell>
        </row>
        <row r="122">
          <cell r="D122">
            <v>125.08927431</v>
          </cell>
        </row>
        <row r="123">
          <cell r="D123">
            <v>152.68236984</v>
          </cell>
        </row>
        <row r="124">
          <cell r="D124">
            <v>166.04121534</v>
          </cell>
        </row>
        <row r="125">
          <cell r="D125">
            <v>168.69451599</v>
          </cell>
        </row>
        <row r="126">
          <cell r="D126">
            <v>168.28574763</v>
          </cell>
        </row>
        <row r="127">
          <cell r="D127">
            <v>166.98310629</v>
          </cell>
        </row>
        <row r="128">
          <cell r="D128">
            <v>166.60758114</v>
          </cell>
        </row>
        <row r="129">
          <cell r="D129">
            <v>164.61052608</v>
          </cell>
        </row>
        <row r="130">
          <cell r="D130">
            <v>165.13749252</v>
          </cell>
        </row>
        <row r="131">
          <cell r="D131">
            <v>170.2914213</v>
          </cell>
        </row>
        <row r="132">
          <cell r="D132">
            <v>173.80904541</v>
          </cell>
        </row>
        <row r="133">
          <cell r="D133">
            <v>172.11610416</v>
          </cell>
        </row>
        <row r="134">
          <cell r="D134">
            <v>172.13211015</v>
          </cell>
        </row>
        <row r="135">
          <cell r="D135">
            <v>168.88166295</v>
          </cell>
        </row>
        <row r="136">
          <cell r="D136">
            <v>163.84223856</v>
          </cell>
        </row>
        <row r="137">
          <cell r="D137">
            <v>135.38481957</v>
          </cell>
        </row>
        <row r="138">
          <cell r="D138">
            <v>115.00550061</v>
          </cell>
        </row>
        <row r="139">
          <cell r="D139">
            <v>113.37781455</v>
          </cell>
        </row>
        <row r="140">
          <cell r="D140">
            <v>103.76313948</v>
          </cell>
        </row>
        <row r="141">
          <cell r="D141">
            <v>91.09993893</v>
          </cell>
        </row>
        <row r="142">
          <cell r="D142">
            <v>80.31805782</v>
          </cell>
        </row>
        <row r="143">
          <cell r="D143">
            <v>86.92237554</v>
          </cell>
        </row>
        <row r="144">
          <cell r="D144">
            <v>99.72716754</v>
          </cell>
        </row>
        <row r="145">
          <cell r="D145">
            <v>105.60382833</v>
          </cell>
        </row>
        <row r="146">
          <cell r="D146">
            <v>106.2058998</v>
          </cell>
        </row>
        <row r="147">
          <cell r="D147">
            <v>117.2869698</v>
          </cell>
        </row>
        <row r="148">
          <cell r="D148">
            <v>133.45178847</v>
          </cell>
        </row>
        <row r="149">
          <cell r="D149">
            <v>153.96161781</v>
          </cell>
        </row>
        <row r="150">
          <cell r="D150">
            <v>155.35167648</v>
          </cell>
        </row>
        <row r="151">
          <cell r="D151">
            <v>155.15591091</v>
          </cell>
        </row>
        <row r="152">
          <cell r="D152">
            <v>154.18816413</v>
          </cell>
        </row>
        <row r="153">
          <cell r="D153">
            <v>153.11822526</v>
          </cell>
        </row>
        <row r="154">
          <cell r="D154">
            <v>154.47627195</v>
          </cell>
        </row>
        <row r="155">
          <cell r="D155">
            <v>168.29559747</v>
          </cell>
        </row>
        <row r="156">
          <cell r="D156">
            <v>170.97721641</v>
          </cell>
        </row>
        <row r="157">
          <cell r="D157">
            <v>169.51082148</v>
          </cell>
        </row>
        <row r="158">
          <cell r="D158">
            <v>170.13259263</v>
          </cell>
        </row>
        <row r="159">
          <cell r="D159">
            <v>165.08947455</v>
          </cell>
        </row>
        <row r="160">
          <cell r="D160">
            <v>157.91509734</v>
          </cell>
        </row>
        <row r="161">
          <cell r="D161">
            <v>132.3695373</v>
          </cell>
        </row>
        <row r="162">
          <cell r="D162">
            <v>115.3539387</v>
          </cell>
        </row>
        <row r="163">
          <cell r="D163">
            <v>106.62328677</v>
          </cell>
        </row>
        <row r="164">
          <cell r="D164">
            <v>99.4218225</v>
          </cell>
        </row>
        <row r="165">
          <cell r="D165">
            <v>88.09943142</v>
          </cell>
        </row>
        <row r="166">
          <cell r="D166">
            <v>83.03045751</v>
          </cell>
        </row>
        <row r="167">
          <cell r="D167">
            <v>93.99332943</v>
          </cell>
        </row>
        <row r="168">
          <cell r="D168">
            <v>112.61075826</v>
          </cell>
        </row>
        <row r="169">
          <cell r="D169">
            <v>128.83836966</v>
          </cell>
        </row>
        <row r="170">
          <cell r="D170">
            <v>153.1896366</v>
          </cell>
        </row>
        <row r="171">
          <cell r="D171">
            <v>177.71696943</v>
          </cell>
        </row>
        <row r="172">
          <cell r="D172">
            <v>181.49068938</v>
          </cell>
        </row>
        <row r="173">
          <cell r="D173">
            <v>182.87212944</v>
          </cell>
        </row>
        <row r="174">
          <cell r="D174">
            <v>183.86819451</v>
          </cell>
        </row>
        <row r="175">
          <cell r="D175">
            <v>181.61504361</v>
          </cell>
        </row>
        <row r="176">
          <cell r="D176">
            <v>183.16269972</v>
          </cell>
        </row>
        <row r="177">
          <cell r="D177">
            <v>182.44612386</v>
          </cell>
        </row>
        <row r="178">
          <cell r="D178">
            <v>179.42468544</v>
          </cell>
        </row>
        <row r="179">
          <cell r="D179">
            <v>184.85440974</v>
          </cell>
        </row>
        <row r="180">
          <cell r="D180">
            <v>186.70864212</v>
          </cell>
        </row>
        <row r="181">
          <cell r="D181">
            <v>181.31708595</v>
          </cell>
        </row>
        <row r="182">
          <cell r="D182">
            <v>181.77140982</v>
          </cell>
        </row>
        <row r="183">
          <cell r="D183">
            <v>177.44856129</v>
          </cell>
        </row>
        <row r="184">
          <cell r="D184">
            <v>170.99937855</v>
          </cell>
        </row>
        <row r="185">
          <cell r="D185">
            <v>143.50231896</v>
          </cell>
        </row>
        <row r="186">
          <cell r="D186">
            <v>123.10699401</v>
          </cell>
        </row>
        <row r="187">
          <cell r="D187">
            <v>112.9161033</v>
          </cell>
        </row>
        <row r="188">
          <cell r="D188">
            <v>105.7257201</v>
          </cell>
        </row>
        <row r="189">
          <cell r="D189">
            <v>102.86311035</v>
          </cell>
        </row>
        <row r="190">
          <cell r="D190">
            <v>101.40164034</v>
          </cell>
        </row>
        <row r="191">
          <cell r="D191">
            <v>108.49229391</v>
          </cell>
        </row>
        <row r="192">
          <cell r="D192">
            <v>119.94519537</v>
          </cell>
        </row>
        <row r="193">
          <cell r="D193">
            <v>129.31485567</v>
          </cell>
        </row>
        <row r="194">
          <cell r="D194">
            <v>159.17095194</v>
          </cell>
        </row>
        <row r="195">
          <cell r="D195">
            <v>174.07745355</v>
          </cell>
        </row>
        <row r="196">
          <cell r="D196">
            <v>176.75291634</v>
          </cell>
        </row>
        <row r="197">
          <cell r="D197">
            <v>177.82531767</v>
          </cell>
        </row>
        <row r="198">
          <cell r="D198">
            <v>178.68348498</v>
          </cell>
        </row>
        <row r="199">
          <cell r="D199">
            <v>177.82162398</v>
          </cell>
        </row>
        <row r="200">
          <cell r="D200">
            <v>177.789612</v>
          </cell>
        </row>
        <row r="201">
          <cell r="D201">
            <v>177.4818045</v>
          </cell>
        </row>
        <row r="202">
          <cell r="D202">
            <v>175.20033531</v>
          </cell>
        </row>
        <row r="203">
          <cell r="D203">
            <v>179.7226431</v>
          </cell>
        </row>
        <row r="204">
          <cell r="D204">
            <v>181.29738627</v>
          </cell>
        </row>
        <row r="205">
          <cell r="D205">
            <v>178.59360519</v>
          </cell>
        </row>
        <row r="206">
          <cell r="D206">
            <v>177.37961241</v>
          </cell>
        </row>
        <row r="207">
          <cell r="D207">
            <v>173.2956225</v>
          </cell>
        </row>
        <row r="208">
          <cell r="D208">
            <v>167.32538823</v>
          </cell>
        </row>
        <row r="209">
          <cell r="D209">
            <v>133.43085756</v>
          </cell>
        </row>
        <row r="210">
          <cell r="D210">
            <v>119.26555641</v>
          </cell>
        </row>
        <row r="211">
          <cell r="D211">
            <v>107.34232509</v>
          </cell>
        </row>
        <row r="212">
          <cell r="D212">
            <v>100.69122063</v>
          </cell>
        </row>
        <row r="213">
          <cell r="D213">
            <v>94.86996519</v>
          </cell>
        </row>
        <row r="214">
          <cell r="D214">
            <v>90.27993975</v>
          </cell>
        </row>
        <row r="215">
          <cell r="D215">
            <v>103.17091785</v>
          </cell>
        </row>
        <row r="216">
          <cell r="D216">
            <v>111.88063887</v>
          </cell>
        </row>
        <row r="217">
          <cell r="D217">
            <v>123.07005711</v>
          </cell>
        </row>
        <row r="218">
          <cell r="D218">
            <v>148.34105286</v>
          </cell>
        </row>
        <row r="219">
          <cell r="D219">
            <v>169.25841933</v>
          </cell>
        </row>
        <row r="220">
          <cell r="D220">
            <v>172.75511253</v>
          </cell>
        </row>
        <row r="221">
          <cell r="D221">
            <v>172.88192922</v>
          </cell>
        </row>
        <row r="222">
          <cell r="D222">
            <v>173.96787408</v>
          </cell>
        </row>
        <row r="223">
          <cell r="D223">
            <v>172.91270997</v>
          </cell>
        </row>
        <row r="224">
          <cell r="D224">
            <v>172.83514248</v>
          </cell>
        </row>
        <row r="225">
          <cell r="D225">
            <v>173.08261971</v>
          </cell>
        </row>
        <row r="226">
          <cell r="D226">
            <v>171.89078907</v>
          </cell>
        </row>
        <row r="227">
          <cell r="D227">
            <v>176.77384725</v>
          </cell>
        </row>
        <row r="228">
          <cell r="D228">
            <v>178.09372581</v>
          </cell>
        </row>
        <row r="229">
          <cell r="D229">
            <v>176.81940276</v>
          </cell>
        </row>
        <row r="230">
          <cell r="D230">
            <v>175.64973426</v>
          </cell>
        </row>
        <row r="231">
          <cell r="D231">
            <v>171.7812096</v>
          </cell>
        </row>
        <row r="232">
          <cell r="D232">
            <v>167.36478759</v>
          </cell>
        </row>
        <row r="233">
          <cell r="D233">
            <v>133.8100764</v>
          </cell>
        </row>
        <row r="234">
          <cell r="D234">
            <v>116.58639993</v>
          </cell>
        </row>
        <row r="235">
          <cell r="D235">
            <v>109.16454549</v>
          </cell>
        </row>
        <row r="236">
          <cell r="D236">
            <v>106.33271649</v>
          </cell>
        </row>
        <row r="237">
          <cell r="D237">
            <v>102.02464272</v>
          </cell>
        </row>
        <row r="238">
          <cell r="D238">
            <v>101.93230047</v>
          </cell>
        </row>
        <row r="239">
          <cell r="D239">
            <v>106.06553958</v>
          </cell>
        </row>
        <row r="240">
          <cell r="D240">
            <v>113.33964642</v>
          </cell>
        </row>
        <row r="241">
          <cell r="D241">
            <v>121.37219094</v>
          </cell>
        </row>
        <row r="242">
          <cell r="D242">
            <v>144.83450982</v>
          </cell>
        </row>
        <row r="243">
          <cell r="D243">
            <v>174.32862447</v>
          </cell>
        </row>
        <row r="244">
          <cell r="D244">
            <v>178.39045224</v>
          </cell>
        </row>
        <row r="245">
          <cell r="D245">
            <v>179.46531603</v>
          </cell>
        </row>
        <row r="246">
          <cell r="D246">
            <v>180.23360355</v>
          </cell>
        </row>
        <row r="247">
          <cell r="D247">
            <v>179.62045101</v>
          </cell>
        </row>
        <row r="248">
          <cell r="D248">
            <v>179.0700912</v>
          </cell>
        </row>
        <row r="249">
          <cell r="D249">
            <v>177.65294547</v>
          </cell>
        </row>
        <row r="250">
          <cell r="D250">
            <v>175.77778218</v>
          </cell>
        </row>
        <row r="251">
          <cell r="D251">
            <v>180.59558517</v>
          </cell>
        </row>
        <row r="252">
          <cell r="D252">
            <v>180.78765705</v>
          </cell>
        </row>
        <row r="253">
          <cell r="D253">
            <v>179.46531603</v>
          </cell>
        </row>
        <row r="254">
          <cell r="D254">
            <v>178.70810958</v>
          </cell>
        </row>
        <row r="255">
          <cell r="D255">
            <v>174.28183773</v>
          </cell>
        </row>
        <row r="256">
          <cell r="D256">
            <v>162.34260042</v>
          </cell>
        </row>
        <row r="257">
          <cell r="D257">
            <v>125.74059498</v>
          </cell>
        </row>
        <row r="258">
          <cell r="D258">
            <v>116.79324657</v>
          </cell>
        </row>
        <row r="259">
          <cell r="D259">
            <v>108.41103273</v>
          </cell>
        </row>
        <row r="260">
          <cell r="D260">
            <v>103.46395059</v>
          </cell>
        </row>
        <row r="261">
          <cell r="D261">
            <v>97.13542839</v>
          </cell>
        </row>
        <row r="262">
          <cell r="D262">
            <v>95.73921357</v>
          </cell>
        </row>
        <row r="263">
          <cell r="D263">
            <v>103.92935553</v>
          </cell>
        </row>
        <row r="264">
          <cell r="D264">
            <v>110.95475391</v>
          </cell>
        </row>
        <row r="265">
          <cell r="D265">
            <v>121.83882711</v>
          </cell>
        </row>
        <row r="266">
          <cell r="D266">
            <v>143.37427104</v>
          </cell>
        </row>
        <row r="267">
          <cell r="D267">
            <v>169.75460502</v>
          </cell>
        </row>
        <row r="268">
          <cell r="D268">
            <v>173.49138807</v>
          </cell>
        </row>
        <row r="269">
          <cell r="D269">
            <v>173.08138848</v>
          </cell>
        </row>
        <row r="270">
          <cell r="D270">
            <v>173.4679947</v>
          </cell>
        </row>
        <row r="271">
          <cell r="D271">
            <v>172.91147874</v>
          </cell>
        </row>
        <row r="272">
          <cell r="D272">
            <v>172.5815091</v>
          </cell>
        </row>
        <row r="273">
          <cell r="D273">
            <v>171.14343246</v>
          </cell>
        </row>
        <row r="274">
          <cell r="D274">
            <v>171.32196081</v>
          </cell>
        </row>
        <row r="275">
          <cell r="D275">
            <v>174.50345913</v>
          </cell>
        </row>
        <row r="276">
          <cell r="D276">
            <v>176.00186604</v>
          </cell>
        </row>
        <row r="277">
          <cell r="D277">
            <v>173.64406059</v>
          </cell>
        </row>
        <row r="278">
          <cell r="D278">
            <v>173.25252945</v>
          </cell>
        </row>
        <row r="279">
          <cell r="D279">
            <v>167.58887145</v>
          </cell>
        </row>
        <row r="280">
          <cell r="D280">
            <v>159.11062167</v>
          </cell>
        </row>
        <row r="281">
          <cell r="D281">
            <v>128.04545754</v>
          </cell>
        </row>
        <row r="282">
          <cell r="D282">
            <v>115.42165635</v>
          </cell>
        </row>
        <row r="283">
          <cell r="D283">
            <v>117.07642947</v>
          </cell>
        </row>
        <row r="284">
          <cell r="D284">
            <v>110.81439369</v>
          </cell>
        </row>
        <row r="285">
          <cell r="D285">
            <v>108.66466611</v>
          </cell>
        </row>
        <row r="286">
          <cell r="D286">
            <v>107.09607909</v>
          </cell>
        </row>
        <row r="287">
          <cell r="D287">
            <v>108.38887059</v>
          </cell>
        </row>
        <row r="288">
          <cell r="D288">
            <v>112.08009813</v>
          </cell>
        </row>
        <row r="289">
          <cell r="D289">
            <v>116.48174538</v>
          </cell>
        </row>
        <row r="290">
          <cell r="D290">
            <v>125.03263773</v>
          </cell>
        </row>
        <row r="291">
          <cell r="D291">
            <v>137.93223444</v>
          </cell>
        </row>
        <row r="292">
          <cell r="D292">
            <v>163.32389073</v>
          </cell>
        </row>
        <row r="293">
          <cell r="D293">
            <v>167.12223528</v>
          </cell>
        </row>
        <row r="294">
          <cell r="D294">
            <v>167.93730954</v>
          </cell>
        </row>
        <row r="295">
          <cell r="D295">
            <v>166.90923249</v>
          </cell>
        </row>
        <row r="296">
          <cell r="D296">
            <v>167.00773089</v>
          </cell>
        </row>
        <row r="297">
          <cell r="D297">
            <v>167.3734062</v>
          </cell>
        </row>
        <row r="298">
          <cell r="D298">
            <v>165.97596015</v>
          </cell>
        </row>
        <row r="299">
          <cell r="D299">
            <v>170.58322281</v>
          </cell>
        </row>
        <row r="300">
          <cell r="D300">
            <v>174.95532054</v>
          </cell>
        </row>
        <row r="301">
          <cell r="D301">
            <v>171.36751632</v>
          </cell>
        </row>
        <row r="302">
          <cell r="D302">
            <v>168.06043254</v>
          </cell>
        </row>
        <row r="303">
          <cell r="D303">
            <v>166.96586907</v>
          </cell>
        </row>
        <row r="304">
          <cell r="D304">
            <v>157.59497754</v>
          </cell>
        </row>
        <row r="305">
          <cell r="D305">
            <v>128.25107295</v>
          </cell>
        </row>
        <row r="306">
          <cell r="D306">
            <v>119.54258316</v>
          </cell>
        </row>
        <row r="307">
          <cell r="D307">
            <v>111.49895757</v>
          </cell>
        </row>
        <row r="308">
          <cell r="D308">
            <v>108.23004192</v>
          </cell>
        </row>
        <row r="309">
          <cell r="D309">
            <v>105.00791301</v>
          </cell>
        </row>
        <row r="310">
          <cell r="D310">
            <v>103.01947656</v>
          </cell>
        </row>
        <row r="311">
          <cell r="D311">
            <v>104.41569138</v>
          </cell>
        </row>
        <row r="312">
          <cell r="D312">
            <v>107.59103355</v>
          </cell>
        </row>
        <row r="313">
          <cell r="D313">
            <v>109.10790891</v>
          </cell>
        </row>
        <row r="314">
          <cell r="D314">
            <v>109.8749652</v>
          </cell>
        </row>
        <row r="315">
          <cell r="D315">
            <v>115.48321785</v>
          </cell>
        </row>
        <row r="316">
          <cell r="D316">
            <v>126.56921277</v>
          </cell>
        </row>
        <row r="317">
          <cell r="D317">
            <v>140.67172119</v>
          </cell>
        </row>
        <row r="318">
          <cell r="D318">
            <v>145.66066515</v>
          </cell>
        </row>
        <row r="319">
          <cell r="D319">
            <v>144.0785346</v>
          </cell>
        </row>
        <row r="320">
          <cell r="D320">
            <v>145.3713261</v>
          </cell>
        </row>
        <row r="321">
          <cell r="D321">
            <v>148.17483681</v>
          </cell>
        </row>
        <row r="322">
          <cell r="D322">
            <v>150.64345296</v>
          </cell>
        </row>
        <row r="323">
          <cell r="D323">
            <v>160.92791715</v>
          </cell>
        </row>
        <row r="324">
          <cell r="D324">
            <v>170.94027951</v>
          </cell>
        </row>
        <row r="325">
          <cell r="D325">
            <v>169.77799839</v>
          </cell>
        </row>
        <row r="326">
          <cell r="D326">
            <v>161.74299141</v>
          </cell>
        </row>
        <row r="327">
          <cell r="D327">
            <v>163.81268904</v>
          </cell>
        </row>
        <row r="328">
          <cell r="D328">
            <v>148.42231404</v>
          </cell>
        </row>
        <row r="329">
          <cell r="D329">
            <v>127.10972274</v>
          </cell>
        </row>
        <row r="330">
          <cell r="D330">
            <v>116.45465832</v>
          </cell>
        </row>
        <row r="331">
          <cell r="D331">
            <v>110.03133141</v>
          </cell>
        </row>
        <row r="332">
          <cell r="D332">
            <v>105.8242185</v>
          </cell>
        </row>
        <row r="333">
          <cell r="D333">
            <v>101.88058881</v>
          </cell>
        </row>
        <row r="334">
          <cell r="D334">
            <v>100.95470385</v>
          </cell>
        </row>
        <row r="335">
          <cell r="D335">
            <v>105.20737227</v>
          </cell>
        </row>
        <row r="336">
          <cell r="D336">
            <v>108.78286419</v>
          </cell>
        </row>
        <row r="337">
          <cell r="D337">
            <v>119.26801887</v>
          </cell>
        </row>
        <row r="338">
          <cell r="D338">
            <v>140.04502512</v>
          </cell>
        </row>
        <row r="339">
          <cell r="D339">
            <v>171.29241129</v>
          </cell>
        </row>
        <row r="340">
          <cell r="D340">
            <v>174.1451712</v>
          </cell>
        </row>
        <row r="341">
          <cell r="D341">
            <v>175.4995242</v>
          </cell>
        </row>
        <row r="342">
          <cell r="D342">
            <v>175.67312763</v>
          </cell>
        </row>
        <row r="343">
          <cell r="D343">
            <v>175.68667116</v>
          </cell>
        </row>
        <row r="344">
          <cell r="D344">
            <v>175.35423906</v>
          </cell>
        </row>
        <row r="345">
          <cell r="D345">
            <v>174.05406018</v>
          </cell>
        </row>
        <row r="346">
          <cell r="D346">
            <v>173.39658336</v>
          </cell>
        </row>
        <row r="347">
          <cell r="D347">
            <v>177.84255489</v>
          </cell>
        </row>
        <row r="348">
          <cell r="D348">
            <v>178.52096262</v>
          </cell>
        </row>
        <row r="349">
          <cell r="D349">
            <v>173.81643279</v>
          </cell>
        </row>
        <row r="350">
          <cell r="D350">
            <v>173.61081738</v>
          </cell>
        </row>
        <row r="351">
          <cell r="D351">
            <v>165.25199691</v>
          </cell>
        </row>
        <row r="352">
          <cell r="D352">
            <v>151.90053879</v>
          </cell>
        </row>
        <row r="353">
          <cell r="D353">
            <v>128.47392558</v>
          </cell>
        </row>
        <row r="354">
          <cell r="D354">
            <v>115.5878724</v>
          </cell>
        </row>
        <row r="355">
          <cell r="D355">
            <v>109.03526634</v>
          </cell>
        </row>
        <row r="356">
          <cell r="D356">
            <v>106.68484827</v>
          </cell>
        </row>
        <row r="357">
          <cell r="D357">
            <v>102.45680445</v>
          </cell>
        </row>
        <row r="358">
          <cell r="D358">
            <v>103.32728406</v>
          </cell>
        </row>
        <row r="359">
          <cell r="D359">
            <v>105.88085508</v>
          </cell>
        </row>
        <row r="360">
          <cell r="D360">
            <v>110.38961934</v>
          </cell>
        </row>
        <row r="361">
          <cell r="D361">
            <v>118.95405522</v>
          </cell>
        </row>
        <row r="362">
          <cell r="D362">
            <v>139.72490532</v>
          </cell>
        </row>
        <row r="363">
          <cell r="D363">
            <v>161.04119031</v>
          </cell>
        </row>
        <row r="364">
          <cell r="D364">
            <v>166.60881237</v>
          </cell>
        </row>
        <row r="365">
          <cell r="D365">
            <v>167.36601882</v>
          </cell>
        </row>
        <row r="366">
          <cell r="D366">
            <v>168.26851041</v>
          </cell>
        </row>
        <row r="367">
          <cell r="D367">
            <v>167.98163382</v>
          </cell>
        </row>
        <row r="368">
          <cell r="D368">
            <v>167.04836148</v>
          </cell>
        </row>
        <row r="369">
          <cell r="D369">
            <v>164.75950491</v>
          </cell>
        </row>
        <row r="370">
          <cell r="D370">
            <v>166.41797172</v>
          </cell>
        </row>
        <row r="371">
          <cell r="D371">
            <v>168.22418613</v>
          </cell>
        </row>
        <row r="372">
          <cell r="D372">
            <v>174.50961528</v>
          </cell>
        </row>
        <row r="373">
          <cell r="D373">
            <v>171.7196481</v>
          </cell>
        </row>
        <row r="374">
          <cell r="D374">
            <v>169.45295367</v>
          </cell>
        </row>
        <row r="375">
          <cell r="D375">
            <v>151.34771652</v>
          </cell>
        </row>
        <row r="376">
          <cell r="D376">
            <v>145.6298844</v>
          </cell>
        </row>
        <row r="377">
          <cell r="D377">
            <v>127.29071355</v>
          </cell>
        </row>
        <row r="378">
          <cell r="D378">
            <v>113.25961647</v>
          </cell>
        </row>
        <row r="379">
          <cell r="D379">
            <v>104.84908434</v>
          </cell>
        </row>
        <row r="380">
          <cell r="D380">
            <v>102.52205964</v>
          </cell>
        </row>
        <row r="381">
          <cell r="D381">
            <v>96.24771156</v>
          </cell>
        </row>
        <row r="382">
          <cell r="D382">
            <v>95.82170598</v>
          </cell>
        </row>
        <row r="383">
          <cell r="D383">
            <v>101.92614432</v>
          </cell>
        </row>
        <row r="384">
          <cell r="D384">
            <v>106.56172527</v>
          </cell>
        </row>
        <row r="385">
          <cell r="D385">
            <v>116.46943308</v>
          </cell>
        </row>
        <row r="386">
          <cell r="D386">
            <v>134.37028605</v>
          </cell>
        </row>
        <row r="387">
          <cell r="D387">
            <v>150.23222214</v>
          </cell>
        </row>
        <row r="388">
          <cell r="D388">
            <v>151.58780637</v>
          </cell>
        </row>
        <row r="389">
          <cell r="D389">
            <v>152.1923403</v>
          </cell>
        </row>
        <row r="390">
          <cell r="D390">
            <v>152.53585347</v>
          </cell>
        </row>
        <row r="391">
          <cell r="D391">
            <v>153.13176879</v>
          </cell>
        </row>
        <row r="392">
          <cell r="D392">
            <v>150.79735671</v>
          </cell>
        </row>
        <row r="393">
          <cell r="D393">
            <v>149.87270298</v>
          </cell>
        </row>
        <row r="394">
          <cell r="D394">
            <v>148.88895021</v>
          </cell>
        </row>
        <row r="395">
          <cell r="D395">
            <v>152.05321131</v>
          </cell>
        </row>
        <row r="396">
          <cell r="D396">
            <v>151.24183074</v>
          </cell>
        </row>
        <row r="397">
          <cell r="D397">
            <v>147.92612835</v>
          </cell>
        </row>
        <row r="398">
          <cell r="D398">
            <v>148.88771898</v>
          </cell>
        </row>
        <row r="399">
          <cell r="D399">
            <v>144.91700223</v>
          </cell>
        </row>
        <row r="400">
          <cell r="D400">
            <v>137.50130394</v>
          </cell>
        </row>
        <row r="401">
          <cell r="D401">
            <v>120.55957914</v>
          </cell>
        </row>
        <row r="402">
          <cell r="D402">
            <v>111.12466365</v>
          </cell>
        </row>
        <row r="403">
          <cell r="D403">
            <v>96.72789126</v>
          </cell>
        </row>
        <row r="404">
          <cell r="D404">
            <v>91.17135027</v>
          </cell>
        </row>
        <row r="405">
          <cell r="D405">
            <v>89.55228282</v>
          </cell>
        </row>
        <row r="406">
          <cell r="D406">
            <v>89.13735831</v>
          </cell>
        </row>
        <row r="407">
          <cell r="D407">
            <v>89.55843897</v>
          </cell>
        </row>
        <row r="408">
          <cell r="D408">
            <v>102.91605324</v>
          </cell>
        </row>
        <row r="409">
          <cell r="D409">
            <v>112.3128006</v>
          </cell>
        </row>
        <row r="410">
          <cell r="D410">
            <v>131.28728613</v>
          </cell>
        </row>
        <row r="411">
          <cell r="D411">
            <v>147.00639954</v>
          </cell>
        </row>
        <row r="412">
          <cell r="D412">
            <v>149.52180243</v>
          </cell>
        </row>
        <row r="413">
          <cell r="D413">
            <v>151.29723609</v>
          </cell>
        </row>
        <row r="414">
          <cell r="D414">
            <v>153.09975681</v>
          </cell>
        </row>
        <row r="415">
          <cell r="D415">
            <v>154.30636221</v>
          </cell>
        </row>
        <row r="416">
          <cell r="D416">
            <v>153.07020729</v>
          </cell>
        </row>
        <row r="417">
          <cell r="D417">
            <v>150.39720696</v>
          </cell>
        </row>
        <row r="418">
          <cell r="D418">
            <v>149.06624733</v>
          </cell>
        </row>
        <row r="419">
          <cell r="D419">
            <v>158.33125308</v>
          </cell>
        </row>
        <row r="420">
          <cell r="D420">
            <v>159.14017119</v>
          </cell>
        </row>
        <row r="421">
          <cell r="D421">
            <v>152.27729517</v>
          </cell>
        </row>
        <row r="422">
          <cell r="D422">
            <v>151.69246092</v>
          </cell>
        </row>
        <row r="423">
          <cell r="D423">
            <v>144.59811366</v>
          </cell>
        </row>
        <row r="424">
          <cell r="D424">
            <v>140.40454428</v>
          </cell>
        </row>
        <row r="425">
          <cell r="D425">
            <v>127.14789087</v>
          </cell>
        </row>
        <row r="426">
          <cell r="D426">
            <v>111.0692583</v>
          </cell>
        </row>
        <row r="427">
          <cell r="D427">
            <v>98.10317517</v>
          </cell>
        </row>
        <row r="428">
          <cell r="D428">
            <v>94.42795362</v>
          </cell>
        </row>
        <row r="429">
          <cell r="D429">
            <v>92.33978754</v>
          </cell>
        </row>
        <row r="430">
          <cell r="D430">
            <v>91.96795608</v>
          </cell>
        </row>
        <row r="431">
          <cell r="D431">
            <v>92.25729513</v>
          </cell>
        </row>
        <row r="432">
          <cell r="D432">
            <v>99.82935963</v>
          </cell>
        </row>
        <row r="433">
          <cell r="D433">
            <v>110.77253187</v>
          </cell>
        </row>
        <row r="434">
          <cell r="D434">
            <v>132.44094864</v>
          </cell>
        </row>
        <row r="435">
          <cell r="D435">
            <v>144.9896448</v>
          </cell>
        </row>
        <row r="436">
          <cell r="D436">
            <v>147.98276493</v>
          </cell>
        </row>
        <row r="437">
          <cell r="D437">
            <v>148.27456644</v>
          </cell>
        </row>
        <row r="438">
          <cell r="D438">
            <v>148.95297417</v>
          </cell>
        </row>
        <row r="439">
          <cell r="D439">
            <v>148.66609758</v>
          </cell>
        </row>
        <row r="440">
          <cell r="D440">
            <v>147.30681966</v>
          </cell>
        </row>
        <row r="441">
          <cell r="D441">
            <v>146.35754133</v>
          </cell>
        </row>
        <row r="442">
          <cell r="D442">
            <v>145.63357809</v>
          </cell>
        </row>
        <row r="443">
          <cell r="D443">
            <v>151.57056915</v>
          </cell>
        </row>
        <row r="444">
          <cell r="D444">
            <v>154.71266811</v>
          </cell>
        </row>
        <row r="445">
          <cell r="D445">
            <v>149.9761263</v>
          </cell>
        </row>
        <row r="446">
          <cell r="D446">
            <v>150.20513508</v>
          </cell>
        </row>
        <row r="447">
          <cell r="D447">
            <v>143.66237886</v>
          </cell>
        </row>
        <row r="448">
          <cell r="D448">
            <v>141.29718603</v>
          </cell>
        </row>
        <row r="449">
          <cell r="D449">
            <v>122.33255034</v>
          </cell>
        </row>
        <row r="450">
          <cell r="D450">
            <v>109.26427512</v>
          </cell>
        </row>
        <row r="451">
          <cell r="D451">
            <v>107.26968252</v>
          </cell>
        </row>
        <row r="452">
          <cell r="D452">
            <v>97.79536767</v>
          </cell>
        </row>
        <row r="453">
          <cell r="D453">
            <v>90.17282274</v>
          </cell>
        </row>
        <row r="454">
          <cell r="D454">
            <v>89.75174208</v>
          </cell>
        </row>
        <row r="455">
          <cell r="D455">
            <v>89.94997011</v>
          </cell>
        </row>
        <row r="456">
          <cell r="D456">
            <v>94.20510099</v>
          </cell>
        </row>
        <row r="457">
          <cell r="D457">
            <v>97.72395633</v>
          </cell>
        </row>
        <row r="458">
          <cell r="D458">
            <v>111.36352227</v>
          </cell>
        </row>
        <row r="459">
          <cell r="D459">
            <v>125.19762255</v>
          </cell>
        </row>
        <row r="460">
          <cell r="D460">
            <v>128.63029179</v>
          </cell>
        </row>
        <row r="461">
          <cell r="D461">
            <v>132.11221023</v>
          </cell>
        </row>
        <row r="462">
          <cell r="D462">
            <v>135.97580997</v>
          </cell>
        </row>
        <row r="463">
          <cell r="D463">
            <v>131.9755437</v>
          </cell>
        </row>
        <row r="464">
          <cell r="D464">
            <v>132.24025815</v>
          </cell>
        </row>
        <row r="465">
          <cell r="D465">
            <v>135.5461107</v>
          </cell>
        </row>
        <row r="466">
          <cell r="D466">
            <v>141.65793642</v>
          </cell>
        </row>
        <row r="467">
          <cell r="D467">
            <v>150.46492461</v>
          </cell>
        </row>
        <row r="468">
          <cell r="D468">
            <v>158.64767919</v>
          </cell>
        </row>
        <row r="469">
          <cell r="D469">
            <v>157.15542843</v>
          </cell>
        </row>
        <row r="470">
          <cell r="D470">
            <v>145.80471906</v>
          </cell>
        </row>
        <row r="471">
          <cell r="D471">
            <v>136.83274605</v>
          </cell>
        </row>
        <row r="472">
          <cell r="D472">
            <v>128.31509691</v>
          </cell>
        </row>
        <row r="473">
          <cell r="D473">
            <v>123.04297005</v>
          </cell>
        </row>
        <row r="474">
          <cell r="D474">
            <v>108.34454631</v>
          </cell>
        </row>
        <row r="475">
          <cell r="D475">
            <v>103.63755402</v>
          </cell>
        </row>
        <row r="476">
          <cell r="D476">
            <v>85.30700178</v>
          </cell>
        </row>
        <row r="477">
          <cell r="D477">
            <v>76.4470707</v>
          </cell>
        </row>
        <row r="478">
          <cell r="D478">
            <v>75.65169612</v>
          </cell>
        </row>
        <row r="479">
          <cell r="D479">
            <v>75.93241656</v>
          </cell>
        </row>
        <row r="480">
          <cell r="D480">
            <v>76.73148483</v>
          </cell>
        </row>
        <row r="481">
          <cell r="D481">
            <v>91.54318173</v>
          </cell>
        </row>
        <row r="482">
          <cell r="D482">
            <v>97.25732016</v>
          </cell>
        </row>
        <row r="483">
          <cell r="D483">
            <v>108.76439574</v>
          </cell>
        </row>
        <row r="484">
          <cell r="D484">
            <v>114.52285845</v>
          </cell>
        </row>
        <row r="485">
          <cell r="D485">
            <v>116.07051456</v>
          </cell>
        </row>
        <row r="486">
          <cell r="D486">
            <v>117.78315549</v>
          </cell>
        </row>
        <row r="487">
          <cell r="D487">
            <v>117.75729966</v>
          </cell>
        </row>
        <row r="488">
          <cell r="D488">
            <v>118.80384516</v>
          </cell>
        </row>
        <row r="489">
          <cell r="D489">
            <v>125.53497957</v>
          </cell>
        </row>
        <row r="490">
          <cell r="D490">
            <v>132.68473218</v>
          </cell>
        </row>
        <row r="491">
          <cell r="D491">
            <v>147.43856127</v>
          </cell>
        </row>
        <row r="492">
          <cell r="D492">
            <v>155.22239733</v>
          </cell>
        </row>
        <row r="493">
          <cell r="D493">
            <v>153.94314936</v>
          </cell>
        </row>
        <row r="494">
          <cell r="D494">
            <v>141.6776361</v>
          </cell>
        </row>
        <row r="495">
          <cell r="D495">
            <v>134.93172693</v>
          </cell>
        </row>
        <row r="496">
          <cell r="D496">
            <v>121.71324165</v>
          </cell>
        </row>
        <row r="497">
          <cell r="D497">
            <v>113.26946631</v>
          </cell>
        </row>
        <row r="498">
          <cell r="D498">
            <v>106.52478837</v>
          </cell>
        </row>
        <row r="499">
          <cell r="D499">
            <v>97.79290521</v>
          </cell>
        </row>
        <row r="500">
          <cell r="D500">
            <v>84.25183767</v>
          </cell>
        </row>
        <row r="501">
          <cell r="D501">
            <v>83.1572742</v>
          </cell>
        </row>
        <row r="502">
          <cell r="D502">
            <v>82.73742477</v>
          </cell>
        </row>
        <row r="503">
          <cell r="D503">
            <v>83.4158325</v>
          </cell>
        </row>
        <row r="504">
          <cell r="D504">
            <v>103.21277967</v>
          </cell>
        </row>
        <row r="505">
          <cell r="D505">
            <v>117.14291589</v>
          </cell>
        </row>
        <row r="506">
          <cell r="D506">
            <v>148.00738953</v>
          </cell>
        </row>
        <row r="507">
          <cell r="D507">
            <v>165.86884314</v>
          </cell>
        </row>
        <row r="508">
          <cell r="D508">
            <v>167.32908192</v>
          </cell>
        </row>
        <row r="509">
          <cell r="D509">
            <v>167.23058352</v>
          </cell>
        </row>
        <row r="510">
          <cell r="D510">
            <v>167.38325604</v>
          </cell>
        </row>
        <row r="511">
          <cell r="D511">
            <v>167.27244534</v>
          </cell>
        </row>
        <row r="512">
          <cell r="D512">
            <v>167.80926162</v>
          </cell>
        </row>
        <row r="513">
          <cell r="D513">
            <v>167.9274597</v>
          </cell>
        </row>
        <row r="514">
          <cell r="D514">
            <v>167.85974205</v>
          </cell>
        </row>
        <row r="515">
          <cell r="D515">
            <v>171.14958861</v>
          </cell>
        </row>
        <row r="516">
          <cell r="D516">
            <v>172.55934696</v>
          </cell>
        </row>
        <row r="517">
          <cell r="D517">
            <v>170.15352354</v>
          </cell>
        </row>
        <row r="518">
          <cell r="D518">
            <v>170.85532464</v>
          </cell>
        </row>
        <row r="519">
          <cell r="D519">
            <v>164.98605123</v>
          </cell>
        </row>
        <row r="520">
          <cell r="D520">
            <v>159.13278381</v>
          </cell>
        </row>
        <row r="521">
          <cell r="D521">
            <v>130.82188119</v>
          </cell>
        </row>
        <row r="522">
          <cell r="D522">
            <v>114.42682251</v>
          </cell>
        </row>
        <row r="523">
          <cell r="D523">
            <v>107.45559825</v>
          </cell>
        </row>
        <row r="524">
          <cell r="D524">
            <v>101.23911798</v>
          </cell>
        </row>
        <row r="525">
          <cell r="D525">
            <v>100.28491473</v>
          </cell>
        </row>
        <row r="526">
          <cell r="D526">
            <v>99.53755812</v>
          </cell>
        </row>
        <row r="527">
          <cell r="D527">
            <v>101.15170065</v>
          </cell>
        </row>
        <row r="528">
          <cell r="D528">
            <v>111.08895798</v>
          </cell>
        </row>
        <row r="529">
          <cell r="D529">
            <v>122.73762501</v>
          </cell>
        </row>
        <row r="530">
          <cell r="D530">
            <v>157.29332619</v>
          </cell>
        </row>
        <row r="531">
          <cell r="D531">
            <v>169.26826917</v>
          </cell>
        </row>
        <row r="532">
          <cell r="D532">
            <v>170.11412418</v>
          </cell>
        </row>
        <row r="533">
          <cell r="D533">
            <v>170.55121083</v>
          </cell>
        </row>
        <row r="534">
          <cell r="D534">
            <v>171.00307224</v>
          </cell>
        </row>
        <row r="535">
          <cell r="D535">
            <v>169.93313337</v>
          </cell>
        </row>
        <row r="536">
          <cell r="D536">
            <v>170.90211138</v>
          </cell>
        </row>
        <row r="537">
          <cell r="D537">
            <v>170.30865852</v>
          </cell>
        </row>
        <row r="538">
          <cell r="D538">
            <v>170.2298598</v>
          </cell>
        </row>
        <row r="539">
          <cell r="D539">
            <v>172.03853667</v>
          </cell>
        </row>
        <row r="540">
          <cell r="D540">
            <v>174.58102662</v>
          </cell>
        </row>
        <row r="541">
          <cell r="D541">
            <v>177.87087318</v>
          </cell>
        </row>
        <row r="542">
          <cell r="D542">
            <v>178.49756925</v>
          </cell>
        </row>
        <row r="543">
          <cell r="D543">
            <v>169.64379432</v>
          </cell>
        </row>
        <row r="544">
          <cell r="D544">
            <v>163.94566188</v>
          </cell>
        </row>
        <row r="545">
          <cell r="D545">
            <v>138.10337541</v>
          </cell>
        </row>
        <row r="546">
          <cell r="D546">
            <v>123.8986749</v>
          </cell>
        </row>
        <row r="547">
          <cell r="D547">
            <v>104.72473011</v>
          </cell>
        </row>
        <row r="548">
          <cell r="D548">
            <v>93.23366052</v>
          </cell>
        </row>
        <row r="549">
          <cell r="D549">
            <v>91.57150002</v>
          </cell>
        </row>
        <row r="550">
          <cell r="D550">
            <v>91.18366257</v>
          </cell>
        </row>
        <row r="551">
          <cell r="D551">
            <v>96.78329661</v>
          </cell>
        </row>
        <row r="552">
          <cell r="D552">
            <v>109.66688733</v>
          </cell>
        </row>
        <row r="553">
          <cell r="D553">
            <v>124.01687298</v>
          </cell>
        </row>
        <row r="554">
          <cell r="D554">
            <v>158.17981179</v>
          </cell>
        </row>
        <row r="555">
          <cell r="D555">
            <v>169.62532587</v>
          </cell>
        </row>
        <row r="556">
          <cell r="D556">
            <v>171.95973795</v>
          </cell>
        </row>
        <row r="557">
          <cell r="D557">
            <v>173.43721395</v>
          </cell>
        </row>
        <row r="558">
          <cell r="D558">
            <v>172.84622355</v>
          </cell>
        </row>
        <row r="559">
          <cell r="D559">
            <v>170.55613575</v>
          </cell>
        </row>
        <row r="560">
          <cell r="D560">
            <v>173.03952666</v>
          </cell>
        </row>
        <row r="561">
          <cell r="D561">
            <v>172.91147874</v>
          </cell>
        </row>
        <row r="562">
          <cell r="D562">
            <v>172.741569</v>
          </cell>
        </row>
        <row r="563">
          <cell r="D563">
            <v>175.12153659</v>
          </cell>
        </row>
        <row r="564">
          <cell r="D564">
            <v>175.69405854</v>
          </cell>
        </row>
        <row r="565">
          <cell r="D565">
            <v>172.45715487</v>
          </cell>
        </row>
        <row r="566">
          <cell r="D566">
            <v>171.71226072</v>
          </cell>
        </row>
        <row r="567">
          <cell r="D567">
            <v>166.60881237</v>
          </cell>
        </row>
        <row r="568">
          <cell r="D568">
            <v>162.50635401</v>
          </cell>
        </row>
        <row r="569">
          <cell r="D569">
            <v>131.62094946</v>
          </cell>
        </row>
        <row r="570">
          <cell r="D570">
            <v>115.22465955</v>
          </cell>
        </row>
        <row r="571">
          <cell r="D571">
            <v>114.94270788</v>
          </cell>
        </row>
        <row r="572">
          <cell r="D572">
            <v>105.65677122</v>
          </cell>
        </row>
        <row r="573">
          <cell r="D573">
            <v>104.36397972</v>
          </cell>
        </row>
        <row r="574">
          <cell r="D574">
            <v>104.16082677</v>
          </cell>
        </row>
        <row r="575">
          <cell r="D575">
            <v>105.99535947</v>
          </cell>
        </row>
        <row r="576">
          <cell r="D576">
            <v>115.76270706</v>
          </cell>
        </row>
        <row r="577">
          <cell r="D577">
            <v>128.27939124</v>
          </cell>
        </row>
        <row r="578">
          <cell r="D578">
            <v>166.26037428</v>
          </cell>
        </row>
        <row r="579">
          <cell r="D579">
            <v>176.10159567</v>
          </cell>
        </row>
        <row r="580">
          <cell r="D580">
            <v>178.12696902</v>
          </cell>
        </row>
        <row r="581">
          <cell r="D581">
            <v>178.17498699</v>
          </cell>
        </row>
        <row r="582">
          <cell r="D582">
            <v>179.23261356</v>
          </cell>
        </row>
        <row r="583">
          <cell r="D583">
            <v>177.0385617</v>
          </cell>
        </row>
        <row r="584">
          <cell r="D584">
            <v>178.57390551</v>
          </cell>
        </row>
        <row r="585">
          <cell r="D585">
            <v>178.98636756</v>
          </cell>
        </row>
        <row r="586">
          <cell r="D586">
            <v>176.98069389</v>
          </cell>
        </row>
        <row r="587">
          <cell r="D587">
            <v>180.36042024</v>
          </cell>
        </row>
        <row r="588">
          <cell r="D588">
            <v>181.78372212</v>
          </cell>
        </row>
        <row r="589">
          <cell r="D589">
            <v>180.01075092</v>
          </cell>
        </row>
        <row r="590">
          <cell r="D590">
            <v>179.54042106</v>
          </cell>
        </row>
        <row r="591">
          <cell r="D591">
            <v>173.97033654</v>
          </cell>
        </row>
        <row r="592">
          <cell r="D592">
            <v>169.1217528</v>
          </cell>
        </row>
        <row r="593">
          <cell r="D593">
            <v>145.1127678</v>
          </cell>
        </row>
        <row r="594">
          <cell r="D594">
            <v>125.50543005</v>
          </cell>
        </row>
        <row r="595">
          <cell r="D595">
            <v>107.35217493</v>
          </cell>
        </row>
        <row r="596">
          <cell r="D596">
            <v>103.71019659</v>
          </cell>
        </row>
        <row r="597">
          <cell r="D597">
            <v>102.30782562</v>
          </cell>
        </row>
        <row r="598">
          <cell r="D598">
            <v>101.94215031</v>
          </cell>
        </row>
        <row r="599">
          <cell r="D599">
            <v>102.94806522</v>
          </cell>
        </row>
        <row r="600">
          <cell r="D600">
            <v>109.61025075</v>
          </cell>
        </row>
        <row r="601">
          <cell r="D601">
            <v>121.40789661</v>
          </cell>
        </row>
        <row r="602">
          <cell r="D602">
            <v>153.62549202</v>
          </cell>
        </row>
        <row r="603">
          <cell r="D603">
            <v>168.63664818</v>
          </cell>
        </row>
        <row r="604">
          <cell r="D604">
            <v>169.73859903</v>
          </cell>
        </row>
        <row r="605">
          <cell r="D605">
            <v>169.75583625</v>
          </cell>
        </row>
        <row r="606">
          <cell r="D606">
            <v>169.46280351</v>
          </cell>
        </row>
        <row r="607">
          <cell r="D607">
            <v>168.06658869</v>
          </cell>
        </row>
        <row r="608">
          <cell r="D608">
            <v>169.67949999</v>
          </cell>
        </row>
        <row r="609">
          <cell r="D609">
            <v>169.59577635</v>
          </cell>
        </row>
        <row r="610">
          <cell r="D610">
            <v>169.43202276</v>
          </cell>
        </row>
        <row r="611">
          <cell r="D611">
            <v>172.6923198</v>
          </cell>
        </row>
        <row r="612">
          <cell r="D612">
            <v>174.33354939</v>
          </cell>
        </row>
        <row r="613">
          <cell r="D613">
            <v>172.495323</v>
          </cell>
        </row>
        <row r="614">
          <cell r="D614">
            <v>172.25769561</v>
          </cell>
        </row>
        <row r="615">
          <cell r="D615">
            <v>167.50391658</v>
          </cell>
        </row>
        <row r="616">
          <cell r="D616">
            <v>165.2064414</v>
          </cell>
        </row>
        <row r="617">
          <cell r="D617">
            <v>139.69412457</v>
          </cell>
        </row>
        <row r="618">
          <cell r="D618">
            <v>122.4335112</v>
          </cell>
        </row>
        <row r="619">
          <cell r="D619">
            <v>115.51646106</v>
          </cell>
        </row>
        <row r="620">
          <cell r="D620">
            <v>113.2485354</v>
          </cell>
        </row>
        <row r="621">
          <cell r="D621">
            <v>107.40388659</v>
          </cell>
        </row>
        <row r="622">
          <cell r="D622">
            <v>106.67499843</v>
          </cell>
        </row>
        <row r="623">
          <cell r="D623">
            <v>108.36917091</v>
          </cell>
        </row>
        <row r="624">
          <cell r="D624">
            <v>112.45316082</v>
          </cell>
        </row>
        <row r="625">
          <cell r="D625">
            <v>114.46868433</v>
          </cell>
        </row>
        <row r="626">
          <cell r="D626">
            <v>127.80044277</v>
          </cell>
        </row>
        <row r="627">
          <cell r="D627">
            <v>151.00174089</v>
          </cell>
        </row>
        <row r="628">
          <cell r="D628">
            <v>156.9941373</v>
          </cell>
        </row>
        <row r="629">
          <cell r="D629">
            <v>159.80257293</v>
          </cell>
        </row>
        <row r="630">
          <cell r="D630">
            <v>160.33692675</v>
          </cell>
        </row>
        <row r="631">
          <cell r="D631">
            <v>157.63314567</v>
          </cell>
        </row>
        <row r="632">
          <cell r="D632">
            <v>155.02293807</v>
          </cell>
        </row>
        <row r="633">
          <cell r="D633">
            <v>153.39648324</v>
          </cell>
        </row>
        <row r="634">
          <cell r="D634">
            <v>157.84245477</v>
          </cell>
        </row>
        <row r="635">
          <cell r="D635">
            <v>167.71322568</v>
          </cell>
        </row>
        <row r="636">
          <cell r="D636">
            <v>176.63964318</v>
          </cell>
        </row>
        <row r="637">
          <cell r="D637">
            <v>169.14268371</v>
          </cell>
        </row>
        <row r="638">
          <cell r="D638">
            <v>166.11385791</v>
          </cell>
        </row>
        <row r="639">
          <cell r="D639">
            <v>160.68290238</v>
          </cell>
        </row>
        <row r="640">
          <cell r="D640">
            <v>152.57894652</v>
          </cell>
        </row>
        <row r="641">
          <cell r="D641">
            <v>131.55938796</v>
          </cell>
        </row>
        <row r="642">
          <cell r="D642">
            <v>116.06558964</v>
          </cell>
        </row>
        <row r="643">
          <cell r="D643">
            <v>111.82523352</v>
          </cell>
        </row>
        <row r="644">
          <cell r="D644">
            <v>104.97959472</v>
          </cell>
        </row>
        <row r="645">
          <cell r="D645">
            <v>101.52968826</v>
          </cell>
        </row>
        <row r="646">
          <cell r="D646">
            <v>98.89608729</v>
          </cell>
        </row>
        <row r="647">
          <cell r="D647">
            <v>99.52524582</v>
          </cell>
        </row>
        <row r="648">
          <cell r="D648">
            <v>106.83752079</v>
          </cell>
        </row>
        <row r="649">
          <cell r="D649">
            <v>110.34037014</v>
          </cell>
        </row>
        <row r="650">
          <cell r="D650">
            <v>111.00523434</v>
          </cell>
        </row>
        <row r="651">
          <cell r="D651">
            <v>115.95231648</v>
          </cell>
        </row>
        <row r="652">
          <cell r="D652">
            <v>130.96839756</v>
          </cell>
        </row>
        <row r="653">
          <cell r="D653">
            <v>134.86277805</v>
          </cell>
        </row>
        <row r="654">
          <cell r="D654">
            <v>136.23067458</v>
          </cell>
        </row>
        <row r="655">
          <cell r="D655">
            <v>136.14695094</v>
          </cell>
        </row>
        <row r="656">
          <cell r="D656">
            <v>135.41313786</v>
          </cell>
        </row>
        <row r="657">
          <cell r="D657">
            <v>134.07725331</v>
          </cell>
        </row>
        <row r="658">
          <cell r="D658">
            <v>137.64166416</v>
          </cell>
        </row>
        <row r="659">
          <cell r="D659">
            <v>163.91241867</v>
          </cell>
        </row>
        <row r="660">
          <cell r="D660">
            <v>169.18823922</v>
          </cell>
        </row>
        <row r="661">
          <cell r="D661">
            <v>167.4103431</v>
          </cell>
        </row>
        <row r="662">
          <cell r="D662">
            <v>165.23352846</v>
          </cell>
        </row>
        <row r="663">
          <cell r="D663">
            <v>157.4620047</v>
          </cell>
        </row>
        <row r="664">
          <cell r="D664">
            <v>135.7923567</v>
          </cell>
        </row>
        <row r="665">
          <cell r="D665">
            <v>125.92651071</v>
          </cell>
        </row>
        <row r="666">
          <cell r="D666">
            <v>113.26946631</v>
          </cell>
        </row>
        <row r="667">
          <cell r="D667">
            <v>107.10346647</v>
          </cell>
        </row>
        <row r="668">
          <cell r="D668">
            <v>101.02734642</v>
          </cell>
        </row>
        <row r="669">
          <cell r="D669">
            <v>96.73281618</v>
          </cell>
        </row>
        <row r="670">
          <cell r="D670">
            <v>95.33783259</v>
          </cell>
        </row>
        <row r="671">
          <cell r="D671">
            <v>101.88674496</v>
          </cell>
        </row>
        <row r="672">
          <cell r="D672">
            <v>109.36277352</v>
          </cell>
        </row>
        <row r="673">
          <cell r="D673">
            <v>116.43618987</v>
          </cell>
        </row>
        <row r="674">
          <cell r="D674">
            <v>141.92141964</v>
          </cell>
        </row>
        <row r="675">
          <cell r="D675">
            <v>165.88731159</v>
          </cell>
        </row>
        <row r="676">
          <cell r="D676">
            <v>169.30028115</v>
          </cell>
        </row>
        <row r="677">
          <cell r="D677">
            <v>170.07472482</v>
          </cell>
        </row>
        <row r="678">
          <cell r="D678">
            <v>170.10919926</v>
          </cell>
        </row>
        <row r="679">
          <cell r="D679">
            <v>169.50097164</v>
          </cell>
        </row>
        <row r="680">
          <cell r="D680">
            <v>169.75706748</v>
          </cell>
        </row>
        <row r="681">
          <cell r="D681">
            <v>169.84571604</v>
          </cell>
        </row>
        <row r="682">
          <cell r="D682">
            <v>169.93805829</v>
          </cell>
        </row>
        <row r="683">
          <cell r="D683">
            <v>171.58544403</v>
          </cell>
        </row>
        <row r="684">
          <cell r="D684">
            <v>171.80214051</v>
          </cell>
        </row>
        <row r="685">
          <cell r="D685">
            <v>169.55637699</v>
          </cell>
        </row>
        <row r="686">
          <cell r="D686">
            <v>168.09736944</v>
          </cell>
        </row>
        <row r="687">
          <cell r="D687">
            <v>164.50217784</v>
          </cell>
        </row>
        <row r="688">
          <cell r="D688">
            <v>160.49944911</v>
          </cell>
        </row>
        <row r="689">
          <cell r="D689">
            <v>128.78050185</v>
          </cell>
        </row>
        <row r="690">
          <cell r="D690">
            <v>117.38423697</v>
          </cell>
        </row>
        <row r="691">
          <cell r="D691">
            <v>107.10716016</v>
          </cell>
        </row>
        <row r="692">
          <cell r="D692">
            <v>99.52401459</v>
          </cell>
        </row>
        <row r="693">
          <cell r="D693">
            <v>88.78153284</v>
          </cell>
        </row>
        <row r="694">
          <cell r="D694">
            <v>86.43357723</v>
          </cell>
        </row>
        <row r="695">
          <cell r="D695">
            <v>89.45870934</v>
          </cell>
        </row>
        <row r="696">
          <cell r="D696">
            <v>108.19556748</v>
          </cell>
        </row>
        <row r="697">
          <cell r="D697">
            <v>114.33571149</v>
          </cell>
        </row>
        <row r="698">
          <cell r="D698">
            <v>125.74305744</v>
          </cell>
        </row>
        <row r="699">
          <cell r="D699">
            <v>153.27459147</v>
          </cell>
        </row>
        <row r="700">
          <cell r="D700">
            <v>160.05251262</v>
          </cell>
        </row>
        <row r="701">
          <cell r="D701">
            <v>163.73265909</v>
          </cell>
        </row>
        <row r="702">
          <cell r="D702">
            <v>168.18232431</v>
          </cell>
        </row>
        <row r="703">
          <cell r="D703">
            <v>165.26307798</v>
          </cell>
        </row>
        <row r="704">
          <cell r="D704">
            <v>164.14388991</v>
          </cell>
        </row>
        <row r="705">
          <cell r="D705">
            <v>163.73758401</v>
          </cell>
        </row>
        <row r="706">
          <cell r="D706">
            <v>162.08527335</v>
          </cell>
        </row>
        <row r="707">
          <cell r="D707">
            <v>167.11238544</v>
          </cell>
        </row>
        <row r="708">
          <cell r="D708">
            <v>168.38055234</v>
          </cell>
        </row>
        <row r="709">
          <cell r="D709">
            <v>166.10277684</v>
          </cell>
        </row>
        <row r="710">
          <cell r="D710">
            <v>167.59625883</v>
          </cell>
        </row>
        <row r="711">
          <cell r="D711">
            <v>158.88900027</v>
          </cell>
        </row>
        <row r="712">
          <cell r="D712">
            <v>153.73753395</v>
          </cell>
        </row>
        <row r="713">
          <cell r="D713">
            <v>127.04446755</v>
          </cell>
        </row>
        <row r="714">
          <cell r="D714">
            <v>116.59994346</v>
          </cell>
        </row>
        <row r="715">
          <cell r="D715">
            <v>100.7638632</v>
          </cell>
        </row>
        <row r="716">
          <cell r="D716">
            <v>88.92928044</v>
          </cell>
        </row>
        <row r="717">
          <cell r="D717">
            <v>68.26677858</v>
          </cell>
        </row>
        <row r="718">
          <cell r="D718">
            <v>71.44458321</v>
          </cell>
        </row>
        <row r="719">
          <cell r="D719">
            <v>78.5770986</v>
          </cell>
        </row>
        <row r="720">
          <cell r="D720">
            <v>102.83109837</v>
          </cell>
        </row>
        <row r="721">
          <cell r="D721">
            <v>110.29235217</v>
          </cell>
        </row>
        <row r="722">
          <cell r="D722">
            <v>126.70464807</v>
          </cell>
        </row>
        <row r="723">
          <cell r="D723">
            <v>147.93967188</v>
          </cell>
        </row>
        <row r="724">
          <cell r="D724">
            <v>151.71831675</v>
          </cell>
        </row>
        <row r="725">
          <cell r="D725">
            <v>152.50384149</v>
          </cell>
        </row>
        <row r="726">
          <cell r="D726">
            <v>152.83134867</v>
          </cell>
        </row>
        <row r="727">
          <cell r="D727">
            <v>154.149996</v>
          </cell>
        </row>
        <row r="728">
          <cell r="D728">
            <v>153.7436901</v>
          </cell>
        </row>
        <row r="729">
          <cell r="D729">
            <v>152.08891698</v>
          </cell>
        </row>
        <row r="730">
          <cell r="D730">
            <v>148.76459598</v>
          </cell>
        </row>
        <row r="731">
          <cell r="D731">
            <v>150.80966901</v>
          </cell>
        </row>
        <row r="732">
          <cell r="D732">
            <v>155.95867287</v>
          </cell>
        </row>
        <row r="733">
          <cell r="D733">
            <v>154.38146724</v>
          </cell>
        </row>
        <row r="734">
          <cell r="D734">
            <v>157.2403833</v>
          </cell>
        </row>
        <row r="735">
          <cell r="D735">
            <v>154.33344927</v>
          </cell>
        </row>
        <row r="736">
          <cell r="D736">
            <v>148.37060238</v>
          </cell>
        </row>
        <row r="737">
          <cell r="D737">
            <v>129.51800862</v>
          </cell>
        </row>
        <row r="738">
          <cell r="D738">
            <v>116.16531927</v>
          </cell>
        </row>
        <row r="739">
          <cell r="D739">
            <v>105.06208713</v>
          </cell>
        </row>
        <row r="740">
          <cell r="D740">
            <v>96.18984375</v>
          </cell>
        </row>
        <row r="741">
          <cell r="D741">
            <v>85.04351856</v>
          </cell>
        </row>
        <row r="742">
          <cell r="D742">
            <v>74.54482035</v>
          </cell>
        </row>
        <row r="743">
          <cell r="D743">
            <v>80.83394319</v>
          </cell>
        </row>
        <row r="744">
          <cell r="D744">
            <v>96.4299336</v>
          </cell>
        </row>
        <row r="745">
          <cell r="D745">
            <v>102.57007761</v>
          </cell>
        </row>
        <row r="746">
          <cell r="D746">
            <v>111.22808697</v>
          </cell>
        </row>
        <row r="747">
          <cell r="D747">
            <v>115.01288799</v>
          </cell>
        </row>
        <row r="748">
          <cell r="D748">
            <v>118.0133955</v>
          </cell>
        </row>
        <row r="749">
          <cell r="D749">
            <v>119.00576688</v>
          </cell>
        </row>
        <row r="750">
          <cell r="D750">
            <v>118.27934118</v>
          </cell>
        </row>
        <row r="751">
          <cell r="D751">
            <v>118.90111233</v>
          </cell>
        </row>
        <row r="752">
          <cell r="D752">
            <v>117.19955247</v>
          </cell>
        </row>
        <row r="753">
          <cell r="D753">
            <v>116.58147501</v>
          </cell>
        </row>
        <row r="754">
          <cell r="D754">
            <v>116.67627972</v>
          </cell>
        </row>
        <row r="755">
          <cell r="D755">
            <v>122.70930672</v>
          </cell>
        </row>
        <row r="756">
          <cell r="D756">
            <v>126.56675031</v>
          </cell>
        </row>
        <row r="757">
          <cell r="D757">
            <v>124.47119685</v>
          </cell>
        </row>
        <row r="758">
          <cell r="D758">
            <v>120.17174169</v>
          </cell>
        </row>
        <row r="759">
          <cell r="D759">
            <v>119.27909994</v>
          </cell>
        </row>
        <row r="760">
          <cell r="D760">
            <v>120.43645614</v>
          </cell>
        </row>
        <row r="761">
          <cell r="D761">
            <v>115.34655132</v>
          </cell>
        </row>
        <row r="762">
          <cell r="D762">
            <v>112.09733535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-0.07058205</v>
          </cell>
        </row>
        <row r="7">
          <cell r="N7">
            <v>58.40496585</v>
          </cell>
        </row>
        <row r="19">
          <cell r="D19">
            <v>310.87359765</v>
          </cell>
        </row>
        <row r="19">
          <cell r="Q19">
            <v>0</v>
          </cell>
          <cell r="R19">
            <v>23.6012931</v>
          </cell>
        </row>
        <row r="20">
          <cell r="D20">
            <v>293.75913105</v>
          </cell>
        </row>
        <row r="20">
          <cell r="Q20">
            <v>0</v>
          </cell>
          <cell r="R20">
            <v>55.07080425</v>
          </cell>
        </row>
        <row r="21">
          <cell r="D21">
            <v>280.32165315</v>
          </cell>
        </row>
        <row r="21">
          <cell r="Q21">
            <v>0</v>
          </cell>
          <cell r="R21">
            <v>34.15835115</v>
          </cell>
        </row>
        <row r="22">
          <cell r="D22">
            <v>279.2898108</v>
          </cell>
        </row>
        <row r="22">
          <cell r="Q22">
            <v>0</v>
          </cell>
          <cell r="R22">
            <v>77.77805805</v>
          </cell>
        </row>
        <row r="23">
          <cell r="D23">
            <v>290.54596725</v>
          </cell>
        </row>
        <row r="23">
          <cell r="Q23">
            <v>0.0067221</v>
          </cell>
          <cell r="R23">
            <v>1.53599985</v>
          </cell>
        </row>
        <row r="24">
          <cell r="D24">
            <v>317.09154015</v>
          </cell>
        </row>
        <row r="24">
          <cell r="Q24">
            <v>18.7143264</v>
          </cell>
          <cell r="R24">
            <v>0</v>
          </cell>
        </row>
        <row r="25">
          <cell r="D25">
            <v>348.47702505</v>
          </cell>
        </row>
        <row r="25">
          <cell r="Q25">
            <v>53.1180342</v>
          </cell>
          <cell r="R25">
            <v>0</v>
          </cell>
        </row>
        <row r="26">
          <cell r="D26">
            <v>410.2027083</v>
          </cell>
        </row>
        <row r="26">
          <cell r="Q26">
            <v>29.93015025</v>
          </cell>
          <cell r="R26">
            <v>0</v>
          </cell>
        </row>
        <row r="27">
          <cell r="D27">
            <v>469.46138085</v>
          </cell>
        </row>
        <row r="27">
          <cell r="Q27">
            <v>9.5789925</v>
          </cell>
          <cell r="R27">
            <v>0</v>
          </cell>
        </row>
        <row r="28">
          <cell r="D28">
            <v>474.2844876</v>
          </cell>
        </row>
        <row r="28">
          <cell r="Q28">
            <v>2.5207875</v>
          </cell>
          <cell r="R28">
            <v>0</v>
          </cell>
        </row>
        <row r="29">
          <cell r="D29">
            <v>476.3078397</v>
          </cell>
        </row>
        <row r="29">
          <cell r="Q29">
            <v>0</v>
          </cell>
          <cell r="R29">
            <v>9.0815571</v>
          </cell>
        </row>
        <row r="30">
          <cell r="D30">
            <v>478.3513581</v>
          </cell>
        </row>
        <row r="30">
          <cell r="Q30">
            <v>0</v>
          </cell>
          <cell r="R30">
            <v>7.5690846</v>
          </cell>
        </row>
        <row r="31">
          <cell r="D31">
            <v>478.32783075</v>
          </cell>
        </row>
        <row r="31">
          <cell r="Q31">
            <v>0</v>
          </cell>
          <cell r="R31">
            <v>2.9711682</v>
          </cell>
        </row>
        <row r="32">
          <cell r="D32">
            <v>476.6439447</v>
          </cell>
        </row>
        <row r="32">
          <cell r="Q32">
            <v>0</v>
          </cell>
          <cell r="R32">
            <v>9.27313695</v>
          </cell>
        </row>
        <row r="33">
          <cell r="D33">
            <v>477.21868425</v>
          </cell>
        </row>
        <row r="33">
          <cell r="Q33">
            <v>0</v>
          </cell>
          <cell r="R33">
            <v>18.91935045</v>
          </cell>
        </row>
        <row r="34">
          <cell r="D34">
            <v>478.1026404</v>
          </cell>
        </row>
        <row r="34">
          <cell r="Q34">
            <v>0</v>
          </cell>
          <cell r="R34">
            <v>9.0008919</v>
          </cell>
        </row>
        <row r="35">
          <cell r="D35">
            <v>482.28714765</v>
          </cell>
        </row>
        <row r="35">
          <cell r="Q35">
            <v>0</v>
          </cell>
          <cell r="R35">
            <v>42.4567836</v>
          </cell>
        </row>
        <row r="36">
          <cell r="D36">
            <v>485.45997885</v>
          </cell>
        </row>
        <row r="36">
          <cell r="Q36">
            <v>0</v>
          </cell>
          <cell r="R36">
            <v>50.77538235</v>
          </cell>
        </row>
        <row r="37">
          <cell r="D37">
            <v>480.5024301</v>
          </cell>
        </row>
        <row r="37">
          <cell r="Q37">
            <v>0</v>
          </cell>
          <cell r="R37">
            <v>55.8875394</v>
          </cell>
        </row>
        <row r="38">
          <cell r="D38">
            <v>473.6593323</v>
          </cell>
        </row>
        <row r="38">
          <cell r="Q38">
            <v>0</v>
          </cell>
          <cell r="R38">
            <v>62.5020858</v>
          </cell>
        </row>
        <row r="39">
          <cell r="D39">
            <v>471.7771443</v>
          </cell>
        </row>
        <row r="39">
          <cell r="Q39">
            <v>0</v>
          </cell>
          <cell r="R39">
            <v>81.09205335</v>
          </cell>
        </row>
        <row r="40">
          <cell r="D40">
            <v>460.80331605</v>
          </cell>
        </row>
        <row r="40">
          <cell r="Q40">
            <v>0</v>
          </cell>
          <cell r="R40">
            <v>76.91090715</v>
          </cell>
        </row>
        <row r="41">
          <cell r="D41">
            <v>413.274708</v>
          </cell>
        </row>
        <row r="41">
          <cell r="Q41">
            <v>0</v>
          </cell>
          <cell r="R41">
            <v>83.77417125</v>
          </cell>
        </row>
        <row r="42">
          <cell r="D42">
            <v>353.7908451</v>
          </cell>
        </row>
        <row r="42">
          <cell r="Q42">
            <v>0</v>
          </cell>
          <cell r="R42">
            <v>54.2070144</v>
          </cell>
        </row>
        <row r="43">
          <cell r="D43">
            <v>310.3257465</v>
          </cell>
        </row>
        <row r="43">
          <cell r="Q43">
            <v>0</v>
          </cell>
          <cell r="R43">
            <v>80.87694615</v>
          </cell>
        </row>
        <row r="44">
          <cell r="D44">
            <v>283.91125455</v>
          </cell>
        </row>
        <row r="44">
          <cell r="Q44">
            <v>0</v>
          </cell>
          <cell r="R44">
            <v>68.66289045</v>
          </cell>
        </row>
        <row r="45">
          <cell r="D45">
            <v>270.64855125</v>
          </cell>
        </row>
        <row r="45">
          <cell r="Q45">
            <v>0.0134442</v>
          </cell>
          <cell r="R45">
            <v>1.8284112</v>
          </cell>
        </row>
        <row r="46">
          <cell r="D46">
            <v>262.4038956</v>
          </cell>
        </row>
        <row r="46">
          <cell r="Q46">
            <v>11.4679026</v>
          </cell>
          <cell r="R46">
            <v>0</v>
          </cell>
        </row>
        <row r="47">
          <cell r="D47">
            <v>286.4085147</v>
          </cell>
        </row>
        <row r="47">
          <cell r="Q47">
            <v>8.57403855</v>
          </cell>
          <cell r="R47">
            <v>0</v>
          </cell>
        </row>
        <row r="48">
          <cell r="D48">
            <v>310.2585255</v>
          </cell>
        </row>
        <row r="48">
          <cell r="Q48">
            <v>20.03521905</v>
          </cell>
          <cell r="R48">
            <v>0</v>
          </cell>
        </row>
        <row r="49">
          <cell r="D49">
            <v>345.09580875</v>
          </cell>
        </row>
        <row r="49">
          <cell r="Q49">
            <v>35.12633355</v>
          </cell>
          <cell r="R49">
            <v>0</v>
          </cell>
        </row>
        <row r="50">
          <cell r="D50">
            <v>419.73800715</v>
          </cell>
        </row>
        <row r="50">
          <cell r="Q50">
            <v>18.60341175</v>
          </cell>
          <cell r="R50">
            <v>0</v>
          </cell>
        </row>
        <row r="51">
          <cell r="D51">
            <v>466.36921485</v>
          </cell>
        </row>
        <row r="51">
          <cell r="Q51">
            <v>0.0201663</v>
          </cell>
          <cell r="R51">
            <v>3.25013535</v>
          </cell>
        </row>
        <row r="52">
          <cell r="D52">
            <v>474.7684788</v>
          </cell>
        </row>
        <row r="52">
          <cell r="Q52">
            <v>0</v>
          </cell>
          <cell r="R52">
            <v>13.03751295</v>
          </cell>
        </row>
        <row r="53">
          <cell r="D53">
            <v>479.28573</v>
          </cell>
        </row>
        <row r="53">
          <cell r="Q53">
            <v>0</v>
          </cell>
          <cell r="R53">
            <v>16.00868115</v>
          </cell>
        </row>
        <row r="54">
          <cell r="D54">
            <v>479.22859215</v>
          </cell>
        </row>
        <row r="54">
          <cell r="Q54">
            <v>0</v>
          </cell>
          <cell r="R54">
            <v>15.07430925</v>
          </cell>
        </row>
        <row r="55">
          <cell r="D55">
            <v>479.5411698</v>
          </cell>
        </row>
        <row r="55">
          <cell r="Q55">
            <v>0.0134442</v>
          </cell>
          <cell r="R55">
            <v>4.3223103</v>
          </cell>
        </row>
        <row r="56">
          <cell r="D56">
            <v>478.52277165</v>
          </cell>
        </row>
        <row r="56">
          <cell r="Q56">
            <v>0</v>
          </cell>
          <cell r="R56">
            <v>6.7624326</v>
          </cell>
        </row>
        <row r="57">
          <cell r="D57">
            <v>476.79519195</v>
          </cell>
        </row>
        <row r="57">
          <cell r="Q57">
            <v>0</v>
          </cell>
          <cell r="R57">
            <v>9.9083754</v>
          </cell>
        </row>
        <row r="58">
          <cell r="D58">
            <v>469.48826925</v>
          </cell>
        </row>
        <row r="58">
          <cell r="Q58">
            <v>0</v>
          </cell>
          <cell r="R58">
            <v>6.6414348</v>
          </cell>
        </row>
        <row r="59">
          <cell r="D59">
            <v>479.6688897</v>
          </cell>
        </row>
        <row r="59">
          <cell r="Q59">
            <v>0</v>
          </cell>
          <cell r="R59">
            <v>26.2296342</v>
          </cell>
        </row>
        <row r="60">
          <cell r="D60">
            <v>484.4415807</v>
          </cell>
        </row>
        <row r="60">
          <cell r="Q60">
            <v>0</v>
          </cell>
          <cell r="R60">
            <v>36.57158505</v>
          </cell>
        </row>
        <row r="61">
          <cell r="D61">
            <v>481.66871445</v>
          </cell>
        </row>
        <row r="61">
          <cell r="Q61">
            <v>0</v>
          </cell>
          <cell r="R61">
            <v>62.51216895</v>
          </cell>
        </row>
        <row r="62">
          <cell r="D62">
            <v>480.4015986</v>
          </cell>
        </row>
        <row r="62">
          <cell r="Q62">
            <v>0</v>
          </cell>
          <cell r="R62">
            <v>68.9284134</v>
          </cell>
        </row>
        <row r="63">
          <cell r="D63">
            <v>470.8494945</v>
          </cell>
        </row>
        <row r="63">
          <cell r="Q63">
            <v>0</v>
          </cell>
          <cell r="R63">
            <v>72.22560345</v>
          </cell>
        </row>
        <row r="64">
          <cell r="D64">
            <v>464.91051915</v>
          </cell>
        </row>
        <row r="64">
          <cell r="Q64">
            <v>0</v>
          </cell>
          <cell r="R64">
            <v>90.0828621</v>
          </cell>
        </row>
        <row r="65">
          <cell r="D65">
            <v>397.85084955</v>
          </cell>
        </row>
        <row r="65">
          <cell r="Q65">
            <v>0</v>
          </cell>
          <cell r="R65">
            <v>99.07367085</v>
          </cell>
        </row>
        <row r="66">
          <cell r="D66">
            <v>350.94403575</v>
          </cell>
        </row>
        <row r="66">
          <cell r="Q66">
            <v>0</v>
          </cell>
          <cell r="R66">
            <v>101.89695285</v>
          </cell>
        </row>
        <row r="67">
          <cell r="D67">
            <v>308.2553397</v>
          </cell>
        </row>
        <row r="67">
          <cell r="Q67">
            <v>0</v>
          </cell>
          <cell r="R67">
            <v>94.30097985</v>
          </cell>
        </row>
        <row r="68">
          <cell r="D68">
            <v>287.17147305</v>
          </cell>
        </row>
        <row r="68">
          <cell r="Q68">
            <v>0</v>
          </cell>
          <cell r="R68">
            <v>24.3676125</v>
          </cell>
        </row>
        <row r="69">
          <cell r="D69">
            <v>276.1909227</v>
          </cell>
        </row>
        <row r="69">
          <cell r="Q69">
            <v>0</v>
          </cell>
          <cell r="R69">
            <v>64.0145583</v>
          </cell>
        </row>
        <row r="70">
          <cell r="D70">
            <v>273.9591855</v>
          </cell>
        </row>
        <row r="70">
          <cell r="Q70">
            <v>0.3629934</v>
          </cell>
          <cell r="R70">
            <v>0.0806652</v>
          </cell>
        </row>
        <row r="71">
          <cell r="D71">
            <v>291.31228665</v>
          </cell>
        </row>
        <row r="71">
          <cell r="Q71">
            <v>0</v>
          </cell>
          <cell r="R71">
            <v>3.7509318</v>
          </cell>
        </row>
        <row r="72">
          <cell r="D72">
            <v>314.1573435</v>
          </cell>
        </row>
        <row r="72">
          <cell r="Q72">
            <v>8.79586785</v>
          </cell>
          <cell r="R72">
            <v>0</v>
          </cell>
        </row>
        <row r="73">
          <cell r="D73">
            <v>347.98631175</v>
          </cell>
        </row>
        <row r="73">
          <cell r="Q73">
            <v>21.6182736</v>
          </cell>
          <cell r="R73">
            <v>0</v>
          </cell>
        </row>
        <row r="74">
          <cell r="D74">
            <v>438.6573576</v>
          </cell>
        </row>
        <row r="74">
          <cell r="Q74">
            <v>0</v>
          </cell>
          <cell r="R74">
            <v>14.0155785</v>
          </cell>
        </row>
        <row r="75">
          <cell r="D75">
            <v>480.2671566</v>
          </cell>
        </row>
        <row r="75">
          <cell r="Q75">
            <v>0.51424065</v>
          </cell>
          <cell r="R75">
            <v>2.30904135</v>
          </cell>
        </row>
        <row r="76">
          <cell r="D76">
            <v>485.63475345</v>
          </cell>
        </row>
        <row r="76">
          <cell r="Q76">
            <v>0</v>
          </cell>
          <cell r="R76">
            <v>10.11339945</v>
          </cell>
        </row>
        <row r="77">
          <cell r="D77">
            <v>488.01437685</v>
          </cell>
        </row>
        <row r="77">
          <cell r="Q77">
            <v>0</v>
          </cell>
          <cell r="R77">
            <v>18.754659</v>
          </cell>
        </row>
        <row r="78">
          <cell r="D78">
            <v>492.9450372</v>
          </cell>
        </row>
        <row r="78">
          <cell r="Q78">
            <v>0</v>
          </cell>
          <cell r="R78">
            <v>23.4265185</v>
          </cell>
        </row>
        <row r="79">
          <cell r="D79">
            <v>495.9699822</v>
          </cell>
        </row>
        <row r="79">
          <cell r="Q79">
            <v>0</v>
          </cell>
          <cell r="R79">
            <v>11.42420895</v>
          </cell>
        </row>
        <row r="80">
          <cell r="D80">
            <v>493.03578555</v>
          </cell>
        </row>
        <row r="80">
          <cell r="Q80">
            <v>0</v>
          </cell>
          <cell r="R80">
            <v>14.2642962</v>
          </cell>
        </row>
        <row r="81">
          <cell r="D81">
            <v>491.4392868</v>
          </cell>
        </row>
        <row r="81">
          <cell r="Q81">
            <v>0</v>
          </cell>
          <cell r="R81">
            <v>16.5968649</v>
          </cell>
        </row>
        <row r="82">
          <cell r="D82">
            <v>484.76088045</v>
          </cell>
        </row>
        <row r="82">
          <cell r="Q82">
            <v>0</v>
          </cell>
          <cell r="R82">
            <v>10.70494425</v>
          </cell>
        </row>
        <row r="83">
          <cell r="D83">
            <v>499.24700595</v>
          </cell>
        </row>
        <row r="83">
          <cell r="Q83">
            <v>0.0134442</v>
          </cell>
          <cell r="R83">
            <v>5.15248965</v>
          </cell>
        </row>
        <row r="84">
          <cell r="D84">
            <v>506.4228477</v>
          </cell>
        </row>
        <row r="84">
          <cell r="Q84">
            <v>0</v>
          </cell>
          <cell r="R84">
            <v>19.3932585</v>
          </cell>
        </row>
        <row r="85">
          <cell r="D85">
            <v>502.8534126</v>
          </cell>
        </row>
        <row r="85">
          <cell r="Q85">
            <v>0</v>
          </cell>
          <cell r="R85">
            <v>26.8682337</v>
          </cell>
        </row>
        <row r="86">
          <cell r="D86">
            <v>500.8838373</v>
          </cell>
        </row>
        <row r="86">
          <cell r="Q86">
            <v>0</v>
          </cell>
          <cell r="R86">
            <v>27.0362862</v>
          </cell>
        </row>
        <row r="87">
          <cell r="D87">
            <v>484.91548875</v>
          </cell>
        </row>
        <row r="87">
          <cell r="Q87">
            <v>0</v>
          </cell>
          <cell r="R87">
            <v>42.58114245</v>
          </cell>
        </row>
        <row r="88">
          <cell r="D88">
            <v>477.7127586</v>
          </cell>
        </row>
        <row r="88">
          <cell r="Q88">
            <v>0</v>
          </cell>
          <cell r="R88">
            <v>88.37880975</v>
          </cell>
        </row>
        <row r="89">
          <cell r="D89">
            <v>435.0005352</v>
          </cell>
        </row>
        <row r="89">
          <cell r="Q89">
            <v>0</v>
          </cell>
          <cell r="R89">
            <v>105.00928515</v>
          </cell>
        </row>
        <row r="90">
          <cell r="D90">
            <v>353.3068539</v>
          </cell>
        </row>
        <row r="90">
          <cell r="Q90">
            <v>0</v>
          </cell>
          <cell r="R90">
            <v>76.5445527</v>
          </cell>
        </row>
        <row r="91">
          <cell r="D91">
            <v>305.3513925</v>
          </cell>
        </row>
        <row r="91">
          <cell r="Q91">
            <v>0</v>
          </cell>
          <cell r="R91">
            <v>40.4401536</v>
          </cell>
        </row>
        <row r="92">
          <cell r="D92">
            <v>284.88595905</v>
          </cell>
        </row>
        <row r="92">
          <cell r="Q92">
            <v>0</v>
          </cell>
          <cell r="R92">
            <v>72.8742861</v>
          </cell>
        </row>
        <row r="93">
          <cell r="D93">
            <v>277.9252245</v>
          </cell>
        </row>
        <row r="93">
          <cell r="Q93">
            <v>1.9359648</v>
          </cell>
          <cell r="R93">
            <v>0</v>
          </cell>
        </row>
        <row r="94">
          <cell r="D94">
            <v>275.4111591</v>
          </cell>
        </row>
        <row r="94">
          <cell r="Q94">
            <v>9.4916052</v>
          </cell>
          <cell r="R94">
            <v>0</v>
          </cell>
        </row>
        <row r="95">
          <cell r="D95">
            <v>293.99440455</v>
          </cell>
        </row>
        <row r="95">
          <cell r="Q95">
            <v>5.6196756</v>
          </cell>
          <cell r="R95">
            <v>0</v>
          </cell>
        </row>
        <row r="96">
          <cell r="D96">
            <v>314.69175045</v>
          </cell>
        </row>
        <row r="96">
          <cell r="Q96">
            <v>29.06972145</v>
          </cell>
          <cell r="R96">
            <v>0</v>
          </cell>
        </row>
        <row r="97">
          <cell r="D97">
            <v>350.16427215</v>
          </cell>
        </row>
        <row r="97">
          <cell r="Q97">
            <v>68.2360371</v>
          </cell>
          <cell r="R97">
            <v>0</v>
          </cell>
        </row>
        <row r="98">
          <cell r="D98">
            <v>425.98956015</v>
          </cell>
        </row>
        <row r="98">
          <cell r="Q98">
            <v>34.29279315</v>
          </cell>
          <cell r="R98">
            <v>0</v>
          </cell>
        </row>
        <row r="99">
          <cell r="D99">
            <v>467.67330225</v>
          </cell>
        </row>
        <row r="99">
          <cell r="Q99">
            <v>14.67098325</v>
          </cell>
          <cell r="R99">
            <v>0</v>
          </cell>
        </row>
        <row r="100">
          <cell r="D100">
            <v>472.9871223</v>
          </cell>
        </row>
        <row r="100">
          <cell r="Q100">
            <v>3.13585965</v>
          </cell>
          <cell r="R100">
            <v>0</v>
          </cell>
        </row>
        <row r="101">
          <cell r="D101">
            <v>472.89637395</v>
          </cell>
        </row>
        <row r="101">
          <cell r="Q101">
            <v>14.5399023</v>
          </cell>
          <cell r="R101">
            <v>0.00336105</v>
          </cell>
        </row>
        <row r="102">
          <cell r="D102">
            <v>474.82561665</v>
          </cell>
        </row>
        <row r="102">
          <cell r="Q102">
            <v>12.3081651</v>
          </cell>
          <cell r="R102">
            <v>0.00336105</v>
          </cell>
        </row>
        <row r="103">
          <cell r="D103">
            <v>476.16331455</v>
          </cell>
        </row>
        <row r="103">
          <cell r="Q103">
            <v>17.44048845</v>
          </cell>
          <cell r="R103">
            <v>0</v>
          </cell>
        </row>
        <row r="104">
          <cell r="D104">
            <v>473.83746795</v>
          </cell>
        </row>
        <row r="104">
          <cell r="Q104">
            <v>17.66903985</v>
          </cell>
          <cell r="R104">
            <v>0</v>
          </cell>
        </row>
        <row r="105">
          <cell r="D105">
            <v>471.2460984</v>
          </cell>
        </row>
        <row r="105">
          <cell r="Q105">
            <v>10.79233155</v>
          </cell>
          <cell r="R105">
            <v>0</v>
          </cell>
        </row>
        <row r="106">
          <cell r="D106">
            <v>466.62465465</v>
          </cell>
        </row>
        <row r="106">
          <cell r="Q106">
            <v>12.29808195</v>
          </cell>
          <cell r="R106">
            <v>0</v>
          </cell>
        </row>
        <row r="107">
          <cell r="D107">
            <v>475.2323037</v>
          </cell>
        </row>
        <row r="107">
          <cell r="Q107">
            <v>0.09074835</v>
          </cell>
          <cell r="R107">
            <v>2.44348335</v>
          </cell>
        </row>
        <row r="108">
          <cell r="D108">
            <v>476.6506668</v>
          </cell>
        </row>
        <row r="108">
          <cell r="Q108">
            <v>0</v>
          </cell>
          <cell r="R108">
            <v>14.385294</v>
          </cell>
        </row>
        <row r="109">
          <cell r="D109">
            <v>472.0863609</v>
          </cell>
        </row>
        <row r="109">
          <cell r="Q109">
            <v>0</v>
          </cell>
          <cell r="R109">
            <v>25.91033445</v>
          </cell>
        </row>
        <row r="110">
          <cell r="D110">
            <v>474.2307108</v>
          </cell>
        </row>
        <row r="110">
          <cell r="Q110">
            <v>0</v>
          </cell>
          <cell r="R110">
            <v>21.6989388</v>
          </cell>
        </row>
        <row r="111">
          <cell r="D111">
            <v>465.0617664</v>
          </cell>
        </row>
        <row r="111">
          <cell r="Q111">
            <v>0</v>
          </cell>
          <cell r="R111">
            <v>50.7316887</v>
          </cell>
        </row>
        <row r="112">
          <cell r="D112">
            <v>462.79977975</v>
          </cell>
        </row>
        <row r="112">
          <cell r="Q112">
            <v>0</v>
          </cell>
          <cell r="R112">
            <v>52.77184605</v>
          </cell>
        </row>
        <row r="113">
          <cell r="D113">
            <v>391.79423745</v>
          </cell>
        </row>
        <row r="113">
          <cell r="Q113">
            <v>0</v>
          </cell>
          <cell r="R113">
            <v>108.293031</v>
          </cell>
        </row>
        <row r="114">
          <cell r="D114">
            <v>338.02415955</v>
          </cell>
        </row>
        <row r="114">
          <cell r="Q114">
            <v>0</v>
          </cell>
          <cell r="R114">
            <v>62.4617532</v>
          </cell>
        </row>
        <row r="115">
          <cell r="D115">
            <v>311.1996195</v>
          </cell>
        </row>
        <row r="115">
          <cell r="Q115">
            <v>0</v>
          </cell>
          <cell r="R115">
            <v>4.907133</v>
          </cell>
        </row>
        <row r="116">
          <cell r="D116">
            <v>298.528461</v>
          </cell>
        </row>
        <row r="116">
          <cell r="Q116">
            <v>0.4100481</v>
          </cell>
          <cell r="R116">
            <v>0.0336105</v>
          </cell>
        </row>
        <row r="117">
          <cell r="D117">
            <v>280.0292418</v>
          </cell>
        </row>
        <row r="117">
          <cell r="Q117">
            <v>1.8687438</v>
          </cell>
          <cell r="R117">
            <v>0</v>
          </cell>
        </row>
        <row r="118">
          <cell r="D118">
            <v>268.6487265</v>
          </cell>
        </row>
        <row r="118">
          <cell r="Q118">
            <v>14.08616055</v>
          </cell>
          <cell r="R118">
            <v>0</v>
          </cell>
        </row>
        <row r="119">
          <cell r="D119">
            <v>284.00536395</v>
          </cell>
        </row>
        <row r="119">
          <cell r="Q119">
            <v>1.85193855</v>
          </cell>
          <cell r="R119">
            <v>0</v>
          </cell>
        </row>
        <row r="120">
          <cell r="D120">
            <v>297.16723575</v>
          </cell>
        </row>
        <row r="120">
          <cell r="Q120">
            <v>19.1445408</v>
          </cell>
          <cell r="R120">
            <v>0</v>
          </cell>
        </row>
        <row r="121">
          <cell r="D121">
            <v>308.7998298</v>
          </cell>
        </row>
        <row r="121">
          <cell r="Q121">
            <v>31.8224214</v>
          </cell>
          <cell r="R121">
            <v>0</v>
          </cell>
        </row>
        <row r="122">
          <cell r="D122">
            <v>338.25271095</v>
          </cell>
        </row>
        <row r="122">
          <cell r="Q122">
            <v>36.26236845</v>
          </cell>
          <cell r="R122">
            <v>0</v>
          </cell>
        </row>
        <row r="123">
          <cell r="D123">
            <v>413.5772025</v>
          </cell>
        </row>
        <row r="123">
          <cell r="Q123">
            <v>3.9122622</v>
          </cell>
          <cell r="R123">
            <v>0</v>
          </cell>
        </row>
        <row r="124">
          <cell r="D124">
            <v>450.044595</v>
          </cell>
        </row>
        <row r="124">
          <cell r="Q124">
            <v>3.63329505</v>
          </cell>
          <cell r="R124">
            <v>0</v>
          </cell>
        </row>
        <row r="125">
          <cell r="D125">
            <v>457.28765775</v>
          </cell>
        </row>
        <row r="125">
          <cell r="Q125">
            <v>0</v>
          </cell>
          <cell r="R125">
            <v>14.32815615</v>
          </cell>
        </row>
        <row r="126">
          <cell r="D126">
            <v>456.17178915</v>
          </cell>
        </row>
        <row r="126">
          <cell r="Q126">
            <v>0</v>
          </cell>
          <cell r="R126">
            <v>15.14825235</v>
          </cell>
        </row>
        <row r="127">
          <cell r="D127">
            <v>452.61579825</v>
          </cell>
        </row>
        <row r="127">
          <cell r="Q127">
            <v>0</v>
          </cell>
          <cell r="R127">
            <v>77.43523095</v>
          </cell>
        </row>
        <row r="128">
          <cell r="D128">
            <v>451.590678</v>
          </cell>
        </row>
        <row r="128">
          <cell r="Q128">
            <v>0.00336105</v>
          </cell>
          <cell r="R128">
            <v>80.7593094</v>
          </cell>
        </row>
        <row r="129">
          <cell r="D129">
            <v>446.1390549</v>
          </cell>
        </row>
        <row r="129">
          <cell r="Q129">
            <v>0</v>
          </cell>
          <cell r="R129">
            <v>79.37791785</v>
          </cell>
        </row>
        <row r="130">
          <cell r="D130">
            <v>447.5775843</v>
          </cell>
        </row>
        <row r="130">
          <cell r="Q130">
            <v>0.00336105</v>
          </cell>
          <cell r="R130">
            <v>49.6427085</v>
          </cell>
        </row>
        <row r="131">
          <cell r="D131">
            <v>461.6469396</v>
          </cell>
        </row>
        <row r="131">
          <cell r="Q131">
            <v>0</v>
          </cell>
          <cell r="R131">
            <v>6.02636265</v>
          </cell>
        </row>
        <row r="132">
          <cell r="D132">
            <v>471.24945945</v>
          </cell>
        </row>
        <row r="132">
          <cell r="Q132">
            <v>0.00336105</v>
          </cell>
          <cell r="R132">
            <v>22.25351205</v>
          </cell>
        </row>
        <row r="133">
          <cell r="D133">
            <v>466.6280157</v>
          </cell>
        </row>
        <row r="133">
          <cell r="Q133">
            <v>0</v>
          </cell>
          <cell r="R133">
            <v>39.9897729</v>
          </cell>
        </row>
        <row r="134">
          <cell r="D134">
            <v>466.67170935</v>
          </cell>
        </row>
        <row r="134">
          <cell r="Q134">
            <v>0</v>
          </cell>
          <cell r="R134">
            <v>28.80083745</v>
          </cell>
        </row>
        <row r="135">
          <cell r="D135">
            <v>457.79853735</v>
          </cell>
        </row>
        <row r="135">
          <cell r="Q135">
            <v>0</v>
          </cell>
          <cell r="R135">
            <v>87.1654707</v>
          </cell>
        </row>
        <row r="136">
          <cell r="D136">
            <v>444.0417597</v>
          </cell>
        </row>
        <row r="136">
          <cell r="Q136">
            <v>0</v>
          </cell>
          <cell r="R136">
            <v>98.73084375</v>
          </cell>
        </row>
        <row r="137">
          <cell r="D137">
            <v>366.35781105</v>
          </cell>
        </row>
        <row r="137">
          <cell r="Q137">
            <v>0</v>
          </cell>
          <cell r="R137">
            <v>107.9838144</v>
          </cell>
        </row>
        <row r="138">
          <cell r="D138">
            <v>310.72571145</v>
          </cell>
        </row>
        <row r="138">
          <cell r="Q138">
            <v>0</v>
          </cell>
          <cell r="R138">
            <v>306.5143158</v>
          </cell>
        </row>
        <row r="139">
          <cell r="D139">
            <v>306.28240335</v>
          </cell>
        </row>
        <row r="139">
          <cell r="Q139">
            <v>0</v>
          </cell>
          <cell r="R139">
            <v>16.6237533</v>
          </cell>
        </row>
        <row r="140">
          <cell r="D140">
            <v>280.0359639</v>
          </cell>
        </row>
        <row r="140">
          <cell r="Q140">
            <v>0</v>
          </cell>
          <cell r="R140">
            <v>15.09447555</v>
          </cell>
        </row>
        <row r="141">
          <cell r="D141">
            <v>245.46756465</v>
          </cell>
        </row>
        <row r="141">
          <cell r="Q141">
            <v>0</v>
          </cell>
          <cell r="R141">
            <v>25.72211565</v>
          </cell>
        </row>
        <row r="142">
          <cell r="D142">
            <v>216.0348498</v>
          </cell>
        </row>
        <row r="142">
          <cell r="Q142">
            <v>11.2527954</v>
          </cell>
          <cell r="R142">
            <v>0</v>
          </cell>
        </row>
        <row r="143">
          <cell r="D143">
            <v>234.063522</v>
          </cell>
        </row>
        <row r="143">
          <cell r="Q143">
            <v>14.22060255</v>
          </cell>
          <cell r="R143">
            <v>0</v>
          </cell>
        </row>
        <row r="144">
          <cell r="D144">
            <v>269.018442</v>
          </cell>
        </row>
        <row r="144">
          <cell r="Q144">
            <v>12.2543883</v>
          </cell>
          <cell r="R144">
            <v>0</v>
          </cell>
        </row>
        <row r="145">
          <cell r="D145">
            <v>285.06073365</v>
          </cell>
        </row>
        <row r="145">
          <cell r="Q145">
            <v>0</v>
          </cell>
          <cell r="R145">
            <v>43.1155494</v>
          </cell>
        </row>
        <row r="146">
          <cell r="D146">
            <v>286.7042871</v>
          </cell>
        </row>
        <row r="146">
          <cell r="Q146">
            <v>0</v>
          </cell>
          <cell r="R146">
            <v>1.63010925</v>
          </cell>
        </row>
        <row r="147">
          <cell r="D147">
            <v>316.9537371</v>
          </cell>
        </row>
        <row r="147">
          <cell r="Q147">
            <v>22.9358052</v>
          </cell>
          <cell r="R147">
            <v>0</v>
          </cell>
        </row>
        <row r="148">
          <cell r="D148">
            <v>361.08096255</v>
          </cell>
        </row>
        <row r="148">
          <cell r="Q148">
            <v>10.4663097</v>
          </cell>
          <cell r="R148">
            <v>0</v>
          </cell>
        </row>
        <row r="149">
          <cell r="D149">
            <v>417.06933345</v>
          </cell>
        </row>
        <row r="149">
          <cell r="Q149">
            <v>0</v>
          </cell>
          <cell r="R149">
            <v>47.65632795</v>
          </cell>
        </row>
        <row r="150">
          <cell r="D150">
            <v>420.8639589</v>
          </cell>
        </row>
        <row r="150">
          <cell r="Q150">
            <v>0</v>
          </cell>
          <cell r="R150">
            <v>51.25265145</v>
          </cell>
        </row>
        <row r="151">
          <cell r="D151">
            <v>420.32955195</v>
          </cell>
        </row>
        <row r="151">
          <cell r="Q151">
            <v>0</v>
          </cell>
          <cell r="R151">
            <v>71.64750285</v>
          </cell>
        </row>
        <row r="152">
          <cell r="D152">
            <v>417.68776665</v>
          </cell>
        </row>
        <row r="152">
          <cell r="Q152">
            <v>0</v>
          </cell>
          <cell r="R152">
            <v>68.64944625</v>
          </cell>
        </row>
        <row r="153">
          <cell r="D153">
            <v>414.7670142</v>
          </cell>
        </row>
        <row r="153">
          <cell r="Q153">
            <v>0</v>
          </cell>
          <cell r="R153">
            <v>59.86366155</v>
          </cell>
        </row>
        <row r="154">
          <cell r="D154">
            <v>418.47425235</v>
          </cell>
        </row>
        <row r="154">
          <cell r="Q154">
            <v>0</v>
          </cell>
          <cell r="R154">
            <v>31.88628135</v>
          </cell>
        </row>
        <row r="155">
          <cell r="D155">
            <v>456.19867755</v>
          </cell>
        </row>
        <row r="155">
          <cell r="Q155">
            <v>0.0470547</v>
          </cell>
          <cell r="R155">
            <v>1.49566725</v>
          </cell>
        </row>
        <row r="156">
          <cell r="D156">
            <v>463.51904445</v>
          </cell>
        </row>
        <row r="156">
          <cell r="Q156">
            <v>0</v>
          </cell>
          <cell r="R156">
            <v>11.0107998</v>
          </cell>
        </row>
        <row r="157">
          <cell r="D157">
            <v>459.5160339</v>
          </cell>
        </row>
        <row r="157">
          <cell r="Q157">
            <v>0</v>
          </cell>
          <cell r="R157">
            <v>25.30534545</v>
          </cell>
        </row>
        <row r="158">
          <cell r="D158">
            <v>461.21336415</v>
          </cell>
        </row>
        <row r="158">
          <cell r="Q158">
            <v>0</v>
          </cell>
          <cell r="R158">
            <v>23.7491793</v>
          </cell>
        </row>
        <row r="159">
          <cell r="D159">
            <v>447.44650335</v>
          </cell>
        </row>
        <row r="159">
          <cell r="Q159">
            <v>0</v>
          </cell>
          <cell r="R159">
            <v>88.35192135</v>
          </cell>
        </row>
        <row r="160">
          <cell r="D160">
            <v>427.861665</v>
          </cell>
        </row>
        <row r="160">
          <cell r="Q160">
            <v>0</v>
          </cell>
          <cell r="R160">
            <v>83.68006185</v>
          </cell>
        </row>
        <row r="161">
          <cell r="D161">
            <v>358.1265996</v>
          </cell>
        </row>
        <row r="161">
          <cell r="Q161">
            <v>0</v>
          </cell>
          <cell r="R161">
            <v>171.17491545</v>
          </cell>
        </row>
        <row r="162">
          <cell r="D162">
            <v>311.6768886</v>
          </cell>
        </row>
        <row r="162">
          <cell r="Q162">
            <v>0.00336105</v>
          </cell>
          <cell r="R162">
            <v>195.79796775</v>
          </cell>
        </row>
        <row r="163">
          <cell r="D163">
            <v>287.84368305</v>
          </cell>
        </row>
        <row r="163">
          <cell r="Q163">
            <v>0</v>
          </cell>
          <cell r="R163">
            <v>262.9954404</v>
          </cell>
        </row>
        <row r="164">
          <cell r="D164">
            <v>268.1849016</v>
          </cell>
        </row>
        <row r="164">
          <cell r="Q164">
            <v>0</v>
          </cell>
          <cell r="R164">
            <v>238.4866638</v>
          </cell>
        </row>
        <row r="165">
          <cell r="D165">
            <v>237.2766858</v>
          </cell>
        </row>
        <row r="165">
          <cell r="Q165">
            <v>0</v>
          </cell>
          <cell r="R165">
            <v>28.46473245</v>
          </cell>
        </row>
        <row r="166">
          <cell r="D166">
            <v>223.43924295</v>
          </cell>
        </row>
        <row r="166">
          <cell r="Q166">
            <v>0</v>
          </cell>
          <cell r="R166">
            <v>1.91243745</v>
          </cell>
        </row>
        <row r="167">
          <cell r="D167">
            <v>253.36603215</v>
          </cell>
        </row>
        <row r="167">
          <cell r="Q167">
            <v>25.6582557</v>
          </cell>
          <cell r="R167">
            <v>0</v>
          </cell>
        </row>
        <row r="168">
          <cell r="D168">
            <v>304.1884692</v>
          </cell>
        </row>
        <row r="168">
          <cell r="Q168">
            <v>29.70159885</v>
          </cell>
          <cell r="R168">
            <v>0</v>
          </cell>
        </row>
        <row r="169">
          <cell r="D169">
            <v>348.4871082</v>
          </cell>
        </row>
        <row r="169">
          <cell r="Q169">
            <v>32.55849135</v>
          </cell>
          <cell r="R169">
            <v>0</v>
          </cell>
        </row>
        <row r="170">
          <cell r="D170">
            <v>414.9619551</v>
          </cell>
        </row>
        <row r="170">
          <cell r="Q170">
            <v>10.23439725</v>
          </cell>
          <cell r="R170">
            <v>0</v>
          </cell>
        </row>
        <row r="171">
          <cell r="D171">
            <v>481.91743215</v>
          </cell>
        </row>
        <row r="171">
          <cell r="Q171">
            <v>0</v>
          </cell>
          <cell r="R171">
            <v>22.1762079</v>
          </cell>
        </row>
        <row r="172">
          <cell r="D172">
            <v>492.2190504</v>
          </cell>
        </row>
        <row r="172">
          <cell r="Q172">
            <v>0</v>
          </cell>
          <cell r="R172">
            <v>27.05309145</v>
          </cell>
        </row>
        <row r="173">
          <cell r="D173">
            <v>495.9901485</v>
          </cell>
        </row>
        <row r="173">
          <cell r="Q173">
            <v>0</v>
          </cell>
          <cell r="R173">
            <v>29.11005405</v>
          </cell>
        </row>
        <row r="174">
          <cell r="D174">
            <v>498.70923795</v>
          </cell>
        </row>
        <row r="174">
          <cell r="Q174">
            <v>0</v>
          </cell>
          <cell r="R174">
            <v>30.3435594</v>
          </cell>
        </row>
        <row r="175">
          <cell r="D175">
            <v>492.55851645</v>
          </cell>
        </row>
        <row r="175">
          <cell r="Q175">
            <v>0</v>
          </cell>
          <cell r="R175">
            <v>21.99135015</v>
          </cell>
        </row>
        <row r="176">
          <cell r="D176">
            <v>496.7833563</v>
          </cell>
        </row>
        <row r="176">
          <cell r="Q176">
            <v>0</v>
          </cell>
          <cell r="R176">
            <v>23.28199335</v>
          </cell>
        </row>
        <row r="177">
          <cell r="D177">
            <v>494.8272252</v>
          </cell>
        </row>
        <row r="177">
          <cell r="Q177">
            <v>0</v>
          </cell>
          <cell r="R177">
            <v>17.1211887</v>
          </cell>
        </row>
        <row r="178">
          <cell r="D178">
            <v>486.5792085</v>
          </cell>
        </row>
        <row r="178">
          <cell r="Q178">
            <v>0</v>
          </cell>
          <cell r="R178">
            <v>9.07819605</v>
          </cell>
        </row>
        <row r="179">
          <cell r="D179">
            <v>501.401439</v>
          </cell>
        </row>
        <row r="179">
          <cell r="Q179">
            <v>0</v>
          </cell>
          <cell r="R179">
            <v>19.02018195</v>
          </cell>
        </row>
        <row r="180">
          <cell r="D180">
            <v>506.4631803</v>
          </cell>
        </row>
        <row r="180">
          <cell r="Q180">
            <v>0</v>
          </cell>
          <cell r="R180">
            <v>31.5535374</v>
          </cell>
        </row>
        <row r="181">
          <cell r="D181">
            <v>491.74514235</v>
          </cell>
        </row>
        <row r="181">
          <cell r="Q181">
            <v>0</v>
          </cell>
          <cell r="R181">
            <v>69.035967</v>
          </cell>
        </row>
        <row r="182">
          <cell r="D182">
            <v>492.9853698</v>
          </cell>
        </row>
        <row r="182">
          <cell r="Q182">
            <v>0</v>
          </cell>
          <cell r="R182">
            <v>71.119818</v>
          </cell>
        </row>
        <row r="183">
          <cell r="D183">
            <v>481.18472325</v>
          </cell>
        </row>
        <row r="183">
          <cell r="Q183">
            <v>0</v>
          </cell>
          <cell r="R183">
            <v>77.85200115</v>
          </cell>
        </row>
        <row r="184">
          <cell r="D184">
            <v>463.57954335</v>
          </cell>
        </row>
        <row r="184">
          <cell r="Q184">
            <v>0</v>
          </cell>
          <cell r="R184">
            <v>98.8350363</v>
          </cell>
        </row>
        <row r="185">
          <cell r="D185">
            <v>388.5172137</v>
          </cell>
        </row>
        <row r="185">
          <cell r="Q185">
            <v>0</v>
          </cell>
          <cell r="R185">
            <v>116.7897654</v>
          </cell>
        </row>
        <row r="186">
          <cell r="D186">
            <v>332.84142045</v>
          </cell>
        </row>
        <row r="186">
          <cell r="Q186">
            <v>0</v>
          </cell>
          <cell r="R186">
            <v>131.1616152</v>
          </cell>
        </row>
        <row r="187">
          <cell r="D187">
            <v>305.0220096</v>
          </cell>
        </row>
        <row r="187">
          <cell r="Q187">
            <v>0</v>
          </cell>
          <cell r="R187">
            <v>41.9391819</v>
          </cell>
        </row>
        <row r="188">
          <cell r="D188">
            <v>285.3934776</v>
          </cell>
        </row>
        <row r="188">
          <cell r="Q188">
            <v>0</v>
          </cell>
          <cell r="R188">
            <v>20.6301249</v>
          </cell>
        </row>
        <row r="189">
          <cell r="D189">
            <v>277.57903635</v>
          </cell>
        </row>
        <row r="189">
          <cell r="Q189">
            <v>0</v>
          </cell>
          <cell r="R189">
            <v>24.3945009</v>
          </cell>
        </row>
        <row r="190">
          <cell r="D190">
            <v>273.58947</v>
          </cell>
        </row>
        <row r="190">
          <cell r="Q190">
            <v>0</v>
          </cell>
          <cell r="R190">
            <v>13.70972295</v>
          </cell>
        </row>
        <row r="191">
          <cell r="D191">
            <v>292.94575695</v>
          </cell>
        </row>
        <row r="191">
          <cell r="Q191">
            <v>7.1523144</v>
          </cell>
          <cell r="R191">
            <v>0</v>
          </cell>
        </row>
        <row r="192">
          <cell r="D192">
            <v>324.21024405</v>
          </cell>
        </row>
        <row r="192">
          <cell r="Q192">
            <v>18.5597181</v>
          </cell>
          <cell r="R192">
            <v>0.00336105</v>
          </cell>
        </row>
        <row r="193">
          <cell r="D193">
            <v>349.78783455</v>
          </cell>
        </row>
        <row r="193">
          <cell r="Q193">
            <v>75.73453965</v>
          </cell>
          <cell r="R193">
            <v>0</v>
          </cell>
        </row>
        <row r="194">
          <cell r="D194">
            <v>431.289936</v>
          </cell>
        </row>
        <row r="194">
          <cell r="Q194">
            <v>35.55654795</v>
          </cell>
          <cell r="R194">
            <v>0</v>
          </cell>
        </row>
        <row r="195">
          <cell r="D195">
            <v>471.98216835</v>
          </cell>
        </row>
        <row r="195">
          <cell r="Q195">
            <v>18.95968305</v>
          </cell>
          <cell r="R195">
            <v>0</v>
          </cell>
        </row>
        <row r="196">
          <cell r="D196">
            <v>479.28573</v>
          </cell>
        </row>
        <row r="196">
          <cell r="Q196">
            <v>12.8795436</v>
          </cell>
          <cell r="R196">
            <v>0</v>
          </cell>
        </row>
        <row r="197">
          <cell r="D197">
            <v>482.21320455</v>
          </cell>
        </row>
        <row r="197">
          <cell r="Q197">
            <v>5.6263977</v>
          </cell>
          <cell r="R197">
            <v>0</v>
          </cell>
        </row>
        <row r="198">
          <cell r="D198">
            <v>484.5558564</v>
          </cell>
        </row>
        <row r="198">
          <cell r="Q198">
            <v>5.7877281</v>
          </cell>
          <cell r="R198">
            <v>0</v>
          </cell>
        </row>
        <row r="199">
          <cell r="D199">
            <v>482.2031214</v>
          </cell>
        </row>
        <row r="199">
          <cell r="Q199">
            <v>2.34265185</v>
          </cell>
          <cell r="R199">
            <v>0</v>
          </cell>
        </row>
        <row r="200">
          <cell r="D200">
            <v>482.1157341</v>
          </cell>
        </row>
        <row r="200">
          <cell r="Q200">
            <v>0.4638249</v>
          </cell>
          <cell r="R200">
            <v>2.24182035</v>
          </cell>
        </row>
        <row r="201">
          <cell r="D201">
            <v>481.2754716</v>
          </cell>
        </row>
        <row r="201">
          <cell r="Q201">
            <v>0</v>
          </cell>
          <cell r="R201">
            <v>8.268183</v>
          </cell>
        </row>
        <row r="202">
          <cell r="D202">
            <v>475.04744595</v>
          </cell>
        </row>
        <row r="202">
          <cell r="Q202">
            <v>0.87051195</v>
          </cell>
          <cell r="R202">
            <v>1.23350535</v>
          </cell>
        </row>
        <row r="203">
          <cell r="D203">
            <v>487.3925826</v>
          </cell>
        </row>
        <row r="203">
          <cell r="Q203">
            <v>0.35963235</v>
          </cell>
          <cell r="R203">
            <v>2.92747455</v>
          </cell>
        </row>
        <row r="204">
          <cell r="D204">
            <v>491.69136555</v>
          </cell>
        </row>
        <row r="204">
          <cell r="Q204">
            <v>0</v>
          </cell>
          <cell r="R204">
            <v>14.47604235</v>
          </cell>
        </row>
        <row r="205">
          <cell r="D205">
            <v>484.31049975</v>
          </cell>
        </row>
        <row r="205">
          <cell r="Q205">
            <v>0</v>
          </cell>
          <cell r="R205">
            <v>29.1940803</v>
          </cell>
        </row>
        <row r="206">
          <cell r="D206">
            <v>480.99650445</v>
          </cell>
        </row>
        <row r="206">
          <cell r="Q206">
            <v>0</v>
          </cell>
          <cell r="R206">
            <v>25.37928855</v>
          </cell>
        </row>
        <row r="207">
          <cell r="D207">
            <v>469.8479016</v>
          </cell>
        </row>
        <row r="207">
          <cell r="Q207">
            <v>0</v>
          </cell>
          <cell r="R207">
            <v>34.4507625</v>
          </cell>
        </row>
        <row r="208">
          <cell r="D208">
            <v>453.55017015</v>
          </cell>
        </row>
        <row r="208">
          <cell r="Q208">
            <v>0</v>
          </cell>
          <cell r="R208">
            <v>91.6087788</v>
          </cell>
        </row>
        <row r="209">
          <cell r="D209">
            <v>361.0238247</v>
          </cell>
        </row>
        <row r="209">
          <cell r="Q209">
            <v>0</v>
          </cell>
          <cell r="R209">
            <v>83.555703</v>
          </cell>
        </row>
        <row r="210">
          <cell r="D210">
            <v>322.35494445</v>
          </cell>
        </row>
        <row r="210">
          <cell r="Q210">
            <v>0</v>
          </cell>
          <cell r="R210">
            <v>104.1791058</v>
          </cell>
        </row>
        <row r="211">
          <cell r="D211">
            <v>289.80653625</v>
          </cell>
        </row>
        <row r="211">
          <cell r="Q211">
            <v>0</v>
          </cell>
          <cell r="R211">
            <v>11.6157888</v>
          </cell>
        </row>
        <row r="212">
          <cell r="D212">
            <v>271.65014415</v>
          </cell>
        </row>
        <row r="212">
          <cell r="Q212">
            <v>0</v>
          </cell>
          <cell r="R212">
            <v>13.88449755</v>
          </cell>
        </row>
        <row r="213">
          <cell r="D213">
            <v>255.75909975</v>
          </cell>
        </row>
        <row r="213">
          <cell r="Q213">
            <v>0</v>
          </cell>
          <cell r="R213">
            <v>25.4834811</v>
          </cell>
        </row>
        <row r="214">
          <cell r="D214">
            <v>243.22910535</v>
          </cell>
        </row>
        <row r="214">
          <cell r="Q214">
            <v>10.0965942</v>
          </cell>
          <cell r="R214">
            <v>0</v>
          </cell>
        </row>
        <row r="215">
          <cell r="D215">
            <v>278.41929885</v>
          </cell>
        </row>
        <row r="215">
          <cell r="Q215">
            <v>0</v>
          </cell>
          <cell r="R215">
            <v>5.13904545</v>
          </cell>
        </row>
        <row r="216">
          <cell r="D216">
            <v>302.19536655</v>
          </cell>
        </row>
        <row r="216">
          <cell r="Q216">
            <v>16.10279055</v>
          </cell>
          <cell r="R216">
            <v>0</v>
          </cell>
        </row>
        <row r="217">
          <cell r="D217">
            <v>332.74058895</v>
          </cell>
        </row>
        <row r="217">
          <cell r="Q217">
            <v>42.7794444</v>
          </cell>
          <cell r="R217">
            <v>0</v>
          </cell>
        </row>
        <row r="218">
          <cell r="D218">
            <v>401.7261402</v>
          </cell>
        </row>
        <row r="218">
          <cell r="Q218">
            <v>0</v>
          </cell>
          <cell r="R218">
            <v>3.7173213</v>
          </cell>
        </row>
        <row r="219">
          <cell r="D219">
            <v>458.82701865</v>
          </cell>
        </row>
        <row r="219">
          <cell r="Q219">
            <v>0</v>
          </cell>
          <cell r="R219">
            <v>8.53370595</v>
          </cell>
        </row>
        <row r="220">
          <cell r="D220">
            <v>468.37240065</v>
          </cell>
        </row>
        <row r="220">
          <cell r="Q220">
            <v>0</v>
          </cell>
          <cell r="R220">
            <v>27.695052</v>
          </cell>
        </row>
        <row r="221">
          <cell r="D221">
            <v>468.7185888</v>
          </cell>
        </row>
        <row r="221">
          <cell r="Q221">
            <v>0</v>
          </cell>
          <cell r="R221">
            <v>56.15978445</v>
          </cell>
        </row>
        <row r="222">
          <cell r="D222">
            <v>471.6830349</v>
          </cell>
        </row>
        <row r="222">
          <cell r="Q222">
            <v>0</v>
          </cell>
          <cell r="R222">
            <v>61.3458846</v>
          </cell>
        </row>
        <row r="223">
          <cell r="D223">
            <v>468.80261505</v>
          </cell>
        </row>
        <row r="223">
          <cell r="Q223">
            <v>0</v>
          </cell>
          <cell r="R223">
            <v>31.74511725</v>
          </cell>
        </row>
        <row r="224">
          <cell r="D224">
            <v>468.5908689</v>
          </cell>
        </row>
        <row r="224">
          <cell r="Q224">
            <v>0</v>
          </cell>
          <cell r="R224">
            <v>26.85142845</v>
          </cell>
        </row>
        <row r="225">
          <cell r="D225">
            <v>469.26643995</v>
          </cell>
        </row>
        <row r="225">
          <cell r="Q225">
            <v>0</v>
          </cell>
          <cell r="R225">
            <v>99.1644192</v>
          </cell>
        </row>
        <row r="226">
          <cell r="D226">
            <v>466.01294355</v>
          </cell>
        </row>
        <row r="226">
          <cell r="Q226">
            <v>0</v>
          </cell>
          <cell r="R226">
            <v>85.59586035</v>
          </cell>
        </row>
        <row r="227">
          <cell r="D227">
            <v>479.34286785</v>
          </cell>
        </row>
        <row r="227">
          <cell r="Q227">
            <v>0</v>
          </cell>
          <cell r="R227">
            <v>7.55900145</v>
          </cell>
        </row>
        <row r="228">
          <cell r="D228">
            <v>482.94591345</v>
          </cell>
        </row>
        <row r="228">
          <cell r="Q228">
            <v>0</v>
          </cell>
          <cell r="R228">
            <v>13.3702569</v>
          </cell>
        </row>
        <row r="229">
          <cell r="D229">
            <v>479.4672267</v>
          </cell>
        </row>
        <row r="229">
          <cell r="Q229">
            <v>0</v>
          </cell>
          <cell r="R229">
            <v>55.70940375</v>
          </cell>
        </row>
        <row r="230">
          <cell r="D230">
            <v>476.2742292</v>
          </cell>
        </row>
        <row r="230">
          <cell r="Q230">
            <v>0</v>
          </cell>
          <cell r="R230">
            <v>57.38992875</v>
          </cell>
        </row>
        <row r="231">
          <cell r="D231">
            <v>465.7138101</v>
          </cell>
        </row>
        <row r="231">
          <cell r="Q231">
            <v>0</v>
          </cell>
          <cell r="R231">
            <v>88.4426697</v>
          </cell>
        </row>
        <row r="232">
          <cell r="D232">
            <v>453.65772375</v>
          </cell>
        </row>
        <row r="232">
          <cell r="Q232">
            <v>0</v>
          </cell>
          <cell r="R232">
            <v>104.5891539</v>
          </cell>
        </row>
        <row r="233">
          <cell r="D233">
            <v>362.0590281</v>
          </cell>
        </row>
        <row r="233">
          <cell r="Q233">
            <v>0</v>
          </cell>
          <cell r="R233">
            <v>369.6348348</v>
          </cell>
        </row>
        <row r="234">
          <cell r="D234">
            <v>315.04129965</v>
          </cell>
        </row>
        <row r="234">
          <cell r="Q234">
            <v>0</v>
          </cell>
          <cell r="R234">
            <v>322.8422967</v>
          </cell>
        </row>
        <row r="235">
          <cell r="D235">
            <v>294.78089025</v>
          </cell>
        </row>
        <row r="235">
          <cell r="Q235">
            <v>0</v>
          </cell>
          <cell r="R235">
            <v>22.5123129</v>
          </cell>
        </row>
        <row r="236">
          <cell r="D236">
            <v>287.05047525</v>
          </cell>
        </row>
        <row r="236">
          <cell r="Q236">
            <v>0</v>
          </cell>
          <cell r="R236">
            <v>3.93578955</v>
          </cell>
        </row>
        <row r="237">
          <cell r="D237">
            <v>275.2901613</v>
          </cell>
        </row>
        <row r="237">
          <cell r="Q237">
            <v>3.7912644</v>
          </cell>
          <cell r="R237">
            <v>0</v>
          </cell>
        </row>
        <row r="238">
          <cell r="D238">
            <v>275.03808255</v>
          </cell>
        </row>
        <row r="238">
          <cell r="Q238">
            <v>7.34389425</v>
          </cell>
          <cell r="R238">
            <v>0</v>
          </cell>
        </row>
        <row r="239">
          <cell r="D239">
            <v>286.3211274</v>
          </cell>
        </row>
        <row r="239">
          <cell r="Q239">
            <v>1.59649875</v>
          </cell>
          <cell r="R239">
            <v>0</v>
          </cell>
        </row>
        <row r="240">
          <cell r="D240">
            <v>306.1782108</v>
          </cell>
        </row>
        <row r="240">
          <cell r="Q240">
            <v>17.7328998</v>
          </cell>
          <cell r="R240">
            <v>0</v>
          </cell>
        </row>
        <row r="241">
          <cell r="D241">
            <v>328.105701</v>
          </cell>
        </row>
        <row r="241">
          <cell r="Q241">
            <v>42.3559521</v>
          </cell>
          <cell r="R241">
            <v>0</v>
          </cell>
        </row>
        <row r="242">
          <cell r="D242">
            <v>392.1538698</v>
          </cell>
        </row>
        <row r="242">
          <cell r="Q242">
            <v>56.62360935</v>
          </cell>
          <cell r="R242">
            <v>0</v>
          </cell>
        </row>
        <row r="243">
          <cell r="D243">
            <v>472.66782255</v>
          </cell>
        </row>
        <row r="243">
          <cell r="Q243">
            <v>14.0357448</v>
          </cell>
          <cell r="R243">
            <v>0</v>
          </cell>
        </row>
        <row r="244">
          <cell r="D244">
            <v>483.7559265</v>
          </cell>
        </row>
        <row r="244">
          <cell r="Q244">
            <v>0.01008315</v>
          </cell>
          <cell r="R244">
            <v>3.3476058</v>
          </cell>
        </row>
        <row r="245">
          <cell r="D245">
            <v>486.69012315</v>
          </cell>
        </row>
        <row r="245">
          <cell r="Q245">
            <v>0</v>
          </cell>
          <cell r="R245">
            <v>7.8043581</v>
          </cell>
        </row>
        <row r="246">
          <cell r="D246">
            <v>488.78741835</v>
          </cell>
        </row>
        <row r="246">
          <cell r="Q246">
            <v>0</v>
          </cell>
          <cell r="R246">
            <v>8.4362355</v>
          </cell>
        </row>
        <row r="247">
          <cell r="D247">
            <v>487.11361545</v>
          </cell>
        </row>
        <row r="247">
          <cell r="Q247">
            <v>0</v>
          </cell>
          <cell r="R247">
            <v>22.7005317</v>
          </cell>
        </row>
        <row r="248">
          <cell r="D248">
            <v>485.6112261</v>
          </cell>
        </row>
        <row r="248">
          <cell r="Q248">
            <v>0</v>
          </cell>
          <cell r="R248">
            <v>25.82966925</v>
          </cell>
        </row>
        <row r="249">
          <cell r="D249">
            <v>481.74265755</v>
          </cell>
        </row>
        <row r="249">
          <cell r="Q249">
            <v>0</v>
          </cell>
          <cell r="R249">
            <v>48.95369325</v>
          </cell>
        </row>
        <row r="250">
          <cell r="D250">
            <v>476.6237784</v>
          </cell>
        </row>
        <row r="250">
          <cell r="Q250">
            <v>0</v>
          </cell>
          <cell r="R250">
            <v>26.753958</v>
          </cell>
        </row>
        <row r="251">
          <cell r="D251">
            <v>489.77556705</v>
          </cell>
        </row>
        <row r="251">
          <cell r="Q251">
            <v>0</v>
          </cell>
          <cell r="R251">
            <v>20.6032365</v>
          </cell>
        </row>
        <row r="252">
          <cell r="D252">
            <v>490.29989085</v>
          </cell>
        </row>
        <row r="252">
          <cell r="Q252">
            <v>0</v>
          </cell>
          <cell r="R252">
            <v>29.3218002</v>
          </cell>
        </row>
        <row r="253">
          <cell r="D253">
            <v>486.69012315</v>
          </cell>
        </row>
        <row r="253">
          <cell r="Q253">
            <v>0</v>
          </cell>
          <cell r="R253">
            <v>38.15127855</v>
          </cell>
        </row>
        <row r="254">
          <cell r="D254">
            <v>484.6230774</v>
          </cell>
        </row>
        <row r="254">
          <cell r="Q254">
            <v>0</v>
          </cell>
          <cell r="R254">
            <v>60.9291144</v>
          </cell>
        </row>
        <row r="255">
          <cell r="D255">
            <v>472.54010265</v>
          </cell>
        </row>
        <row r="255">
          <cell r="Q255">
            <v>0</v>
          </cell>
          <cell r="R255">
            <v>65.69844435</v>
          </cell>
        </row>
        <row r="256">
          <cell r="D256">
            <v>439.9480008</v>
          </cell>
        </row>
        <row r="256">
          <cell r="Q256">
            <v>0</v>
          </cell>
          <cell r="R256">
            <v>90.05261265</v>
          </cell>
        </row>
        <row r="257">
          <cell r="D257">
            <v>340.0307064</v>
          </cell>
        </row>
        <row r="257">
          <cell r="Q257">
            <v>0</v>
          </cell>
          <cell r="R257">
            <v>68.12512245</v>
          </cell>
        </row>
        <row r="258">
          <cell r="D258">
            <v>315.60595605</v>
          </cell>
        </row>
        <row r="258">
          <cell r="Q258">
            <v>0</v>
          </cell>
          <cell r="R258">
            <v>48.53020095</v>
          </cell>
        </row>
        <row r="259">
          <cell r="D259">
            <v>292.72392765</v>
          </cell>
        </row>
        <row r="259">
          <cell r="Q259">
            <v>0</v>
          </cell>
          <cell r="R259">
            <v>16.89599835</v>
          </cell>
        </row>
        <row r="260">
          <cell r="D260">
            <v>279.21922875</v>
          </cell>
        </row>
        <row r="260">
          <cell r="Q260">
            <v>0</v>
          </cell>
          <cell r="R260">
            <v>13.8139155</v>
          </cell>
        </row>
        <row r="261">
          <cell r="D261">
            <v>261.94343175</v>
          </cell>
        </row>
        <row r="261">
          <cell r="Q261">
            <v>0</v>
          </cell>
          <cell r="R261">
            <v>3.0719997</v>
          </cell>
        </row>
        <row r="262">
          <cell r="D262">
            <v>258.13200105</v>
          </cell>
        </row>
        <row r="262">
          <cell r="Q262">
            <v>8.05643685</v>
          </cell>
          <cell r="R262">
            <v>0</v>
          </cell>
        </row>
        <row r="263">
          <cell r="D263">
            <v>280.48970565</v>
          </cell>
        </row>
        <row r="263">
          <cell r="Q263">
            <v>0.0873873</v>
          </cell>
          <cell r="R263">
            <v>0.6453216</v>
          </cell>
        </row>
        <row r="264">
          <cell r="D264">
            <v>299.66785695</v>
          </cell>
        </row>
        <row r="264">
          <cell r="Q264">
            <v>15.9918759</v>
          </cell>
          <cell r="R264">
            <v>0</v>
          </cell>
        </row>
        <row r="265">
          <cell r="D265">
            <v>329.37953895</v>
          </cell>
        </row>
        <row r="265">
          <cell r="Q265">
            <v>39.66039</v>
          </cell>
          <cell r="R265">
            <v>0</v>
          </cell>
        </row>
        <row r="266">
          <cell r="D266">
            <v>388.1676645</v>
          </cell>
        </row>
        <row r="266">
          <cell r="Q266">
            <v>33.73485885</v>
          </cell>
          <cell r="R266">
            <v>0</v>
          </cell>
        </row>
        <row r="267">
          <cell r="D267">
            <v>460.1815218</v>
          </cell>
        </row>
        <row r="267">
          <cell r="Q267">
            <v>6.3322182</v>
          </cell>
          <cell r="R267">
            <v>0</v>
          </cell>
        </row>
        <row r="268">
          <cell r="D268">
            <v>470.38230855</v>
          </cell>
        </row>
        <row r="268">
          <cell r="Q268">
            <v>0.03697155</v>
          </cell>
          <cell r="R268">
            <v>3.9189843</v>
          </cell>
        </row>
        <row r="269">
          <cell r="D269">
            <v>469.2630789</v>
          </cell>
        </row>
        <row r="269">
          <cell r="Q269">
            <v>0</v>
          </cell>
          <cell r="R269">
            <v>12.70813005</v>
          </cell>
        </row>
        <row r="270">
          <cell r="D270">
            <v>470.3184486</v>
          </cell>
        </row>
        <row r="270">
          <cell r="Q270">
            <v>0</v>
          </cell>
          <cell r="R270">
            <v>12.83584995</v>
          </cell>
        </row>
        <row r="271">
          <cell r="D271">
            <v>468.799254</v>
          </cell>
        </row>
        <row r="271">
          <cell r="Q271">
            <v>5.9625027</v>
          </cell>
          <cell r="R271">
            <v>0</v>
          </cell>
        </row>
        <row r="272">
          <cell r="D272">
            <v>467.8984926</v>
          </cell>
        </row>
        <row r="272">
          <cell r="Q272">
            <v>4.436586</v>
          </cell>
          <cell r="R272">
            <v>0</v>
          </cell>
        </row>
        <row r="273">
          <cell r="D273">
            <v>463.9727862</v>
          </cell>
        </row>
        <row r="273">
          <cell r="Q273">
            <v>4.03662105</v>
          </cell>
          <cell r="R273">
            <v>0</v>
          </cell>
        </row>
        <row r="274">
          <cell r="D274">
            <v>464.46013845</v>
          </cell>
        </row>
        <row r="274">
          <cell r="Q274">
            <v>11.7166203</v>
          </cell>
          <cell r="R274">
            <v>0</v>
          </cell>
        </row>
        <row r="275">
          <cell r="D275">
            <v>473.14509165</v>
          </cell>
        </row>
        <row r="275">
          <cell r="Q275">
            <v>8.07660315</v>
          </cell>
          <cell r="R275">
            <v>0</v>
          </cell>
        </row>
        <row r="276">
          <cell r="D276">
            <v>477.2354895</v>
          </cell>
        </row>
        <row r="276">
          <cell r="Q276">
            <v>0</v>
          </cell>
          <cell r="R276">
            <v>4.57438905</v>
          </cell>
        </row>
        <row r="277">
          <cell r="D277">
            <v>470.79907875</v>
          </cell>
        </row>
        <row r="277">
          <cell r="Q277">
            <v>0</v>
          </cell>
          <cell r="R277">
            <v>77.57639505</v>
          </cell>
        </row>
        <row r="278">
          <cell r="D278">
            <v>469.73026485</v>
          </cell>
        </row>
        <row r="278">
          <cell r="Q278">
            <v>0</v>
          </cell>
          <cell r="R278">
            <v>67.5974376</v>
          </cell>
        </row>
        <row r="279">
          <cell r="D279">
            <v>454.26943485</v>
          </cell>
        </row>
        <row r="279">
          <cell r="Q279">
            <v>0</v>
          </cell>
          <cell r="R279">
            <v>74.1313188</v>
          </cell>
        </row>
        <row r="280">
          <cell r="D280">
            <v>431.12524455</v>
          </cell>
        </row>
        <row r="280">
          <cell r="Q280">
            <v>0</v>
          </cell>
          <cell r="R280">
            <v>80.7189768</v>
          </cell>
        </row>
        <row r="281">
          <cell r="D281">
            <v>346.322592</v>
          </cell>
        </row>
        <row r="281">
          <cell r="Q281">
            <v>0</v>
          </cell>
          <cell r="R281">
            <v>70.3736649</v>
          </cell>
        </row>
        <row r="282">
          <cell r="D282">
            <v>311.86174635</v>
          </cell>
        </row>
        <row r="282">
          <cell r="Q282">
            <v>0.00336105</v>
          </cell>
          <cell r="R282">
            <v>36.88752375</v>
          </cell>
        </row>
        <row r="283">
          <cell r="D283">
            <v>316.37899755</v>
          </cell>
        </row>
        <row r="283">
          <cell r="Q283">
            <v>0</v>
          </cell>
          <cell r="R283">
            <v>39.8015541</v>
          </cell>
        </row>
        <row r="284">
          <cell r="D284">
            <v>299.28469725</v>
          </cell>
        </row>
        <row r="284">
          <cell r="Q284">
            <v>0</v>
          </cell>
          <cell r="R284">
            <v>31.526649</v>
          </cell>
        </row>
        <row r="285">
          <cell r="D285">
            <v>293.41630395</v>
          </cell>
        </row>
        <row r="285">
          <cell r="Q285">
            <v>0</v>
          </cell>
          <cell r="R285">
            <v>66.18915765</v>
          </cell>
        </row>
        <row r="286">
          <cell r="D286">
            <v>289.13432625</v>
          </cell>
        </row>
        <row r="286">
          <cell r="Q286">
            <v>0</v>
          </cell>
          <cell r="R286">
            <v>65.71188855</v>
          </cell>
        </row>
        <row r="287">
          <cell r="D287">
            <v>292.66342875</v>
          </cell>
        </row>
        <row r="287">
          <cell r="Q287">
            <v>0</v>
          </cell>
          <cell r="R287">
            <v>15.10119765</v>
          </cell>
        </row>
        <row r="288">
          <cell r="D288">
            <v>302.73985665</v>
          </cell>
        </row>
        <row r="288">
          <cell r="Q288">
            <v>8.58748275</v>
          </cell>
          <cell r="R288">
            <v>0</v>
          </cell>
        </row>
        <row r="289">
          <cell r="D289">
            <v>314.7556104</v>
          </cell>
        </row>
        <row r="289">
          <cell r="Q289">
            <v>0.1949409</v>
          </cell>
          <cell r="R289">
            <v>0.03024945</v>
          </cell>
        </row>
        <row r="290">
          <cell r="D290">
            <v>338.09810265</v>
          </cell>
        </row>
        <row r="290">
          <cell r="Q290">
            <v>22.5593676</v>
          </cell>
          <cell r="R290">
            <v>0</v>
          </cell>
        </row>
        <row r="291">
          <cell r="D291">
            <v>373.3118235</v>
          </cell>
        </row>
        <row r="291">
          <cell r="Q291">
            <v>14.31471195</v>
          </cell>
          <cell r="R291">
            <v>0</v>
          </cell>
        </row>
        <row r="292">
          <cell r="D292">
            <v>442.62675765</v>
          </cell>
        </row>
        <row r="292">
          <cell r="Q292">
            <v>1.6469145</v>
          </cell>
          <cell r="R292">
            <v>0.01008315</v>
          </cell>
        </row>
        <row r="293">
          <cell r="D293">
            <v>452.9955969</v>
          </cell>
        </row>
        <row r="293">
          <cell r="Q293">
            <v>0.37307655</v>
          </cell>
          <cell r="R293">
            <v>0.2823282</v>
          </cell>
        </row>
        <row r="294">
          <cell r="D294">
            <v>455.220612</v>
          </cell>
        </row>
        <row r="294">
          <cell r="Q294">
            <v>0</v>
          </cell>
          <cell r="R294">
            <v>6.4263276</v>
          </cell>
        </row>
        <row r="295">
          <cell r="D295">
            <v>452.41413525</v>
          </cell>
        </row>
        <row r="295">
          <cell r="Q295">
            <v>0</v>
          </cell>
          <cell r="R295">
            <v>28.41095565</v>
          </cell>
        </row>
        <row r="296">
          <cell r="D296">
            <v>452.68301925</v>
          </cell>
        </row>
        <row r="296">
          <cell r="Q296">
            <v>0</v>
          </cell>
          <cell r="R296">
            <v>26.38088145</v>
          </cell>
        </row>
        <row r="297">
          <cell r="D297">
            <v>453.6812511</v>
          </cell>
        </row>
        <row r="297">
          <cell r="Q297">
            <v>0</v>
          </cell>
          <cell r="R297">
            <v>11.90820015</v>
          </cell>
        </row>
        <row r="298">
          <cell r="D298">
            <v>449.86645935</v>
          </cell>
        </row>
        <row r="298">
          <cell r="Q298">
            <v>3.9593169</v>
          </cell>
          <cell r="R298">
            <v>0</v>
          </cell>
        </row>
        <row r="299">
          <cell r="D299">
            <v>462.44350845</v>
          </cell>
        </row>
        <row r="299">
          <cell r="Q299">
            <v>12.2879988</v>
          </cell>
          <cell r="R299">
            <v>0</v>
          </cell>
        </row>
        <row r="300">
          <cell r="D300">
            <v>474.378597</v>
          </cell>
        </row>
        <row r="300">
          <cell r="Q300">
            <v>0</v>
          </cell>
          <cell r="R300">
            <v>1.55616615</v>
          </cell>
        </row>
        <row r="301">
          <cell r="D301">
            <v>464.5844973</v>
          </cell>
        </row>
        <row r="301">
          <cell r="Q301">
            <v>0</v>
          </cell>
          <cell r="R301">
            <v>9.79073865</v>
          </cell>
        </row>
        <row r="302">
          <cell r="D302">
            <v>455.556717</v>
          </cell>
        </row>
        <row r="302">
          <cell r="Q302">
            <v>0</v>
          </cell>
          <cell r="R302">
            <v>29.56043475</v>
          </cell>
        </row>
        <row r="303">
          <cell r="D303">
            <v>452.56874355</v>
          </cell>
        </row>
        <row r="303">
          <cell r="Q303">
            <v>0</v>
          </cell>
          <cell r="R303">
            <v>2.08048995</v>
          </cell>
        </row>
        <row r="304">
          <cell r="D304">
            <v>426.987792</v>
          </cell>
        </row>
        <row r="304">
          <cell r="Q304">
            <v>0</v>
          </cell>
          <cell r="R304">
            <v>33.3012834</v>
          </cell>
        </row>
        <row r="305">
          <cell r="D305">
            <v>346.88388735</v>
          </cell>
        </row>
        <row r="305">
          <cell r="Q305">
            <v>0</v>
          </cell>
          <cell r="R305">
            <v>171.82695915</v>
          </cell>
        </row>
        <row r="306">
          <cell r="D306">
            <v>323.1111807</v>
          </cell>
        </row>
        <row r="306">
          <cell r="Q306">
            <v>0</v>
          </cell>
          <cell r="R306">
            <v>165.6056556</v>
          </cell>
        </row>
        <row r="307">
          <cell r="D307">
            <v>301.15344105</v>
          </cell>
        </row>
        <row r="307">
          <cell r="Q307">
            <v>4.66177635</v>
          </cell>
          <cell r="R307">
            <v>0</v>
          </cell>
        </row>
        <row r="308">
          <cell r="D308">
            <v>292.2298533</v>
          </cell>
        </row>
        <row r="308">
          <cell r="Q308">
            <v>3.4551594</v>
          </cell>
          <cell r="R308">
            <v>0</v>
          </cell>
        </row>
        <row r="309">
          <cell r="D309">
            <v>283.43398545</v>
          </cell>
        </row>
        <row r="309">
          <cell r="Q309">
            <v>5.01804765</v>
          </cell>
          <cell r="R309">
            <v>0</v>
          </cell>
        </row>
        <row r="310">
          <cell r="D310">
            <v>278.0058897</v>
          </cell>
        </row>
        <row r="310">
          <cell r="Q310">
            <v>11.89475595</v>
          </cell>
          <cell r="R310">
            <v>0</v>
          </cell>
        </row>
        <row r="311">
          <cell r="D311">
            <v>281.8173204</v>
          </cell>
        </row>
        <row r="311">
          <cell r="Q311">
            <v>15.27597225</v>
          </cell>
          <cell r="R311">
            <v>0</v>
          </cell>
        </row>
        <row r="312">
          <cell r="D312">
            <v>290.48546835</v>
          </cell>
        </row>
        <row r="312">
          <cell r="Q312">
            <v>19.29578805</v>
          </cell>
          <cell r="R312">
            <v>0</v>
          </cell>
        </row>
        <row r="313">
          <cell r="D313">
            <v>294.62628195</v>
          </cell>
        </row>
        <row r="313">
          <cell r="Q313">
            <v>32.9719005</v>
          </cell>
          <cell r="R313">
            <v>0</v>
          </cell>
        </row>
        <row r="314">
          <cell r="D314">
            <v>296.7202161</v>
          </cell>
        </row>
        <row r="314">
          <cell r="Q314">
            <v>41.1594183</v>
          </cell>
          <cell r="R314">
            <v>0</v>
          </cell>
        </row>
        <row r="315">
          <cell r="D315">
            <v>312.02979885</v>
          </cell>
        </row>
        <row r="315">
          <cell r="Q315">
            <v>51.9147783</v>
          </cell>
          <cell r="R315">
            <v>0</v>
          </cell>
        </row>
        <row r="316">
          <cell r="D316">
            <v>342.29269305</v>
          </cell>
        </row>
        <row r="316">
          <cell r="Q316">
            <v>47.7000216</v>
          </cell>
          <cell r="R316">
            <v>0</v>
          </cell>
        </row>
        <row r="317">
          <cell r="D317">
            <v>380.79015975</v>
          </cell>
        </row>
        <row r="317">
          <cell r="Q317">
            <v>34.9818084</v>
          </cell>
          <cell r="R317">
            <v>0</v>
          </cell>
        </row>
        <row r="318">
          <cell r="D318">
            <v>394.40913435</v>
          </cell>
        </row>
        <row r="318">
          <cell r="Q318">
            <v>23.6483478</v>
          </cell>
          <cell r="R318">
            <v>0</v>
          </cell>
        </row>
        <row r="319">
          <cell r="D319">
            <v>390.0901851</v>
          </cell>
        </row>
        <row r="319">
          <cell r="Q319">
            <v>6.1507215</v>
          </cell>
          <cell r="R319">
            <v>0</v>
          </cell>
        </row>
        <row r="320">
          <cell r="D320">
            <v>393.6192876</v>
          </cell>
        </row>
        <row r="320">
          <cell r="Q320">
            <v>13.36017375</v>
          </cell>
          <cell r="R320">
            <v>0</v>
          </cell>
        </row>
        <row r="321">
          <cell r="D321">
            <v>401.27239845</v>
          </cell>
        </row>
        <row r="321">
          <cell r="Q321">
            <v>24.9524352</v>
          </cell>
          <cell r="R321">
            <v>0</v>
          </cell>
        </row>
        <row r="322">
          <cell r="D322">
            <v>408.0113037</v>
          </cell>
        </row>
        <row r="322">
          <cell r="Q322">
            <v>42.49375515</v>
          </cell>
          <cell r="R322">
            <v>0</v>
          </cell>
        </row>
        <row r="323">
          <cell r="D323">
            <v>436.08615435</v>
          </cell>
        </row>
        <row r="323">
          <cell r="Q323">
            <v>4.0870368</v>
          </cell>
          <cell r="R323">
            <v>0</v>
          </cell>
        </row>
        <row r="324">
          <cell r="D324">
            <v>463.41821295</v>
          </cell>
        </row>
        <row r="324">
          <cell r="Q324">
            <v>0</v>
          </cell>
          <cell r="R324">
            <v>38.27227635</v>
          </cell>
        </row>
        <row r="325">
          <cell r="D325">
            <v>460.24538175</v>
          </cell>
        </row>
        <row r="325">
          <cell r="Q325">
            <v>0</v>
          </cell>
          <cell r="R325">
            <v>49.7569842</v>
          </cell>
        </row>
        <row r="326">
          <cell r="D326">
            <v>438.31116945</v>
          </cell>
        </row>
        <row r="326">
          <cell r="Q326">
            <v>0</v>
          </cell>
          <cell r="R326">
            <v>45.8984988</v>
          </cell>
        </row>
        <row r="327">
          <cell r="D327">
            <v>443.9610945</v>
          </cell>
        </row>
        <row r="327">
          <cell r="Q327">
            <v>0</v>
          </cell>
          <cell r="R327">
            <v>81.87853905</v>
          </cell>
        </row>
        <row r="328">
          <cell r="D328">
            <v>401.9479695</v>
          </cell>
        </row>
        <row r="328">
          <cell r="Q328">
            <v>0</v>
          </cell>
          <cell r="R328">
            <v>54.44564895</v>
          </cell>
        </row>
        <row r="329">
          <cell r="D329">
            <v>343.768194</v>
          </cell>
        </row>
        <row r="329">
          <cell r="Q329">
            <v>0</v>
          </cell>
          <cell r="R329">
            <v>54.2944017</v>
          </cell>
        </row>
        <row r="330">
          <cell r="D330">
            <v>314.6816673</v>
          </cell>
        </row>
        <row r="330">
          <cell r="Q330">
            <v>0</v>
          </cell>
          <cell r="R330">
            <v>26.06494275</v>
          </cell>
        </row>
        <row r="331">
          <cell r="D331">
            <v>297.14706945</v>
          </cell>
        </row>
        <row r="331">
          <cell r="Q331">
            <v>0</v>
          </cell>
          <cell r="R331">
            <v>4.33239345</v>
          </cell>
        </row>
        <row r="332">
          <cell r="D332">
            <v>285.6623616</v>
          </cell>
        </row>
        <row r="332">
          <cell r="Q332">
            <v>0</v>
          </cell>
          <cell r="R332">
            <v>4.4164197</v>
          </cell>
        </row>
        <row r="333">
          <cell r="D333">
            <v>274.89691845</v>
          </cell>
        </row>
        <row r="333">
          <cell r="Q333">
            <v>0</v>
          </cell>
          <cell r="R333">
            <v>11.14860285</v>
          </cell>
        </row>
        <row r="334">
          <cell r="D334">
            <v>272.36940885</v>
          </cell>
        </row>
        <row r="334">
          <cell r="Q334">
            <v>0</v>
          </cell>
          <cell r="R334">
            <v>9.17230545</v>
          </cell>
        </row>
        <row r="335">
          <cell r="D335">
            <v>283.97847555</v>
          </cell>
        </row>
        <row r="335">
          <cell r="Q335">
            <v>1.4385294</v>
          </cell>
          <cell r="R335">
            <v>0</v>
          </cell>
        </row>
        <row r="336">
          <cell r="D336">
            <v>293.73896475</v>
          </cell>
        </row>
        <row r="336">
          <cell r="Q336">
            <v>34.91122635</v>
          </cell>
          <cell r="R336">
            <v>0</v>
          </cell>
        </row>
        <row r="337">
          <cell r="D337">
            <v>322.36166655</v>
          </cell>
        </row>
        <row r="337">
          <cell r="Q337">
            <v>49.23602145</v>
          </cell>
          <cell r="R337">
            <v>0</v>
          </cell>
        </row>
        <row r="338">
          <cell r="D338">
            <v>379.0793853</v>
          </cell>
        </row>
        <row r="338">
          <cell r="Q338">
            <v>55.9077057</v>
          </cell>
          <cell r="R338">
            <v>0</v>
          </cell>
        </row>
        <row r="339">
          <cell r="D339">
            <v>464.37947325</v>
          </cell>
        </row>
        <row r="339">
          <cell r="Q339">
            <v>10.4595876</v>
          </cell>
          <cell r="R339">
            <v>0</v>
          </cell>
        </row>
        <row r="340">
          <cell r="D340">
            <v>472.1670261</v>
          </cell>
        </row>
        <row r="340">
          <cell r="Q340">
            <v>6.05997315</v>
          </cell>
          <cell r="R340">
            <v>0</v>
          </cell>
        </row>
        <row r="341">
          <cell r="D341">
            <v>475.8641811</v>
          </cell>
        </row>
        <row r="341">
          <cell r="Q341">
            <v>0.25207875</v>
          </cell>
          <cell r="R341">
            <v>3.99628845</v>
          </cell>
        </row>
        <row r="342">
          <cell r="D342">
            <v>476.33808915</v>
          </cell>
        </row>
        <row r="342">
          <cell r="Q342">
            <v>0.23191245</v>
          </cell>
          <cell r="R342">
            <v>4.167702</v>
          </cell>
        </row>
        <row r="343">
          <cell r="D343">
            <v>476.3750607</v>
          </cell>
        </row>
        <row r="343">
          <cell r="Q343">
            <v>1.43516835</v>
          </cell>
          <cell r="R343">
            <v>0.8268183</v>
          </cell>
        </row>
        <row r="344">
          <cell r="D344">
            <v>475.4675772</v>
          </cell>
        </row>
        <row r="344">
          <cell r="Q344">
            <v>0.09747045</v>
          </cell>
          <cell r="R344">
            <v>5.21971065</v>
          </cell>
        </row>
        <row r="345">
          <cell r="D345">
            <v>471.9183084</v>
          </cell>
        </row>
        <row r="345">
          <cell r="Q345">
            <v>0</v>
          </cell>
          <cell r="R345">
            <v>12.51318915</v>
          </cell>
        </row>
        <row r="346">
          <cell r="D346">
            <v>470.1235077</v>
          </cell>
        </row>
        <row r="346">
          <cell r="Q346">
            <v>0.2419956</v>
          </cell>
          <cell r="R346">
            <v>3.3946605</v>
          </cell>
        </row>
        <row r="347">
          <cell r="D347">
            <v>482.26025925</v>
          </cell>
        </row>
        <row r="347">
          <cell r="Q347">
            <v>0.02352735</v>
          </cell>
          <cell r="R347">
            <v>7.78083075</v>
          </cell>
        </row>
        <row r="348">
          <cell r="D348">
            <v>484.1121978</v>
          </cell>
        </row>
        <row r="348">
          <cell r="Q348">
            <v>0</v>
          </cell>
          <cell r="R348">
            <v>16.86238785</v>
          </cell>
        </row>
        <row r="349">
          <cell r="D349">
            <v>471.26962575</v>
          </cell>
        </row>
        <row r="349">
          <cell r="Q349">
            <v>0</v>
          </cell>
          <cell r="R349">
            <v>72.5045706</v>
          </cell>
        </row>
        <row r="350">
          <cell r="D350">
            <v>470.7083304</v>
          </cell>
        </row>
        <row r="350">
          <cell r="Q350">
            <v>0</v>
          </cell>
          <cell r="R350">
            <v>73.7817696</v>
          </cell>
        </row>
        <row r="351">
          <cell r="D351">
            <v>447.89016195</v>
          </cell>
        </row>
        <row r="351">
          <cell r="Q351">
            <v>0</v>
          </cell>
          <cell r="R351">
            <v>82.7759394</v>
          </cell>
        </row>
        <row r="352">
          <cell r="D352">
            <v>411.44293575</v>
          </cell>
        </row>
        <row r="352">
          <cell r="Q352">
            <v>0</v>
          </cell>
          <cell r="R352">
            <v>63.15076845</v>
          </cell>
        </row>
        <row r="353">
          <cell r="D353">
            <v>347.4922374</v>
          </cell>
        </row>
        <row r="353">
          <cell r="Q353">
            <v>0</v>
          </cell>
          <cell r="R353">
            <v>193.74772725</v>
          </cell>
        </row>
        <row r="354">
          <cell r="D354">
            <v>312.3154881</v>
          </cell>
        </row>
        <row r="354">
          <cell r="Q354">
            <v>0</v>
          </cell>
          <cell r="R354">
            <v>153.6873723</v>
          </cell>
        </row>
        <row r="355">
          <cell r="D355">
            <v>294.42798</v>
          </cell>
        </row>
        <row r="355">
          <cell r="Q355">
            <v>0</v>
          </cell>
          <cell r="R355">
            <v>25.28517915</v>
          </cell>
        </row>
        <row r="356">
          <cell r="D356">
            <v>288.01173555</v>
          </cell>
        </row>
        <row r="356">
          <cell r="Q356">
            <v>0</v>
          </cell>
          <cell r="R356">
            <v>87.8645691</v>
          </cell>
        </row>
        <row r="357">
          <cell r="D357">
            <v>276.46988985</v>
          </cell>
        </row>
        <row r="357">
          <cell r="Q357">
            <v>0</v>
          </cell>
          <cell r="R357">
            <v>74.00023785</v>
          </cell>
        </row>
        <row r="358">
          <cell r="D358">
            <v>278.8461522</v>
          </cell>
        </row>
        <row r="358">
          <cell r="Q358">
            <v>0</v>
          </cell>
          <cell r="R358">
            <v>21.8938797</v>
          </cell>
        </row>
        <row r="359">
          <cell r="D359">
            <v>285.8169699</v>
          </cell>
        </row>
        <row r="359">
          <cell r="Q359">
            <v>0</v>
          </cell>
          <cell r="R359">
            <v>37.7244252</v>
          </cell>
        </row>
        <row r="360">
          <cell r="D360">
            <v>298.125135</v>
          </cell>
        </row>
        <row r="360">
          <cell r="Q360">
            <v>17.8337313</v>
          </cell>
          <cell r="R360">
            <v>0</v>
          </cell>
        </row>
        <row r="361">
          <cell r="D361">
            <v>321.5045988</v>
          </cell>
        </row>
        <row r="361">
          <cell r="Q361">
            <v>43.34073975</v>
          </cell>
          <cell r="R361">
            <v>0</v>
          </cell>
        </row>
        <row r="362">
          <cell r="D362">
            <v>378.2055123</v>
          </cell>
        </row>
        <row r="362">
          <cell r="Q362">
            <v>20.9662299</v>
          </cell>
          <cell r="R362">
            <v>0</v>
          </cell>
        </row>
        <row r="363">
          <cell r="D363">
            <v>436.39537095</v>
          </cell>
        </row>
        <row r="363">
          <cell r="Q363">
            <v>10.40917185</v>
          </cell>
          <cell r="R363">
            <v>0</v>
          </cell>
        </row>
        <row r="364">
          <cell r="D364">
            <v>451.59403905</v>
          </cell>
        </row>
        <row r="364">
          <cell r="Q364">
            <v>0</v>
          </cell>
          <cell r="R364">
            <v>13.3837011</v>
          </cell>
        </row>
        <row r="365">
          <cell r="D365">
            <v>453.6610848</v>
          </cell>
        </row>
        <row r="365">
          <cell r="Q365">
            <v>0</v>
          </cell>
          <cell r="R365">
            <v>27.22114395</v>
          </cell>
        </row>
        <row r="366">
          <cell r="D366">
            <v>456.12473445</v>
          </cell>
        </row>
        <row r="366">
          <cell r="Q366">
            <v>0</v>
          </cell>
          <cell r="R366">
            <v>29.3486886</v>
          </cell>
        </row>
        <row r="367">
          <cell r="D367">
            <v>455.3416098</v>
          </cell>
        </row>
        <row r="367">
          <cell r="Q367">
            <v>0</v>
          </cell>
          <cell r="R367">
            <v>83.5355367</v>
          </cell>
        </row>
        <row r="368">
          <cell r="D368">
            <v>452.7939339</v>
          </cell>
        </row>
        <row r="368">
          <cell r="Q368">
            <v>0</v>
          </cell>
          <cell r="R368">
            <v>75.21021585</v>
          </cell>
        </row>
        <row r="369">
          <cell r="D369">
            <v>446.54574195</v>
          </cell>
        </row>
        <row r="369">
          <cell r="Q369">
            <v>0</v>
          </cell>
          <cell r="R369">
            <v>95.6622051</v>
          </cell>
        </row>
        <row r="370">
          <cell r="D370">
            <v>451.0730763</v>
          </cell>
        </row>
        <row r="370">
          <cell r="Q370">
            <v>0</v>
          </cell>
          <cell r="R370">
            <v>49.7637063</v>
          </cell>
        </row>
        <row r="371">
          <cell r="D371">
            <v>456.00373665</v>
          </cell>
        </row>
        <row r="371">
          <cell r="Q371">
            <v>0</v>
          </cell>
          <cell r="R371">
            <v>76.9075461</v>
          </cell>
        </row>
        <row r="372">
          <cell r="D372">
            <v>473.1618969</v>
          </cell>
        </row>
        <row r="372">
          <cell r="Q372">
            <v>0</v>
          </cell>
          <cell r="R372">
            <v>92.70784215</v>
          </cell>
        </row>
        <row r="373">
          <cell r="D373">
            <v>465.5457576</v>
          </cell>
        </row>
        <row r="373">
          <cell r="Q373">
            <v>0</v>
          </cell>
          <cell r="R373">
            <v>85.4244468</v>
          </cell>
        </row>
        <row r="374">
          <cell r="D374">
            <v>459.35806455</v>
          </cell>
        </row>
        <row r="374">
          <cell r="Q374">
            <v>0</v>
          </cell>
          <cell r="R374">
            <v>73.89940635</v>
          </cell>
        </row>
        <row r="375">
          <cell r="D375">
            <v>409.9338243</v>
          </cell>
        </row>
        <row r="375">
          <cell r="Q375">
            <v>0</v>
          </cell>
          <cell r="R375">
            <v>82.06003575</v>
          </cell>
        </row>
        <row r="376">
          <cell r="D376">
            <v>394.3251081</v>
          </cell>
        </row>
        <row r="376">
          <cell r="Q376">
            <v>0</v>
          </cell>
          <cell r="R376">
            <v>122.60102085</v>
          </cell>
        </row>
        <row r="377">
          <cell r="D377">
            <v>344.26226835</v>
          </cell>
        </row>
        <row r="377">
          <cell r="Q377">
            <v>0</v>
          </cell>
          <cell r="R377">
            <v>327.7427076</v>
          </cell>
        </row>
        <row r="378">
          <cell r="D378">
            <v>305.95974255</v>
          </cell>
        </row>
        <row r="378">
          <cell r="Q378">
            <v>0</v>
          </cell>
          <cell r="R378">
            <v>313.34733045</v>
          </cell>
        </row>
        <row r="379">
          <cell r="D379">
            <v>283.00041</v>
          </cell>
        </row>
        <row r="379">
          <cell r="Q379">
            <v>0</v>
          </cell>
          <cell r="R379">
            <v>4.3828092</v>
          </cell>
        </row>
        <row r="380">
          <cell r="D380">
            <v>276.6480255</v>
          </cell>
        </row>
        <row r="380">
          <cell r="Q380">
            <v>0</v>
          </cell>
          <cell r="R380">
            <v>18.71768745</v>
          </cell>
        </row>
        <row r="381">
          <cell r="D381">
            <v>259.5201147</v>
          </cell>
        </row>
        <row r="381">
          <cell r="Q381">
            <v>0</v>
          </cell>
          <cell r="R381">
            <v>19.3394817</v>
          </cell>
        </row>
        <row r="382">
          <cell r="D382">
            <v>258.3571914</v>
          </cell>
        </row>
        <row r="382">
          <cell r="Q382">
            <v>0</v>
          </cell>
          <cell r="R382">
            <v>13.8340818</v>
          </cell>
        </row>
        <row r="383">
          <cell r="D383">
            <v>275.0212773</v>
          </cell>
        </row>
        <row r="383">
          <cell r="Q383">
            <v>3.89545695</v>
          </cell>
          <cell r="R383">
            <v>0.0134442</v>
          </cell>
        </row>
        <row r="384">
          <cell r="D384">
            <v>287.67563055</v>
          </cell>
        </row>
        <row r="384">
          <cell r="Q384">
            <v>24.24997575</v>
          </cell>
          <cell r="R384">
            <v>0</v>
          </cell>
        </row>
        <row r="385">
          <cell r="D385">
            <v>314.7219999</v>
          </cell>
        </row>
        <row r="385">
          <cell r="Q385">
            <v>46.62784665</v>
          </cell>
          <cell r="R385">
            <v>0</v>
          </cell>
        </row>
        <row r="386">
          <cell r="D386">
            <v>363.58830585</v>
          </cell>
        </row>
        <row r="386">
          <cell r="Q386">
            <v>45.7909452</v>
          </cell>
          <cell r="R386">
            <v>0</v>
          </cell>
        </row>
        <row r="387">
          <cell r="D387">
            <v>406.888713</v>
          </cell>
        </row>
        <row r="387">
          <cell r="Q387">
            <v>18.01858905</v>
          </cell>
          <cell r="R387">
            <v>0</v>
          </cell>
        </row>
        <row r="388">
          <cell r="D388">
            <v>410.58922905</v>
          </cell>
        </row>
        <row r="388">
          <cell r="Q388">
            <v>10.015929</v>
          </cell>
          <cell r="R388">
            <v>0.0201663</v>
          </cell>
        </row>
        <row r="389">
          <cell r="D389">
            <v>412.2395046</v>
          </cell>
        </row>
        <row r="389">
          <cell r="Q389">
            <v>0</v>
          </cell>
          <cell r="R389">
            <v>9.4714389</v>
          </cell>
        </row>
        <row r="390">
          <cell r="D390">
            <v>413.17723755</v>
          </cell>
        </row>
        <row r="390">
          <cell r="Q390">
            <v>0</v>
          </cell>
          <cell r="R390">
            <v>13.0543182</v>
          </cell>
        </row>
        <row r="391">
          <cell r="D391">
            <v>414.80398575</v>
          </cell>
        </row>
        <row r="391">
          <cell r="Q391">
            <v>26.38760355</v>
          </cell>
          <cell r="R391">
            <v>0</v>
          </cell>
        </row>
        <row r="392">
          <cell r="D392">
            <v>408.43143495</v>
          </cell>
        </row>
        <row r="392">
          <cell r="Q392">
            <v>20.9393415</v>
          </cell>
          <cell r="R392">
            <v>0</v>
          </cell>
        </row>
        <row r="393">
          <cell r="D393">
            <v>405.9072864</v>
          </cell>
        </row>
        <row r="393">
          <cell r="Q393">
            <v>8.74209105</v>
          </cell>
          <cell r="R393">
            <v>0.0268884</v>
          </cell>
        </row>
        <row r="394">
          <cell r="D394">
            <v>403.22180745</v>
          </cell>
        </row>
        <row r="394">
          <cell r="Q394">
            <v>25.5036474</v>
          </cell>
          <cell r="R394">
            <v>0</v>
          </cell>
        </row>
        <row r="395">
          <cell r="D395">
            <v>411.85970595</v>
          </cell>
        </row>
        <row r="395">
          <cell r="Q395">
            <v>0.2487177</v>
          </cell>
          <cell r="R395">
            <v>0.3092166</v>
          </cell>
        </row>
        <row r="396">
          <cell r="D396">
            <v>409.644774</v>
          </cell>
        </row>
        <row r="396">
          <cell r="Q396">
            <v>0</v>
          </cell>
          <cell r="R396">
            <v>6.8363757</v>
          </cell>
        </row>
        <row r="397">
          <cell r="D397">
            <v>400.59346635</v>
          </cell>
        </row>
        <row r="397">
          <cell r="Q397">
            <v>0</v>
          </cell>
          <cell r="R397">
            <v>42.33242475</v>
          </cell>
        </row>
        <row r="398">
          <cell r="D398">
            <v>403.2184464</v>
          </cell>
        </row>
        <row r="398">
          <cell r="Q398">
            <v>0</v>
          </cell>
          <cell r="R398">
            <v>45.844722</v>
          </cell>
        </row>
        <row r="399">
          <cell r="D399">
            <v>392.37906015</v>
          </cell>
        </row>
        <row r="399">
          <cell r="Q399">
            <v>0</v>
          </cell>
          <cell r="R399">
            <v>54.50614785</v>
          </cell>
        </row>
        <row r="400">
          <cell r="D400">
            <v>372.135456</v>
          </cell>
        </row>
        <row r="400">
          <cell r="Q400">
            <v>0</v>
          </cell>
          <cell r="R400">
            <v>44.55071775</v>
          </cell>
        </row>
        <row r="401">
          <cell r="D401">
            <v>325.887408</v>
          </cell>
        </row>
        <row r="401">
          <cell r="Q401">
            <v>0</v>
          </cell>
          <cell r="R401">
            <v>33.3483381</v>
          </cell>
        </row>
        <row r="402">
          <cell r="D402">
            <v>300.13168185</v>
          </cell>
        </row>
        <row r="402">
          <cell r="Q402">
            <v>0</v>
          </cell>
          <cell r="R402">
            <v>11.29648905</v>
          </cell>
        </row>
        <row r="403">
          <cell r="D403">
            <v>260.8309242</v>
          </cell>
        </row>
        <row r="403">
          <cell r="Q403">
            <v>3.23669115</v>
          </cell>
          <cell r="R403">
            <v>0.01008315</v>
          </cell>
        </row>
        <row r="404">
          <cell r="D404">
            <v>245.66250555</v>
          </cell>
        </row>
        <row r="404">
          <cell r="Q404">
            <v>13.1215392</v>
          </cell>
          <cell r="R404">
            <v>0</v>
          </cell>
        </row>
        <row r="405">
          <cell r="D405">
            <v>241.2427248</v>
          </cell>
        </row>
        <row r="405">
          <cell r="Q405">
            <v>0</v>
          </cell>
          <cell r="R405">
            <v>2.81992095</v>
          </cell>
        </row>
        <row r="406">
          <cell r="D406">
            <v>240.11005095</v>
          </cell>
        </row>
        <row r="406">
          <cell r="Q406">
            <v>0.0403326</v>
          </cell>
          <cell r="R406">
            <v>0.42013125</v>
          </cell>
        </row>
        <row r="407">
          <cell r="D407">
            <v>241.25953005</v>
          </cell>
        </row>
        <row r="407">
          <cell r="Q407">
            <v>21.90396285</v>
          </cell>
          <cell r="R407">
            <v>0</v>
          </cell>
        </row>
        <row r="408">
          <cell r="D408">
            <v>277.7235615</v>
          </cell>
        </row>
        <row r="408">
          <cell r="Q408">
            <v>34.55495505</v>
          </cell>
          <cell r="R408">
            <v>0</v>
          </cell>
        </row>
        <row r="409">
          <cell r="D409">
            <v>303.3750951</v>
          </cell>
        </row>
        <row r="409">
          <cell r="Q409">
            <v>60.7879503</v>
          </cell>
          <cell r="R409">
            <v>0</v>
          </cell>
        </row>
        <row r="410">
          <cell r="D410">
            <v>355.17223665</v>
          </cell>
        </row>
        <row r="410">
          <cell r="Q410">
            <v>69.2712405</v>
          </cell>
          <cell r="R410">
            <v>0</v>
          </cell>
        </row>
        <row r="411">
          <cell r="D411">
            <v>398.082762</v>
          </cell>
        </row>
        <row r="411">
          <cell r="Q411">
            <v>11.0981871</v>
          </cell>
          <cell r="R411">
            <v>0.0067221</v>
          </cell>
        </row>
        <row r="412">
          <cell r="D412">
            <v>404.94938715</v>
          </cell>
        </row>
        <row r="412">
          <cell r="Q412">
            <v>0</v>
          </cell>
          <cell r="R412">
            <v>4.4433081</v>
          </cell>
        </row>
        <row r="413">
          <cell r="D413">
            <v>409.79602125</v>
          </cell>
        </row>
        <row r="413">
          <cell r="Q413">
            <v>0</v>
          </cell>
          <cell r="R413">
            <v>24.84152055</v>
          </cell>
        </row>
        <row r="414">
          <cell r="D414">
            <v>414.71659845</v>
          </cell>
        </row>
        <row r="414">
          <cell r="Q414">
            <v>0</v>
          </cell>
          <cell r="R414">
            <v>27.64463625</v>
          </cell>
        </row>
        <row r="415">
          <cell r="D415">
            <v>418.01042745</v>
          </cell>
        </row>
        <row r="415">
          <cell r="Q415">
            <v>0</v>
          </cell>
          <cell r="R415">
            <v>26.3909646</v>
          </cell>
        </row>
        <row r="416">
          <cell r="D416">
            <v>414.63593325</v>
          </cell>
        </row>
        <row r="416">
          <cell r="Q416">
            <v>0</v>
          </cell>
          <cell r="R416">
            <v>24.86840895</v>
          </cell>
        </row>
        <row r="417">
          <cell r="D417">
            <v>407.3390937</v>
          </cell>
        </row>
        <row r="417">
          <cell r="Q417">
            <v>0</v>
          </cell>
          <cell r="R417">
            <v>17.62870725</v>
          </cell>
        </row>
        <row r="418">
          <cell r="D418">
            <v>403.70579865</v>
          </cell>
        </row>
        <row r="418">
          <cell r="Q418">
            <v>0.02352735</v>
          </cell>
          <cell r="R418">
            <v>2.84008725</v>
          </cell>
        </row>
        <row r="419">
          <cell r="D419">
            <v>428.9976999</v>
          </cell>
        </row>
        <row r="419">
          <cell r="Q419">
            <v>9.49496625</v>
          </cell>
          <cell r="R419">
            <v>0.01680525</v>
          </cell>
        </row>
        <row r="420">
          <cell r="D420">
            <v>431.20590975</v>
          </cell>
        </row>
        <row r="420">
          <cell r="Q420">
            <v>0</v>
          </cell>
          <cell r="R420">
            <v>17.19177075</v>
          </cell>
        </row>
        <row r="421">
          <cell r="D421">
            <v>412.47141705</v>
          </cell>
        </row>
        <row r="421">
          <cell r="Q421">
            <v>0</v>
          </cell>
          <cell r="R421">
            <v>22.2837615</v>
          </cell>
        </row>
        <row r="422">
          <cell r="D422">
            <v>410.8749183</v>
          </cell>
        </row>
        <row r="422">
          <cell r="Q422">
            <v>0</v>
          </cell>
          <cell r="R422">
            <v>34.484373</v>
          </cell>
        </row>
        <row r="423">
          <cell r="D423">
            <v>391.5085482</v>
          </cell>
        </row>
        <row r="423">
          <cell r="Q423">
            <v>0</v>
          </cell>
          <cell r="R423">
            <v>50.8257981</v>
          </cell>
        </row>
        <row r="424">
          <cell r="D424">
            <v>380.0608119</v>
          </cell>
        </row>
        <row r="424">
          <cell r="Q424">
            <v>0</v>
          </cell>
          <cell r="R424">
            <v>81.7743465</v>
          </cell>
        </row>
        <row r="425">
          <cell r="D425">
            <v>343.87238655</v>
          </cell>
        </row>
        <row r="425">
          <cell r="Q425">
            <v>0</v>
          </cell>
          <cell r="R425">
            <v>65.57072445</v>
          </cell>
        </row>
        <row r="426">
          <cell r="D426">
            <v>299.9804346</v>
          </cell>
        </row>
        <row r="426">
          <cell r="Q426">
            <v>0</v>
          </cell>
          <cell r="R426">
            <v>51.0745158</v>
          </cell>
        </row>
        <row r="427">
          <cell r="D427">
            <v>264.58521705</v>
          </cell>
        </row>
        <row r="427">
          <cell r="Q427">
            <v>0</v>
          </cell>
          <cell r="R427">
            <v>12.73501845</v>
          </cell>
        </row>
        <row r="428">
          <cell r="D428">
            <v>254.5524828</v>
          </cell>
        </row>
        <row r="428">
          <cell r="Q428">
            <v>0</v>
          </cell>
          <cell r="R428">
            <v>9.5117715</v>
          </cell>
        </row>
        <row r="429">
          <cell r="D429">
            <v>248.852142</v>
          </cell>
        </row>
        <row r="429">
          <cell r="Q429">
            <v>0</v>
          </cell>
          <cell r="R429">
            <v>35.1296946</v>
          </cell>
        </row>
        <row r="430">
          <cell r="D430">
            <v>247.8371049</v>
          </cell>
        </row>
        <row r="430">
          <cell r="Q430">
            <v>0</v>
          </cell>
          <cell r="R430">
            <v>21.24519705</v>
          </cell>
        </row>
        <row r="431">
          <cell r="D431">
            <v>248.62695165</v>
          </cell>
        </row>
        <row r="431">
          <cell r="Q431">
            <v>0</v>
          </cell>
          <cell r="R431">
            <v>9.7336008</v>
          </cell>
        </row>
        <row r="432">
          <cell r="D432">
            <v>269.29740915</v>
          </cell>
        </row>
        <row r="432">
          <cell r="Q432">
            <v>26.25988365</v>
          </cell>
          <cell r="R432">
            <v>0</v>
          </cell>
        </row>
        <row r="433">
          <cell r="D433">
            <v>299.17042155</v>
          </cell>
        </row>
        <row r="433">
          <cell r="Q433">
            <v>36.16825905</v>
          </cell>
          <cell r="R433">
            <v>0</v>
          </cell>
        </row>
        <row r="434">
          <cell r="D434">
            <v>358.3215405</v>
          </cell>
        </row>
        <row r="434">
          <cell r="Q434">
            <v>56.6874693</v>
          </cell>
          <cell r="R434">
            <v>0</v>
          </cell>
        </row>
        <row r="435">
          <cell r="D435">
            <v>392.5773621</v>
          </cell>
        </row>
        <row r="435">
          <cell r="Q435">
            <v>37.9596987</v>
          </cell>
          <cell r="R435">
            <v>0</v>
          </cell>
        </row>
        <row r="436">
          <cell r="D436">
            <v>400.74807465</v>
          </cell>
        </row>
        <row r="436">
          <cell r="Q436">
            <v>28.65295125</v>
          </cell>
          <cell r="R436">
            <v>0</v>
          </cell>
        </row>
        <row r="437">
          <cell r="D437">
            <v>401.5446435</v>
          </cell>
        </row>
        <row r="437">
          <cell r="Q437">
            <v>28.67983965</v>
          </cell>
          <cell r="R437">
            <v>0</v>
          </cell>
        </row>
        <row r="438">
          <cell r="D438">
            <v>403.39658205</v>
          </cell>
        </row>
        <row r="438">
          <cell r="Q438">
            <v>34.5448719</v>
          </cell>
          <cell r="R438">
            <v>0</v>
          </cell>
        </row>
        <row r="439">
          <cell r="D439">
            <v>402.6134574</v>
          </cell>
        </row>
        <row r="439">
          <cell r="Q439">
            <v>43.07185575</v>
          </cell>
          <cell r="R439">
            <v>0</v>
          </cell>
        </row>
        <row r="440">
          <cell r="D440">
            <v>398.9028582</v>
          </cell>
        </row>
        <row r="440">
          <cell r="Q440">
            <v>45.41114655</v>
          </cell>
          <cell r="R440">
            <v>0</v>
          </cell>
        </row>
        <row r="441">
          <cell r="D441">
            <v>396.31148865</v>
          </cell>
        </row>
        <row r="441">
          <cell r="Q441">
            <v>18.57652335</v>
          </cell>
          <cell r="R441">
            <v>0</v>
          </cell>
        </row>
        <row r="442">
          <cell r="D442">
            <v>394.33519125</v>
          </cell>
        </row>
        <row r="442">
          <cell r="Q442">
            <v>23.89370445</v>
          </cell>
          <cell r="R442">
            <v>0</v>
          </cell>
        </row>
        <row r="443">
          <cell r="D443">
            <v>410.54217435</v>
          </cell>
        </row>
        <row r="443">
          <cell r="Q443">
            <v>28.33701255</v>
          </cell>
          <cell r="R443">
            <v>0</v>
          </cell>
        </row>
        <row r="444">
          <cell r="D444">
            <v>419.11957395</v>
          </cell>
        </row>
        <row r="444">
          <cell r="Q444">
            <v>12.7249353</v>
          </cell>
          <cell r="R444">
            <v>0</v>
          </cell>
        </row>
        <row r="445">
          <cell r="D445">
            <v>406.1896146</v>
          </cell>
        </row>
        <row r="445">
          <cell r="Q445">
            <v>0</v>
          </cell>
          <cell r="R445">
            <v>35.13305565</v>
          </cell>
        </row>
        <row r="446">
          <cell r="D446">
            <v>406.8147699</v>
          </cell>
        </row>
        <row r="446">
          <cell r="Q446">
            <v>0</v>
          </cell>
          <cell r="R446">
            <v>32.2055811</v>
          </cell>
        </row>
        <row r="447">
          <cell r="D447">
            <v>388.9541502</v>
          </cell>
        </row>
        <row r="447">
          <cell r="Q447">
            <v>0</v>
          </cell>
          <cell r="R447">
            <v>10.50328125</v>
          </cell>
        </row>
        <row r="448">
          <cell r="D448">
            <v>382.49757315</v>
          </cell>
        </row>
        <row r="448">
          <cell r="Q448">
            <v>0</v>
          </cell>
          <cell r="R448">
            <v>14.80542525</v>
          </cell>
        </row>
        <row r="449">
          <cell r="D449">
            <v>330.72732</v>
          </cell>
        </row>
        <row r="449">
          <cell r="Q449">
            <v>0</v>
          </cell>
          <cell r="R449">
            <v>45.68675265</v>
          </cell>
        </row>
        <row r="450">
          <cell r="D450">
            <v>295.0531353</v>
          </cell>
        </row>
        <row r="450">
          <cell r="Q450">
            <v>0</v>
          </cell>
          <cell r="R450">
            <v>10.957023</v>
          </cell>
        </row>
        <row r="451">
          <cell r="D451">
            <v>289.6082343</v>
          </cell>
        </row>
        <row r="451">
          <cell r="Q451">
            <v>0</v>
          </cell>
          <cell r="R451">
            <v>2.8703367</v>
          </cell>
        </row>
        <row r="452">
          <cell r="D452">
            <v>263.74495455</v>
          </cell>
        </row>
        <row r="452">
          <cell r="Q452">
            <v>11.0107998</v>
          </cell>
          <cell r="R452">
            <v>0</v>
          </cell>
        </row>
        <row r="453">
          <cell r="D453">
            <v>242.936694</v>
          </cell>
        </row>
        <row r="453">
          <cell r="Q453">
            <v>17.1951318</v>
          </cell>
          <cell r="R453">
            <v>0</v>
          </cell>
        </row>
        <row r="454">
          <cell r="D454">
            <v>241.7872149</v>
          </cell>
        </row>
        <row r="454">
          <cell r="Q454">
            <v>20.3209083</v>
          </cell>
          <cell r="R454">
            <v>0</v>
          </cell>
        </row>
        <row r="455">
          <cell r="D455">
            <v>242.32834395</v>
          </cell>
        </row>
        <row r="455">
          <cell r="Q455">
            <v>34.03063125</v>
          </cell>
          <cell r="R455">
            <v>0</v>
          </cell>
        </row>
        <row r="456">
          <cell r="D456">
            <v>253.94413275</v>
          </cell>
        </row>
        <row r="456">
          <cell r="Q456">
            <v>45.0851247</v>
          </cell>
          <cell r="R456">
            <v>0</v>
          </cell>
        </row>
        <row r="457">
          <cell r="D457">
            <v>263.55001365</v>
          </cell>
        </row>
        <row r="457">
          <cell r="Q457">
            <v>41.43838545</v>
          </cell>
          <cell r="R457">
            <v>0</v>
          </cell>
        </row>
        <row r="458">
          <cell r="D458">
            <v>300.78372555</v>
          </cell>
        </row>
        <row r="458">
          <cell r="Q458">
            <v>32.04761175</v>
          </cell>
          <cell r="R458">
            <v>0</v>
          </cell>
        </row>
        <row r="459">
          <cell r="D459">
            <v>338.54848335</v>
          </cell>
        </row>
        <row r="459">
          <cell r="Q459">
            <v>41.64004845</v>
          </cell>
          <cell r="R459">
            <v>0</v>
          </cell>
        </row>
        <row r="460">
          <cell r="D460">
            <v>347.91909075</v>
          </cell>
        </row>
        <row r="460">
          <cell r="Q460">
            <v>43.02480105</v>
          </cell>
          <cell r="R460">
            <v>0</v>
          </cell>
        </row>
        <row r="461">
          <cell r="D461">
            <v>357.42414015</v>
          </cell>
        </row>
        <row r="461">
          <cell r="Q461">
            <v>51.8072247</v>
          </cell>
          <cell r="R461">
            <v>0</v>
          </cell>
        </row>
        <row r="462">
          <cell r="D462">
            <v>367.97111505</v>
          </cell>
        </row>
        <row r="462">
          <cell r="Q462">
            <v>39.055401</v>
          </cell>
          <cell r="R462">
            <v>0</v>
          </cell>
        </row>
        <row r="463">
          <cell r="D463">
            <v>357.0510636</v>
          </cell>
        </row>
        <row r="463">
          <cell r="Q463">
            <v>39.10581675</v>
          </cell>
          <cell r="R463">
            <v>0</v>
          </cell>
        </row>
        <row r="464">
          <cell r="D464">
            <v>357.77368935</v>
          </cell>
        </row>
        <row r="464">
          <cell r="Q464">
            <v>40.4872083</v>
          </cell>
          <cell r="R464">
            <v>0</v>
          </cell>
        </row>
        <row r="465">
          <cell r="D465">
            <v>366.7981086</v>
          </cell>
        </row>
        <row r="465">
          <cell r="Q465">
            <v>44.49694095</v>
          </cell>
          <cell r="R465">
            <v>0</v>
          </cell>
        </row>
        <row r="466">
          <cell r="D466">
            <v>383.4823608</v>
          </cell>
        </row>
        <row r="466">
          <cell r="Q466">
            <v>55.55479545</v>
          </cell>
          <cell r="R466">
            <v>0</v>
          </cell>
        </row>
        <row r="467">
          <cell r="D467">
            <v>407.52395145</v>
          </cell>
        </row>
        <row r="467">
          <cell r="Q467">
            <v>47.58910695</v>
          </cell>
          <cell r="R467">
            <v>0</v>
          </cell>
        </row>
        <row r="468">
          <cell r="D468">
            <v>429.86148975</v>
          </cell>
        </row>
        <row r="468">
          <cell r="Q468">
            <v>23.75926245</v>
          </cell>
          <cell r="R468">
            <v>0</v>
          </cell>
        </row>
        <row r="469">
          <cell r="D469">
            <v>425.78789715</v>
          </cell>
        </row>
        <row r="469">
          <cell r="Q469">
            <v>1.55616615</v>
          </cell>
          <cell r="R469">
            <v>0.34618815</v>
          </cell>
        </row>
        <row r="470">
          <cell r="D470">
            <v>394.8023772</v>
          </cell>
        </row>
        <row r="470">
          <cell r="Q470">
            <v>0.03024945</v>
          </cell>
          <cell r="R470">
            <v>9.34035795</v>
          </cell>
        </row>
        <row r="471">
          <cell r="D471">
            <v>370.31040585</v>
          </cell>
        </row>
        <row r="471">
          <cell r="Q471">
            <v>0.21174615</v>
          </cell>
          <cell r="R471">
            <v>4.76260785</v>
          </cell>
        </row>
        <row r="472">
          <cell r="D472">
            <v>347.05866195</v>
          </cell>
        </row>
        <row r="472">
          <cell r="Q472">
            <v>0.81673515</v>
          </cell>
          <cell r="R472">
            <v>0.9612603</v>
          </cell>
        </row>
        <row r="473">
          <cell r="D473">
            <v>332.66664585</v>
          </cell>
        </row>
        <row r="473">
          <cell r="Q473">
            <v>0</v>
          </cell>
          <cell r="R473">
            <v>68.31334125</v>
          </cell>
        </row>
        <row r="474">
          <cell r="D474">
            <v>292.54243095</v>
          </cell>
        </row>
        <row r="474">
          <cell r="Q474">
            <v>0</v>
          </cell>
          <cell r="R474">
            <v>302.0710077</v>
          </cell>
        </row>
        <row r="475">
          <cell r="D475">
            <v>279.6931368</v>
          </cell>
        </row>
        <row r="475">
          <cell r="Q475">
            <v>2.23509825</v>
          </cell>
          <cell r="R475">
            <v>0</v>
          </cell>
        </row>
        <row r="476">
          <cell r="D476">
            <v>229.6538244</v>
          </cell>
        </row>
        <row r="476">
          <cell r="Q476">
            <v>34.820478</v>
          </cell>
          <cell r="R476">
            <v>0</v>
          </cell>
        </row>
        <row r="477">
          <cell r="D477">
            <v>205.4677086</v>
          </cell>
        </row>
        <row r="477">
          <cell r="Q477">
            <v>35.4590775</v>
          </cell>
          <cell r="R477">
            <v>0</v>
          </cell>
        </row>
        <row r="478">
          <cell r="D478">
            <v>203.2964703</v>
          </cell>
        </row>
        <row r="478">
          <cell r="Q478">
            <v>36.03381705</v>
          </cell>
          <cell r="R478">
            <v>0</v>
          </cell>
        </row>
        <row r="479">
          <cell r="D479">
            <v>204.0627897</v>
          </cell>
        </row>
        <row r="479">
          <cell r="Q479">
            <v>23.12738505</v>
          </cell>
          <cell r="R479">
            <v>0</v>
          </cell>
        </row>
        <row r="480">
          <cell r="D480">
            <v>206.24411115</v>
          </cell>
        </row>
        <row r="480">
          <cell r="Q480">
            <v>75.2539095</v>
          </cell>
          <cell r="R480">
            <v>0</v>
          </cell>
        </row>
        <row r="481">
          <cell r="D481">
            <v>246.67754265</v>
          </cell>
        </row>
        <row r="481">
          <cell r="Q481">
            <v>46.7253171</v>
          </cell>
          <cell r="R481">
            <v>0</v>
          </cell>
        </row>
        <row r="482">
          <cell r="D482">
            <v>262.2761757</v>
          </cell>
        </row>
        <row r="482">
          <cell r="Q482">
            <v>44.3994705</v>
          </cell>
          <cell r="R482">
            <v>0</v>
          </cell>
        </row>
        <row r="483">
          <cell r="D483">
            <v>293.688549</v>
          </cell>
        </row>
        <row r="483">
          <cell r="Q483">
            <v>39.3646176</v>
          </cell>
          <cell r="R483">
            <v>0</v>
          </cell>
        </row>
        <row r="484">
          <cell r="D484">
            <v>309.40817985</v>
          </cell>
        </row>
        <row r="484">
          <cell r="Q484">
            <v>37.30429395</v>
          </cell>
          <cell r="R484">
            <v>0</v>
          </cell>
        </row>
        <row r="485">
          <cell r="D485">
            <v>313.6330197</v>
          </cell>
        </row>
        <row r="485">
          <cell r="Q485">
            <v>42.0534576</v>
          </cell>
          <cell r="R485">
            <v>0</v>
          </cell>
        </row>
        <row r="486">
          <cell r="D486">
            <v>318.30824025</v>
          </cell>
        </row>
        <row r="486">
          <cell r="Q486">
            <v>37.25723925</v>
          </cell>
          <cell r="R486">
            <v>0</v>
          </cell>
        </row>
        <row r="487">
          <cell r="D487">
            <v>318.2376582</v>
          </cell>
        </row>
        <row r="487">
          <cell r="Q487">
            <v>33.10298145</v>
          </cell>
          <cell r="R487">
            <v>0</v>
          </cell>
        </row>
        <row r="488">
          <cell r="D488">
            <v>321.0945507</v>
          </cell>
        </row>
        <row r="488">
          <cell r="Q488">
            <v>32.5618524</v>
          </cell>
          <cell r="R488">
            <v>0</v>
          </cell>
        </row>
        <row r="489">
          <cell r="D489">
            <v>339.46941105</v>
          </cell>
        </row>
        <row r="489">
          <cell r="Q489">
            <v>39.0957336</v>
          </cell>
          <cell r="R489">
            <v>0</v>
          </cell>
        </row>
        <row r="490">
          <cell r="D490">
            <v>358.9870284</v>
          </cell>
        </row>
        <row r="490">
          <cell r="Q490">
            <v>40.77289755</v>
          </cell>
          <cell r="R490">
            <v>0</v>
          </cell>
        </row>
        <row r="491">
          <cell r="D491">
            <v>399.26249055</v>
          </cell>
        </row>
        <row r="491">
          <cell r="Q491">
            <v>28.7168112</v>
          </cell>
          <cell r="R491">
            <v>0</v>
          </cell>
        </row>
        <row r="492">
          <cell r="D492">
            <v>420.51104865</v>
          </cell>
        </row>
        <row r="492">
          <cell r="Q492">
            <v>0</v>
          </cell>
          <cell r="R492">
            <v>2.40987285</v>
          </cell>
        </row>
        <row r="493">
          <cell r="D493">
            <v>417.0189177</v>
          </cell>
        </row>
        <row r="493">
          <cell r="Q493">
            <v>16.19017785</v>
          </cell>
          <cell r="R493">
            <v>0</v>
          </cell>
        </row>
        <row r="494">
          <cell r="D494">
            <v>383.5361376</v>
          </cell>
        </row>
        <row r="494">
          <cell r="Q494">
            <v>33.25758975</v>
          </cell>
          <cell r="R494">
            <v>0</v>
          </cell>
        </row>
        <row r="495">
          <cell r="D495">
            <v>365.12094465</v>
          </cell>
        </row>
        <row r="495">
          <cell r="Q495">
            <v>57.05382375</v>
          </cell>
          <cell r="R495">
            <v>0</v>
          </cell>
        </row>
        <row r="496">
          <cell r="D496">
            <v>329.03671185</v>
          </cell>
        </row>
        <row r="496">
          <cell r="Q496">
            <v>22.79800215</v>
          </cell>
          <cell r="R496">
            <v>0</v>
          </cell>
        </row>
        <row r="497">
          <cell r="D497">
            <v>305.98663095</v>
          </cell>
        </row>
        <row r="497">
          <cell r="Q497">
            <v>0</v>
          </cell>
          <cell r="R497">
            <v>15.43058055</v>
          </cell>
        </row>
        <row r="498">
          <cell r="D498">
            <v>287.57479905</v>
          </cell>
        </row>
        <row r="498">
          <cell r="Q498">
            <v>1.9964637</v>
          </cell>
          <cell r="R498">
            <v>0</v>
          </cell>
        </row>
        <row r="499">
          <cell r="D499">
            <v>263.73823245</v>
          </cell>
        </row>
        <row r="499">
          <cell r="Q499">
            <v>0</v>
          </cell>
          <cell r="R499">
            <v>37.307655</v>
          </cell>
        </row>
        <row r="500">
          <cell r="D500">
            <v>226.77340455</v>
          </cell>
        </row>
        <row r="500">
          <cell r="Q500">
            <v>0</v>
          </cell>
          <cell r="R500">
            <v>35.9766792</v>
          </cell>
        </row>
        <row r="501">
          <cell r="D501">
            <v>223.7854311</v>
          </cell>
        </row>
        <row r="501">
          <cell r="Q501">
            <v>0</v>
          </cell>
          <cell r="R501">
            <v>5.4583452</v>
          </cell>
        </row>
        <row r="502">
          <cell r="D502">
            <v>222.63931305</v>
          </cell>
        </row>
        <row r="502">
          <cell r="Q502">
            <v>0</v>
          </cell>
          <cell r="R502">
            <v>3.49213095</v>
          </cell>
        </row>
        <row r="503">
          <cell r="D503">
            <v>224.4912516</v>
          </cell>
        </row>
        <row r="503">
          <cell r="Q503">
            <v>15.3129438</v>
          </cell>
          <cell r="R503">
            <v>0</v>
          </cell>
        </row>
        <row r="504">
          <cell r="D504">
            <v>278.53357455</v>
          </cell>
        </row>
        <row r="504">
          <cell r="Q504">
            <v>29.60076735</v>
          </cell>
          <cell r="R504">
            <v>0</v>
          </cell>
        </row>
        <row r="505">
          <cell r="D505">
            <v>316.56049425</v>
          </cell>
        </row>
        <row r="505">
          <cell r="Q505">
            <v>51.91141725</v>
          </cell>
          <cell r="R505">
            <v>0</v>
          </cell>
        </row>
        <row r="506">
          <cell r="D506">
            <v>400.81529565</v>
          </cell>
        </row>
        <row r="506">
          <cell r="Q506">
            <v>38.5445214</v>
          </cell>
          <cell r="R506">
            <v>0</v>
          </cell>
        </row>
        <row r="507">
          <cell r="D507">
            <v>449.574048</v>
          </cell>
        </row>
        <row r="507">
          <cell r="Q507">
            <v>7.95560535</v>
          </cell>
          <cell r="R507">
            <v>0</v>
          </cell>
        </row>
        <row r="508">
          <cell r="D508">
            <v>453.5602533</v>
          </cell>
        </row>
        <row r="508">
          <cell r="Q508">
            <v>2.0233521</v>
          </cell>
          <cell r="R508">
            <v>0.2823282</v>
          </cell>
        </row>
        <row r="509">
          <cell r="D509">
            <v>453.2913693</v>
          </cell>
        </row>
        <row r="509">
          <cell r="Q509">
            <v>0.1411641</v>
          </cell>
          <cell r="R509">
            <v>3.48540885</v>
          </cell>
        </row>
        <row r="510">
          <cell r="D510">
            <v>453.7081395</v>
          </cell>
        </row>
        <row r="510">
          <cell r="Q510">
            <v>0.07058205</v>
          </cell>
          <cell r="R510">
            <v>5.6129535</v>
          </cell>
        </row>
        <row r="511">
          <cell r="D511">
            <v>453.405645</v>
          </cell>
        </row>
        <row r="511">
          <cell r="Q511">
            <v>1.1024244</v>
          </cell>
          <cell r="R511">
            <v>1.1763675</v>
          </cell>
        </row>
        <row r="512">
          <cell r="D512">
            <v>454.8710628</v>
          </cell>
        </row>
        <row r="512">
          <cell r="Q512">
            <v>0.03024945</v>
          </cell>
          <cell r="R512">
            <v>7.528752</v>
          </cell>
        </row>
        <row r="513">
          <cell r="D513">
            <v>455.1937236</v>
          </cell>
        </row>
        <row r="513">
          <cell r="Q513">
            <v>0</v>
          </cell>
          <cell r="R513">
            <v>11.51159625</v>
          </cell>
        </row>
        <row r="514">
          <cell r="D514">
            <v>455.00886585</v>
          </cell>
        </row>
        <row r="514">
          <cell r="Q514">
            <v>5.0953518</v>
          </cell>
          <cell r="R514">
            <v>0</v>
          </cell>
        </row>
        <row r="515">
          <cell r="D515">
            <v>463.98959145</v>
          </cell>
        </row>
        <row r="515">
          <cell r="Q515">
            <v>0</v>
          </cell>
          <cell r="R515">
            <v>9.6462135</v>
          </cell>
        </row>
        <row r="516">
          <cell r="D516">
            <v>467.8379937</v>
          </cell>
        </row>
        <row r="516">
          <cell r="Q516">
            <v>0</v>
          </cell>
          <cell r="R516">
            <v>26.6800149</v>
          </cell>
        </row>
        <row r="517">
          <cell r="D517">
            <v>461.270502</v>
          </cell>
        </row>
        <row r="517">
          <cell r="Q517">
            <v>0</v>
          </cell>
          <cell r="R517">
            <v>48.85286175</v>
          </cell>
        </row>
        <row r="518">
          <cell r="D518">
            <v>463.1863005</v>
          </cell>
        </row>
        <row r="518">
          <cell r="Q518">
            <v>0</v>
          </cell>
          <cell r="R518">
            <v>48.01932135</v>
          </cell>
        </row>
        <row r="519">
          <cell r="D519">
            <v>447.16417515</v>
          </cell>
        </row>
        <row r="519">
          <cell r="Q519">
            <v>0</v>
          </cell>
          <cell r="R519">
            <v>89.2157112</v>
          </cell>
        </row>
        <row r="520">
          <cell r="D520">
            <v>431.18574345</v>
          </cell>
        </row>
        <row r="520">
          <cell r="Q520">
            <v>0</v>
          </cell>
          <cell r="R520">
            <v>83.5288146</v>
          </cell>
        </row>
        <row r="521">
          <cell r="D521">
            <v>353.90175975</v>
          </cell>
        </row>
        <row r="521">
          <cell r="Q521">
            <v>0</v>
          </cell>
          <cell r="R521">
            <v>104.0513859</v>
          </cell>
        </row>
        <row r="522">
          <cell r="D522">
            <v>309.14601795</v>
          </cell>
        </row>
        <row r="522">
          <cell r="Q522">
            <v>0</v>
          </cell>
          <cell r="R522">
            <v>63.15749055</v>
          </cell>
        </row>
        <row r="523">
          <cell r="D523">
            <v>290.11575285</v>
          </cell>
        </row>
        <row r="523">
          <cell r="Q523">
            <v>0</v>
          </cell>
          <cell r="R523">
            <v>9.81762705</v>
          </cell>
        </row>
        <row r="524">
          <cell r="D524">
            <v>273.1458114</v>
          </cell>
        </row>
        <row r="524">
          <cell r="Q524">
            <v>0</v>
          </cell>
          <cell r="R524">
            <v>2.77286625</v>
          </cell>
        </row>
        <row r="525">
          <cell r="D525">
            <v>270.54099765</v>
          </cell>
        </row>
        <row r="525">
          <cell r="Q525">
            <v>0</v>
          </cell>
          <cell r="R525">
            <v>53.8036884</v>
          </cell>
        </row>
        <row r="526">
          <cell r="D526">
            <v>268.5008403</v>
          </cell>
        </row>
        <row r="526">
          <cell r="Q526">
            <v>0</v>
          </cell>
          <cell r="R526">
            <v>41.79465675</v>
          </cell>
        </row>
        <row r="527">
          <cell r="D527">
            <v>272.90717685</v>
          </cell>
        </row>
        <row r="527">
          <cell r="Q527">
            <v>4.91721615</v>
          </cell>
          <cell r="R527">
            <v>0</v>
          </cell>
        </row>
        <row r="528">
          <cell r="D528">
            <v>300.0342114</v>
          </cell>
        </row>
        <row r="528">
          <cell r="Q528">
            <v>40.3796547</v>
          </cell>
          <cell r="R528">
            <v>0</v>
          </cell>
        </row>
        <row r="529">
          <cell r="D529">
            <v>331.83310545</v>
          </cell>
        </row>
        <row r="529">
          <cell r="Q529">
            <v>75.94964685</v>
          </cell>
          <cell r="R529">
            <v>0</v>
          </cell>
        </row>
        <row r="530">
          <cell r="D530">
            <v>426.16433475</v>
          </cell>
        </row>
        <row r="530">
          <cell r="Q530">
            <v>30.182229</v>
          </cell>
          <cell r="R530">
            <v>0</v>
          </cell>
        </row>
        <row r="531">
          <cell r="D531">
            <v>458.85390705</v>
          </cell>
        </row>
        <row r="531">
          <cell r="Q531">
            <v>60.72409035</v>
          </cell>
          <cell r="R531">
            <v>0</v>
          </cell>
        </row>
        <row r="532">
          <cell r="D532">
            <v>461.1629484</v>
          </cell>
        </row>
        <row r="532">
          <cell r="Q532">
            <v>45.90185985</v>
          </cell>
          <cell r="R532">
            <v>0</v>
          </cell>
        </row>
        <row r="533">
          <cell r="D533">
            <v>462.35612115</v>
          </cell>
        </row>
        <row r="533">
          <cell r="Q533">
            <v>41.68038105</v>
          </cell>
          <cell r="R533">
            <v>0</v>
          </cell>
        </row>
        <row r="534">
          <cell r="D534">
            <v>463.5896265</v>
          </cell>
        </row>
        <row r="534">
          <cell r="Q534">
            <v>37.2673224</v>
          </cell>
          <cell r="R534">
            <v>0</v>
          </cell>
        </row>
        <row r="535">
          <cell r="D535">
            <v>460.66887405</v>
          </cell>
        </row>
        <row r="535">
          <cell r="Q535">
            <v>35.75148885</v>
          </cell>
          <cell r="R535">
            <v>0</v>
          </cell>
        </row>
        <row r="536">
          <cell r="D536">
            <v>463.3140204</v>
          </cell>
        </row>
        <row r="536">
          <cell r="Q536">
            <v>35.30110815</v>
          </cell>
          <cell r="R536">
            <v>0</v>
          </cell>
        </row>
        <row r="537">
          <cell r="D537">
            <v>461.6939943</v>
          </cell>
        </row>
        <row r="537">
          <cell r="Q537">
            <v>27.5942205</v>
          </cell>
          <cell r="R537">
            <v>0</v>
          </cell>
        </row>
        <row r="538">
          <cell r="D538">
            <v>461.4788871</v>
          </cell>
        </row>
        <row r="538">
          <cell r="Q538">
            <v>30.9821589</v>
          </cell>
          <cell r="R538">
            <v>0</v>
          </cell>
        </row>
        <row r="539">
          <cell r="D539">
            <v>466.41626955</v>
          </cell>
        </row>
        <row r="539">
          <cell r="Q539">
            <v>15.5818278</v>
          </cell>
          <cell r="R539">
            <v>0</v>
          </cell>
        </row>
        <row r="540">
          <cell r="D540">
            <v>473.3568378</v>
          </cell>
        </row>
        <row r="540">
          <cell r="Q540">
            <v>2.97452925</v>
          </cell>
          <cell r="R540">
            <v>0.2083851</v>
          </cell>
        </row>
        <row r="541">
          <cell r="D541">
            <v>482.3375634</v>
          </cell>
        </row>
        <row r="541">
          <cell r="Q541">
            <v>0</v>
          </cell>
          <cell r="R541">
            <v>32.90131845</v>
          </cell>
        </row>
        <row r="542">
          <cell r="D542">
            <v>484.04833785</v>
          </cell>
        </row>
        <row r="542">
          <cell r="Q542">
            <v>0</v>
          </cell>
          <cell r="R542">
            <v>35.9027361</v>
          </cell>
        </row>
        <row r="543">
          <cell r="D543">
            <v>459.8790273</v>
          </cell>
        </row>
        <row r="543">
          <cell r="Q543">
            <v>0</v>
          </cell>
          <cell r="R543">
            <v>25.94394495</v>
          </cell>
        </row>
        <row r="544">
          <cell r="D544">
            <v>444.3240879</v>
          </cell>
        </row>
        <row r="544">
          <cell r="Q544">
            <v>0</v>
          </cell>
          <cell r="R544">
            <v>32.52488085</v>
          </cell>
        </row>
        <row r="545">
          <cell r="D545">
            <v>373.77900945</v>
          </cell>
        </row>
        <row r="545">
          <cell r="Q545">
            <v>0</v>
          </cell>
          <cell r="R545">
            <v>37.7513136</v>
          </cell>
        </row>
        <row r="546">
          <cell r="D546">
            <v>335.0025756</v>
          </cell>
        </row>
        <row r="546">
          <cell r="Q546">
            <v>0</v>
          </cell>
          <cell r="R546">
            <v>37.29084975</v>
          </cell>
        </row>
        <row r="547">
          <cell r="D547">
            <v>282.66094395</v>
          </cell>
        </row>
        <row r="547">
          <cell r="Q547">
            <v>20.9258973</v>
          </cell>
          <cell r="R547">
            <v>0</v>
          </cell>
        </row>
        <row r="548">
          <cell r="D548">
            <v>251.2922643</v>
          </cell>
        </row>
        <row r="548">
          <cell r="Q548">
            <v>38.1277512</v>
          </cell>
          <cell r="R548">
            <v>0</v>
          </cell>
        </row>
        <row r="549">
          <cell r="D549">
            <v>246.7548468</v>
          </cell>
        </row>
        <row r="549">
          <cell r="Q549">
            <v>36.0640665</v>
          </cell>
          <cell r="R549">
            <v>0</v>
          </cell>
        </row>
        <row r="550">
          <cell r="D550">
            <v>245.69611605</v>
          </cell>
        </row>
        <row r="550">
          <cell r="Q550">
            <v>38.0269197</v>
          </cell>
          <cell r="R550">
            <v>0</v>
          </cell>
        </row>
        <row r="551">
          <cell r="D551">
            <v>260.98217145</v>
          </cell>
        </row>
        <row r="551">
          <cell r="Q551">
            <v>45.37753605</v>
          </cell>
          <cell r="R551">
            <v>0</v>
          </cell>
        </row>
        <row r="552">
          <cell r="D552">
            <v>296.15219865</v>
          </cell>
        </row>
        <row r="552">
          <cell r="Q552">
            <v>50.0527566</v>
          </cell>
          <cell r="R552">
            <v>0</v>
          </cell>
        </row>
        <row r="553">
          <cell r="D553">
            <v>335.3252364</v>
          </cell>
        </row>
        <row r="553">
          <cell r="Q553">
            <v>88.8325515</v>
          </cell>
          <cell r="R553">
            <v>0</v>
          </cell>
        </row>
        <row r="554">
          <cell r="D554">
            <v>428.58429075</v>
          </cell>
        </row>
        <row r="554">
          <cell r="Q554">
            <v>44.0431992</v>
          </cell>
          <cell r="R554">
            <v>0</v>
          </cell>
        </row>
        <row r="555">
          <cell r="D555">
            <v>459.82861155</v>
          </cell>
        </row>
        <row r="555">
          <cell r="Q555">
            <v>39.1293441</v>
          </cell>
          <cell r="R555">
            <v>0</v>
          </cell>
        </row>
        <row r="556">
          <cell r="D556">
            <v>466.20116235</v>
          </cell>
        </row>
        <row r="556">
          <cell r="Q556">
            <v>25.31878965</v>
          </cell>
          <cell r="R556">
            <v>0</v>
          </cell>
        </row>
        <row r="557">
          <cell r="D557">
            <v>470.23442235</v>
          </cell>
        </row>
        <row r="557">
          <cell r="Q557">
            <v>15.77340765</v>
          </cell>
          <cell r="R557">
            <v>0</v>
          </cell>
        </row>
        <row r="558">
          <cell r="D558">
            <v>468.62111835</v>
          </cell>
        </row>
        <row r="558">
          <cell r="Q558">
            <v>15.55157835</v>
          </cell>
          <cell r="R558">
            <v>0</v>
          </cell>
        </row>
        <row r="559">
          <cell r="D559">
            <v>462.36956535</v>
          </cell>
        </row>
        <row r="559">
          <cell r="Q559">
            <v>20.72759535</v>
          </cell>
          <cell r="R559">
            <v>0</v>
          </cell>
        </row>
        <row r="560">
          <cell r="D560">
            <v>469.1488032</v>
          </cell>
        </row>
        <row r="560">
          <cell r="Q560">
            <v>15.24908385</v>
          </cell>
          <cell r="R560">
            <v>0</v>
          </cell>
        </row>
        <row r="561">
          <cell r="D561">
            <v>468.799254</v>
          </cell>
        </row>
        <row r="561">
          <cell r="Q561">
            <v>4.4096976</v>
          </cell>
          <cell r="R561">
            <v>0</v>
          </cell>
        </row>
        <row r="562">
          <cell r="D562">
            <v>468.3354291</v>
          </cell>
        </row>
        <row r="562">
          <cell r="Q562">
            <v>11.4141258</v>
          </cell>
          <cell r="R562">
            <v>0</v>
          </cell>
        </row>
        <row r="563">
          <cell r="D563">
            <v>474.83233875</v>
          </cell>
        </row>
        <row r="563">
          <cell r="Q563">
            <v>18.83868525</v>
          </cell>
          <cell r="R563">
            <v>0</v>
          </cell>
        </row>
        <row r="564">
          <cell r="D564">
            <v>476.395227</v>
          </cell>
        </row>
        <row r="564">
          <cell r="Q564">
            <v>2.57120325</v>
          </cell>
          <cell r="R564">
            <v>0</v>
          </cell>
        </row>
        <row r="565">
          <cell r="D565">
            <v>467.55902655</v>
          </cell>
        </row>
        <row r="565">
          <cell r="Q565">
            <v>0</v>
          </cell>
          <cell r="R565">
            <v>7.6430277</v>
          </cell>
        </row>
        <row r="566">
          <cell r="D566">
            <v>465.5255913</v>
          </cell>
        </row>
        <row r="566">
          <cell r="Q566">
            <v>0</v>
          </cell>
          <cell r="R566">
            <v>5.16593385</v>
          </cell>
        </row>
        <row r="567">
          <cell r="D567">
            <v>451.59403905</v>
          </cell>
        </row>
        <row r="567">
          <cell r="Q567">
            <v>0</v>
          </cell>
          <cell r="R567">
            <v>48.25459485</v>
          </cell>
        </row>
        <row r="568">
          <cell r="D568">
            <v>440.39502045</v>
          </cell>
        </row>
        <row r="568">
          <cell r="Q568">
            <v>0</v>
          </cell>
          <cell r="R568">
            <v>52.1366076</v>
          </cell>
        </row>
        <row r="569">
          <cell r="D569">
            <v>356.0830812</v>
          </cell>
        </row>
        <row r="569">
          <cell r="Q569">
            <v>0</v>
          </cell>
          <cell r="R569">
            <v>39.59653005</v>
          </cell>
        </row>
        <row r="570">
          <cell r="D570">
            <v>311.32397835</v>
          </cell>
        </row>
        <row r="570">
          <cell r="Q570">
            <v>0.14452515</v>
          </cell>
          <cell r="R570">
            <v>0.6990984</v>
          </cell>
        </row>
        <row r="571">
          <cell r="D571">
            <v>310.5542979</v>
          </cell>
        </row>
        <row r="571">
          <cell r="Q571">
            <v>0</v>
          </cell>
          <cell r="R571">
            <v>22.04512695</v>
          </cell>
        </row>
        <row r="572">
          <cell r="D572">
            <v>285.2052588</v>
          </cell>
        </row>
        <row r="572">
          <cell r="Q572">
            <v>0</v>
          </cell>
          <cell r="R572">
            <v>5.2902927</v>
          </cell>
        </row>
        <row r="573">
          <cell r="D573">
            <v>281.6761563</v>
          </cell>
        </row>
        <row r="573">
          <cell r="Q573">
            <v>0</v>
          </cell>
          <cell r="R573">
            <v>59.8334121</v>
          </cell>
        </row>
        <row r="574">
          <cell r="D574">
            <v>281.12158305</v>
          </cell>
        </row>
        <row r="574">
          <cell r="Q574">
            <v>0</v>
          </cell>
          <cell r="R574">
            <v>40.47712515</v>
          </cell>
        </row>
        <row r="575">
          <cell r="D575">
            <v>286.12954755</v>
          </cell>
        </row>
        <row r="575">
          <cell r="Q575">
            <v>8.96392035</v>
          </cell>
          <cell r="R575">
            <v>0.00336105</v>
          </cell>
        </row>
        <row r="576">
          <cell r="D576">
            <v>312.7927572</v>
          </cell>
        </row>
        <row r="576">
          <cell r="Q576">
            <v>18.418554</v>
          </cell>
          <cell r="R576">
            <v>0</v>
          </cell>
        </row>
        <row r="577">
          <cell r="D577">
            <v>346.9611915</v>
          </cell>
        </row>
        <row r="577">
          <cell r="Q577">
            <v>51.6996711</v>
          </cell>
          <cell r="R577">
            <v>0</v>
          </cell>
        </row>
        <row r="578">
          <cell r="D578">
            <v>450.6428619</v>
          </cell>
        </row>
        <row r="578">
          <cell r="Q578">
            <v>11.47798575</v>
          </cell>
          <cell r="R578">
            <v>0</v>
          </cell>
        </row>
        <row r="579">
          <cell r="D579">
            <v>477.50773455</v>
          </cell>
        </row>
        <row r="579">
          <cell r="Q579">
            <v>9.3907737</v>
          </cell>
          <cell r="R579">
            <v>0</v>
          </cell>
        </row>
        <row r="580">
          <cell r="D580">
            <v>483.0366618</v>
          </cell>
        </row>
        <row r="580">
          <cell r="Q580">
            <v>0.37307655</v>
          </cell>
          <cell r="R580">
            <v>2.1309057</v>
          </cell>
        </row>
        <row r="581">
          <cell r="D581">
            <v>483.16774275</v>
          </cell>
        </row>
        <row r="581">
          <cell r="Q581">
            <v>0</v>
          </cell>
          <cell r="R581">
            <v>6.7691547</v>
          </cell>
        </row>
        <row r="582">
          <cell r="D582">
            <v>486.0548847</v>
          </cell>
        </row>
        <row r="582">
          <cell r="Q582">
            <v>0</v>
          </cell>
          <cell r="R582">
            <v>12.7316574</v>
          </cell>
        </row>
        <row r="583">
          <cell r="D583">
            <v>480.0654936</v>
          </cell>
        </row>
        <row r="583">
          <cell r="Q583">
            <v>0</v>
          </cell>
          <cell r="R583">
            <v>26.66993175</v>
          </cell>
        </row>
        <row r="584">
          <cell r="D584">
            <v>484.25672295</v>
          </cell>
        </row>
        <row r="584">
          <cell r="Q584">
            <v>0</v>
          </cell>
          <cell r="R584">
            <v>28.23618105</v>
          </cell>
        </row>
        <row r="585">
          <cell r="D585">
            <v>485.3826747</v>
          </cell>
        </row>
        <row r="585">
          <cell r="Q585">
            <v>0</v>
          </cell>
          <cell r="R585">
            <v>56.5933599</v>
          </cell>
        </row>
        <row r="586">
          <cell r="D586">
            <v>479.90752425</v>
          </cell>
        </row>
        <row r="586">
          <cell r="Q586">
            <v>0</v>
          </cell>
          <cell r="R586">
            <v>49.810761</v>
          </cell>
        </row>
        <row r="587">
          <cell r="D587">
            <v>489.1336065</v>
          </cell>
        </row>
        <row r="587">
          <cell r="Q587">
            <v>0</v>
          </cell>
          <cell r="R587">
            <v>48.735225</v>
          </cell>
        </row>
        <row r="588">
          <cell r="D588">
            <v>493.0189803</v>
          </cell>
        </row>
        <row r="588">
          <cell r="Q588">
            <v>0</v>
          </cell>
          <cell r="R588">
            <v>75.61354185</v>
          </cell>
        </row>
        <row r="589">
          <cell r="D589">
            <v>488.1790683</v>
          </cell>
        </row>
        <row r="589">
          <cell r="Q589">
            <v>0</v>
          </cell>
          <cell r="R589">
            <v>54.05576715</v>
          </cell>
        </row>
        <row r="590">
          <cell r="D590">
            <v>486.8951472</v>
          </cell>
        </row>
        <row r="590">
          <cell r="Q590">
            <v>0</v>
          </cell>
          <cell r="R590">
            <v>52.3584369</v>
          </cell>
        </row>
        <row r="591">
          <cell r="D591">
            <v>471.689757</v>
          </cell>
        </row>
        <row r="591">
          <cell r="Q591">
            <v>0</v>
          </cell>
          <cell r="R591">
            <v>23.75254035</v>
          </cell>
        </row>
        <row r="592">
          <cell r="D592">
            <v>458.4539421</v>
          </cell>
        </row>
        <row r="592">
          <cell r="Q592">
            <v>0</v>
          </cell>
          <cell r="R592">
            <v>38.2689153</v>
          </cell>
        </row>
        <row r="593">
          <cell r="D593">
            <v>392.9134671</v>
          </cell>
        </row>
        <row r="593">
          <cell r="Q593">
            <v>0</v>
          </cell>
          <cell r="R593">
            <v>60.72409035</v>
          </cell>
        </row>
        <row r="594">
          <cell r="D594">
            <v>339.38874585</v>
          </cell>
        </row>
        <row r="594">
          <cell r="Q594">
            <v>0</v>
          </cell>
          <cell r="R594">
            <v>39.8553309</v>
          </cell>
        </row>
        <row r="595">
          <cell r="D595">
            <v>289.83342465</v>
          </cell>
        </row>
        <row r="595">
          <cell r="Q595">
            <v>0</v>
          </cell>
          <cell r="R595">
            <v>2.61153585</v>
          </cell>
        </row>
        <row r="596">
          <cell r="D596">
            <v>279.89143875</v>
          </cell>
        </row>
        <row r="596">
          <cell r="Q596">
            <v>0</v>
          </cell>
          <cell r="R596">
            <v>3.966039</v>
          </cell>
        </row>
        <row r="597">
          <cell r="D597">
            <v>276.0632028</v>
          </cell>
        </row>
        <row r="597">
          <cell r="Q597">
            <v>0</v>
          </cell>
          <cell r="R597">
            <v>46.80934335</v>
          </cell>
        </row>
        <row r="598">
          <cell r="D598">
            <v>275.06497095</v>
          </cell>
        </row>
        <row r="598">
          <cell r="Q598">
            <v>0</v>
          </cell>
          <cell r="R598">
            <v>33.39875385</v>
          </cell>
        </row>
        <row r="599">
          <cell r="D599">
            <v>277.8109488</v>
          </cell>
        </row>
        <row r="599">
          <cell r="Q599">
            <v>5.4583452</v>
          </cell>
          <cell r="R599">
            <v>0</v>
          </cell>
        </row>
        <row r="600">
          <cell r="D600">
            <v>295.99759035</v>
          </cell>
        </row>
        <row r="600">
          <cell r="Q600">
            <v>22.56945075</v>
          </cell>
          <cell r="R600">
            <v>0</v>
          </cell>
        </row>
        <row r="601">
          <cell r="D601">
            <v>328.20317145</v>
          </cell>
        </row>
        <row r="601">
          <cell r="Q601">
            <v>45.1120131</v>
          </cell>
          <cell r="R601">
            <v>0</v>
          </cell>
        </row>
        <row r="602">
          <cell r="D602">
            <v>416.1517668</v>
          </cell>
        </row>
        <row r="602">
          <cell r="Q602">
            <v>29.54699055</v>
          </cell>
          <cell r="R602">
            <v>0</v>
          </cell>
        </row>
        <row r="603">
          <cell r="D603">
            <v>457.1296884</v>
          </cell>
        </row>
        <row r="603">
          <cell r="Q603">
            <v>0.84362355</v>
          </cell>
          <cell r="R603">
            <v>0.2621619</v>
          </cell>
        </row>
        <row r="604">
          <cell r="D604">
            <v>460.13782815</v>
          </cell>
        </row>
        <row r="604">
          <cell r="Q604">
            <v>0</v>
          </cell>
          <cell r="R604">
            <v>7.7438592</v>
          </cell>
        </row>
        <row r="605">
          <cell r="D605">
            <v>460.18488285</v>
          </cell>
        </row>
        <row r="605">
          <cell r="Q605">
            <v>0</v>
          </cell>
          <cell r="R605">
            <v>11.8712286</v>
          </cell>
        </row>
        <row r="606">
          <cell r="D606">
            <v>459.38495295</v>
          </cell>
        </row>
        <row r="606">
          <cell r="Q606">
            <v>0</v>
          </cell>
          <cell r="R606">
            <v>10.69822215</v>
          </cell>
        </row>
        <row r="607">
          <cell r="D607">
            <v>455.57352225</v>
          </cell>
        </row>
        <row r="607">
          <cell r="Q607">
            <v>0</v>
          </cell>
          <cell r="R607">
            <v>21.4300548</v>
          </cell>
        </row>
        <row r="608">
          <cell r="D608">
            <v>459.97649775</v>
          </cell>
        </row>
        <row r="608">
          <cell r="Q608">
            <v>0</v>
          </cell>
          <cell r="R608">
            <v>15.67257615</v>
          </cell>
        </row>
        <row r="609">
          <cell r="D609">
            <v>459.74794635</v>
          </cell>
        </row>
        <row r="609">
          <cell r="Q609">
            <v>0</v>
          </cell>
          <cell r="R609">
            <v>8.6110101</v>
          </cell>
        </row>
        <row r="610">
          <cell r="D610">
            <v>459.3009267</v>
          </cell>
        </row>
        <row r="610">
          <cell r="Q610">
            <v>0.0403326</v>
          </cell>
          <cell r="R610">
            <v>3.39129945</v>
          </cell>
        </row>
        <row r="611">
          <cell r="D611">
            <v>468.2009871</v>
          </cell>
        </row>
        <row r="611">
          <cell r="Q611">
            <v>1.91915955</v>
          </cell>
          <cell r="R611">
            <v>0</v>
          </cell>
        </row>
        <row r="612">
          <cell r="D612">
            <v>472.68126675</v>
          </cell>
        </row>
        <row r="612">
          <cell r="Q612">
            <v>0.01008315</v>
          </cell>
          <cell r="R612">
            <v>5.39448525</v>
          </cell>
        </row>
        <row r="613">
          <cell r="D613">
            <v>467.6632191</v>
          </cell>
        </row>
        <row r="613">
          <cell r="Q613">
            <v>0</v>
          </cell>
          <cell r="R613">
            <v>19.46384055</v>
          </cell>
        </row>
        <row r="614">
          <cell r="D614">
            <v>467.01453645</v>
          </cell>
        </row>
        <row r="614">
          <cell r="Q614">
            <v>0</v>
          </cell>
          <cell r="R614">
            <v>18.40174875</v>
          </cell>
        </row>
        <row r="615">
          <cell r="D615">
            <v>454.0375224</v>
          </cell>
        </row>
        <row r="615">
          <cell r="Q615">
            <v>0</v>
          </cell>
          <cell r="R615">
            <v>90.7416279</v>
          </cell>
        </row>
        <row r="616">
          <cell r="D616">
            <v>447.7658031</v>
          </cell>
        </row>
        <row r="616">
          <cell r="Q616">
            <v>0</v>
          </cell>
          <cell r="R616">
            <v>97.13770605</v>
          </cell>
        </row>
        <row r="617">
          <cell r="D617">
            <v>378.12148605</v>
          </cell>
        </row>
        <row r="617">
          <cell r="Q617">
            <v>0</v>
          </cell>
          <cell r="R617">
            <v>48.7957239</v>
          </cell>
        </row>
        <row r="618">
          <cell r="D618">
            <v>331.0029261</v>
          </cell>
        </row>
        <row r="618">
          <cell r="Q618">
            <v>0</v>
          </cell>
          <cell r="R618">
            <v>14.4794034</v>
          </cell>
        </row>
        <row r="619">
          <cell r="D619">
            <v>312.1205472</v>
          </cell>
        </row>
        <row r="619">
          <cell r="Q619">
            <v>0</v>
          </cell>
          <cell r="R619">
            <v>24.4953324</v>
          </cell>
        </row>
        <row r="620">
          <cell r="D620">
            <v>305.9294931</v>
          </cell>
        </row>
        <row r="620">
          <cell r="Q620">
            <v>0</v>
          </cell>
          <cell r="R620">
            <v>30.8006622</v>
          </cell>
        </row>
        <row r="621">
          <cell r="D621">
            <v>289.97458875</v>
          </cell>
        </row>
        <row r="621">
          <cell r="Q621">
            <v>0</v>
          </cell>
          <cell r="R621">
            <v>23.460129</v>
          </cell>
        </row>
        <row r="622">
          <cell r="D622">
            <v>287.98484715</v>
          </cell>
        </row>
        <row r="622">
          <cell r="Q622">
            <v>0</v>
          </cell>
          <cell r="R622">
            <v>25.79605875</v>
          </cell>
        </row>
        <row r="623">
          <cell r="D623">
            <v>292.60965195</v>
          </cell>
        </row>
        <row r="623">
          <cell r="Q623">
            <v>0.067221</v>
          </cell>
          <cell r="R623">
            <v>0.3495492</v>
          </cell>
        </row>
        <row r="624">
          <cell r="D624">
            <v>303.7582548</v>
          </cell>
        </row>
        <row r="624">
          <cell r="Q624">
            <v>3.2131638</v>
          </cell>
          <cell r="R624">
            <v>0</v>
          </cell>
        </row>
        <row r="625">
          <cell r="D625">
            <v>309.26029365</v>
          </cell>
        </row>
        <row r="625">
          <cell r="Q625">
            <v>16.7649174</v>
          </cell>
          <cell r="R625">
            <v>0</v>
          </cell>
        </row>
        <row r="626">
          <cell r="D626">
            <v>345.65374305</v>
          </cell>
        </row>
        <row r="626">
          <cell r="Q626">
            <v>21.99135015</v>
          </cell>
          <cell r="R626">
            <v>0</v>
          </cell>
        </row>
        <row r="627">
          <cell r="D627">
            <v>408.98936925</v>
          </cell>
        </row>
        <row r="627">
          <cell r="Q627">
            <v>14.3920161</v>
          </cell>
          <cell r="R627">
            <v>0</v>
          </cell>
        </row>
        <row r="628">
          <cell r="D628">
            <v>425.3475996</v>
          </cell>
        </row>
        <row r="628">
          <cell r="Q628">
            <v>16.8657489</v>
          </cell>
          <cell r="R628">
            <v>0</v>
          </cell>
        </row>
        <row r="629">
          <cell r="D629">
            <v>433.01415465</v>
          </cell>
        </row>
        <row r="629">
          <cell r="Q629">
            <v>8.7185637</v>
          </cell>
          <cell r="R629">
            <v>0</v>
          </cell>
        </row>
        <row r="630">
          <cell r="D630">
            <v>434.47285035</v>
          </cell>
        </row>
        <row r="630">
          <cell r="Q630">
            <v>0.7864857</v>
          </cell>
          <cell r="R630">
            <v>0.38652075</v>
          </cell>
        </row>
        <row r="631">
          <cell r="D631">
            <v>427.09198455</v>
          </cell>
        </row>
        <row r="631">
          <cell r="Q631">
            <v>0</v>
          </cell>
          <cell r="R631">
            <v>18.1698363</v>
          </cell>
        </row>
        <row r="632">
          <cell r="D632">
            <v>419.96655855</v>
          </cell>
        </row>
        <row r="632">
          <cell r="Q632">
            <v>0</v>
          </cell>
          <cell r="R632">
            <v>20.32426935</v>
          </cell>
        </row>
        <row r="633">
          <cell r="D633">
            <v>415.5266115</v>
          </cell>
        </row>
        <row r="633">
          <cell r="Q633">
            <v>0</v>
          </cell>
          <cell r="R633">
            <v>16.55989335</v>
          </cell>
        </row>
        <row r="634">
          <cell r="D634">
            <v>427.66336305</v>
          </cell>
        </row>
        <row r="634">
          <cell r="Q634">
            <v>0.76295835</v>
          </cell>
          <cell r="R634">
            <v>0.5713785</v>
          </cell>
        </row>
        <row r="635">
          <cell r="D635">
            <v>454.6089009</v>
          </cell>
        </row>
        <row r="635">
          <cell r="Q635">
            <v>18.49585815</v>
          </cell>
          <cell r="R635">
            <v>0</v>
          </cell>
        </row>
        <row r="636">
          <cell r="D636">
            <v>478.9765134</v>
          </cell>
        </row>
        <row r="636">
          <cell r="Q636">
            <v>0.10419255</v>
          </cell>
          <cell r="R636">
            <v>1.4452515</v>
          </cell>
        </row>
        <row r="637">
          <cell r="D637">
            <v>458.51107995</v>
          </cell>
        </row>
        <row r="637">
          <cell r="Q637">
            <v>0</v>
          </cell>
          <cell r="R637">
            <v>23.6685141</v>
          </cell>
        </row>
        <row r="638">
          <cell r="D638">
            <v>450.24289695</v>
          </cell>
        </row>
        <row r="638">
          <cell r="Q638">
            <v>0</v>
          </cell>
          <cell r="R638">
            <v>28.031157</v>
          </cell>
        </row>
        <row r="639">
          <cell r="D639">
            <v>435.4173054</v>
          </cell>
        </row>
        <row r="639">
          <cell r="Q639">
            <v>0</v>
          </cell>
          <cell r="R639">
            <v>45.9926082</v>
          </cell>
        </row>
        <row r="640">
          <cell r="D640">
            <v>413.2948743</v>
          </cell>
        </row>
        <row r="640">
          <cell r="Q640">
            <v>0</v>
          </cell>
          <cell r="R640">
            <v>44.4734136</v>
          </cell>
        </row>
        <row r="641">
          <cell r="D641">
            <v>355.9150287</v>
          </cell>
        </row>
        <row r="641">
          <cell r="Q641">
            <v>0</v>
          </cell>
          <cell r="R641">
            <v>39.8754972</v>
          </cell>
        </row>
        <row r="642">
          <cell r="D642">
            <v>313.6195755</v>
          </cell>
        </row>
        <row r="642">
          <cell r="Q642">
            <v>0</v>
          </cell>
          <cell r="R642">
            <v>33.02903835</v>
          </cell>
        </row>
        <row r="643">
          <cell r="D643">
            <v>302.0441193</v>
          </cell>
        </row>
        <row r="643">
          <cell r="Q643">
            <v>0</v>
          </cell>
          <cell r="R643">
            <v>9.3168306</v>
          </cell>
        </row>
        <row r="644">
          <cell r="D644">
            <v>283.3566813</v>
          </cell>
        </row>
        <row r="644">
          <cell r="Q644">
            <v>0</v>
          </cell>
          <cell r="R644">
            <v>9.7201566</v>
          </cell>
        </row>
        <row r="645">
          <cell r="D645">
            <v>273.9390192</v>
          </cell>
        </row>
        <row r="645">
          <cell r="Q645">
            <v>0</v>
          </cell>
          <cell r="R645">
            <v>24.4886103</v>
          </cell>
        </row>
        <row r="646">
          <cell r="D646">
            <v>266.74973325</v>
          </cell>
        </row>
        <row r="646">
          <cell r="Q646">
            <v>0</v>
          </cell>
          <cell r="R646">
            <v>16.1128737</v>
          </cell>
        </row>
        <row r="647">
          <cell r="D647">
            <v>268.4672298</v>
          </cell>
        </row>
        <row r="647">
          <cell r="Q647">
            <v>0</v>
          </cell>
          <cell r="R647">
            <v>12.0392811</v>
          </cell>
        </row>
        <row r="648">
          <cell r="D648">
            <v>288.42850575</v>
          </cell>
        </row>
        <row r="648">
          <cell r="Q648">
            <v>0.02352735</v>
          </cell>
          <cell r="R648">
            <v>0.97134345</v>
          </cell>
        </row>
        <row r="649">
          <cell r="D649">
            <v>297.990693</v>
          </cell>
        </row>
        <row r="649">
          <cell r="Q649">
            <v>11.5216794</v>
          </cell>
          <cell r="R649">
            <v>0</v>
          </cell>
        </row>
        <row r="650">
          <cell r="D650">
            <v>299.80566</v>
          </cell>
        </row>
        <row r="650">
          <cell r="Q650">
            <v>15.9851538</v>
          </cell>
          <cell r="R650">
            <v>0</v>
          </cell>
        </row>
        <row r="651">
          <cell r="D651">
            <v>313.3103589</v>
          </cell>
        </row>
        <row r="651">
          <cell r="Q651">
            <v>41.7106305</v>
          </cell>
          <cell r="R651">
            <v>0</v>
          </cell>
        </row>
        <row r="652">
          <cell r="D652">
            <v>354.3017247</v>
          </cell>
        </row>
        <row r="652">
          <cell r="Q652">
            <v>22.3913151</v>
          </cell>
          <cell r="R652">
            <v>0</v>
          </cell>
        </row>
        <row r="653">
          <cell r="D653">
            <v>364.93272585</v>
          </cell>
        </row>
        <row r="653">
          <cell r="Q653">
            <v>14.8020642</v>
          </cell>
          <cell r="R653">
            <v>0</v>
          </cell>
        </row>
        <row r="654">
          <cell r="D654">
            <v>368.6668524</v>
          </cell>
        </row>
        <row r="654">
          <cell r="Q654">
            <v>11.66620455</v>
          </cell>
          <cell r="R654">
            <v>0</v>
          </cell>
        </row>
        <row r="655">
          <cell r="D655">
            <v>368.438301</v>
          </cell>
        </row>
        <row r="655">
          <cell r="Q655">
            <v>0.39324285</v>
          </cell>
          <cell r="R655">
            <v>0.33274395</v>
          </cell>
        </row>
        <row r="656">
          <cell r="D656">
            <v>366.4351152</v>
          </cell>
        </row>
        <row r="656">
          <cell r="Q656">
            <v>0.12435885</v>
          </cell>
          <cell r="R656">
            <v>0.6385995</v>
          </cell>
        </row>
        <row r="657">
          <cell r="D657">
            <v>362.78837595</v>
          </cell>
        </row>
        <row r="657">
          <cell r="Q657">
            <v>0.1814967</v>
          </cell>
          <cell r="R657">
            <v>0.8268183</v>
          </cell>
        </row>
        <row r="658">
          <cell r="D658">
            <v>372.5186157</v>
          </cell>
        </row>
        <row r="658">
          <cell r="Q658">
            <v>35.17338825</v>
          </cell>
          <cell r="R658">
            <v>0</v>
          </cell>
        </row>
        <row r="659">
          <cell r="D659">
            <v>444.23333955</v>
          </cell>
        </row>
        <row r="659">
          <cell r="Q659">
            <v>16.38511875</v>
          </cell>
          <cell r="R659">
            <v>0</v>
          </cell>
        </row>
        <row r="660">
          <cell r="D660">
            <v>458.6354388</v>
          </cell>
        </row>
        <row r="660">
          <cell r="Q660">
            <v>4.77605205</v>
          </cell>
          <cell r="R660">
            <v>0</v>
          </cell>
        </row>
        <row r="661">
          <cell r="D661">
            <v>453.7820826</v>
          </cell>
        </row>
        <row r="661">
          <cell r="Q661">
            <v>0</v>
          </cell>
          <cell r="R661">
            <v>71.23745475</v>
          </cell>
        </row>
        <row r="662">
          <cell r="D662">
            <v>447.8397462</v>
          </cell>
        </row>
        <row r="662">
          <cell r="Q662">
            <v>0</v>
          </cell>
          <cell r="R662">
            <v>67.0395033</v>
          </cell>
        </row>
        <row r="663">
          <cell r="D663">
            <v>426.6247986</v>
          </cell>
        </row>
        <row r="663">
          <cell r="Q663">
            <v>0</v>
          </cell>
          <cell r="R663">
            <v>65.3657004</v>
          </cell>
        </row>
        <row r="664">
          <cell r="D664">
            <v>367.4703186</v>
          </cell>
        </row>
        <row r="664">
          <cell r="Q664">
            <v>0</v>
          </cell>
          <cell r="R664">
            <v>30.9687147</v>
          </cell>
        </row>
        <row r="665">
          <cell r="D665">
            <v>340.53822495</v>
          </cell>
        </row>
        <row r="665">
          <cell r="Q665">
            <v>0</v>
          </cell>
          <cell r="R665">
            <v>11.8779507</v>
          </cell>
        </row>
        <row r="666">
          <cell r="D666">
            <v>305.98663095</v>
          </cell>
        </row>
        <row r="666">
          <cell r="Q666">
            <v>0.2890503</v>
          </cell>
          <cell r="R666">
            <v>0.1814967</v>
          </cell>
        </row>
        <row r="667">
          <cell r="D667">
            <v>289.15449255</v>
          </cell>
        </row>
        <row r="667">
          <cell r="Q667">
            <v>0</v>
          </cell>
          <cell r="R667">
            <v>6.2044983</v>
          </cell>
        </row>
        <row r="668">
          <cell r="D668">
            <v>272.5677108</v>
          </cell>
        </row>
        <row r="668">
          <cell r="Q668">
            <v>0</v>
          </cell>
          <cell r="R668">
            <v>10.57050225</v>
          </cell>
        </row>
        <row r="669">
          <cell r="D669">
            <v>260.8443684</v>
          </cell>
        </row>
        <row r="669">
          <cell r="Q669">
            <v>0</v>
          </cell>
          <cell r="R669">
            <v>7.37750475</v>
          </cell>
        </row>
        <row r="670">
          <cell r="D670">
            <v>257.03629875</v>
          </cell>
        </row>
        <row r="670">
          <cell r="Q670">
            <v>0</v>
          </cell>
          <cell r="R670">
            <v>10.59739065</v>
          </cell>
        </row>
        <row r="671">
          <cell r="D671">
            <v>274.9137237</v>
          </cell>
        </row>
        <row r="671">
          <cell r="Q671">
            <v>0</v>
          </cell>
          <cell r="R671">
            <v>2.957724</v>
          </cell>
        </row>
        <row r="672">
          <cell r="D672">
            <v>295.3220193</v>
          </cell>
        </row>
        <row r="672">
          <cell r="Q672">
            <v>19.14117975</v>
          </cell>
          <cell r="R672">
            <v>0</v>
          </cell>
        </row>
        <row r="673">
          <cell r="D673">
            <v>314.63125155</v>
          </cell>
        </row>
        <row r="673">
          <cell r="Q673">
            <v>47.1824199</v>
          </cell>
          <cell r="R673">
            <v>0</v>
          </cell>
        </row>
        <row r="674">
          <cell r="D674">
            <v>384.2016255</v>
          </cell>
        </row>
        <row r="674">
          <cell r="Q674">
            <v>51.54170175</v>
          </cell>
          <cell r="R674">
            <v>0</v>
          </cell>
        </row>
        <row r="675">
          <cell r="D675">
            <v>449.62446375</v>
          </cell>
        </row>
        <row r="675">
          <cell r="Q675">
            <v>22.05184905</v>
          </cell>
          <cell r="R675">
            <v>0.00336105</v>
          </cell>
        </row>
        <row r="676">
          <cell r="D676">
            <v>458.94129435</v>
          </cell>
        </row>
        <row r="676">
          <cell r="Q676">
            <v>11.75359185</v>
          </cell>
          <cell r="R676">
            <v>0</v>
          </cell>
        </row>
        <row r="677">
          <cell r="D677">
            <v>461.0553948</v>
          </cell>
        </row>
        <row r="677">
          <cell r="Q677">
            <v>0.54785115</v>
          </cell>
          <cell r="R677">
            <v>1.40827995</v>
          </cell>
        </row>
        <row r="678">
          <cell r="D678">
            <v>461.1495042</v>
          </cell>
        </row>
        <row r="678">
          <cell r="Q678">
            <v>0.0470547</v>
          </cell>
          <cell r="R678">
            <v>5.03821395</v>
          </cell>
        </row>
        <row r="679">
          <cell r="D679">
            <v>459.4891455</v>
          </cell>
        </row>
        <row r="679">
          <cell r="Q679">
            <v>0</v>
          </cell>
          <cell r="R679">
            <v>47.7000216</v>
          </cell>
        </row>
        <row r="680">
          <cell r="D680">
            <v>460.1882439</v>
          </cell>
        </row>
        <row r="680">
          <cell r="Q680">
            <v>0</v>
          </cell>
          <cell r="R680">
            <v>58.34446695</v>
          </cell>
        </row>
        <row r="681">
          <cell r="D681">
            <v>460.4302395</v>
          </cell>
        </row>
        <row r="681">
          <cell r="Q681">
            <v>0</v>
          </cell>
          <cell r="R681">
            <v>76.4504433</v>
          </cell>
        </row>
        <row r="682">
          <cell r="D682">
            <v>460.68231825</v>
          </cell>
        </row>
        <row r="682">
          <cell r="Q682">
            <v>0</v>
          </cell>
          <cell r="R682">
            <v>74.29601025</v>
          </cell>
        </row>
        <row r="683">
          <cell r="D683">
            <v>465.17940315</v>
          </cell>
        </row>
        <row r="683">
          <cell r="Q683">
            <v>0</v>
          </cell>
          <cell r="R683">
            <v>71.15006745</v>
          </cell>
        </row>
        <row r="684">
          <cell r="D684">
            <v>465.77094795</v>
          </cell>
        </row>
        <row r="684">
          <cell r="Q684">
            <v>0</v>
          </cell>
          <cell r="R684">
            <v>66.90170025</v>
          </cell>
        </row>
        <row r="685">
          <cell r="D685">
            <v>459.64039275</v>
          </cell>
        </row>
        <row r="685">
          <cell r="Q685">
            <v>0</v>
          </cell>
          <cell r="R685">
            <v>75.421962</v>
          </cell>
        </row>
        <row r="686">
          <cell r="D686">
            <v>455.6575485</v>
          </cell>
        </row>
        <row r="686">
          <cell r="Q686">
            <v>0</v>
          </cell>
          <cell r="R686">
            <v>69.09982695</v>
          </cell>
        </row>
        <row r="687">
          <cell r="D687">
            <v>445.8432825</v>
          </cell>
        </row>
        <row r="687">
          <cell r="Q687">
            <v>0</v>
          </cell>
          <cell r="R687">
            <v>49.1519952</v>
          </cell>
        </row>
        <row r="688">
          <cell r="D688">
            <v>434.91650895</v>
          </cell>
        </row>
        <row r="688">
          <cell r="Q688">
            <v>0</v>
          </cell>
          <cell r="R688">
            <v>77.0150997</v>
          </cell>
        </row>
        <row r="689">
          <cell r="D689">
            <v>348.32913885</v>
          </cell>
        </row>
        <row r="689">
          <cell r="Q689">
            <v>0</v>
          </cell>
          <cell r="R689">
            <v>86.3722629</v>
          </cell>
        </row>
        <row r="690">
          <cell r="D690">
            <v>317.21926005</v>
          </cell>
        </row>
        <row r="690">
          <cell r="Q690">
            <v>0</v>
          </cell>
          <cell r="R690">
            <v>60.7879503</v>
          </cell>
        </row>
        <row r="691">
          <cell r="D691">
            <v>289.1645757</v>
          </cell>
        </row>
        <row r="691">
          <cell r="Q691">
            <v>0</v>
          </cell>
          <cell r="R691">
            <v>68.4108117</v>
          </cell>
        </row>
        <row r="692">
          <cell r="D692">
            <v>268.46386875</v>
          </cell>
        </row>
        <row r="692">
          <cell r="Q692">
            <v>0</v>
          </cell>
          <cell r="R692">
            <v>31.53001005</v>
          </cell>
        </row>
        <row r="693">
          <cell r="D693">
            <v>239.1387075</v>
          </cell>
        </row>
        <row r="693">
          <cell r="Q693">
            <v>0</v>
          </cell>
          <cell r="R693">
            <v>13.38706215</v>
          </cell>
        </row>
        <row r="694">
          <cell r="D694">
            <v>232.72918515</v>
          </cell>
        </row>
        <row r="694">
          <cell r="Q694">
            <v>1.60994295</v>
          </cell>
          <cell r="R694">
            <v>0.03697155</v>
          </cell>
        </row>
        <row r="695">
          <cell r="D695">
            <v>240.987285</v>
          </cell>
        </row>
        <row r="695">
          <cell r="Q695">
            <v>7.8312465</v>
          </cell>
          <cell r="R695">
            <v>0</v>
          </cell>
        </row>
        <row r="696">
          <cell r="D696">
            <v>292.1357439</v>
          </cell>
        </row>
        <row r="696">
          <cell r="Q696">
            <v>2.62498005</v>
          </cell>
          <cell r="R696">
            <v>0</v>
          </cell>
        </row>
        <row r="697">
          <cell r="D697">
            <v>308.89730025</v>
          </cell>
        </row>
        <row r="697">
          <cell r="Q697">
            <v>22.32073305</v>
          </cell>
          <cell r="R697">
            <v>0</v>
          </cell>
        </row>
        <row r="698">
          <cell r="D698">
            <v>340.0374285</v>
          </cell>
        </row>
        <row r="698">
          <cell r="Q698">
            <v>21.94429545</v>
          </cell>
          <cell r="R698">
            <v>0</v>
          </cell>
        </row>
        <row r="699">
          <cell r="D699">
            <v>415.19386755</v>
          </cell>
        </row>
        <row r="699">
          <cell r="Q699">
            <v>16.90272045</v>
          </cell>
          <cell r="R699">
            <v>0</v>
          </cell>
        </row>
        <row r="700">
          <cell r="D700">
            <v>433.6964478</v>
          </cell>
        </row>
        <row r="700">
          <cell r="Q700">
            <v>0.19830195</v>
          </cell>
          <cell r="R700">
            <v>5.3642358</v>
          </cell>
        </row>
        <row r="701">
          <cell r="D701">
            <v>443.74262625</v>
          </cell>
        </row>
        <row r="701">
          <cell r="Q701">
            <v>0</v>
          </cell>
          <cell r="R701">
            <v>54.99686115</v>
          </cell>
        </row>
        <row r="702">
          <cell r="D702">
            <v>455.88946095</v>
          </cell>
        </row>
        <row r="702">
          <cell r="Q702">
            <v>0</v>
          </cell>
          <cell r="R702">
            <v>68.3435907</v>
          </cell>
        </row>
        <row r="703">
          <cell r="D703">
            <v>447.9204114</v>
          </cell>
        </row>
        <row r="703">
          <cell r="Q703">
            <v>0</v>
          </cell>
          <cell r="R703">
            <v>40.45695885</v>
          </cell>
        </row>
        <row r="704">
          <cell r="D704">
            <v>444.86521695</v>
          </cell>
        </row>
        <row r="704">
          <cell r="Q704">
            <v>0</v>
          </cell>
          <cell r="R704">
            <v>44.09361495</v>
          </cell>
        </row>
        <row r="705">
          <cell r="D705">
            <v>443.75607045</v>
          </cell>
        </row>
        <row r="705">
          <cell r="Q705">
            <v>0</v>
          </cell>
          <cell r="R705">
            <v>81.7004034</v>
          </cell>
        </row>
        <row r="706">
          <cell r="D706">
            <v>439.24554135</v>
          </cell>
        </row>
        <row r="706">
          <cell r="Q706">
            <v>0</v>
          </cell>
          <cell r="R706">
            <v>75.6706797</v>
          </cell>
        </row>
        <row r="707">
          <cell r="D707">
            <v>452.9687085</v>
          </cell>
        </row>
        <row r="707">
          <cell r="Q707">
            <v>0</v>
          </cell>
          <cell r="R707">
            <v>73.1902248</v>
          </cell>
        </row>
        <row r="708">
          <cell r="D708">
            <v>456.43059</v>
          </cell>
        </row>
        <row r="708">
          <cell r="Q708">
            <v>0</v>
          </cell>
          <cell r="R708">
            <v>82.00962</v>
          </cell>
        </row>
        <row r="709">
          <cell r="D709">
            <v>450.2126475</v>
          </cell>
        </row>
        <row r="709">
          <cell r="Q709">
            <v>0</v>
          </cell>
          <cell r="R709">
            <v>145.2040821</v>
          </cell>
        </row>
        <row r="710">
          <cell r="D710">
            <v>454.28960115</v>
          </cell>
        </row>
        <row r="710">
          <cell r="Q710">
            <v>0</v>
          </cell>
          <cell r="R710">
            <v>145.9905678</v>
          </cell>
        </row>
        <row r="711">
          <cell r="D711">
            <v>430.52025555</v>
          </cell>
        </row>
        <row r="711">
          <cell r="Q711">
            <v>0</v>
          </cell>
          <cell r="R711">
            <v>252.77448735</v>
          </cell>
        </row>
        <row r="712">
          <cell r="D712">
            <v>416.45762235</v>
          </cell>
        </row>
        <row r="712">
          <cell r="Q712">
            <v>0</v>
          </cell>
          <cell r="R712">
            <v>248.26395825</v>
          </cell>
        </row>
        <row r="713">
          <cell r="D713">
            <v>343.59005835</v>
          </cell>
        </row>
        <row r="713">
          <cell r="Q713">
            <v>0</v>
          </cell>
          <cell r="R713">
            <v>232.62835365</v>
          </cell>
        </row>
        <row r="714">
          <cell r="D714">
            <v>315.0782712</v>
          </cell>
        </row>
        <row r="714">
          <cell r="Q714">
            <v>0</v>
          </cell>
          <cell r="R714">
            <v>186.9348789</v>
          </cell>
        </row>
        <row r="715">
          <cell r="D715">
            <v>271.8484461</v>
          </cell>
        </row>
        <row r="715">
          <cell r="Q715">
            <v>0.67221</v>
          </cell>
          <cell r="R715">
            <v>0.02352735</v>
          </cell>
        </row>
        <row r="716">
          <cell r="D716">
            <v>239.5420335</v>
          </cell>
        </row>
        <row r="716">
          <cell r="Q716">
            <v>21.9947112</v>
          </cell>
          <cell r="R716">
            <v>0</v>
          </cell>
        </row>
        <row r="717">
          <cell r="D717">
            <v>183.1368924</v>
          </cell>
        </row>
        <row r="717">
          <cell r="Q717">
            <v>57.65209065</v>
          </cell>
          <cell r="R717">
            <v>0</v>
          </cell>
        </row>
        <row r="718">
          <cell r="D718">
            <v>191.81176245</v>
          </cell>
        </row>
        <row r="718">
          <cell r="Q718">
            <v>49.86117675</v>
          </cell>
          <cell r="R718">
            <v>0</v>
          </cell>
        </row>
        <row r="719">
          <cell r="D719">
            <v>211.2823251</v>
          </cell>
        </row>
        <row r="719">
          <cell r="Q719">
            <v>61.67190645</v>
          </cell>
          <cell r="R719">
            <v>0</v>
          </cell>
        </row>
        <row r="720">
          <cell r="D720">
            <v>277.49164905</v>
          </cell>
        </row>
        <row r="720">
          <cell r="Q720">
            <v>31.30818075</v>
          </cell>
          <cell r="R720">
            <v>0</v>
          </cell>
        </row>
        <row r="721">
          <cell r="D721">
            <v>297.85961205</v>
          </cell>
        </row>
        <row r="721">
          <cell r="Q721">
            <v>32.23583055</v>
          </cell>
          <cell r="R721">
            <v>0</v>
          </cell>
        </row>
        <row r="722">
          <cell r="D722">
            <v>342.66240855</v>
          </cell>
        </row>
        <row r="722">
          <cell r="Q722">
            <v>32.21566425</v>
          </cell>
          <cell r="R722">
            <v>0</v>
          </cell>
        </row>
        <row r="723">
          <cell r="D723">
            <v>400.6304379</v>
          </cell>
        </row>
        <row r="723">
          <cell r="Q723">
            <v>31.01913045</v>
          </cell>
          <cell r="R723">
            <v>0</v>
          </cell>
        </row>
        <row r="724">
          <cell r="D724">
            <v>410.94550035</v>
          </cell>
        </row>
        <row r="724">
          <cell r="Q724">
            <v>17.9345628</v>
          </cell>
          <cell r="R724">
            <v>0</v>
          </cell>
        </row>
        <row r="725">
          <cell r="D725">
            <v>413.08985025</v>
          </cell>
        </row>
        <row r="725">
          <cell r="Q725">
            <v>5.73059025</v>
          </cell>
          <cell r="R725">
            <v>0.02352735</v>
          </cell>
        </row>
        <row r="726">
          <cell r="D726">
            <v>413.98388955</v>
          </cell>
        </row>
        <row r="726">
          <cell r="Q726">
            <v>2.59136955</v>
          </cell>
          <cell r="R726">
            <v>0.15796935</v>
          </cell>
        </row>
        <row r="727">
          <cell r="D727">
            <v>417.5835741</v>
          </cell>
        </row>
        <row r="727">
          <cell r="Q727">
            <v>0</v>
          </cell>
          <cell r="R727">
            <v>22.01151645</v>
          </cell>
        </row>
        <row r="728">
          <cell r="D728">
            <v>416.4744276</v>
          </cell>
        </row>
        <row r="728">
          <cell r="Q728">
            <v>0</v>
          </cell>
          <cell r="R728">
            <v>24.7642164</v>
          </cell>
        </row>
        <row r="729">
          <cell r="D729">
            <v>411.9571764</v>
          </cell>
        </row>
        <row r="729">
          <cell r="Q729">
            <v>22.85850105</v>
          </cell>
          <cell r="R729">
            <v>0</v>
          </cell>
        </row>
        <row r="730">
          <cell r="D730">
            <v>402.8823414</v>
          </cell>
        </row>
        <row r="730">
          <cell r="Q730">
            <v>30.9485484</v>
          </cell>
          <cell r="R730">
            <v>0</v>
          </cell>
        </row>
        <row r="731">
          <cell r="D731">
            <v>408.46504545</v>
          </cell>
        </row>
        <row r="731">
          <cell r="Q731">
            <v>0.43357545</v>
          </cell>
          <cell r="R731">
            <v>0.8268183</v>
          </cell>
        </row>
        <row r="732">
          <cell r="D732">
            <v>422.52095655</v>
          </cell>
        </row>
        <row r="732">
          <cell r="Q732">
            <v>0</v>
          </cell>
          <cell r="R732">
            <v>16.47922815</v>
          </cell>
        </row>
        <row r="733">
          <cell r="D733">
            <v>418.2154515</v>
          </cell>
        </row>
        <row r="733">
          <cell r="Q733">
            <v>18.2437794</v>
          </cell>
          <cell r="R733">
            <v>0</v>
          </cell>
        </row>
        <row r="734">
          <cell r="D734">
            <v>426.0198096</v>
          </cell>
        </row>
        <row r="734">
          <cell r="Q734">
            <v>12.31824825</v>
          </cell>
          <cell r="R734">
            <v>0</v>
          </cell>
        </row>
        <row r="735">
          <cell r="D735">
            <v>418.08437055</v>
          </cell>
        </row>
        <row r="735">
          <cell r="Q735">
            <v>6.654879</v>
          </cell>
          <cell r="R735">
            <v>0.12435885</v>
          </cell>
        </row>
        <row r="736">
          <cell r="D736">
            <v>401.8068054</v>
          </cell>
        </row>
        <row r="736">
          <cell r="Q736">
            <v>10.2579246</v>
          </cell>
          <cell r="R736">
            <v>0</v>
          </cell>
        </row>
        <row r="737">
          <cell r="D737">
            <v>350.3424078</v>
          </cell>
        </row>
        <row r="737">
          <cell r="Q737">
            <v>0</v>
          </cell>
          <cell r="R737">
            <v>21.1208382</v>
          </cell>
        </row>
        <row r="738">
          <cell r="D738">
            <v>313.89182055</v>
          </cell>
        </row>
        <row r="738">
          <cell r="Q738">
            <v>0</v>
          </cell>
          <cell r="R738">
            <v>31.50984375</v>
          </cell>
        </row>
        <row r="739">
          <cell r="D739">
            <v>283.58187165</v>
          </cell>
        </row>
        <row r="739">
          <cell r="Q739">
            <v>0</v>
          </cell>
          <cell r="R739">
            <v>21.93757335</v>
          </cell>
        </row>
        <row r="740">
          <cell r="D740">
            <v>259.36214535</v>
          </cell>
        </row>
        <row r="740">
          <cell r="Q740">
            <v>0.50751855</v>
          </cell>
          <cell r="R740">
            <v>0.01008315</v>
          </cell>
        </row>
        <row r="741">
          <cell r="D741">
            <v>228.9345597</v>
          </cell>
        </row>
        <row r="741">
          <cell r="Q741">
            <v>0</v>
          </cell>
          <cell r="R741">
            <v>3.3341616</v>
          </cell>
        </row>
        <row r="742">
          <cell r="D742">
            <v>200.27488635</v>
          </cell>
        </row>
        <row r="742">
          <cell r="Q742">
            <v>28.25634735</v>
          </cell>
          <cell r="R742">
            <v>0</v>
          </cell>
        </row>
        <row r="743">
          <cell r="D743">
            <v>217.44312975</v>
          </cell>
        </row>
        <row r="743">
          <cell r="Q743">
            <v>47.88487935</v>
          </cell>
          <cell r="R743">
            <v>0</v>
          </cell>
        </row>
        <row r="744">
          <cell r="D744">
            <v>260.0175501</v>
          </cell>
        </row>
        <row r="744">
          <cell r="Q744">
            <v>17.5850136</v>
          </cell>
          <cell r="R744">
            <v>0</v>
          </cell>
        </row>
        <row r="745">
          <cell r="D745">
            <v>276.77910645</v>
          </cell>
        </row>
        <row r="745">
          <cell r="Q745">
            <v>22.34089935</v>
          </cell>
          <cell r="R745">
            <v>0</v>
          </cell>
        </row>
        <row r="746">
          <cell r="D746">
            <v>300.41401005</v>
          </cell>
        </row>
        <row r="746">
          <cell r="Q746">
            <v>11.95525485</v>
          </cell>
          <cell r="R746">
            <v>0</v>
          </cell>
        </row>
        <row r="747">
          <cell r="D747">
            <v>310.74587775</v>
          </cell>
        </row>
        <row r="747">
          <cell r="Q747">
            <v>17.1077445</v>
          </cell>
          <cell r="R747">
            <v>0</v>
          </cell>
        </row>
        <row r="748">
          <cell r="D748">
            <v>318.9367566</v>
          </cell>
        </row>
        <row r="748">
          <cell r="Q748">
            <v>19.8436392</v>
          </cell>
          <cell r="R748">
            <v>0</v>
          </cell>
        </row>
        <row r="749">
          <cell r="D749">
            <v>321.6457629</v>
          </cell>
        </row>
        <row r="749">
          <cell r="Q749">
            <v>0.0336105</v>
          </cell>
          <cell r="R749">
            <v>1.3376979</v>
          </cell>
        </row>
        <row r="750">
          <cell r="D750">
            <v>319.6627434</v>
          </cell>
        </row>
        <row r="750">
          <cell r="Q750">
            <v>0</v>
          </cell>
          <cell r="R750">
            <v>2.3796234</v>
          </cell>
        </row>
        <row r="751">
          <cell r="D751">
            <v>321.36007365</v>
          </cell>
        </row>
        <row r="751">
          <cell r="Q751">
            <v>0</v>
          </cell>
          <cell r="R751">
            <v>28.84789215</v>
          </cell>
        </row>
        <row r="752">
          <cell r="D752">
            <v>316.71510255</v>
          </cell>
        </row>
        <row r="752">
          <cell r="Q752">
            <v>0</v>
          </cell>
          <cell r="R752">
            <v>29.02266675</v>
          </cell>
        </row>
        <row r="753">
          <cell r="D753">
            <v>315.02785545</v>
          </cell>
        </row>
        <row r="753">
          <cell r="Q753">
            <v>0</v>
          </cell>
          <cell r="R753">
            <v>56.81182815</v>
          </cell>
        </row>
        <row r="754">
          <cell r="D754">
            <v>315.2866563</v>
          </cell>
        </row>
        <row r="754">
          <cell r="Q754">
            <v>0</v>
          </cell>
          <cell r="R754">
            <v>49.5149886</v>
          </cell>
        </row>
        <row r="755">
          <cell r="D755">
            <v>331.7558013</v>
          </cell>
        </row>
        <row r="755">
          <cell r="Q755">
            <v>0</v>
          </cell>
          <cell r="R755">
            <v>52.8289839</v>
          </cell>
        </row>
        <row r="756">
          <cell r="D756">
            <v>342.28597095</v>
          </cell>
        </row>
        <row r="756">
          <cell r="Q756">
            <v>0</v>
          </cell>
          <cell r="R756">
            <v>72.1079667</v>
          </cell>
        </row>
        <row r="757">
          <cell r="D757">
            <v>336.56546385</v>
          </cell>
        </row>
        <row r="757">
          <cell r="Q757">
            <v>0</v>
          </cell>
          <cell r="R757">
            <v>71.27106525</v>
          </cell>
        </row>
        <row r="758">
          <cell r="D758">
            <v>324.82867725</v>
          </cell>
        </row>
        <row r="758">
          <cell r="Q758">
            <v>0</v>
          </cell>
          <cell r="R758">
            <v>63.7994511</v>
          </cell>
        </row>
        <row r="759">
          <cell r="D759">
            <v>322.391916</v>
          </cell>
        </row>
        <row r="759">
          <cell r="Q759">
            <v>0</v>
          </cell>
          <cell r="R759">
            <v>51.289623</v>
          </cell>
        </row>
        <row r="760">
          <cell r="D760">
            <v>325.551303</v>
          </cell>
        </row>
        <row r="760">
          <cell r="Q760">
            <v>0</v>
          </cell>
          <cell r="R760">
            <v>64.9556523</v>
          </cell>
        </row>
        <row r="761">
          <cell r="D761">
            <v>311.6567223</v>
          </cell>
        </row>
        <row r="761">
          <cell r="Q761">
            <v>0</v>
          </cell>
          <cell r="R761">
            <v>317.38731255</v>
          </cell>
        </row>
        <row r="762">
          <cell r="D762">
            <v>302.78691135</v>
          </cell>
        </row>
        <row r="762">
          <cell r="Q762">
            <v>0</v>
          </cell>
          <cell r="R762">
            <v>311.2399521</v>
          </cell>
        </row>
      </sheetData>
      <sheetData sheetId="12">
        <row r="6">
          <cell r="N6">
            <v>-0.06485787</v>
          </cell>
        </row>
        <row r="7">
          <cell r="N7">
            <v>53.66834319</v>
          </cell>
        </row>
        <row r="19">
          <cell r="D19">
            <v>285.66185571</v>
          </cell>
        </row>
        <row r="19">
          <cell r="Q19">
            <v>0</v>
          </cell>
          <cell r="R19">
            <v>21.68723634</v>
          </cell>
        </row>
        <row r="20">
          <cell r="D20">
            <v>269.93536647</v>
          </cell>
        </row>
        <row r="20">
          <cell r="Q20">
            <v>0</v>
          </cell>
          <cell r="R20">
            <v>50.60458095</v>
          </cell>
        </row>
        <row r="21">
          <cell r="D21">
            <v>257.58766341</v>
          </cell>
        </row>
        <row r="21">
          <cell r="Q21">
            <v>0</v>
          </cell>
          <cell r="R21">
            <v>31.38812061</v>
          </cell>
        </row>
        <row r="22">
          <cell r="D22">
            <v>256.63950312</v>
          </cell>
        </row>
        <row r="22">
          <cell r="Q22">
            <v>0</v>
          </cell>
          <cell r="R22">
            <v>71.47028427</v>
          </cell>
        </row>
        <row r="23">
          <cell r="D23">
            <v>266.98278915</v>
          </cell>
        </row>
        <row r="23">
          <cell r="Q23">
            <v>0.00617694</v>
          </cell>
          <cell r="R23">
            <v>1.41143079</v>
          </cell>
        </row>
        <row r="24">
          <cell r="D24">
            <v>291.37552521</v>
          </cell>
        </row>
        <row r="24">
          <cell r="Q24">
            <v>17.19660096</v>
          </cell>
          <cell r="R24">
            <v>0</v>
          </cell>
        </row>
        <row r="25">
          <cell r="D25">
            <v>320.21565807</v>
          </cell>
        </row>
        <row r="25">
          <cell r="Q25">
            <v>48.81017988</v>
          </cell>
          <cell r="R25">
            <v>0</v>
          </cell>
        </row>
        <row r="26">
          <cell r="D26">
            <v>376.93540962</v>
          </cell>
        </row>
        <row r="26">
          <cell r="Q26">
            <v>27.50282535</v>
          </cell>
          <cell r="R26">
            <v>0</v>
          </cell>
        </row>
        <row r="27">
          <cell r="D27">
            <v>431.38822419</v>
          </cell>
        </row>
        <row r="27">
          <cell r="Q27">
            <v>8.8021395</v>
          </cell>
          <cell r="R27">
            <v>0</v>
          </cell>
        </row>
        <row r="28">
          <cell r="D28">
            <v>435.82017864</v>
          </cell>
        </row>
        <row r="28">
          <cell r="Q28">
            <v>2.3163525</v>
          </cell>
          <cell r="R28">
            <v>0</v>
          </cell>
        </row>
        <row r="29">
          <cell r="D29">
            <v>437.67943758</v>
          </cell>
        </row>
        <row r="29">
          <cell r="Q29">
            <v>0</v>
          </cell>
          <cell r="R29">
            <v>8.34504594</v>
          </cell>
        </row>
        <row r="30">
          <cell r="D30">
            <v>439.55722734</v>
          </cell>
        </row>
        <row r="30">
          <cell r="Q30">
            <v>0</v>
          </cell>
          <cell r="R30">
            <v>6.95523444</v>
          </cell>
        </row>
        <row r="31">
          <cell r="D31">
            <v>439.53560805</v>
          </cell>
        </row>
        <row r="31">
          <cell r="Q31">
            <v>0</v>
          </cell>
          <cell r="R31">
            <v>2.73020748</v>
          </cell>
        </row>
        <row r="32">
          <cell r="D32">
            <v>437.98828458</v>
          </cell>
        </row>
        <row r="32">
          <cell r="Q32">
            <v>0</v>
          </cell>
          <cell r="R32">
            <v>8.52108873</v>
          </cell>
        </row>
        <row r="33">
          <cell r="D33">
            <v>438.51641295</v>
          </cell>
        </row>
        <row r="33">
          <cell r="Q33">
            <v>0</v>
          </cell>
          <cell r="R33">
            <v>17.38499763</v>
          </cell>
        </row>
        <row r="34">
          <cell r="D34">
            <v>439.32868056</v>
          </cell>
        </row>
        <row r="34">
          <cell r="Q34">
            <v>0</v>
          </cell>
          <cell r="R34">
            <v>8.27092266</v>
          </cell>
        </row>
        <row r="35">
          <cell r="D35">
            <v>443.17382571</v>
          </cell>
        </row>
        <row r="35">
          <cell r="Q35">
            <v>0</v>
          </cell>
          <cell r="R35">
            <v>39.01355304</v>
          </cell>
        </row>
        <row r="36">
          <cell r="D36">
            <v>446.08934139</v>
          </cell>
        </row>
        <row r="36">
          <cell r="Q36">
            <v>0</v>
          </cell>
          <cell r="R36">
            <v>46.65751629</v>
          </cell>
        </row>
        <row r="37">
          <cell r="D37">
            <v>441.53384814</v>
          </cell>
        </row>
        <row r="37">
          <cell r="Q37">
            <v>0</v>
          </cell>
          <cell r="R37">
            <v>51.35507916</v>
          </cell>
        </row>
        <row r="38">
          <cell r="D38">
            <v>435.24572322</v>
          </cell>
        </row>
        <row r="38">
          <cell r="Q38">
            <v>0</v>
          </cell>
          <cell r="R38">
            <v>57.43318812</v>
          </cell>
        </row>
        <row r="39">
          <cell r="D39">
            <v>433.51618002</v>
          </cell>
        </row>
        <row r="39">
          <cell r="Q39">
            <v>0</v>
          </cell>
          <cell r="R39">
            <v>74.51551569</v>
          </cell>
        </row>
        <row r="40">
          <cell r="D40">
            <v>423.43232547</v>
          </cell>
        </row>
        <row r="40">
          <cell r="Q40">
            <v>0</v>
          </cell>
          <cell r="R40">
            <v>70.67345901</v>
          </cell>
        </row>
        <row r="41">
          <cell r="D41">
            <v>379.7582712</v>
          </cell>
        </row>
        <row r="41">
          <cell r="Q41">
            <v>0</v>
          </cell>
          <cell r="R41">
            <v>76.98011475</v>
          </cell>
        </row>
        <row r="42">
          <cell r="D42">
            <v>325.09852914</v>
          </cell>
        </row>
        <row r="42">
          <cell r="Q42">
            <v>0</v>
          </cell>
          <cell r="R42">
            <v>49.81084416</v>
          </cell>
        </row>
        <row r="43">
          <cell r="D43">
            <v>285.1584351</v>
          </cell>
        </row>
        <row r="43">
          <cell r="Q43">
            <v>0</v>
          </cell>
          <cell r="R43">
            <v>74.31785361</v>
          </cell>
        </row>
        <row r="44">
          <cell r="D44">
            <v>260.88614937</v>
          </cell>
        </row>
        <row r="44">
          <cell r="Q44">
            <v>0</v>
          </cell>
          <cell r="R44">
            <v>63.09435363</v>
          </cell>
        </row>
        <row r="45">
          <cell r="D45">
            <v>248.69904675</v>
          </cell>
        </row>
        <row r="45">
          <cell r="Q45">
            <v>0.01235388</v>
          </cell>
          <cell r="R45">
            <v>1.68012768</v>
          </cell>
        </row>
        <row r="46">
          <cell r="D46">
            <v>241.12302984</v>
          </cell>
        </row>
        <row r="46">
          <cell r="Q46">
            <v>10.53785964</v>
          </cell>
          <cell r="R46">
            <v>0</v>
          </cell>
        </row>
        <row r="47">
          <cell r="D47">
            <v>263.18088258</v>
          </cell>
        </row>
        <row r="47">
          <cell r="Q47">
            <v>7.87868697</v>
          </cell>
          <cell r="R47">
            <v>0</v>
          </cell>
        </row>
        <row r="48">
          <cell r="D48">
            <v>285.0966657</v>
          </cell>
        </row>
        <row r="48">
          <cell r="Q48">
            <v>18.41036967</v>
          </cell>
          <cell r="R48">
            <v>0</v>
          </cell>
        </row>
        <row r="49">
          <cell r="D49">
            <v>317.10865725</v>
          </cell>
        </row>
        <row r="49">
          <cell r="Q49">
            <v>32.27759997</v>
          </cell>
          <cell r="R49">
            <v>0</v>
          </cell>
        </row>
        <row r="50">
          <cell r="D50">
            <v>385.69739901</v>
          </cell>
        </row>
        <row r="50">
          <cell r="Q50">
            <v>17.09468145</v>
          </cell>
          <cell r="R50">
            <v>0</v>
          </cell>
        </row>
        <row r="51">
          <cell r="D51">
            <v>428.54683179</v>
          </cell>
        </row>
        <row r="51">
          <cell r="Q51">
            <v>0.01853082</v>
          </cell>
          <cell r="R51">
            <v>2.98655049</v>
          </cell>
        </row>
        <row r="52">
          <cell r="D52">
            <v>436.26491832</v>
          </cell>
        </row>
        <row r="52">
          <cell r="Q52">
            <v>0</v>
          </cell>
          <cell r="R52">
            <v>11.98017513</v>
          </cell>
        </row>
        <row r="53">
          <cell r="D53">
            <v>440.415822</v>
          </cell>
        </row>
        <row r="53">
          <cell r="Q53">
            <v>0</v>
          </cell>
          <cell r="R53">
            <v>14.71038261</v>
          </cell>
        </row>
        <row r="54">
          <cell r="D54">
            <v>440.36331801</v>
          </cell>
        </row>
        <row r="54">
          <cell r="Q54">
            <v>0</v>
          </cell>
          <cell r="R54">
            <v>13.85178795</v>
          </cell>
        </row>
        <row r="55">
          <cell r="D55">
            <v>440.65054572</v>
          </cell>
        </row>
        <row r="55">
          <cell r="Q55">
            <v>0.01235388</v>
          </cell>
          <cell r="R55">
            <v>3.97177242</v>
          </cell>
        </row>
        <row r="56">
          <cell r="D56">
            <v>439.71473931</v>
          </cell>
        </row>
        <row r="56">
          <cell r="Q56">
            <v>0</v>
          </cell>
          <cell r="R56">
            <v>6.21400164</v>
          </cell>
        </row>
        <row r="57">
          <cell r="D57">
            <v>438.12726573</v>
          </cell>
        </row>
        <row r="57">
          <cell r="Q57">
            <v>0</v>
          </cell>
          <cell r="R57">
            <v>9.10480956</v>
          </cell>
        </row>
        <row r="58">
          <cell r="D58">
            <v>431.41293195</v>
          </cell>
        </row>
        <row r="58">
          <cell r="Q58">
            <v>0</v>
          </cell>
          <cell r="R58">
            <v>6.10281672</v>
          </cell>
        </row>
        <row r="59">
          <cell r="D59">
            <v>440.76790758</v>
          </cell>
        </row>
        <row r="59">
          <cell r="Q59">
            <v>0</v>
          </cell>
          <cell r="R59">
            <v>24.10241988</v>
          </cell>
        </row>
        <row r="60">
          <cell r="D60">
            <v>445.15353498</v>
          </cell>
        </row>
        <row r="60">
          <cell r="Q60">
            <v>0</v>
          </cell>
          <cell r="R60">
            <v>33.60564207</v>
          </cell>
        </row>
        <row r="61">
          <cell r="D61">
            <v>442.60554723</v>
          </cell>
        </row>
        <row r="61">
          <cell r="Q61">
            <v>0</v>
          </cell>
          <cell r="R61">
            <v>57.44245353</v>
          </cell>
        </row>
        <row r="62">
          <cell r="D62">
            <v>441.44119404</v>
          </cell>
        </row>
        <row r="62">
          <cell r="Q62">
            <v>0</v>
          </cell>
          <cell r="R62">
            <v>63.33834276</v>
          </cell>
        </row>
        <row r="63">
          <cell r="D63">
            <v>432.6637623</v>
          </cell>
        </row>
        <row r="63">
          <cell r="Q63">
            <v>0</v>
          </cell>
          <cell r="R63">
            <v>66.36813183</v>
          </cell>
        </row>
        <row r="64">
          <cell r="D64">
            <v>427.20643581</v>
          </cell>
        </row>
        <row r="64">
          <cell r="Q64">
            <v>0</v>
          </cell>
          <cell r="R64">
            <v>82.77717294</v>
          </cell>
        </row>
        <row r="65">
          <cell r="D65">
            <v>365.58528237</v>
          </cell>
        </row>
        <row r="65">
          <cell r="Q65">
            <v>0</v>
          </cell>
          <cell r="R65">
            <v>91.03883019</v>
          </cell>
        </row>
        <row r="66">
          <cell r="D66">
            <v>322.48259505</v>
          </cell>
        </row>
        <row r="66">
          <cell r="Q66">
            <v>0</v>
          </cell>
          <cell r="R66">
            <v>93.63314499</v>
          </cell>
        </row>
        <row r="67">
          <cell r="D67">
            <v>283.25593758</v>
          </cell>
        </row>
        <row r="67">
          <cell r="Q67">
            <v>0</v>
          </cell>
          <cell r="R67">
            <v>86.65320279</v>
          </cell>
        </row>
        <row r="68">
          <cell r="D68">
            <v>263.88196527</v>
          </cell>
        </row>
        <row r="68">
          <cell r="Q68">
            <v>0</v>
          </cell>
          <cell r="R68">
            <v>22.3914075</v>
          </cell>
        </row>
        <row r="69">
          <cell r="D69">
            <v>253.79193378</v>
          </cell>
        </row>
        <row r="69">
          <cell r="Q69">
            <v>0</v>
          </cell>
          <cell r="R69">
            <v>58.82299962</v>
          </cell>
        </row>
        <row r="70">
          <cell r="D70">
            <v>251.7411897</v>
          </cell>
        </row>
        <row r="70">
          <cell r="Q70">
            <v>0.33355476</v>
          </cell>
          <cell r="R70">
            <v>0.07412328</v>
          </cell>
        </row>
        <row r="71">
          <cell r="D71">
            <v>267.68696031</v>
          </cell>
        </row>
        <row r="71">
          <cell r="Q71">
            <v>0</v>
          </cell>
          <cell r="R71">
            <v>3.44673252</v>
          </cell>
        </row>
        <row r="72">
          <cell r="D72">
            <v>288.6792909</v>
          </cell>
        </row>
        <row r="72">
          <cell r="Q72">
            <v>8.08252599</v>
          </cell>
          <cell r="R72">
            <v>0</v>
          </cell>
        </row>
        <row r="73">
          <cell r="D73">
            <v>319.76474145</v>
          </cell>
        </row>
        <row r="73">
          <cell r="Q73">
            <v>19.86503904</v>
          </cell>
          <cell r="R73">
            <v>0</v>
          </cell>
        </row>
        <row r="74">
          <cell r="D74">
            <v>403.08239664</v>
          </cell>
        </row>
        <row r="74">
          <cell r="Q74">
            <v>0</v>
          </cell>
          <cell r="R74">
            <v>12.8789199</v>
          </cell>
        </row>
        <row r="75">
          <cell r="D75">
            <v>441.31765524</v>
          </cell>
        </row>
        <row r="75">
          <cell r="Q75">
            <v>0.47253591</v>
          </cell>
          <cell r="R75">
            <v>2.12177889</v>
          </cell>
        </row>
        <row r="76">
          <cell r="D76">
            <v>446.24994183</v>
          </cell>
        </row>
        <row r="76">
          <cell r="Q76">
            <v>0</v>
          </cell>
          <cell r="R76">
            <v>9.29320623</v>
          </cell>
        </row>
        <row r="77">
          <cell r="D77">
            <v>448.43657859</v>
          </cell>
        </row>
        <row r="77">
          <cell r="Q77">
            <v>0</v>
          </cell>
          <cell r="R77">
            <v>17.2336626</v>
          </cell>
        </row>
        <row r="78">
          <cell r="D78">
            <v>452.96736408</v>
          </cell>
        </row>
        <row r="78">
          <cell r="Q78">
            <v>0</v>
          </cell>
          <cell r="R78">
            <v>21.5266359</v>
          </cell>
        </row>
        <row r="79">
          <cell r="D79">
            <v>455.74698708</v>
          </cell>
        </row>
        <row r="79">
          <cell r="Q79">
            <v>0</v>
          </cell>
          <cell r="R79">
            <v>10.49770953</v>
          </cell>
        </row>
        <row r="80">
          <cell r="D80">
            <v>453.05075277</v>
          </cell>
        </row>
        <row r="80">
          <cell r="Q80">
            <v>0</v>
          </cell>
          <cell r="R80">
            <v>13.10746668</v>
          </cell>
        </row>
        <row r="81">
          <cell r="D81">
            <v>451.58372952</v>
          </cell>
        </row>
        <row r="81">
          <cell r="Q81">
            <v>0</v>
          </cell>
          <cell r="R81">
            <v>15.25086486</v>
          </cell>
        </row>
        <row r="82">
          <cell r="D82">
            <v>445.44693963</v>
          </cell>
        </row>
        <row r="82">
          <cell r="Q82">
            <v>0</v>
          </cell>
          <cell r="R82">
            <v>9.83677695</v>
          </cell>
        </row>
        <row r="83">
          <cell r="D83">
            <v>458.75824533</v>
          </cell>
        </row>
        <row r="83">
          <cell r="Q83">
            <v>0.01235388</v>
          </cell>
          <cell r="R83">
            <v>4.73462451</v>
          </cell>
        </row>
        <row r="84">
          <cell r="D84">
            <v>465.35212878</v>
          </cell>
        </row>
        <row r="84">
          <cell r="Q84">
            <v>0</v>
          </cell>
          <cell r="R84">
            <v>17.8204719</v>
          </cell>
        </row>
        <row r="85">
          <cell r="D85">
            <v>462.07217364</v>
          </cell>
        </row>
        <row r="85">
          <cell r="Q85">
            <v>0</v>
          </cell>
          <cell r="R85">
            <v>24.68922918</v>
          </cell>
        </row>
        <row r="86">
          <cell r="D86">
            <v>460.26233022</v>
          </cell>
        </row>
        <row r="86">
          <cell r="Q86">
            <v>0</v>
          </cell>
          <cell r="R86">
            <v>24.84365268</v>
          </cell>
        </row>
        <row r="87">
          <cell r="D87">
            <v>445.58900925</v>
          </cell>
        </row>
        <row r="87">
          <cell r="Q87">
            <v>0</v>
          </cell>
          <cell r="R87">
            <v>39.12782643</v>
          </cell>
        </row>
        <row r="88">
          <cell r="D88">
            <v>438.97041804</v>
          </cell>
        </row>
        <row r="88">
          <cell r="Q88">
            <v>0</v>
          </cell>
          <cell r="R88">
            <v>81.21131865</v>
          </cell>
        </row>
        <row r="89">
          <cell r="D89">
            <v>399.72214128</v>
          </cell>
        </row>
        <row r="89">
          <cell r="Q89">
            <v>0</v>
          </cell>
          <cell r="R89">
            <v>96.49306821</v>
          </cell>
        </row>
        <row r="90">
          <cell r="D90">
            <v>324.65378946</v>
          </cell>
        </row>
        <row r="90">
          <cell r="Q90">
            <v>0</v>
          </cell>
          <cell r="R90">
            <v>70.33681578</v>
          </cell>
        </row>
        <row r="91">
          <cell r="D91">
            <v>280.5874995</v>
          </cell>
        </row>
        <row r="91">
          <cell r="Q91">
            <v>0</v>
          </cell>
          <cell r="R91">
            <v>37.16047104</v>
          </cell>
        </row>
        <row r="92">
          <cell r="D92">
            <v>261.78180567</v>
          </cell>
        </row>
        <row r="92">
          <cell r="Q92">
            <v>0</v>
          </cell>
          <cell r="R92">
            <v>66.96420654</v>
          </cell>
        </row>
        <row r="93">
          <cell r="D93">
            <v>255.3855843</v>
          </cell>
        </row>
        <row r="93">
          <cell r="Q93">
            <v>1.77895872</v>
          </cell>
          <cell r="R93">
            <v>0</v>
          </cell>
        </row>
        <row r="94">
          <cell r="D94">
            <v>253.07540874</v>
          </cell>
        </row>
        <row r="94">
          <cell r="Q94">
            <v>8.72183928</v>
          </cell>
          <cell r="R94">
            <v>0</v>
          </cell>
        </row>
        <row r="95">
          <cell r="D95">
            <v>270.15155937</v>
          </cell>
        </row>
        <row r="95">
          <cell r="Q95">
            <v>5.16392184</v>
          </cell>
          <cell r="R95">
            <v>0</v>
          </cell>
        </row>
        <row r="96">
          <cell r="D96">
            <v>289.17035763</v>
          </cell>
        </row>
        <row r="96">
          <cell r="Q96">
            <v>26.71217703</v>
          </cell>
          <cell r="R96">
            <v>0</v>
          </cell>
        </row>
        <row r="97">
          <cell r="D97">
            <v>321.76607001</v>
          </cell>
        </row>
        <row r="97">
          <cell r="Q97">
            <v>62.70211794</v>
          </cell>
          <cell r="R97">
            <v>0</v>
          </cell>
        </row>
        <row r="98">
          <cell r="D98">
            <v>391.44195321</v>
          </cell>
        </row>
        <row r="98">
          <cell r="Q98">
            <v>31.51165941</v>
          </cell>
          <cell r="R98">
            <v>0</v>
          </cell>
        </row>
        <row r="99">
          <cell r="D99">
            <v>429.74515815</v>
          </cell>
        </row>
        <row r="99">
          <cell r="Q99">
            <v>13.48117155</v>
          </cell>
          <cell r="R99">
            <v>0</v>
          </cell>
        </row>
        <row r="100">
          <cell r="D100">
            <v>434.62802922</v>
          </cell>
        </row>
        <row r="100">
          <cell r="Q100">
            <v>2.88154251</v>
          </cell>
          <cell r="R100">
            <v>0</v>
          </cell>
        </row>
        <row r="101">
          <cell r="D101">
            <v>434.54464053</v>
          </cell>
        </row>
        <row r="101">
          <cell r="Q101">
            <v>13.36072122</v>
          </cell>
          <cell r="R101">
            <v>0.00308847</v>
          </cell>
        </row>
        <row r="102">
          <cell r="D102">
            <v>436.31742231</v>
          </cell>
        </row>
        <row r="102">
          <cell r="Q102">
            <v>11.30997714</v>
          </cell>
          <cell r="R102">
            <v>0.00308847</v>
          </cell>
        </row>
        <row r="103">
          <cell r="D103">
            <v>437.54663337</v>
          </cell>
        </row>
        <row r="103">
          <cell r="Q103">
            <v>16.02607083</v>
          </cell>
          <cell r="R103">
            <v>0</v>
          </cell>
        </row>
        <row r="104">
          <cell r="D104">
            <v>435.40941213</v>
          </cell>
        </row>
        <row r="104">
          <cell r="Q104">
            <v>16.23608679</v>
          </cell>
          <cell r="R104">
            <v>0</v>
          </cell>
        </row>
        <row r="105">
          <cell r="D105">
            <v>433.02820176</v>
          </cell>
        </row>
        <row r="105">
          <cell r="Q105">
            <v>9.91707717</v>
          </cell>
          <cell r="R105">
            <v>0</v>
          </cell>
        </row>
        <row r="106">
          <cell r="D106">
            <v>428.78155551</v>
          </cell>
        </row>
        <row r="106">
          <cell r="Q106">
            <v>11.30071173</v>
          </cell>
          <cell r="R106">
            <v>0</v>
          </cell>
        </row>
        <row r="107">
          <cell r="D107">
            <v>436.69112718</v>
          </cell>
        </row>
        <row r="107">
          <cell r="Q107">
            <v>0.08338869</v>
          </cell>
          <cell r="R107">
            <v>2.24531769</v>
          </cell>
        </row>
        <row r="108">
          <cell r="D108">
            <v>437.99446152</v>
          </cell>
        </row>
        <row r="108">
          <cell r="Q108">
            <v>0</v>
          </cell>
          <cell r="R108">
            <v>13.2186516</v>
          </cell>
        </row>
        <row r="109">
          <cell r="D109">
            <v>433.80031926</v>
          </cell>
        </row>
        <row r="109">
          <cell r="Q109">
            <v>0</v>
          </cell>
          <cell r="R109">
            <v>23.80901523</v>
          </cell>
        </row>
        <row r="110">
          <cell r="D110">
            <v>435.77076312</v>
          </cell>
        </row>
        <row r="110">
          <cell r="Q110">
            <v>0</v>
          </cell>
          <cell r="R110">
            <v>19.93916232</v>
          </cell>
        </row>
        <row r="111">
          <cell r="D111">
            <v>427.34541696</v>
          </cell>
        </row>
        <row r="111">
          <cell r="Q111">
            <v>0</v>
          </cell>
          <cell r="R111">
            <v>46.61736618</v>
          </cell>
        </row>
        <row r="112">
          <cell r="D112">
            <v>425.26687665</v>
          </cell>
        </row>
        <row r="112">
          <cell r="Q112">
            <v>0</v>
          </cell>
          <cell r="R112">
            <v>48.49206747</v>
          </cell>
        </row>
        <row r="113">
          <cell r="D113">
            <v>360.01985943</v>
          </cell>
        </row>
        <row r="113">
          <cell r="Q113">
            <v>0</v>
          </cell>
          <cell r="R113">
            <v>99.5105034</v>
          </cell>
        </row>
        <row r="114">
          <cell r="D114">
            <v>310.61051637</v>
          </cell>
        </row>
        <row r="114">
          <cell r="Q114">
            <v>0</v>
          </cell>
          <cell r="R114">
            <v>57.39612648</v>
          </cell>
        </row>
        <row r="115">
          <cell r="D115">
            <v>285.9614373</v>
          </cell>
        </row>
        <row r="115">
          <cell r="Q115">
            <v>0</v>
          </cell>
          <cell r="R115">
            <v>4.5091662</v>
          </cell>
        </row>
        <row r="116">
          <cell r="D116">
            <v>274.3179054</v>
          </cell>
        </row>
        <row r="116">
          <cell r="Q116">
            <v>0.37679334</v>
          </cell>
          <cell r="R116">
            <v>0.0308847</v>
          </cell>
        </row>
        <row r="117">
          <cell r="D117">
            <v>257.31896652</v>
          </cell>
        </row>
        <row r="117">
          <cell r="Q117">
            <v>1.71718932</v>
          </cell>
          <cell r="R117">
            <v>0</v>
          </cell>
        </row>
        <row r="118">
          <cell r="D118">
            <v>246.8614071</v>
          </cell>
        </row>
        <row r="118">
          <cell r="Q118">
            <v>12.94377777</v>
          </cell>
          <cell r="R118">
            <v>0</v>
          </cell>
        </row>
        <row r="119">
          <cell r="D119">
            <v>260.97262653</v>
          </cell>
        </row>
        <row r="119">
          <cell r="Q119">
            <v>1.70174697</v>
          </cell>
          <cell r="R119">
            <v>0</v>
          </cell>
        </row>
        <row r="120">
          <cell r="D120">
            <v>273.06707505</v>
          </cell>
        </row>
        <row r="120">
          <cell r="Q120">
            <v>17.59192512</v>
          </cell>
          <cell r="R120">
            <v>0</v>
          </cell>
        </row>
        <row r="121">
          <cell r="D121">
            <v>283.75626972</v>
          </cell>
        </row>
        <row r="121">
          <cell r="Q121">
            <v>29.24163396</v>
          </cell>
          <cell r="R121">
            <v>0</v>
          </cell>
        </row>
        <row r="122">
          <cell r="D122">
            <v>310.82053233</v>
          </cell>
        </row>
        <row r="122">
          <cell r="Q122">
            <v>33.32150283</v>
          </cell>
          <cell r="R122">
            <v>0</v>
          </cell>
        </row>
        <row r="123">
          <cell r="D123">
            <v>380.0362335</v>
          </cell>
        </row>
        <row r="123">
          <cell r="Q123">
            <v>3.59497908</v>
          </cell>
          <cell r="R123">
            <v>0</v>
          </cell>
        </row>
        <row r="124">
          <cell r="D124">
            <v>413.546133</v>
          </cell>
        </row>
        <row r="124">
          <cell r="Q124">
            <v>3.33863607</v>
          </cell>
          <cell r="R124">
            <v>0</v>
          </cell>
        </row>
        <row r="125">
          <cell r="D125">
            <v>420.20178585</v>
          </cell>
        </row>
        <row r="125">
          <cell r="Q125">
            <v>0</v>
          </cell>
          <cell r="R125">
            <v>13.16614761</v>
          </cell>
        </row>
        <row r="126">
          <cell r="D126">
            <v>419.17641381</v>
          </cell>
        </row>
        <row r="126">
          <cell r="Q126">
            <v>0</v>
          </cell>
          <cell r="R126">
            <v>13.91973429</v>
          </cell>
        </row>
        <row r="127">
          <cell r="D127">
            <v>415.90881255</v>
          </cell>
        </row>
        <row r="127">
          <cell r="Q127">
            <v>0</v>
          </cell>
          <cell r="R127">
            <v>71.15526033</v>
          </cell>
        </row>
        <row r="128">
          <cell r="D128">
            <v>414.9668292</v>
          </cell>
        </row>
        <row r="128">
          <cell r="Q128">
            <v>0.00308847</v>
          </cell>
          <cell r="R128">
            <v>74.20975716</v>
          </cell>
        </row>
        <row r="129">
          <cell r="D129">
            <v>409.95733086</v>
          </cell>
        </row>
        <row r="129">
          <cell r="Q129">
            <v>0</v>
          </cell>
          <cell r="R129">
            <v>72.94039599</v>
          </cell>
        </row>
        <row r="130">
          <cell r="D130">
            <v>411.27919602</v>
          </cell>
        </row>
        <row r="130">
          <cell r="Q130">
            <v>0.00308847</v>
          </cell>
          <cell r="R130">
            <v>45.6167019</v>
          </cell>
        </row>
        <row r="131">
          <cell r="D131">
            <v>424.20753144</v>
          </cell>
        </row>
        <row r="131">
          <cell r="Q131">
            <v>0</v>
          </cell>
          <cell r="R131">
            <v>5.53762671</v>
          </cell>
        </row>
        <row r="132">
          <cell r="D132">
            <v>433.03129023</v>
          </cell>
        </row>
        <row r="132">
          <cell r="Q132">
            <v>0.00308847</v>
          </cell>
          <cell r="R132">
            <v>20.44875987</v>
          </cell>
        </row>
        <row r="133">
          <cell r="D133">
            <v>428.78464398</v>
          </cell>
        </row>
        <row r="133">
          <cell r="Q133">
            <v>0</v>
          </cell>
          <cell r="R133">
            <v>36.74661606</v>
          </cell>
        </row>
        <row r="134">
          <cell r="D134">
            <v>428.82479409</v>
          </cell>
        </row>
        <row r="134">
          <cell r="Q134">
            <v>0</v>
          </cell>
          <cell r="R134">
            <v>26.46509943</v>
          </cell>
        </row>
        <row r="135">
          <cell r="D135">
            <v>420.67123329</v>
          </cell>
        </row>
        <row r="135">
          <cell r="Q135">
            <v>0</v>
          </cell>
          <cell r="R135">
            <v>80.09638098</v>
          </cell>
        </row>
        <row r="136">
          <cell r="D136">
            <v>408.03012558</v>
          </cell>
        </row>
        <row r="136">
          <cell r="Q136">
            <v>0</v>
          </cell>
          <cell r="R136">
            <v>90.72380625</v>
          </cell>
        </row>
        <row r="137">
          <cell r="D137">
            <v>336.64631847</v>
          </cell>
        </row>
        <row r="137">
          <cell r="Q137">
            <v>0</v>
          </cell>
          <cell r="R137">
            <v>99.22636416</v>
          </cell>
        </row>
        <row r="138">
          <cell r="D138">
            <v>285.52596303</v>
          </cell>
        </row>
        <row r="138">
          <cell r="Q138">
            <v>0</v>
          </cell>
          <cell r="R138">
            <v>281.65611012</v>
          </cell>
        </row>
        <row r="139">
          <cell r="D139">
            <v>281.44300569</v>
          </cell>
        </row>
        <row r="139">
          <cell r="Q139">
            <v>0</v>
          </cell>
          <cell r="R139">
            <v>15.27557262</v>
          </cell>
        </row>
        <row r="140">
          <cell r="D140">
            <v>257.32514346</v>
          </cell>
        </row>
        <row r="140">
          <cell r="Q140">
            <v>0</v>
          </cell>
          <cell r="R140">
            <v>13.87031877</v>
          </cell>
        </row>
        <row r="141">
          <cell r="D141">
            <v>225.56022951</v>
          </cell>
        </row>
        <row r="141">
          <cell r="Q141">
            <v>0</v>
          </cell>
          <cell r="R141">
            <v>23.63606091</v>
          </cell>
        </row>
        <row r="142">
          <cell r="D142">
            <v>198.51449772</v>
          </cell>
        </row>
        <row r="142">
          <cell r="Q142">
            <v>10.34019756</v>
          </cell>
          <cell r="R142">
            <v>0</v>
          </cell>
        </row>
        <row r="143">
          <cell r="D143">
            <v>215.0810508</v>
          </cell>
        </row>
        <row r="143">
          <cell r="Q143">
            <v>13.06731657</v>
          </cell>
          <cell r="R143">
            <v>0</v>
          </cell>
        </row>
        <row r="144">
          <cell r="D144">
            <v>247.2011388</v>
          </cell>
        </row>
        <row r="144">
          <cell r="Q144">
            <v>11.26056162</v>
          </cell>
          <cell r="R144">
            <v>0</v>
          </cell>
        </row>
        <row r="145">
          <cell r="D145">
            <v>261.94240611</v>
          </cell>
        </row>
        <row r="145">
          <cell r="Q145">
            <v>0</v>
          </cell>
          <cell r="R145">
            <v>39.61889316</v>
          </cell>
        </row>
        <row r="146">
          <cell r="D146">
            <v>263.45266794</v>
          </cell>
        </row>
        <row r="146">
          <cell r="Q146">
            <v>0</v>
          </cell>
          <cell r="R146">
            <v>1.49790795</v>
          </cell>
        </row>
        <row r="147">
          <cell r="D147">
            <v>291.24889794</v>
          </cell>
        </row>
        <row r="147">
          <cell r="Q147">
            <v>21.07571928</v>
          </cell>
          <cell r="R147">
            <v>0</v>
          </cell>
        </row>
        <row r="148">
          <cell r="D148">
            <v>331.79742057</v>
          </cell>
        </row>
        <row r="148">
          <cell r="Q148">
            <v>9.61749558</v>
          </cell>
          <cell r="R148">
            <v>0</v>
          </cell>
        </row>
        <row r="149">
          <cell r="D149">
            <v>383.24515383</v>
          </cell>
        </row>
        <row r="149">
          <cell r="Q149">
            <v>0</v>
          </cell>
          <cell r="R149">
            <v>43.79141613</v>
          </cell>
        </row>
        <row r="150">
          <cell r="D150">
            <v>386.73203646</v>
          </cell>
        </row>
        <row r="150">
          <cell r="Q150">
            <v>0</v>
          </cell>
          <cell r="R150">
            <v>47.09607903</v>
          </cell>
        </row>
        <row r="151">
          <cell r="D151">
            <v>386.24096973</v>
          </cell>
        </row>
        <row r="151">
          <cell r="Q151">
            <v>0</v>
          </cell>
          <cell r="R151">
            <v>65.83691499</v>
          </cell>
        </row>
        <row r="152">
          <cell r="D152">
            <v>383.81343231</v>
          </cell>
        </row>
        <row r="152">
          <cell r="Q152">
            <v>0</v>
          </cell>
          <cell r="R152">
            <v>63.08199975</v>
          </cell>
        </row>
        <row r="153">
          <cell r="D153">
            <v>381.12955188</v>
          </cell>
        </row>
        <row r="153">
          <cell r="Q153">
            <v>0</v>
          </cell>
          <cell r="R153">
            <v>55.00873917</v>
          </cell>
        </row>
        <row r="154">
          <cell r="D154">
            <v>384.53613429</v>
          </cell>
        </row>
        <row r="154">
          <cell r="Q154">
            <v>0</v>
          </cell>
          <cell r="R154">
            <v>29.30031489</v>
          </cell>
        </row>
        <row r="155">
          <cell r="D155">
            <v>419.20112157</v>
          </cell>
        </row>
        <row r="155">
          <cell r="Q155">
            <v>0.04323858</v>
          </cell>
          <cell r="R155">
            <v>1.37436915</v>
          </cell>
        </row>
        <row r="156">
          <cell r="D156">
            <v>425.92780923</v>
          </cell>
        </row>
        <row r="156">
          <cell r="Q156">
            <v>0</v>
          </cell>
          <cell r="R156">
            <v>10.11782772</v>
          </cell>
        </row>
        <row r="157">
          <cell r="D157">
            <v>422.24944146</v>
          </cell>
        </row>
        <row r="157">
          <cell r="Q157">
            <v>0</v>
          </cell>
          <cell r="R157">
            <v>23.25309063</v>
          </cell>
        </row>
        <row r="158">
          <cell r="D158">
            <v>423.80911881</v>
          </cell>
        </row>
        <row r="158">
          <cell r="Q158">
            <v>0</v>
          </cell>
          <cell r="R158">
            <v>21.82312902</v>
          </cell>
        </row>
        <row r="159">
          <cell r="D159">
            <v>411.15874569</v>
          </cell>
        </row>
        <row r="159">
          <cell r="Q159">
            <v>0</v>
          </cell>
          <cell r="R159">
            <v>81.18661089</v>
          </cell>
        </row>
        <row r="160">
          <cell r="D160">
            <v>393.162231</v>
          </cell>
        </row>
        <row r="160">
          <cell r="Q160">
            <v>0</v>
          </cell>
          <cell r="R160">
            <v>76.89363759</v>
          </cell>
        </row>
        <row r="161">
          <cell r="D161">
            <v>329.08265544</v>
          </cell>
        </row>
        <row r="161">
          <cell r="Q161">
            <v>0</v>
          </cell>
          <cell r="R161">
            <v>157.29268863</v>
          </cell>
        </row>
        <row r="162">
          <cell r="D162">
            <v>286.40000004</v>
          </cell>
        </row>
        <row r="162">
          <cell r="Q162">
            <v>0.00308847</v>
          </cell>
          <cell r="R162">
            <v>179.91881985</v>
          </cell>
        </row>
        <row r="163">
          <cell r="D163">
            <v>264.49965927</v>
          </cell>
        </row>
        <row r="163">
          <cell r="Q163">
            <v>0</v>
          </cell>
          <cell r="R163">
            <v>241.66660056</v>
          </cell>
        </row>
        <row r="164">
          <cell r="D164">
            <v>246.43519824</v>
          </cell>
        </row>
        <row r="164">
          <cell r="Q164">
            <v>0</v>
          </cell>
          <cell r="R164">
            <v>219.14547732</v>
          </cell>
        </row>
        <row r="165">
          <cell r="D165">
            <v>218.03362812</v>
          </cell>
        </row>
        <row r="165">
          <cell r="Q165">
            <v>0</v>
          </cell>
          <cell r="R165">
            <v>26.15625243</v>
          </cell>
        </row>
        <row r="166">
          <cell r="D166">
            <v>205.31839713</v>
          </cell>
        </row>
        <row r="166">
          <cell r="Q166">
            <v>0</v>
          </cell>
          <cell r="R166">
            <v>1.75733943</v>
          </cell>
        </row>
        <row r="167">
          <cell r="D167">
            <v>232.81813401</v>
          </cell>
        </row>
        <row r="167">
          <cell r="Q167">
            <v>23.57737998</v>
          </cell>
          <cell r="R167">
            <v>0</v>
          </cell>
        </row>
        <row r="168">
          <cell r="D168">
            <v>279.51888888</v>
          </cell>
        </row>
        <row r="168">
          <cell r="Q168">
            <v>27.29280939</v>
          </cell>
          <cell r="R168">
            <v>0</v>
          </cell>
        </row>
        <row r="169">
          <cell r="D169">
            <v>320.22492348</v>
          </cell>
        </row>
        <row r="169">
          <cell r="Q169">
            <v>29.91800889</v>
          </cell>
          <cell r="R169">
            <v>0</v>
          </cell>
        </row>
        <row r="170">
          <cell r="D170">
            <v>381.30868314</v>
          </cell>
        </row>
        <row r="170">
          <cell r="Q170">
            <v>9.40439115</v>
          </cell>
          <cell r="R170">
            <v>0</v>
          </cell>
        </row>
        <row r="171">
          <cell r="D171">
            <v>442.83409401</v>
          </cell>
        </row>
        <row r="171">
          <cell r="Q171">
            <v>0</v>
          </cell>
          <cell r="R171">
            <v>20.37772506</v>
          </cell>
        </row>
        <row r="172">
          <cell r="D172">
            <v>452.30025456</v>
          </cell>
        </row>
        <row r="172">
          <cell r="Q172">
            <v>0</v>
          </cell>
          <cell r="R172">
            <v>24.85909503</v>
          </cell>
        </row>
        <row r="173">
          <cell r="D173">
            <v>455.7655179</v>
          </cell>
        </row>
        <row r="173">
          <cell r="Q173">
            <v>0</v>
          </cell>
          <cell r="R173">
            <v>26.74923867</v>
          </cell>
        </row>
        <row r="174">
          <cell r="D174">
            <v>458.26409013</v>
          </cell>
        </row>
        <row r="174">
          <cell r="Q174">
            <v>0</v>
          </cell>
          <cell r="R174">
            <v>27.88270716</v>
          </cell>
        </row>
        <row r="175">
          <cell r="D175">
            <v>452.61219003</v>
          </cell>
        </row>
        <row r="175">
          <cell r="Q175">
            <v>0</v>
          </cell>
          <cell r="R175">
            <v>20.20785921</v>
          </cell>
        </row>
        <row r="176">
          <cell r="D176">
            <v>456.49439682</v>
          </cell>
        </row>
        <row r="176">
          <cell r="Q176">
            <v>0</v>
          </cell>
          <cell r="R176">
            <v>21.39383169</v>
          </cell>
        </row>
        <row r="177">
          <cell r="D177">
            <v>454.69690728</v>
          </cell>
        </row>
        <row r="177">
          <cell r="Q177">
            <v>0</v>
          </cell>
          <cell r="R177">
            <v>15.73266618</v>
          </cell>
        </row>
        <row r="178">
          <cell r="D178">
            <v>447.1178019</v>
          </cell>
        </row>
        <row r="178">
          <cell r="Q178">
            <v>0</v>
          </cell>
          <cell r="R178">
            <v>8.34195747</v>
          </cell>
        </row>
        <row r="179">
          <cell r="D179">
            <v>460.7379546</v>
          </cell>
        </row>
        <row r="179">
          <cell r="Q179">
            <v>0</v>
          </cell>
          <cell r="R179">
            <v>17.47765173</v>
          </cell>
        </row>
        <row r="180">
          <cell r="D180">
            <v>465.38919042</v>
          </cell>
        </row>
        <row r="180">
          <cell r="Q180">
            <v>0</v>
          </cell>
          <cell r="R180">
            <v>28.99455636</v>
          </cell>
        </row>
        <row r="181">
          <cell r="D181">
            <v>451.86478029</v>
          </cell>
        </row>
        <row r="181">
          <cell r="Q181">
            <v>0</v>
          </cell>
          <cell r="R181">
            <v>63.4371738</v>
          </cell>
        </row>
        <row r="182">
          <cell r="D182">
            <v>453.00442572</v>
          </cell>
        </row>
        <row r="182">
          <cell r="Q182">
            <v>0</v>
          </cell>
          <cell r="R182">
            <v>65.3520252</v>
          </cell>
        </row>
        <row r="183">
          <cell r="D183">
            <v>442.16080755</v>
          </cell>
        </row>
        <row r="183">
          <cell r="Q183">
            <v>0</v>
          </cell>
          <cell r="R183">
            <v>71.53823061</v>
          </cell>
        </row>
        <row r="184">
          <cell r="D184">
            <v>425.98340169</v>
          </cell>
        </row>
        <row r="184">
          <cell r="Q184">
            <v>0</v>
          </cell>
          <cell r="R184">
            <v>90.81954882</v>
          </cell>
        </row>
        <row r="185">
          <cell r="D185">
            <v>357.00860118</v>
          </cell>
        </row>
        <row r="185">
          <cell r="Q185">
            <v>0</v>
          </cell>
          <cell r="R185">
            <v>107.31815556</v>
          </cell>
        </row>
        <row r="186">
          <cell r="D186">
            <v>305.84809563</v>
          </cell>
        </row>
        <row r="186">
          <cell r="Q186">
            <v>0</v>
          </cell>
          <cell r="R186">
            <v>120.52445328</v>
          </cell>
        </row>
        <row r="187">
          <cell r="D187">
            <v>280.28482944</v>
          </cell>
        </row>
        <row r="187">
          <cell r="Q187">
            <v>0</v>
          </cell>
          <cell r="R187">
            <v>38.53792866</v>
          </cell>
        </row>
        <row r="188">
          <cell r="D188">
            <v>262.24816464</v>
          </cell>
        </row>
        <row r="188">
          <cell r="Q188">
            <v>0</v>
          </cell>
          <cell r="R188">
            <v>18.95702886</v>
          </cell>
        </row>
        <row r="189">
          <cell r="D189">
            <v>255.06747189</v>
          </cell>
        </row>
        <row r="189">
          <cell r="Q189">
            <v>0</v>
          </cell>
          <cell r="R189">
            <v>22.41611526</v>
          </cell>
        </row>
        <row r="190">
          <cell r="D190">
            <v>251.401458</v>
          </cell>
        </row>
        <row r="190">
          <cell r="Q190">
            <v>0</v>
          </cell>
          <cell r="R190">
            <v>12.59786913</v>
          </cell>
        </row>
        <row r="191">
          <cell r="D191">
            <v>269.18795673</v>
          </cell>
        </row>
        <row r="191">
          <cell r="Q191">
            <v>6.57226416</v>
          </cell>
          <cell r="R191">
            <v>0</v>
          </cell>
        </row>
        <row r="192">
          <cell r="D192">
            <v>297.91690467</v>
          </cell>
        </row>
        <row r="192">
          <cell r="Q192">
            <v>17.05453134</v>
          </cell>
          <cell r="R192">
            <v>0.00308847</v>
          </cell>
        </row>
        <row r="193">
          <cell r="D193">
            <v>321.42016137</v>
          </cell>
        </row>
        <row r="193">
          <cell r="Q193">
            <v>69.59249451</v>
          </cell>
          <cell r="R193">
            <v>0</v>
          </cell>
        </row>
        <row r="194">
          <cell r="D194">
            <v>396.3124704</v>
          </cell>
        </row>
        <row r="194">
          <cell r="Q194">
            <v>32.67292413</v>
          </cell>
          <cell r="R194">
            <v>0</v>
          </cell>
        </row>
        <row r="195">
          <cell r="D195">
            <v>433.70457669</v>
          </cell>
        </row>
        <row r="195">
          <cell r="Q195">
            <v>17.42205927</v>
          </cell>
          <cell r="R195">
            <v>0</v>
          </cell>
        </row>
        <row r="196">
          <cell r="D196">
            <v>440.415822</v>
          </cell>
        </row>
        <row r="196">
          <cell r="Q196">
            <v>11.83501704</v>
          </cell>
          <cell r="R196">
            <v>0</v>
          </cell>
        </row>
        <row r="197">
          <cell r="D197">
            <v>443.10587937</v>
          </cell>
        </row>
        <row r="197">
          <cell r="Q197">
            <v>5.17009878</v>
          </cell>
          <cell r="R197">
            <v>0</v>
          </cell>
        </row>
        <row r="198">
          <cell r="D198">
            <v>445.25854296</v>
          </cell>
        </row>
        <row r="198">
          <cell r="Q198">
            <v>5.31834534</v>
          </cell>
          <cell r="R198">
            <v>0</v>
          </cell>
        </row>
        <row r="199">
          <cell r="D199">
            <v>443.09661396</v>
          </cell>
        </row>
        <row r="199">
          <cell r="Q199">
            <v>2.15266359</v>
          </cell>
          <cell r="R199">
            <v>0</v>
          </cell>
        </row>
        <row r="200">
          <cell r="D200">
            <v>443.01631374</v>
          </cell>
        </row>
        <row r="200">
          <cell r="Q200">
            <v>0.42620886</v>
          </cell>
          <cell r="R200">
            <v>2.06000949</v>
          </cell>
        </row>
        <row r="201">
          <cell r="D201">
            <v>442.24419624</v>
          </cell>
        </row>
        <row r="201">
          <cell r="Q201">
            <v>0</v>
          </cell>
          <cell r="R201">
            <v>7.5976362</v>
          </cell>
        </row>
        <row r="202">
          <cell r="D202">
            <v>436.52126133</v>
          </cell>
        </row>
        <row r="202">
          <cell r="Q202">
            <v>0.79991373</v>
          </cell>
          <cell r="R202">
            <v>1.13346849</v>
          </cell>
        </row>
        <row r="203">
          <cell r="D203">
            <v>447.86521164</v>
          </cell>
        </row>
        <row r="203">
          <cell r="Q203">
            <v>0.33046629</v>
          </cell>
          <cell r="R203">
            <v>2.69005737</v>
          </cell>
        </row>
        <row r="204">
          <cell r="D204">
            <v>451.81536477</v>
          </cell>
        </row>
        <row r="204">
          <cell r="Q204">
            <v>0</v>
          </cell>
          <cell r="R204">
            <v>13.30204029</v>
          </cell>
        </row>
        <row r="205">
          <cell r="D205">
            <v>445.03308465</v>
          </cell>
        </row>
        <row r="205">
          <cell r="Q205">
            <v>0</v>
          </cell>
          <cell r="R205">
            <v>26.82645042</v>
          </cell>
        </row>
        <row r="206">
          <cell r="D206">
            <v>441.98785323</v>
          </cell>
        </row>
        <row r="206">
          <cell r="Q206">
            <v>0</v>
          </cell>
          <cell r="R206">
            <v>23.32103697</v>
          </cell>
        </row>
        <row r="207">
          <cell r="D207">
            <v>431.74339824</v>
          </cell>
        </row>
        <row r="207">
          <cell r="Q207">
            <v>0</v>
          </cell>
          <cell r="R207">
            <v>31.6568175</v>
          </cell>
        </row>
        <row r="208">
          <cell r="D208">
            <v>416.76740721</v>
          </cell>
        </row>
        <row r="208">
          <cell r="Q208">
            <v>0</v>
          </cell>
          <cell r="R208">
            <v>84.17933832</v>
          </cell>
        </row>
        <row r="209">
          <cell r="D209">
            <v>331.74491658</v>
          </cell>
        </row>
        <row r="209">
          <cell r="Q209">
            <v>0</v>
          </cell>
          <cell r="R209">
            <v>76.7793642</v>
          </cell>
        </row>
        <row r="210">
          <cell r="D210">
            <v>296.21206923</v>
          </cell>
        </row>
        <row r="210">
          <cell r="Q210">
            <v>0</v>
          </cell>
          <cell r="R210">
            <v>95.73021612</v>
          </cell>
        </row>
        <row r="211">
          <cell r="D211">
            <v>266.30332575</v>
          </cell>
        </row>
        <row r="211">
          <cell r="Q211">
            <v>0</v>
          </cell>
          <cell r="R211">
            <v>10.67375232</v>
          </cell>
        </row>
        <row r="212">
          <cell r="D212">
            <v>249.61941081</v>
          </cell>
        </row>
        <row r="212">
          <cell r="Q212">
            <v>0</v>
          </cell>
          <cell r="R212">
            <v>12.75846957</v>
          </cell>
        </row>
        <row r="213">
          <cell r="D213">
            <v>235.01712465</v>
          </cell>
        </row>
        <row r="213">
          <cell r="Q213">
            <v>0</v>
          </cell>
          <cell r="R213">
            <v>23.41677954</v>
          </cell>
        </row>
        <row r="214">
          <cell r="D214">
            <v>223.50330849</v>
          </cell>
        </row>
        <row r="214">
          <cell r="Q214">
            <v>9.27776388</v>
          </cell>
          <cell r="R214">
            <v>0</v>
          </cell>
        </row>
        <row r="215">
          <cell r="D215">
            <v>255.83958939</v>
          </cell>
        </row>
        <row r="215">
          <cell r="Q215">
            <v>0</v>
          </cell>
          <cell r="R215">
            <v>4.72227063</v>
          </cell>
        </row>
        <row r="216">
          <cell r="D216">
            <v>277.68742617</v>
          </cell>
        </row>
        <row r="216">
          <cell r="Q216">
            <v>14.79685977</v>
          </cell>
          <cell r="R216">
            <v>0</v>
          </cell>
        </row>
        <row r="217">
          <cell r="D217">
            <v>305.75544153</v>
          </cell>
        </row>
        <row r="217">
          <cell r="Q217">
            <v>39.31004616</v>
          </cell>
          <cell r="R217">
            <v>0</v>
          </cell>
        </row>
        <row r="218">
          <cell r="D218">
            <v>369.14628828</v>
          </cell>
        </row>
        <row r="218">
          <cell r="Q218">
            <v>0</v>
          </cell>
          <cell r="R218">
            <v>3.41584782</v>
          </cell>
        </row>
        <row r="219">
          <cell r="D219">
            <v>421.61630511</v>
          </cell>
        </row>
        <row r="219">
          <cell r="Q219">
            <v>0</v>
          </cell>
          <cell r="R219">
            <v>7.84162533</v>
          </cell>
        </row>
        <row r="220">
          <cell r="D220">
            <v>430.38755991</v>
          </cell>
        </row>
        <row r="220">
          <cell r="Q220">
            <v>0</v>
          </cell>
          <cell r="R220">
            <v>25.4489928</v>
          </cell>
        </row>
        <row r="221">
          <cell r="D221">
            <v>430.70567232</v>
          </cell>
        </row>
        <row r="221">
          <cell r="Q221">
            <v>0</v>
          </cell>
          <cell r="R221">
            <v>51.60524523</v>
          </cell>
        </row>
        <row r="222">
          <cell r="D222">
            <v>433.42970286</v>
          </cell>
        </row>
        <row r="222">
          <cell r="Q222">
            <v>0</v>
          </cell>
          <cell r="R222">
            <v>56.37075444</v>
          </cell>
        </row>
        <row r="223">
          <cell r="D223">
            <v>430.78288407</v>
          </cell>
        </row>
        <row r="223">
          <cell r="Q223">
            <v>0</v>
          </cell>
          <cell r="R223">
            <v>29.17059915</v>
          </cell>
        </row>
        <row r="224">
          <cell r="D224">
            <v>430.58831046</v>
          </cell>
        </row>
        <row r="224">
          <cell r="Q224">
            <v>0</v>
          </cell>
          <cell r="R224">
            <v>24.67378683</v>
          </cell>
        </row>
        <row r="225">
          <cell r="D225">
            <v>431.20909293</v>
          </cell>
        </row>
        <row r="225">
          <cell r="Q225">
            <v>0</v>
          </cell>
          <cell r="R225">
            <v>91.12221888</v>
          </cell>
        </row>
        <row r="226">
          <cell r="D226">
            <v>428.21945397</v>
          </cell>
        </row>
        <row r="226">
          <cell r="Q226">
            <v>0</v>
          </cell>
          <cell r="R226">
            <v>78.65406549</v>
          </cell>
        </row>
        <row r="227">
          <cell r="D227">
            <v>440.46832599</v>
          </cell>
        </row>
        <row r="227">
          <cell r="Q227">
            <v>0</v>
          </cell>
          <cell r="R227">
            <v>6.94596903</v>
          </cell>
        </row>
        <row r="228">
          <cell r="D228">
            <v>443.77916583</v>
          </cell>
        </row>
        <row r="228">
          <cell r="Q228">
            <v>0</v>
          </cell>
          <cell r="R228">
            <v>12.28593366</v>
          </cell>
        </row>
        <row r="229">
          <cell r="D229">
            <v>440.58259938</v>
          </cell>
        </row>
        <row r="229">
          <cell r="Q229">
            <v>0</v>
          </cell>
          <cell r="R229">
            <v>51.19139025</v>
          </cell>
        </row>
        <row r="230">
          <cell r="D230">
            <v>437.64855288</v>
          </cell>
        </row>
        <row r="230">
          <cell r="Q230">
            <v>0</v>
          </cell>
          <cell r="R230">
            <v>52.73562525</v>
          </cell>
        </row>
        <row r="231">
          <cell r="D231">
            <v>427.94458014</v>
          </cell>
        </row>
        <row r="231">
          <cell r="Q231">
            <v>0</v>
          </cell>
          <cell r="R231">
            <v>81.26999958</v>
          </cell>
        </row>
        <row r="232">
          <cell r="D232">
            <v>416.86623825</v>
          </cell>
        </row>
        <row r="232">
          <cell r="Q232">
            <v>0</v>
          </cell>
          <cell r="R232">
            <v>96.10700946</v>
          </cell>
        </row>
        <row r="233">
          <cell r="D233">
            <v>332.69616534</v>
          </cell>
        </row>
        <row r="233">
          <cell r="Q233">
            <v>0</v>
          </cell>
          <cell r="R233">
            <v>339.65757672</v>
          </cell>
        </row>
        <row r="234">
          <cell r="D234">
            <v>289.49155851</v>
          </cell>
        </row>
        <row r="234">
          <cell r="Q234">
            <v>0</v>
          </cell>
          <cell r="R234">
            <v>296.65989738</v>
          </cell>
        </row>
        <row r="235">
          <cell r="D235">
            <v>270.87426135</v>
          </cell>
        </row>
        <row r="235">
          <cell r="Q235">
            <v>0</v>
          </cell>
          <cell r="R235">
            <v>20.68657206</v>
          </cell>
        </row>
        <row r="236">
          <cell r="D236">
            <v>263.77078035</v>
          </cell>
        </row>
        <row r="236">
          <cell r="Q236">
            <v>0</v>
          </cell>
          <cell r="R236">
            <v>3.61659837</v>
          </cell>
        </row>
        <row r="237">
          <cell r="D237">
            <v>252.96422382</v>
          </cell>
        </row>
        <row r="237">
          <cell r="Q237">
            <v>3.48379416</v>
          </cell>
          <cell r="R237">
            <v>0</v>
          </cell>
        </row>
        <row r="238">
          <cell r="D238">
            <v>252.73258857</v>
          </cell>
        </row>
        <row r="238">
          <cell r="Q238">
            <v>6.74830695</v>
          </cell>
          <cell r="R238">
            <v>0</v>
          </cell>
        </row>
        <row r="239">
          <cell r="D239">
            <v>263.10058236</v>
          </cell>
        </row>
        <row r="239">
          <cell r="Q239">
            <v>1.46702325</v>
          </cell>
          <cell r="R239">
            <v>0</v>
          </cell>
        </row>
        <row r="240">
          <cell r="D240">
            <v>281.34726312</v>
          </cell>
        </row>
        <row r="240">
          <cell r="Q240">
            <v>16.29476772</v>
          </cell>
          <cell r="R240">
            <v>0</v>
          </cell>
        </row>
        <row r="241">
          <cell r="D241">
            <v>301.4964414</v>
          </cell>
        </row>
        <row r="241">
          <cell r="Q241">
            <v>38.92089894</v>
          </cell>
          <cell r="R241">
            <v>0</v>
          </cell>
        </row>
        <row r="242">
          <cell r="D242">
            <v>360.35032572</v>
          </cell>
        </row>
        <row r="242">
          <cell r="Q242">
            <v>52.03145409</v>
          </cell>
          <cell r="R242">
            <v>0</v>
          </cell>
        </row>
        <row r="243">
          <cell r="D243">
            <v>434.33462457</v>
          </cell>
        </row>
        <row r="243">
          <cell r="Q243">
            <v>12.89745072</v>
          </cell>
          <cell r="R243">
            <v>0</v>
          </cell>
        </row>
        <row r="244">
          <cell r="D244">
            <v>444.5234871</v>
          </cell>
        </row>
        <row r="244">
          <cell r="Q244">
            <v>0.00926541</v>
          </cell>
          <cell r="R244">
            <v>3.07611612</v>
          </cell>
        </row>
        <row r="245">
          <cell r="D245">
            <v>447.21972141</v>
          </cell>
        </row>
        <row r="245">
          <cell r="Q245">
            <v>0</v>
          </cell>
          <cell r="R245">
            <v>7.17142734</v>
          </cell>
        </row>
        <row r="246">
          <cell r="D246">
            <v>449.14692669</v>
          </cell>
        </row>
        <row r="246">
          <cell r="Q246">
            <v>0</v>
          </cell>
          <cell r="R246">
            <v>7.7520597</v>
          </cell>
        </row>
        <row r="247">
          <cell r="D247">
            <v>447.60886863</v>
          </cell>
        </row>
        <row r="247">
          <cell r="Q247">
            <v>0</v>
          </cell>
          <cell r="R247">
            <v>20.85952638</v>
          </cell>
        </row>
        <row r="248">
          <cell r="D248">
            <v>446.22832254</v>
          </cell>
        </row>
        <row r="248">
          <cell r="Q248">
            <v>0</v>
          </cell>
          <cell r="R248">
            <v>23.73489195</v>
          </cell>
        </row>
        <row r="249">
          <cell r="D249">
            <v>442.67349357</v>
          </cell>
        </row>
        <row r="249">
          <cell r="Q249">
            <v>0</v>
          </cell>
          <cell r="R249">
            <v>44.98356555</v>
          </cell>
        </row>
        <row r="250">
          <cell r="D250">
            <v>437.96975376</v>
          </cell>
        </row>
        <row r="250">
          <cell r="Q250">
            <v>0</v>
          </cell>
          <cell r="R250">
            <v>24.5842212</v>
          </cell>
        </row>
        <row r="251">
          <cell r="D251">
            <v>450.05493687</v>
          </cell>
        </row>
        <row r="251">
          <cell r="Q251">
            <v>0</v>
          </cell>
          <cell r="R251">
            <v>18.9323211</v>
          </cell>
        </row>
        <row r="252">
          <cell r="D252">
            <v>450.53673819</v>
          </cell>
        </row>
        <row r="252">
          <cell r="Q252">
            <v>0</v>
          </cell>
          <cell r="R252">
            <v>26.94381228</v>
          </cell>
        </row>
        <row r="253">
          <cell r="D253">
            <v>447.21972141</v>
          </cell>
        </row>
        <row r="253">
          <cell r="Q253">
            <v>0</v>
          </cell>
          <cell r="R253">
            <v>35.05722297</v>
          </cell>
        </row>
        <row r="254">
          <cell r="D254">
            <v>445.32031236</v>
          </cell>
        </row>
        <row r="254">
          <cell r="Q254">
            <v>0</v>
          </cell>
          <cell r="R254">
            <v>55.98778416</v>
          </cell>
        </row>
        <row r="255">
          <cell r="D255">
            <v>434.21726271</v>
          </cell>
        </row>
        <row r="255">
          <cell r="Q255">
            <v>0</v>
          </cell>
          <cell r="R255">
            <v>60.37032309</v>
          </cell>
        </row>
        <row r="256">
          <cell r="D256">
            <v>404.26836912</v>
          </cell>
        </row>
        <row r="256">
          <cell r="Q256">
            <v>0</v>
          </cell>
          <cell r="R256">
            <v>82.74937671</v>
          </cell>
        </row>
        <row r="257">
          <cell r="D257">
            <v>312.45433296</v>
          </cell>
        </row>
        <row r="257">
          <cell r="Q257">
            <v>0</v>
          </cell>
          <cell r="R257">
            <v>62.60019843</v>
          </cell>
        </row>
        <row r="258">
          <cell r="D258">
            <v>290.01042147</v>
          </cell>
        </row>
        <row r="258">
          <cell r="Q258">
            <v>0</v>
          </cell>
          <cell r="R258">
            <v>44.59441833</v>
          </cell>
        </row>
        <row r="259">
          <cell r="D259">
            <v>268.98411771</v>
          </cell>
        </row>
        <row r="259">
          <cell r="Q259">
            <v>0</v>
          </cell>
          <cell r="R259">
            <v>15.52573869</v>
          </cell>
        </row>
        <row r="260">
          <cell r="D260">
            <v>256.57464525</v>
          </cell>
        </row>
        <row r="260">
          <cell r="Q260">
            <v>0</v>
          </cell>
          <cell r="R260">
            <v>12.6936117</v>
          </cell>
        </row>
        <row r="261">
          <cell r="D261">
            <v>240.69990945</v>
          </cell>
        </row>
        <row r="261">
          <cell r="Q261">
            <v>0</v>
          </cell>
          <cell r="R261">
            <v>2.82286158</v>
          </cell>
        </row>
        <row r="262">
          <cell r="D262">
            <v>237.19758447</v>
          </cell>
        </row>
        <row r="262">
          <cell r="Q262">
            <v>7.40306259</v>
          </cell>
          <cell r="R262">
            <v>0</v>
          </cell>
        </row>
        <row r="263">
          <cell r="D263">
            <v>257.74208691</v>
          </cell>
        </row>
        <row r="263">
          <cell r="Q263">
            <v>0.08030022</v>
          </cell>
          <cell r="R263">
            <v>0.59298624</v>
          </cell>
        </row>
        <row r="264">
          <cell r="D264">
            <v>275.36489673</v>
          </cell>
        </row>
        <row r="264">
          <cell r="Q264">
            <v>14.69494026</v>
          </cell>
          <cell r="R264">
            <v>0</v>
          </cell>
        </row>
        <row r="265">
          <cell r="D265">
            <v>302.66697153</v>
          </cell>
        </row>
        <row r="265">
          <cell r="Q265">
            <v>36.443946</v>
          </cell>
          <cell r="R265">
            <v>0</v>
          </cell>
        </row>
        <row r="266">
          <cell r="D266">
            <v>356.6874003</v>
          </cell>
        </row>
        <row r="266">
          <cell r="Q266">
            <v>30.99897339</v>
          </cell>
          <cell r="R266">
            <v>0</v>
          </cell>
        </row>
        <row r="267">
          <cell r="D267">
            <v>422.86095852</v>
          </cell>
        </row>
        <row r="267">
          <cell r="Q267">
            <v>5.81867748</v>
          </cell>
          <cell r="R267">
            <v>0</v>
          </cell>
        </row>
        <row r="268">
          <cell r="D268">
            <v>432.23446497</v>
          </cell>
        </row>
        <row r="268">
          <cell r="Q268">
            <v>0.03397317</v>
          </cell>
          <cell r="R268">
            <v>3.60115602</v>
          </cell>
        </row>
        <row r="269">
          <cell r="D269">
            <v>431.20600446</v>
          </cell>
        </row>
        <row r="269">
          <cell r="Q269">
            <v>0</v>
          </cell>
          <cell r="R269">
            <v>11.67750507</v>
          </cell>
        </row>
        <row r="270">
          <cell r="D270">
            <v>432.17578404</v>
          </cell>
        </row>
        <row r="270">
          <cell r="Q270">
            <v>0</v>
          </cell>
          <cell r="R270">
            <v>11.79486693</v>
          </cell>
        </row>
        <row r="271">
          <cell r="D271">
            <v>430.7797956</v>
          </cell>
        </row>
        <row r="271">
          <cell r="Q271">
            <v>5.47894578</v>
          </cell>
          <cell r="R271">
            <v>0</v>
          </cell>
        </row>
        <row r="272">
          <cell r="D272">
            <v>429.95208564</v>
          </cell>
        </row>
        <row r="272">
          <cell r="Q272">
            <v>4.0767804</v>
          </cell>
          <cell r="R272">
            <v>0</v>
          </cell>
        </row>
        <row r="273">
          <cell r="D273">
            <v>426.34475268</v>
          </cell>
        </row>
        <row r="273">
          <cell r="Q273">
            <v>3.70925247</v>
          </cell>
          <cell r="R273">
            <v>0</v>
          </cell>
        </row>
        <row r="274">
          <cell r="D274">
            <v>426.79258083</v>
          </cell>
        </row>
        <row r="274">
          <cell r="Q274">
            <v>10.76640642</v>
          </cell>
          <cell r="R274">
            <v>0</v>
          </cell>
        </row>
        <row r="275">
          <cell r="D275">
            <v>434.77318731</v>
          </cell>
        </row>
        <row r="275">
          <cell r="Q275">
            <v>7.42159341</v>
          </cell>
          <cell r="R275">
            <v>0</v>
          </cell>
        </row>
        <row r="276">
          <cell r="D276">
            <v>438.5318553</v>
          </cell>
        </row>
        <row r="276">
          <cell r="Q276">
            <v>0</v>
          </cell>
          <cell r="R276">
            <v>4.20340767</v>
          </cell>
        </row>
        <row r="277">
          <cell r="D277">
            <v>432.61743525</v>
          </cell>
        </row>
        <row r="277">
          <cell r="Q277">
            <v>0</v>
          </cell>
          <cell r="R277">
            <v>71.28497607</v>
          </cell>
        </row>
        <row r="278">
          <cell r="D278">
            <v>431.63530179</v>
          </cell>
        </row>
        <row r="278">
          <cell r="Q278">
            <v>0</v>
          </cell>
          <cell r="R278">
            <v>62.11530864</v>
          </cell>
        </row>
        <row r="279">
          <cell r="D279">
            <v>417.42833979</v>
          </cell>
        </row>
        <row r="279">
          <cell r="Q279">
            <v>0</v>
          </cell>
          <cell r="R279">
            <v>68.11929432</v>
          </cell>
        </row>
        <row r="280">
          <cell r="D280">
            <v>396.16113537</v>
          </cell>
        </row>
        <row r="280">
          <cell r="Q280">
            <v>0</v>
          </cell>
          <cell r="R280">
            <v>74.17269552</v>
          </cell>
        </row>
        <row r="281">
          <cell r="D281">
            <v>318.2359488</v>
          </cell>
        </row>
        <row r="281">
          <cell r="Q281">
            <v>0</v>
          </cell>
          <cell r="R281">
            <v>64.66638486</v>
          </cell>
        </row>
        <row r="282">
          <cell r="D282">
            <v>286.56986589</v>
          </cell>
        </row>
        <row r="282">
          <cell r="Q282">
            <v>0.00308847</v>
          </cell>
          <cell r="R282">
            <v>33.89595825</v>
          </cell>
        </row>
        <row r="283">
          <cell r="D283">
            <v>290.72076957</v>
          </cell>
        </row>
        <row r="283">
          <cell r="Q283">
            <v>0</v>
          </cell>
          <cell r="R283">
            <v>36.57366174</v>
          </cell>
        </row>
        <row r="284">
          <cell r="D284">
            <v>275.01281115</v>
          </cell>
        </row>
        <row r="284">
          <cell r="Q284">
            <v>0</v>
          </cell>
          <cell r="R284">
            <v>28.9698486</v>
          </cell>
        </row>
        <row r="285">
          <cell r="D285">
            <v>269.62034253</v>
          </cell>
        </row>
        <row r="285">
          <cell r="Q285">
            <v>0</v>
          </cell>
          <cell r="R285">
            <v>60.82123971</v>
          </cell>
        </row>
        <row r="286">
          <cell r="D286">
            <v>265.68563175</v>
          </cell>
        </row>
        <row r="286">
          <cell r="Q286">
            <v>0</v>
          </cell>
          <cell r="R286">
            <v>60.38267697</v>
          </cell>
        </row>
        <row r="287">
          <cell r="D287">
            <v>268.92852525</v>
          </cell>
        </row>
        <row r="287">
          <cell r="Q287">
            <v>0</v>
          </cell>
          <cell r="R287">
            <v>13.87649571</v>
          </cell>
        </row>
        <row r="288">
          <cell r="D288">
            <v>278.18775831</v>
          </cell>
        </row>
        <row r="288">
          <cell r="Q288">
            <v>7.89104085</v>
          </cell>
          <cell r="R288">
            <v>0</v>
          </cell>
        </row>
        <row r="289">
          <cell r="D289">
            <v>289.22903856</v>
          </cell>
        </row>
        <row r="289">
          <cell r="Q289">
            <v>0.17913126</v>
          </cell>
          <cell r="R289">
            <v>0.02779623</v>
          </cell>
        </row>
        <row r="290">
          <cell r="D290">
            <v>310.67846271</v>
          </cell>
        </row>
        <row r="290">
          <cell r="Q290">
            <v>20.72981064</v>
          </cell>
          <cell r="R290">
            <v>0</v>
          </cell>
        </row>
        <row r="291">
          <cell r="D291">
            <v>343.0363629</v>
          </cell>
        </row>
        <row r="291">
          <cell r="Q291">
            <v>13.15379373</v>
          </cell>
          <cell r="R291">
            <v>0</v>
          </cell>
        </row>
        <row r="292">
          <cell r="D292">
            <v>406.72987971</v>
          </cell>
        </row>
        <row r="292">
          <cell r="Q292">
            <v>1.5133503</v>
          </cell>
          <cell r="R292">
            <v>0.00926541</v>
          </cell>
        </row>
        <row r="293">
          <cell r="D293">
            <v>416.25780966</v>
          </cell>
        </row>
        <row r="293">
          <cell r="Q293">
            <v>0.34282017</v>
          </cell>
          <cell r="R293">
            <v>0.25943148</v>
          </cell>
        </row>
        <row r="294">
          <cell r="D294">
            <v>418.3023768</v>
          </cell>
        </row>
        <row r="294">
          <cell r="Q294">
            <v>0</v>
          </cell>
          <cell r="R294">
            <v>5.90515464</v>
          </cell>
        </row>
        <row r="295">
          <cell r="D295">
            <v>415.72350435</v>
          </cell>
        </row>
        <row r="295">
          <cell r="Q295">
            <v>0</v>
          </cell>
          <cell r="R295">
            <v>26.10683691</v>
          </cell>
        </row>
        <row r="296">
          <cell r="D296">
            <v>415.97058195</v>
          </cell>
        </row>
        <row r="296">
          <cell r="Q296">
            <v>0</v>
          </cell>
          <cell r="R296">
            <v>24.24140103</v>
          </cell>
        </row>
        <row r="297">
          <cell r="D297">
            <v>416.88785754</v>
          </cell>
        </row>
        <row r="297">
          <cell r="Q297">
            <v>0</v>
          </cell>
          <cell r="R297">
            <v>10.94244921</v>
          </cell>
        </row>
        <row r="298">
          <cell r="D298">
            <v>413.38244409</v>
          </cell>
        </row>
        <row r="298">
          <cell r="Q298">
            <v>3.63821766</v>
          </cell>
          <cell r="R298">
            <v>0</v>
          </cell>
        </row>
        <row r="299">
          <cell r="D299">
            <v>424.93949883</v>
          </cell>
        </row>
        <row r="299">
          <cell r="Q299">
            <v>11.29144632</v>
          </cell>
          <cell r="R299">
            <v>0</v>
          </cell>
        </row>
        <row r="300">
          <cell r="D300">
            <v>435.9066558</v>
          </cell>
        </row>
        <row r="300">
          <cell r="Q300">
            <v>0</v>
          </cell>
          <cell r="R300">
            <v>1.42996161</v>
          </cell>
        </row>
        <row r="301">
          <cell r="D301">
            <v>426.90685422</v>
          </cell>
        </row>
        <row r="301">
          <cell r="Q301">
            <v>0</v>
          </cell>
          <cell r="R301">
            <v>8.99671311</v>
          </cell>
        </row>
        <row r="302">
          <cell r="D302">
            <v>418.6112238</v>
          </cell>
        </row>
        <row r="302">
          <cell r="Q302">
            <v>0</v>
          </cell>
          <cell r="R302">
            <v>27.16309365</v>
          </cell>
        </row>
        <row r="303">
          <cell r="D303">
            <v>415.86557397</v>
          </cell>
        </row>
        <row r="303">
          <cell r="Q303">
            <v>0</v>
          </cell>
          <cell r="R303">
            <v>1.91176293</v>
          </cell>
        </row>
        <row r="304">
          <cell r="D304">
            <v>392.3592288</v>
          </cell>
        </row>
        <row r="304">
          <cell r="Q304">
            <v>0</v>
          </cell>
          <cell r="R304">
            <v>30.60056076</v>
          </cell>
        </row>
        <row r="305">
          <cell r="D305">
            <v>318.75172329</v>
          </cell>
        </row>
        <row r="305">
          <cell r="Q305">
            <v>0</v>
          </cell>
          <cell r="R305">
            <v>157.89185181</v>
          </cell>
        </row>
        <row r="306">
          <cell r="D306">
            <v>296.90697498</v>
          </cell>
        </row>
        <row r="306">
          <cell r="Q306">
            <v>0</v>
          </cell>
          <cell r="R306">
            <v>152.17509384</v>
          </cell>
        </row>
        <row r="307">
          <cell r="D307">
            <v>276.73000047</v>
          </cell>
        </row>
        <row r="307">
          <cell r="Q307">
            <v>4.28370789</v>
          </cell>
          <cell r="R307">
            <v>0</v>
          </cell>
        </row>
        <row r="308">
          <cell r="D308">
            <v>268.53011262</v>
          </cell>
        </row>
        <row r="308">
          <cell r="Q308">
            <v>3.17494716</v>
          </cell>
          <cell r="R308">
            <v>0</v>
          </cell>
        </row>
        <row r="309">
          <cell r="D309">
            <v>260.44758663</v>
          </cell>
        </row>
        <row r="309">
          <cell r="Q309">
            <v>4.61108571</v>
          </cell>
          <cell r="R309">
            <v>0</v>
          </cell>
        </row>
        <row r="310">
          <cell r="D310">
            <v>255.45970758</v>
          </cell>
        </row>
        <row r="310">
          <cell r="Q310">
            <v>10.93009533</v>
          </cell>
          <cell r="R310">
            <v>0</v>
          </cell>
        </row>
        <row r="311">
          <cell r="D311">
            <v>258.96203256</v>
          </cell>
        </row>
        <row r="311">
          <cell r="Q311">
            <v>14.03709615</v>
          </cell>
          <cell r="R311">
            <v>0</v>
          </cell>
        </row>
        <row r="312">
          <cell r="D312">
            <v>266.92719669</v>
          </cell>
        </row>
        <row r="312">
          <cell r="Q312">
            <v>17.73090627</v>
          </cell>
          <cell r="R312">
            <v>0</v>
          </cell>
        </row>
        <row r="313">
          <cell r="D313">
            <v>270.73219173</v>
          </cell>
        </row>
        <row r="313">
          <cell r="Q313">
            <v>30.2978907</v>
          </cell>
          <cell r="R313">
            <v>0</v>
          </cell>
        </row>
        <row r="314">
          <cell r="D314">
            <v>272.65630854</v>
          </cell>
        </row>
        <row r="314">
          <cell r="Q314">
            <v>37.82140362</v>
          </cell>
          <cell r="R314">
            <v>0</v>
          </cell>
        </row>
        <row r="315">
          <cell r="D315">
            <v>286.72428939</v>
          </cell>
        </row>
        <row r="315">
          <cell r="Q315">
            <v>47.70450762</v>
          </cell>
          <cell r="R315">
            <v>0</v>
          </cell>
        </row>
        <row r="316">
          <cell r="D316">
            <v>314.53287327</v>
          </cell>
        </row>
        <row r="316">
          <cell r="Q316">
            <v>43.83156624</v>
          </cell>
          <cell r="R316">
            <v>0</v>
          </cell>
        </row>
        <row r="317">
          <cell r="D317">
            <v>349.90820865</v>
          </cell>
        </row>
        <row r="317">
          <cell r="Q317">
            <v>32.14479576</v>
          </cell>
          <cell r="R317">
            <v>0</v>
          </cell>
        </row>
        <row r="318">
          <cell r="D318">
            <v>362.42268909</v>
          </cell>
        </row>
        <row r="318">
          <cell r="Q318">
            <v>21.73047492</v>
          </cell>
          <cell r="R318">
            <v>0</v>
          </cell>
        </row>
        <row r="319">
          <cell r="D319">
            <v>358.45400514</v>
          </cell>
        </row>
        <row r="319">
          <cell r="Q319">
            <v>5.6519001</v>
          </cell>
          <cell r="R319">
            <v>0</v>
          </cell>
        </row>
        <row r="320">
          <cell r="D320">
            <v>361.69689864</v>
          </cell>
        </row>
        <row r="320">
          <cell r="Q320">
            <v>12.27666825</v>
          </cell>
          <cell r="R320">
            <v>0</v>
          </cell>
        </row>
        <row r="321">
          <cell r="D321">
            <v>368.72934483</v>
          </cell>
        </row>
        <row r="321">
          <cell r="Q321">
            <v>22.92880128</v>
          </cell>
          <cell r="R321">
            <v>0</v>
          </cell>
        </row>
        <row r="322">
          <cell r="D322">
            <v>374.92172718</v>
          </cell>
        </row>
        <row r="322">
          <cell r="Q322">
            <v>39.04752621</v>
          </cell>
          <cell r="R322">
            <v>0</v>
          </cell>
        </row>
        <row r="323">
          <cell r="D323">
            <v>400.71971709</v>
          </cell>
        </row>
        <row r="323">
          <cell r="Q323">
            <v>3.75557952</v>
          </cell>
          <cell r="R323">
            <v>0</v>
          </cell>
        </row>
        <row r="324">
          <cell r="D324">
            <v>425.83515513</v>
          </cell>
        </row>
        <row r="324">
          <cell r="Q324">
            <v>0</v>
          </cell>
          <cell r="R324">
            <v>35.16840789</v>
          </cell>
        </row>
        <row r="325">
          <cell r="D325">
            <v>422.91963945</v>
          </cell>
        </row>
        <row r="325">
          <cell r="Q325">
            <v>0</v>
          </cell>
          <cell r="R325">
            <v>45.72170988</v>
          </cell>
        </row>
        <row r="326">
          <cell r="D326">
            <v>402.76428423</v>
          </cell>
        </row>
        <row r="326">
          <cell r="Q326">
            <v>0</v>
          </cell>
          <cell r="R326">
            <v>42.17614632</v>
          </cell>
        </row>
        <row r="327">
          <cell r="D327">
            <v>407.9560023</v>
          </cell>
        </row>
        <row r="327">
          <cell r="Q327">
            <v>0</v>
          </cell>
          <cell r="R327">
            <v>75.23821767</v>
          </cell>
        </row>
        <row r="328">
          <cell r="D328">
            <v>369.3501273</v>
          </cell>
        </row>
        <row r="328">
          <cell r="Q328">
            <v>0</v>
          </cell>
          <cell r="R328">
            <v>50.03012553</v>
          </cell>
        </row>
        <row r="329">
          <cell r="D329">
            <v>315.8887116</v>
          </cell>
        </row>
        <row r="329">
          <cell r="Q329">
            <v>0</v>
          </cell>
          <cell r="R329">
            <v>49.89114438</v>
          </cell>
        </row>
        <row r="330">
          <cell r="D330">
            <v>289.16109222</v>
          </cell>
        </row>
        <row r="330">
          <cell r="Q330">
            <v>0</v>
          </cell>
          <cell r="R330">
            <v>23.95108485</v>
          </cell>
        </row>
        <row r="331">
          <cell r="D331">
            <v>273.04854423</v>
          </cell>
        </row>
        <row r="331">
          <cell r="Q331">
            <v>0</v>
          </cell>
          <cell r="R331">
            <v>3.98103783</v>
          </cell>
        </row>
        <row r="332">
          <cell r="D332">
            <v>262.49524224</v>
          </cell>
        </row>
        <row r="332">
          <cell r="Q332">
            <v>0</v>
          </cell>
          <cell r="R332">
            <v>4.05824958</v>
          </cell>
        </row>
        <row r="333">
          <cell r="D333">
            <v>252.60287283</v>
          </cell>
        </row>
        <row r="333">
          <cell r="Q333">
            <v>0</v>
          </cell>
          <cell r="R333">
            <v>10.24445499</v>
          </cell>
        </row>
        <row r="334">
          <cell r="D334">
            <v>250.28034339</v>
          </cell>
        </row>
        <row r="334">
          <cell r="Q334">
            <v>0</v>
          </cell>
          <cell r="R334">
            <v>8.42843463</v>
          </cell>
        </row>
        <row r="335">
          <cell r="D335">
            <v>260.94791877</v>
          </cell>
        </row>
        <row r="335">
          <cell r="Q335">
            <v>1.32186516</v>
          </cell>
          <cell r="R335">
            <v>0</v>
          </cell>
        </row>
        <row r="336">
          <cell r="D336">
            <v>269.91683565</v>
          </cell>
        </row>
        <row r="336">
          <cell r="Q336">
            <v>32.07993789</v>
          </cell>
          <cell r="R336">
            <v>0</v>
          </cell>
        </row>
        <row r="337">
          <cell r="D337">
            <v>296.21824617</v>
          </cell>
        </row>
        <row r="337">
          <cell r="Q337">
            <v>45.24299703</v>
          </cell>
          <cell r="R337">
            <v>0</v>
          </cell>
        </row>
        <row r="338">
          <cell r="D338">
            <v>348.33617742</v>
          </cell>
        </row>
        <row r="338">
          <cell r="Q338">
            <v>51.37360998</v>
          </cell>
          <cell r="R338">
            <v>0</v>
          </cell>
        </row>
        <row r="339">
          <cell r="D339">
            <v>426.71845755</v>
          </cell>
        </row>
        <row r="339">
          <cell r="Q339">
            <v>9.61131864</v>
          </cell>
          <cell r="R339">
            <v>0</v>
          </cell>
        </row>
        <row r="340">
          <cell r="D340">
            <v>433.87444254</v>
          </cell>
        </row>
        <row r="340">
          <cell r="Q340">
            <v>5.56851141</v>
          </cell>
          <cell r="R340">
            <v>0</v>
          </cell>
        </row>
        <row r="341">
          <cell r="D341">
            <v>437.27175954</v>
          </cell>
        </row>
        <row r="341">
          <cell r="Q341">
            <v>0.23163525</v>
          </cell>
          <cell r="R341">
            <v>3.67219083</v>
          </cell>
        </row>
        <row r="342">
          <cell r="D342">
            <v>437.70723381</v>
          </cell>
        </row>
        <row r="342">
          <cell r="Q342">
            <v>0.21310443</v>
          </cell>
          <cell r="R342">
            <v>3.8297028</v>
          </cell>
        </row>
        <row r="343">
          <cell r="D343">
            <v>437.74120698</v>
          </cell>
        </row>
        <row r="343">
          <cell r="Q343">
            <v>1.31877669</v>
          </cell>
          <cell r="R343">
            <v>0.75976362</v>
          </cell>
        </row>
        <row r="344">
          <cell r="D344">
            <v>436.90732008</v>
          </cell>
        </row>
        <row r="344">
          <cell r="Q344">
            <v>0.08956563</v>
          </cell>
          <cell r="R344">
            <v>4.79639391</v>
          </cell>
        </row>
        <row r="345">
          <cell r="D345">
            <v>433.64589576</v>
          </cell>
        </row>
        <row r="345">
          <cell r="Q345">
            <v>0</v>
          </cell>
          <cell r="R345">
            <v>11.49837381</v>
          </cell>
        </row>
        <row r="346">
          <cell r="D346">
            <v>431.99665278</v>
          </cell>
        </row>
        <row r="346">
          <cell r="Q346">
            <v>0.22236984</v>
          </cell>
          <cell r="R346">
            <v>3.1193547</v>
          </cell>
        </row>
        <row r="347">
          <cell r="D347">
            <v>443.14911795</v>
          </cell>
        </row>
        <row r="347">
          <cell r="Q347">
            <v>0.02161929</v>
          </cell>
          <cell r="R347">
            <v>7.14980805</v>
          </cell>
        </row>
        <row r="348">
          <cell r="D348">
            <v>444.85086492</v>
          </cell>
        </row>
        <row r="348">
          <cell r="Q348">
            <v>0</v>
          </cell>
          <cell r="R348">
            <v>15.49485399</v>
          </cell>
        </row>
        <row r="349">
          <cell r="D349">
            <v>433.04982105</v>
          </cell>
        </row>
        <row r="349">
          <cell r="Q349">
            <v>0</v>
          </cell>
          <cell r="R349">
            <v>66.62447484</v>
          </cell>
        </row>
        <row r="350">
          <cell r="D350">
            <v>432.53404656</v>
          </cell>
        </row>
        <row r="350">
          <cell r="Q350">
            <v>0</v>
          </cell>
          <cell r="R350">
            <v>67.79809344</v>
          </cell>
        </row>
        <row r="351">
          <cell r="D351">
            <v>411.56642373</v>
          </cell>
        </row>
        <row r="351">
          <cell r="Q351">
            <v>0</v>
          </cell>
          <cell r="R351">
            <v>76.06283916</v>
          </cell>
        </row>
        <row r="352">
          <cell r="D352">
            <v>378.07505505</v>
          </cell>
        </row>
        <row r="352">
          <cell r="Q352">
            <v>0</v>
          </cell>
          <cell r="R352">
            <v>58.02926283</v>
          </cell>
        </row>
        <row r="353">
          <cell r="D353">
            <v>319.31073636</v>
          </cell>
        </row>
        <row r="353">
          <cell r="Q353">
            <v>0</v>
          </cell>
          <cell r="R353">
            <v>178.03485315</v>
          </cell>
        </row>
        <row r="354">
          <cell r="D354">
            <v>286.98680934</v>
          </cell>
        </row>
        <row r="354">
          <cell r="Q354">
            <v>0</v>
          </cell>
          <cell r="R354">
            <v>141.22337922</v>
          </cell>
        </row>
        <row r="355">
          <cell r="D355">
            <v>270.549972</v>
          </cell>
        </row>
        <row r="355">
          <cell r="Q355">
            <v>0</v>
          </cell>
          <cell r="R355">
            <v>23.23455981</v>
          </cell>
        </row>
        <row r="356">
          <cell r="D356">
            <v>264.65408277</v>
          </cell>
        </row>
        <row r="356">
          <cell r="Q356">
            <v>0</v>
          </cell>
          <cell r="R356">
            <v>80.73878274</v>
          </cell>
        </row>
        <row r="357">
          <cell r="D357">
            <v>254.04827679</v>
          </cell>
        </row>
        <row r="357">
          <cell r="Q357">
            <v>0</v>
          </cell>
          <cell r="R357">
            <v>67.99884399</v>
          </cell>
        </row>
        <row r="358">
          <cell r="D358">
            <v>256.23182508</v>
          </cell>
        </row>
        <row r="358">
          <cell r="Q358">
            <v>0</v>
          </cell>
          <cell r="R358">
            <v>20.11829358</v>
          </cell>
        </row>
        <row r="359">
          <cell r="D359">
            <v>262.63731186</v>
          </cell>
        </row>
        <row r="359">
          <cell r="Q359">
            <v>0</v>
          </cell>
          <cell r="R359">
            <v>34.66498728</v>
          </cell>
        </row>
        <row r="360">
          <cell r="D360">
            <v>273.947289</v>
          </cell>
        </row>
        <row r="360">
          <cell r="Q360">
            <v>16.38742182</v>
          </cell>
          <cell r="R360">
            <v>0</v>
          </cell>
        </row>
        <row r="361">
          <cell r="D361">
            <v>295.43068632</v>
          </cell>
        </row>
        <row r="361">
          <cell r="Q361">
            <v>39.82582065</v>
          </cell>
          <cell r="R361">
            <v>0</v>
          </cell>
        </row>
        <row r="362">
          <cell r="D362">
            <v>347.53317522</v>
          </cell>
        </row>
        <row r="362">
          <cell r="Q362">
            <v>19.26587586</v>
          </cell>
          <cell r="R362">
            <v>0</v>
          </cell>
        </row>
        <row r="363">
          <cell r="D363">
            <v>401.00385633</v>
          </cell>
        </row>
        <row r="363">
          <cell r="Q363">
            <v>9.56499159</v>
          </cell>
          <cell r="R363">
            <v>0</v>
          </cell>
        </row>
        <row r="364">
          <cell r="D364">
            <v>414.96991767</v>
          </cell>
        </row>
        <row r="364">
          <cell r="Q364">
            <v>0</v>
          </cell>
          <cell r="R364">
            <v>12.29828754</v>
          </cell>
        </row>
        <row r="365">
          <cell r="D365">
            <v>416.86932672</v>
          </cell>
        </row>
        <row r="365">
          <cell r="Q365">
            <v>0</v>
          </cell>
          <cell r="R365">
            <v>25.01351853</v>
          </cell>
        </row>
        <row r="366">
          <cell r="D366">
            <v>419.13317523</v>
          </cell>
        </row>
        <row r="366">
          <cell r="Q366">
            <v>0</v>
          </cell>
          <cell r="R366">
            <v>26.96852004</v>
          </cell>
        </row>
        <row r="367">
          <cell r="D367">
            <v>418.41356172</v>
          </cell>
        </row>
        <row r="367">
          <cell r="Q367">
            <v>0</v>
          </cell>
          <cell r="R367">
            <v>76.76083338</v>
          </cell>
        </row>
        <row r="368">
          <cell r="D368">
            <v>416.07250146</v>
          </cell>
        </row>
        <row r="368">
          <cell r="Q368">
            <v>0</v>
          </cell>
          <cell r="R368">
            <v>69.11069319</v>
          </cell>
        </row>
        <row r="369">
          <cell r="D369">
            <v>410.33103573</v>
          </cell>
        </row>
        <row r="369">
          <cell r="Q369">
            <v>0</v>
          </cell>
          <cell r="R369">
            <v>87.90403314</v>
          </cell>
        </row>
        <row r="370">
          <cell r="D370">
            <v>414.49120482</v>
          </cell>
        </row>
        <row r="370">
          <cell r="Q370">
            <v>0</v>
          </cell>
          <cell r="R370">
            <v>45.72788682</v>
          </cell>
        </row>
        <row r="371">
          <cell r="D371">
            <v>419.02199031</v>
          </cell>
        </row>
        <row r="371">
          <cell r="Q371">
            <v>0</v>
          </cell>
          <cell r="R371">
            <v>70.67037054</v>
          </cell>
        </row>
        <row r="372">
          <cell r="D372">
            <v>434.78862966</v>
          </cell>
        </row>
        <row r="372">
          <cell r="Q372">
            <v>0</v>
          </cell>
          <cell r="R372">
            <v>85.18926801</v>
          </cell>
        </row>
        <row r="373">
          <cell r="D373">
            <v>427.79015664</v>
          </cell>
        </row>
        <row r="373">
          <cell r="Q373">
            <v>0</v>
          </cell>
          <cell r="R373">
            <v>78.49655352</v>
          </cell>
        </row>
        <row r="374">
          <cell r="D374">
            <v>422.10428337</v>
          </cell>
        </row>
        <row r="374">
          <cell r="Q374">
            <v>0</v>
          </cell>
          <cell r="R374">
            <v>67.90618989</v>
          </cell>
        </row>
        <row r="375">
          <cell r="D375">
            <v>376.68833202</v>
          </cell>
        </row>
        <row r="375">
          <cell r="Q375">
            <v>0</v>
          </cell>
          <cell r="R375">
            <v>75.40499505</v>
          </cell>
        </row>
        <row r="376">
          <cell r="D376">
            <v>362.34547734</v>
          </cell>
        </row>
        <row r="376">
          <cell r="Q376">
            <v>0</v>
          </cell>
          <cell r="R376">
            <v>112.65812019</v>
          </cell>
        </row>
        <row r="377">
          <cell r="D377">
            <v>316.34271669</v>
          </cell>
        </row>
        <row r="377">
          <cell r="Q377">
            <v>0</v>
          </cell>
          <cell r="R377">
            <v>301.16288664</v>
          </cell>
        </row>
        <row r="378">
          <cell r="D378">
            <v>281.14651257</v>
          </cell>
        </row>
        <row r="378">
          <cell r="Q378">
            <v>0</v>
          </cell>
          <cell r="R378">
            <v>287.93496963</v>
          </cell>
        </row>
        <row r="379">
          <cell r="D379">
            <v>260.049174</v>
          </cell>
        </row>
        <row r="379">
          <cell r="Q379">
            <v>0</v>
          </cell>
          <cell r="R379">
            <v>4.02736488</v>
          </cell>
        </row>
        <row r="380">
          <cell r="D380">
            <v>254.2119657</v>
          </cell>
        </row>
        <row r="380">
          <cell r="Q380">
            <v>0</v>
          </cell>
          <cell r="R380">
            <v>17.19968943</v>
          </cell>
        </row>
        <row r="381">
          <cell r="D381">
            <v>238.47312258</v>
          </cell>
        </row>
        <row r="381">
          <cell r="Q381">
            <v>0</v>
          </cell>
          <cell r="R381">
            <v>17.77105638</v>
          </cell>
        </row>
        <row r="382">
          <cell r="D382">
            <v>237.40451196</v>
          </cell>
        </row>
        <row r="382">
          <cell r="Q382">
            <v>0</v>
          </cell>
          <cell r="R382">
            <v>12.71214252</v>
          </cell>
        </row>
        <row r="383">
          <cell r="D383">
            <v>252.71714622</v>
          </cell>
        </row>
        <row r="383">
          <cell r="Q383">
            <v>3.57953673</v>
          </cell>
          <cell r="R383">
            <v>0.01235388</v>
          </cell>
        </row>
        <row r="384">
          <cell r="D384">
            <v>264.34523577</v>
          </cell>
        </row>
        <row r="384">
          <cell r="Q384">
            <v>22.28331105</v>
          </cell>
          <cell r="R384">
            <v>0</v>
          </cell>
        </row>
        <row r="385">
          <cell r="D385">
            <v>289.19815386</v>
          </cell>
        </row>
        <row r="385">
          <cell r="Q385">
            <v>42.84634431</v>
          </cell>
          <cell r="R385">
            <v>0</v>
          </cell>
        </row>
        <row r="386">
          <cell r="D386">
            <v>334.10141919</v>
          </cell>
        </row>
        <row r="386">
          <cell r="Q386">
            <v>42.07731528</v>
          </cell>
          <cell r="R386">
            <v>0</v>
          </cell>
        </row>
        <row r="387">
          <cell r="D387">
            <v>373.8901782</v>
          </cell>
        </row>
        <row r="387">
          <cell r="Q387">
            <v>16.55728767</v>
          </cell>
          <cell r="R387">
            <v>0</v>
          </cell>
        </row>
        <row r="388">
          <cell r="D388">
            <v>377.29058367</v>
          </cell>
        </row>
        <row r="388">
          <cell r="Q388">
            <v>9.2036406</v>
          </cell>
          <cell r="R388">
            <v>0.01853082</v>
          </cell>
        </row>
        <row r="389">
          <cell r="D389">
            <v>378.80702244</v>
          </cell>
        </row>
        <row r="389">
          <cell r="Q389">
            <v>0</v>
          </cell>
          <cell r="R389">
            <v>8.70330846</v>
          </cell>
        </row>
        <row r="390">
          <cell r="D390">
            <v>379.66870557</v>
          </cell>
        </row>
        <row r="390">
          <cell r="Q390">
            <v>0</v>
          </cell>
          <cell r="R390">
            <v>11.99561748</v>
          </cell>
        </row>
        <row r="391">
          <cell r="D391">
            <v>381.16352505</v>
          </cell>
        </row>
        <row r="391">
          <cell r="Q391">
            <v>24.24757797</v>
          </cell>
          <cell r="R391">
            <v>0</v>
          </cell>
        </row>
        <row r="392">
          <cell r="D392">
            <v>375.30778593</v>
          </cell>
        </row>
        <row r="392">
          <cell r="Q392">
            <v>19.2411681</v>
          </cell>
          <cell r="R392">
            <v>0</v>
          </cell>
        </row>
        <row r="393">
          <cell r="D393">
            <v>372.98834496</v>
          </cell>
        </row>
        <row r="393">
          <cell r="Q393">
            <v>8.03311047</v>
          </cell>
          <cell r="R393">
            <v>0.02470776</v>
          </cell>
        </row>
        <row r="394">
          <cell r="D394">
            <v>370.52065743</v>
          </cell>
        </row>
        <row r="394">
          <cell r="Q394">
            <v>23.43531036</v>
          </cell>
          <cell r="R394">
            <v>0</v>
          </cell>
        </row>
        <row r="395">
          <cell r="D395">
            <v>378.45802533</v>
          </cell>
        </row>
        <row r="395">
          <cell r="Q395">
            <v>0.22854678</v>
          </cell>
          <cell r="R395">
            <v>0.28413924</v>
          </cell>
        </row>
        <row r="396">
          <cell r="D396">
            <v>376.4227236</v>
          </cell>
        </row>
        <row r="396">
          <cell r="Q396">
            <v>0</v>
          </cell>
          <cell r="R396">
            <v>6.28194798</v>
          </cell>
        </row>
        <row r="397">
          <cell r="D397">
            <v>368.10547389</v>
          </cell>
        </row>
        <row r="397">
          <cell r="Q397">
            <v>0</v>
          </cell>
          <cell r="R397">
            <v>38.89927965</v>
          </cell>
        </row>
        <row r="398">
          <cell r="D398">
            <v>370.51756896</v>
          </cell>
        </row>
        <row r="398">
          <cell r="Q398">
            <v>0</v>
          </cell>
          <cell r="R398">
            <v>42.1267308</v>
          </cell>
        </row>
        <row r="399">
          <cell r="D399">
            <v>360.55725321</v>
          </cell>
        </row>
        <row r="399">
          <cell r="Q399">
            <v>0</v>
          </cell>
          <cell r="R399">
            <v>50.08571799</v>
          </cell>
        </row>
        <row r="400">
          <cell r="D400">
            <v>341.9553984</v>
          </cell>
        </row>
        <row r="400">
          <cell r="Q400">
            <v>0</v>
          </cell>
          <cell r="R400">
            <v>40.93766985</v>
          </cell>
        </row>
        <row r="401">
          <cell r="D401">
            <v>299.4580512</v>
          </cell>
        </row>
        <row r="401">
          <cell r="Q401">
            <v>0</v>
          </cell>
          <cell r="R401">
            <v>30.64379934</v>
          </cell>
        </row>
        <row r="402">
          <cell r="D402">
            <v>275.79110559</v>
          </cell>
        </row>
        <row r="402">
          <cell r="Q402">
            <v>0</v>
          </cell>
          <cell r="R402">
            <v>10.38034767</v>
          </cell>
        </row>
        <row r="403">
          <cell r="D403">
            <v>239.67762588</v>
          </cell>
        </row>
        <row r="403">
          <cell r="Q403">
            <v>2.97419661</v>
          </cell>
          <cell r="R403">
            <v>0.00926541</v>
          </cell>
        </row>
        <row r="404">
          <cell r="D404">
            <v>225.73936077</v>
          </cell>
        </row>
        <row r="404">
          <cell r="Q404">
            <v>12.05738688</v>
          </cell>
          <cell r="R404">
            <v>0</v>
          </cell>
        </row>
        <row r="405">
          <cell r="D405">
            <v>221.67802272</v>
          </cell>
        </row>
        <row r="405">
          <cell r="Q405">
            <v>0</v>
          </cell>
          <cell r="R405">
            <v>2.59122633</v>
          </cell>
        </row>
        <row r="406">
          <cell r="D406">
            <v>220.63720833</v>
          </cell>
        </row>
        <row r="406">
          <cell r="Q406">
            <v>0.03706164</v>
          </cell>
          <cell r="R406">
            <v>0.38605875</v>
          </cell>
        </row>
        <row r="407">
          <cell r="D407">
            <v>221.69346507</v>
          </cell>
        </row>
        <row r="407">
          <cell r="Q407">
            <v>20.12755899</v>
          </cell>
          <cell r="R407">
            <v>0</v>
          </cell>
        </row>
        <row r="408">
          <cell r="D408">
            <v>255.2002761</v>
          </cell>
        </row>
        <row r="408">
          <cell r="Q408">
            <v>31.75256007</v>
          </cell>
          <cell r="R408">
            <v>0</v>
          </cell>
        </row>
        <row r="409">
          <cell r="D409">
            <v>278.77147914</v>
          </cell>
        </row>
        <row r="409">
          <cell r="Q409">
            <v>55.85806842</v>
          </cell>
          <cell r="R409">
            <v>0</v>
          </cell>
        </row>
        <row r="410">
          <cell r="D410">
            <v>326.36789031</v>
          </cell>
        </row>
        <row r="410">
          <cell r="Q410">
            <v>63.6533667</v>
          </cell>
          <cell r="R410">
            <v>0</v>
          </cell>
        </row>
        <row r="411">
          <cell r="D411">
            <v>365.7983868</v>
          </cell>
        </row>
        <row r="411">
          <cell r="Q411">
            <v>10.19812794</v>
          </cell>
          <cell r="R411">
            <v>0.00617694</v>
          </cell>
        </row>
        <row r="412">
          <cell r="D412">
            <v>372.10813101</v>
          </cell>
        </row>
        <row r="412">
          <cell r="Q412">
            <v>0</v>
          </cell>
          <cell r="R412">
            <v>4.08295734</v>
          </cell>
        </row>
        <row r="413">
          <cell r="D413">
            <v>376.56170475</v>
          </cell>
        </row>
        <row r="413">
          <cell r="Q413">
            <v>0</v>
          </cell>
          <cell r="R413">
            <v>22.82688177</v>
          </cell>
        </row>
        <row r="414">
          <cell r="D414">
            <v>381.08322483</v>
          </cell>
        </row>
        <row r="414">
          <cell r="Q414">
            <v>0</v>
          </cell>
          <cell r="R414">
            <v>25.40266575</v>
          </cell>
        </row>
        <row r="415">
          <cell r="D415">
            <v>384.10992543</v>
          </cell>
        </row>
        <row r="415">
          <cell r="Q415">
            <v>0</v>
          </cell>
          <cell r="R415">
            <v>24.25066644</v>
          </cell>
        </row>
        <row r="416">
          <cell r="D416">
            <v>381.00910155</v>
          </cell>
        </row>
        <row r="416">
          <cell r="Q416">
            <v>0</v>
          </cell>
          <cell r="R416">
            <v>22.85158953</v>
          </cell>
        </row>
        <row r="417">
          <cell r="D417">
            <v>374.30403318</v>
          </cell>
        </row>
        <row r="417">
          <cell r="Q417">
            <v>0</v>
          </cell>
          <cell r="R417">
            <v>16.19902515</v>
          </cell>
        </row>
        <row r="418">
          <cell r="D418">
            <v>370.96539711</v>
          </cell>
        </row>
        <row r="418">
          <cell r="Q418">
            <v>0.02161929</v>
          </cell>
          <cell r="R418">
            <v>2.60975715</v>
          </cell>
        </row>
        <row r="419">
          <cell r="D419">
            <v>394.20613386</v>
          </cell>
        </row>
        <row r="419">
          <cell r="Q419">
            <v>8.72492775</v>
          </cell>
          <cell r="R419">
            <v>0.01544235</v>
          </cell>
        </row>
        <row r="420">
          <cell r="D420">
            <v>396.23525865</v>
          </cell>
        </row>
        <row r="420">
          <cell r="Q420">
            <v>0</v>
          </cell>
          <cell r="R420">
            <v>15.79752405</v>
          </cell>
        </row>
        <row r="421">
          <cell r="D421">
            <v>379.02012687</v>
          </cell>
        </row>
        <row r="421">
          <cell r="Q421">
            <v>0</v>
          </cell>
          <cell r="R421">
            <v>20.4765561</v>
          </cell>
        </row>
        <row r="422">
          <cell r="D422">
            <v>377.55310362</v>
          </cell>
        </row>
        <row r="422">
          <cell r="Q422">
            <v>0</v>
          </cell>
          <cell r="R422">
            <v>31.6877022</v>
          </cell>
        </row>
        <row r="423">
          <cell r="D423">
            <v>359.75733948</v>
          </cell>
        </row>
        <row r="423">
          <cell r="Q423">
            <v>0</v>
          </cell>
          <cell r="R423">
            <v>46.70384334</v>
          </cell>
        </row>
        <row r="424">
          <cell r="D424">
            <v>349.23801066</v>
          </cell>
        </row>
        <row r="424">
          <cell r="Q424">
            <v>0</v>
          </cell>
          <cell r="R424">
            <v>75.1424751</v>
          </cell>
        </row>
        <row r="425">
          <cell r="D425">
            <v>315.98445417</v>
          </cell>
        </row>
        <row r="425">
          <cell r="Q425">
            <v>0</v>
          </cell>
          <cell r="R425">
            <v>60.25296123</v>
          </cell>
        </row>
        <row r="426">
          <cell r="D426">
            <v>275.65212444</v>
          </cell>
        </row>
        <row r="426">
          <cell r="Q426">
            <v>0</v>
          </cell>
          <cell r="R426">
            <v>46.93239012</v>
          </cell>
        </row>
        <row r="427">
          <cell r="D427">
            <v>243.12744687</v>
          </cell>
        </row>
        <row r="427">
          <cell r="Q427">
            <v>0</v>
          </cell>
          <cell r="R427">
            <v>11.70221283</v>
          </cell>
        </row>
        <row r="428">
          <cell r="D428">
            <v>233.90836392</v>
          </cell>
        </row>
        <row r="428">
          <cell r="Q428">
            <v>0</v>
          </cell>
          <cell r="R428">
            <v>8.7403701</v>
          </cell>
        </row>
        <row r="429">
          <cell r="D429">
            <v>228.6703188</v>
          </cell>
        </row>
        <row r="429">
          <cell r="Q429">
            <v>0</v>
          </cell>
          <cell r="R429">
            <v>32.28068844</v>
          </cell>
        </row>
        <row r="430">
          <cell r="D430">
            <v>227.73760086</v>
          </cell>
        </row>
        <row r="430">
          <cell r="Q430">
            <v>0</v>
          </cell>
          <cell r="R430">
            <v>19.52221887</v>
          </cell>
        </row>
        <row r="431">
          <cell r="D431">
            <v>228.46339131</v>
          </cell>
        </row>
        <row r="431">
          <cell r="Q431">
            <v>0</v>
          </cell>
          <cell r="R431">
            <v>8.94420912</v>
          </cell>
        </row>
        <row r="432">
          <cell r="D432">
            <v>247.45748181</v>
          </cell>
        </row>
        <row r="432">
          <cell r="Q432">
            <v>24.13021611</v>
          </cell>
          <cell r="R432">
            <v>0</v>
          </cell>
        </row>
        <row r="433">
          <cell r="D433">
            <v>274.90780317</v>
          </cell>
        </row>
        <row r="433">
          <cell r="Q433">
            <v>33.23502567</v>
          </cell>
          <cell r="R433">
            <v>0</v>
          </cell>
        </row>
        <row r="434">
          <cell r="D434">
            <v>329.2617867</v>
          </cell>
        </row>
        <row r="434">
          <cell r="Q434">
            <v>52.09013502</v>
          </cell>
          <cell r="R434">
            <v>0</v>
          </cell>
        </row>
        <row r="435">
          <cell r="D435">
            <v>360.73947294</v>
          </cell>
        </row>
        <row r="435">
          <cell r="Q435">
            <v>34.88118018</v>
          </cell>
          <cell r="R435">
            <v>0</v>
          </cell>
        </row>
        <row r="436">
          <cell r="D436">
            <v>368.24754351</v>
          </cell>
        </row>
        <row r="436">
          <cell r="Q436">
            <v>26.32920675</v>
          </cell>
          <cell r="R436">
            <v>0</v>
          </cell>
        </row>
        <row r="437">
          <cell r="D437">
            <v>368.9795109</v>
          </cell>
        </row>
        <row r="437">
          <cell r="Q437">
            <v>26.35391451</v>
          </cell>
          <cell r="R437">
            <v>0</v>
          </cell>
        </row>
        <row r="438">
          <cell r="D438">
            <v>370.68125787</v>
          </cell>
        </row>
        <row r="438">
          <cell r="Q438">
            <v>31.74329466</v>
          </cell>
          <cell r="R438">
            <v>0</v>
          </cell>
        </row>
        <row r="439">
          <cell r="D439">
            <v>369.96164436</v>
          </cell>
        </row>
        <row r="439">
          <cell r="Q439">
            <v>39.57874305</v>
          </cell>
          <cell r="R439">
            <v>0</v>
          </cell>
        </row>
        <row r="440">
          <cell r="D440">
            <v>366.55197348</v>
          </cell>
        </row>
        <row r="440">
          <cell r="Q440">
            <v>41.72831817</v>
          </cell>
          <cell r="R440">
            <v>0</v>
          </cell>
        </row>
        <row r="441">
          <cell r="D441">
            <v>364.17076311</v>
          </cell>
        </row>
        <row r="441">
          <cell r="Q441">
            <v>17.06997369</v>
          </cell>
          <cell r="R441">
            <v>0</v>
          </cell>
        </row>
        <row r="442">
          <cell r="D442">
            <v>362.35474275</v>
          </cell>
        </row>
        <row r="442">
          <cell r="Q442">
            <v>21.95593323</v>
          </cell>
          <cell r="R442">
            <v>0</v>
          </cell>
        </row>
        <row r="443">
          <cell r="D443">
            <v>377.24734509</v>
          </cell>
        </row>
        <row r="443">
          <cell r="Q443">
            <v>26.03889057</v>
          </cell>
          <cell r="R443">
            <v>0</v>
          </cell>
        </row>
        <row r="444">
          <cell r="D444">
            <v>385.12912053</v>
          </cell>
        </row>
        <row r="444">
          <cell r="Q444">
            <v>11.69294742</v>
          </cell>
          <cell r="R444">
            <v>0</v>
          </cell>
        </row>
        <row r="445">
          <cell r="D445">
            <v>373.24777644</v>
          </cell>
        </row>
        <row r="445">
          <cell r="Q445">
            <v>0</v>
          </cell>
          <cell r="R445">
            <v>32.28377691</v>
          </cell>
        </row>
        <row r="446">
          <cell r="D446">
            <v>373.82223186</v>
          </cell>
        </row>
        <row r="446">
          <cell r="Q446">
            <v>0</v>
          </cell>
          <cell r="R446">
            <v>29.59371954</v>
          </cell>
        </row>
        <row r="447">
          <cell r="D447">
            <v>357.41010228</v>
          </cell>
        </row>
        <row r="447">
          <cell r="Q447">
            <v>0</v>
          </cell>
          <cell r="R447">
            <v>9.65146875</v>
          </cell>
        </row>
        <row r="448">
          <cell r="D448">
            <v>351.47715141</v>
          </cell>
        </row>
        <row r="448">
          <cell r="Q448">
            <v>0</v>
          </cell>
          <cell r="R448">
            <v>13.60471035</v>
          </cell>
        </row>
        <row r="449">
          <cell r="D449">
            <v>303.905448</v>
          </cell>
        </row>
        <row r="449">
          <cell r="Q449">
            <v>0</v>
          </cell>
          <cell r="R449">
            <v>41.98157271</v>
          </cell>
        </row>
        <row r="450">
          <cell r="D450">
            <v>271.12442742</v>
          </cell>
        </row>
        <row r="450">
          <cell r="Q450">
            <v>0</v>
          </cell>
          <cell r="R450">
            <v>10.0684122</v>
          </cell>
        </row>
        <row r="451">
          <cell r="D451">
            <v>266.12110602</v>
          </cell>
        </row>
        <row r="451">
          <cell r="Q451">
            <v>0</v>
          </cell>
          <cell r="R451">
            <v>2.63755338</v>
          </cell>
        </row>
        <row r="452">
          <cell r="D452">
            <v>242.35532937</v>
          </cell>
        </row>
        <row r="452">
          <cell r="Q452">
            <v>10.11782772</v>
          </cell>
          <cell r="R452">
            <v>0</v>
          </cell>
        </row>
        <row r="453">
          <cell r="D453">
            <v>223.2346116</v>
          </cell>
        </row>
        <row r="453">
          <cell r="Q453">
            <v>15.80061252</v>
          </cell>
          <cell r="R453">
            <v>0</v>
          </cell>
        </row>
        <row r="454">
          <cell r="D454">
            <v>222.17835486</v>
          </cell>
        </row>
        <row r="454">
          <cell r="Q454">
            <v>18.67288962</v>
          </cell>
          <cell r="R454">
            <v>0</v>
          </cell>
        </row>
        <row r="455">
          <cell r="D455">
            <v>222.67559853</v>
          </cell>
        </row>
        <row r="455">
          <cell r="Q455">
            <v>31.27075875</v>
          </cell>
          <cell r="R455">
            <v>0</v>
          </cell>
        </row>
        <row r="456">
          <cell r="D456">
            <v>233.34935085</v>
          </cell>
        </row>
        <row r="456">
          <cell r="Q456">
            <v>41.42873658</v>
          </cell>
          <cell r="R456">
            <v>0</v>
          </cell>
        </row>
        <row r="457">
          <cell r="D457">
            <v>242.17619811</v>
          </cell>
        </row>
        <row r="457">
          <cell r="Q457">
            <v>38.07774663</v>
          </cell>
          <cell r="R457">
            <v>0</v>
          </cell>
        </row>
        <row r="458">
          <cell r="D458">
            <v>276.39026877</v>
          </cell>
        </row>
        <row r="458">
          <cell r="Q458">
            <v>29.44856145</v>
          </cell>
          <cell r="R458">
            <v>0</v>
          </cell>
        </row>
        <row r="459">
          <cell r="D459">
            <v>311.09231769</v>
          </cell>
        </row>
        <row r="459">
          <cell r="Q459">
            <v>38.26305483</v>
          </cell>
          <cell r="R459">
            <v>0</v>
          </cell>
        </row>
        <row r="460">
          <cell r="D460">
            <v>319.70297205</v>
          </cell>
        </row>
        <row r="460">
          <cell r="Q460">
            <v>39.53550447</v>
          </cell>
          <cell r="R460">
            <v>0</v>
          </cell>
        </row>
        <row r="461">
          <cell r="D461">
            <v>328.43716521</v>
          </cell>
        </row>
        <row r="461">
          <cell r="Q461">
            <v>47.60567658</v>
          </cell>
          <cell r="R461">
            <v>0</v>
          </cell>
        </row>
        <row r="462">
          <cell r="D462">
            <v>338.12878407</v>
          </cell>
        </row>
        <row r="462">
          <cell r="Q462">
            <v>35.8880214</v>
          </cell>
          <cell r="R462">
            <v>0</v>
          </cell>
        </row>
        <row r="463">
          <cell r="D463">
            <v>328.09434504</v>
          </cell>
        </row>
        <row r="463">
          <cell r="Q463">
            <v>35.93434845</v>
          </cell>
          <cell r="R463">
            <v>0</v>
          </cell>
        </row>
        <row r="464">
          <cell r="D464">
            <v>328.75836609</v>
          </cell>
        </row>
        <row r="464">
          <cell r="Q464">
            <v>37.20370962</v>
          </cell>
          <cell r="R464">
            <v>0</v>
          </cell>
        </row>
        <row r="465">
          <cell r="D465">
            <v>337.05090804</v>
          </cell>
        </row>
        <row r="465">
          <cell r="Q465">
            <v>40.88825433</v>
          </cell>
          <cell r="R465">
            <v>0</v>
          </cell>
        </row>
        <row r="466">
          <cell r="D466">
            <v>352.38207312</v>
          </cell>
        </row>
        <row r="466">
          <cell r="Q466">
            <v>51.04932063</v>
          </cell>
          <cell r="R466">
            <v>0</v>
          </cell>
        </row>
        <row r="467">
          <cell r="D467">
            <v>374.47389903</v>
          </cell>
        </row>
        <row r="467">
          <cell r="Q467">
            <v>43.72964673</v>
          </cell>
          <cell r="R467">
            <v>0</v>
          </cell>
        </row>
        <row r="468">
          <cell r="D468">
            <v>394.99987065</v>
          </cell>
        </row>
        <row r="468">
          <cell r="Q468">
            <v>21.83239443</v>
          </cell>
          <cell r="R468">
            <v>0</v>
          </cell>
        </row>
        <row r="469">
          <cell r="D469">
            <v>391.25664501</v>
          </cell>
        </row>
        <row r="469">
          <cell r="Q469">
            <v>1.42996161</v>
          </cell>
          <cell r="R469">
            <v>0.31811241</v>
          </cell>
        </row>
        <row r="470">
          <cell r="D470">
            <v>362.78404008</v>
          </cell>
        </row>
        <row r="470">
          <cell r="Q470">
            <v>0.02779623</v>
          </cell>
          <cell r="R470">
            <v>8.58285813</v>
          </cell>
        </row>
        <row r="471">
          <cell r="D471">
            <v>340.27835919</v>
          </cell>
        </row>
        <row r="471">
          <cell r="Q471">
            <v>0.19457361</v>
          </cell>
          <cell r="R471">
            <v>4.37636199</v>
          </cell>
        </row>
        <row r="472">
          <cell r="D472">
            <v>318.91232373</v>
          </cell>
        </row>
        <row r="472">
          <cell r="Q472">
            <v>0.75049821</v>
          </cell>
          <cell r="R472">
            <v>0.88330242</v>
          </cell>
        </row>
        <row r="473">
          <cell r="D473">
            <v>305.68749519</v>
          </cell>
        </row>
        <row r="473">
          <cell r="Q473">
            <v>0</v>
          </cell>
          <cell r="R473">
            <v>62.77315275</v>
          </cell>
        </row>
        <row r="474">
          <cell r="D474">
            <v>268.81734033</v>
          </cell>
        </row>
        <row r="474">
          <cell r="Q474">
            <v>0</v>
          </cell>
          <cell r="R474">
            <v>277.57315278</v>
          </cell>
        </row>
        <row r="475">
          <cell r="D475">
            <v>257.01011952</v>
          </cell>
        </row>
        <row r="475">
          <cell r="Q475">
            <v>2.05383255</v>
          </cell>
          <cell r="R475">
            <v>0</v>
          </cell>
        </row>
        <row r="476">
          <cell r="D476">
            <v>211.02897816</v>
          </cell>
        </row>
        <row r="476">
          <cell r="Q476">
            <v>31.9965492</v>
          </cell>
          <cell r="R476">
            <v>0</v>
          </cell>
        </row>
        <row r="477">
          <cell r="D477">
            <v>188.80434804</v>
          </cell>
        </row>
        <row r="477">
          <cell r="Q477">
            <v>32.5833585</v>
          </cell>
          <cell r="R477">
            <v>0</v>
          </cell>
        </row>
        <row r="478">
          <cell r="D478">
            <v>186.80919642</v>
          </cell>
        </row>
        <row r="478">
          <cell r="Q478">
            <v>33.11148687</v>
          </cell>
          <cell r="R478">
            <v>0</v>
          </cell>
        </row>
        <row r="479">
          <cell r="D479">
            <v>187.51336758</v>
          </cell>
        </row>
        <row r="479">
          <cell r="Q479">
            <v>21.25176207</v>
          </cell>
          <cell r="R479">
            <v>0</v>
          </cell>
        </row>
        <row r="480">
          <cell r="D480">
            <v>189.51778461</v>
          </cell>
        </row>
        <row r="480">
          <cell r="Q480">
            <v>69.1508433</v>
          </cell>
          <cell r="R480">
            <v>0</v>
          </cell>
        </row>
        <row r="481">
          <cell r="D481">
            <v>226.67207871</v>
          </cell>
        </row>
        <row r="481">
          <cell r="Q481">
            <v>42.93590994</v>
          </cell>
          <cell r="R481">
            <v>0</v>
          </cell>
        </row>
        <row r="482">
          <cell r="D482">
            <v>241.00566798</v>
          </cell>
        </row>
        <row r="482">
          <cell r="Q482">
            <v>40.7986887</v>
          </cell>
          <cell r="R482">
            <v>0</v>
          </cell>
        </row>
        <row r="483">
          <cell r="D483">
            <v>269.8705086</v>
          </cell>
        </row>
        <row r="483">
          <cell r="Q483">
            <v>36.17216064</v>
          </cell>
          <cell r="R483">
            <v>0</v>
          </cell>
        </row>
        <row r="484">
          <cell r="D484">
            <v>284.31528279</v>
          </cell>
        </row>
        <row r="484">
          <cell r="Q484">
            <v>34.27892853</v>
          </cell>
          <cell r="R484">
            <v>0</v>
          </cell>
        </row>
        <row r="485">
          <cell r="D485">
            <v>288.19748958</v>
          </cell>
        </row>
        <row r="485">
          <cell r="Q485">
            <v>38.64293664</v>
          </cell>
          <cell r="R485">
            <v>0</v>
          </cell>
        </row>
        <row r="486">
          <cell r="D486">
            <v>292.49355135</v>
          </cell>
        </row>
        <row r="486">
          <cell r="Q486">
            <v>34.23568995</v>
          </cell>
          <cell r="R486">
            <v>0</v>
          </cell>
        </row>
        <row r="487">
          <cell r="D487">
            <v>292.42869348</v>
          </cell>
        </row>
        <row r="487">
          <cell r="Q487">
            <v>30.41834103</v>
          </cell>
          <cell r="R487">
            <v>0</v>
          </cell>
        </row>
        <row r="488">
          <cell r="D488">
            <v>295.05389298</v>
          </cell>
        </row>
        <row r="488">
          <cell r="Q488">
            <v>29.92109736</v>
          </cell>
          <cell r="R488">
            <v>0</v>
          </cell>
        </row>
        <row r="489">
          <cell r="D489">
            <v>311.93855847</v>
          </cell>
        </row>
        <row r="489">
          <cell r="Q489">
            <v>35.92508304</v>
          </cell>
          <cell r="R489">
            <v>0</v>
          </cell>
        </row>
        <row r="490">
          <cell r="D490">
            <v>329.87330376</v>
          </cell>
        </row>
        <row r="490">
          <cell r="Q490">
            <v>37.46622957</v>
          </cell>
          <cell r="R490">
            <v>0</v>
          </cell>
        </row>
        <row r="491">
          <cell r="D491">
            <v>366.88243977</v>
          </cell>
        </row>
        <row r="491">
          <cell r="Q491">
            <v>26.38788768</v>
          </cell>
          <cell r="R491">
            <v>0</v>
          </cell>
        </row>
        <row r="492">
          <cell r="D492">
            <v>386.40774711</v>
          </cell>
        </row>
        <row r="492">
          <cell r="Q492">
            <v>0</v>
          </cell>
          <cell r="R492">
            <v>2.21443299</v>
          </cell>
        </row>
        <row r="493">
          <cell r="D493">
            <v>383.19882678</v>
          </cell>
        </row>
        <row r="493">
          <cell r="Q493">
            <v>14.87715999</v>
          </cell>
          <cell r="R493">
            <v>0</v>
          </cell>
        </row>
        <row r="494">
          <cell r="D494">
            <v>352.43148864</v>
          </cell>
        </row>
        <row r="494">
          <cell r="Q494">
            <v>30.56041065</v>
          </cell>
          <cell r="R494">
            <v>0</v>
          </cell>
        </row>
        <row r="495">
          <cell r="D495">
            <v>335.50976151</v>
          </cell>
        </row>
        <row r="495">
          <cell r="Q495">
            <v>52.42677825</v>
          </cell>
          <cell r="R495">
            <v>0</v>
          </cell>
        </row>
        <row r="496">
          <cell r="D496">
            <v>302.35194759</v>
          </cell>
        </row>
        <row r="496">
          <cell r="Q496">
            <v>20.94909201</v>
          </cell>
          <cell r="R496">
            <v>0</v>
          </cell>
        </row>
        <row r="497">
          <cell r="D497">
            <v>281.17122033</v>
          </cell>
        </row>
        <row r="497">
          <cell r="Q497">
            <v>0</v>
          </cell>
          <cell r="R497">
            <v>14.17916577</v>
          </cell>
        </row>
        <row r="498">
          <cell r="D498">
            <v>264.25258167</v>
          </cell>
        </row>
        <row r="498">
          <cell r="Q498">
            <v>1.83455118</v>
          </cell>
          <cell r="R498">
            <v>0</v>
          </cell>
        </row>
        <row r="499">
          <cell r="D499">
            <v>242.34915243</v>
          </cell>
        </row>
        <row r="499">
          <cell r="Q499">
            <v>0</v>
          </cell>
          <cell r="R499">
            <v>34.282017</v>
          </cell>
        </row>
        <row r="500">
          <cell r="D500">
            <v>208.38215937</v>
          </cell>
        </row>
        <row r="500">
          <cell r="Q500">
            <v>0</v>
          </cell>
          <cell r="R500">
            <v>33.05898288</v>
          </cell>
        </row>
        <row r="501">
          <cell r="D501">
            <v>205.63650954</v>
          </cell>
        </row>
        <row r="501">
          <cell r="Q501">
            <v>0</v>
          </cell>
          <cell r="R501">
            <v>5.01567528</v>
          </cell>
        </row>
        <row r="502">
          <cell r="D502">
            <v>204.58334127</v>
          </cell>
        </row>
        <row r="502">
          <cell r="Q502">
            <v>0</v>
          </cell>
          <cell r="R502">
            <v>3.20892033</v>
          </cell>
        </row>
        <row r="503">
          <cell r="D503">
            <v>206.28508824</v>
          </cell>
        </row>
        <row r="503">
          <cell r="Q503">
            <v>14.07106932</v>
          </cell>
          <cell r="R503">
            <v>0</v>
          </cell>
        </row>
        <row r="504">
          <cell r="D504">
            <v>255.94459737</v>
          </cell>
        </row>
        <row r="504">
          <cell r="Q504">
            <v>27.20015529</v>
          </cell>
          <cell r="R504">
            <v>0</v>
          </cell>
        </row>
        <row r="505">
          <cell r="D505">
            <v>290.88754695</v>
          </cell>
        </row>
        <row r="505">
          <cell r="Q505">
            <v>47.70141915</v>
          </cell>
          <cell r="R505">
            <v>0</v>
          </cell>
        </row>
        <row r="506">
          <cell r="D506">
            <v>368.30931291</v>
          </cell>
        </row>
        <row r="506">
          <cell r="Q506">
            <v>35.41857396</v>
          </cell>
          <cell r="R506">
            <v>0</v>
          </cell>
        </row>
        <row r="507">
          <cell r="D507">
            <v>413.1137472</v>
          </cell>
        </row>
        <row r="507">
          <cell r="Q507">
            <v>7.31040849</v>
          </cell>
          <cell r="R507">
            <v>0</v>
          </cell>
        </row>
        <row r="508">
          <cell r="D508">
            <v>416.77667262</v>
          </cell>
        </row>
        <row r="508">
          <cell r="Q508">
            <v>1.85925894</v>
          </cell>
          <cell r="R508">
            <v>0.25943148</v>
          </cell>
        </row>
        <row r="509">
          <cell r="D509">
            <v>416.52959502</v>
          </cell>
        </row>
        <row r="509">
          <cell r="Q509">
            <v>0.12971574</v>
          </cell>
          <cell r="R509">
            <v>3.20274339</v>
          </cell>
        </row>
        <row r="510">
          <cell r="D510">
            <v>416.9125653</v>
          </cell>
        </row>
        <row r="510">
          <cell r="Q510">
            <v>0.06485787</v>
          </cell>
          <cell r="R510">
            <v>5.1577449</v>
          </cell>
        </row>
        <row r="511">
          <cell r="D511">
            <v>416.634603</v>
          </cell>
        </row>
        <row r="511">
          <cell r="Q511">
            <v>1.01301816</v>
          </cell>
          <cell r="R511">
            <v>1.0809645</v>
          </cell>
        </row>
        <row r="512">
          <cell r="D512">
            <v>417.98117592</v>
          </cell>
        </row>
        <row r="512">
          <cell r="Q512">
            <v>0.02779623</v>
          </cell>
          <cell r="R512">
            <v>6.9181728</v>
          </cell>
        </row>
        <row r="513">
          <cell r="D513">
            <v>418.27766904</v>
          </cell>
        </row>
        <row r="513">
          <cell r="Q513">
            <v>0</v>
          </cell>
          <cell r="R513">
            <v>10.57800975</v>
          </cell>
        </row>
        <row r="514">
          <cell r="D514">
            <v>418.10780319</v>
          </cell>
        </row>
        <row r="514">
          <cell r="Q514">
            <v>4.68212052</v>
          </cell>
          <cell r="R514">
            <v>0</v>
          </cell>
        </row>
        <row r="515">
          <cell r="D515">
            <v>426.36019503</v>
          </cell>
        </row>
        <row r="515">
          <cell r="Q515">
            <v>0</v>
          </cell>
          <cell r="R515">
            <v>8.8639089</v>
          </cell>
        </row>
        <row r="516">
          <cell r="D516">
            <v>429.89649318</v>
          </cell>
        </row>
        <row r="516">
          <cell r="Q516">
            <v>0</v>
          </cell>
          <cell r="R516">
            <v>24.51627486</v>
          </cell>
        </row>
        <row r="517">
          <cell r="D517">
            <v>423.8616228</v>
          </cell>
        </row>
        <row r="517">
          <cell r="Q517">
            <v>0</v>
          </cell>
          <cell r="R517">
            <v>44.89091145</v>
          </cell>
        </row>
        <row r="518">
          <cell r="D518">
            <v>425.6220507</v>
          </cell>
        </row>
        <row r="518">
          <cell r="Q518">
            <v>0</v>
          </cell>
          <cell r="R518">
            <v>44.12497089</v>
          </cell>
        </row>
        <row r="519">
          <cell r="D519">
            <v>410.89931421</v>
          </cell>
        </row>
        <row r="519">
          <cell r="Q519">
            <v>0</v>
          </cell>
          <cell r="R519">
            <v>81.98034768</v>
          </cell>
        </row>
        <row r="520">
          <cell r="D520">
            <v>396.21672783</v>
          </cell>
        </row>
        <row r="520">
          <cell r="Q520">
            <v>0</v>
          </cell>
          <cell r="R520">
            <v>76.75465644</v>
          </cell>
        </row>
        <row r="521">
          <cell r="D521">
            <v>325.20044865</v>
          </cell>
        </row>
        <row r="521">
          <cell r="Q521">
            <v>0</v>
          </cell>
          <cell r="R521">
            <v>95.61285426</v>
          </cell>
        </row>
        <row r="522">
          <cell r="D522">
            <v>284.07438213</v>
          </cell>
        </row>
        <row r="522">
          <cell r="Q522">
            <v>0</v>
          </cell>
          <cell r="R522">
            <v>58.03543977</v>
          </cell>
        </row>
        <row r="523">
          <cell r="D523">
            <v>266.58746499</v>
          </cell>
        </row>
        <row r="523">
          <cell r="Q523">
            <v>0</v>
          </cell>
          <cell r="R523">
            <v>9.02142087</v>
          </cell>
        </row>
        <row r="524">
          <cell r="D524">
            <v>250.99377996</v>
          </cell>
        </row>
        <row r="524">
          <cell r="Q524">
            <v>0</v>
          </cell>
          <cell r="R524">
            <v>2.54798775</v>
          </cell>
        </row>
        <row r="525">
          <cell r="D525">
            <v>248.60021571</v>
          </cell>
        </row>
        <row r="525">
          <cell r="Q525">
            <v>0</v>
          </cell>
          <cell r="R525">
            <v>49.44022776</v>
          </cell>
        </row>
        <row r="526">
          <cell r="D526">
            <v>246.72551442</v>
          </cell>
        </row>
        <row r="526">
          <cell r="Q526">
            <v>0</v>
          </cell>
          <cell r="R526">
            <v>38.40512445</v>
          </cell>
        </row>
        <row r="527">
          <cell r="D527">
            <v>250.77449859</v>
          </cell>
        </row>
        <row r="527">
          <cell r="Q527">
            <v>4.51843161</v>
          </cell>
          <cell r="R527">
            <v>0</v>
          </cell>
        </row>
        <row r="528">
          <cell r="D528">
            <v>275.70153996</v>
          </cell>
        </row>
        <row r="528">
          <cell r="Q528">
            <v>37.10487858</v>
          </cell>
          <cell r="R528">
            <v>0</v>
          </cell>
        </row>
        <row r="529">
          <cell r="D529">
            <v>304.92155463</v>
          </cell>
        </row>
        <row r="529">
          <cell r="Q529">
            <v>69.79015659</v>
          </cell>
          <cell r="R529">
            <v>0</v>
          </cell>
        </row>
        <row r="530">
          <cell r="D530">
            <v>391.60255365</v>
          </cell>
        </row>
        <row r="530">
          <cell r="Q530">
            <v>27.7344606</v>
          </cell>
          <cell r="R530">
            <v>0</v>
          </cell>
        </row>
        <row r="531">
          <cell r="D531">
            <v>421.64101287</v>
          </cell>
        </row>
        <row r="531">
          <cell r="Q531">
            <v>55.79938749</v>
          </cell>
          <cell r="R531">
            <v>0</v>
          </cell>
        </row>
        <row r="532">
          <cell r="D532">
            <v>423.76279176</v>
          </cell>
        </row>
        <row r="532">
          <cell r="Q532">
            <v>42.17923479</v>
          </cell>
          <cell r="R532">
            <v>0</v>
          </cell>
        </row>
        <row r="533">
          <cell r="D533">
            <v>424.85919861</v>
          </cell>
        </row>
        <row r="533">
          <cell r="Q533">
            <v>38.30011647</v>
          </cell>
          <cell r="R533">
            <v>0</v>
          </cell>
        </row>
        <row r="534">
          <cell r="D534">
            <v>425.9926671</v>
          </cell>
        </row>
        <row r="534">
          <cell r="Q534">
            <v>34.24495536</v>
          </cell>
          <cell r="R534">
            <v>0</v>
          </cell>
        </row>
        <row r="535">
          <cell r="D535">
            <v>423.30878667</v>
          </cell>
        </row>
        <row r="535">
          <cell r="Q535">
            <v>32.85205539</v>
          </cell>
          <cell r="R535">
            <v>0</v>
          </cell>
        </row>
        <row r="536">
          <cell r="D536">
            <v>425.73941256</v>
          </cell>
        </row>
        <row r="536">
          <cell r="Q536">
            <v>32.43820041</v>
          </cell>
          <cell r="R536">
            <v>0</v>
          </cell>
        </row>
        <row r="537">
          <cell r="D537">
            <v>424.25077002</v>
          </cell>
        </row>
        <row r="537">
          <cell r="Q537">
            <v>25.3563387</v>
          </cell>
          <cell r="R537">
            <v>0</v>
          </cell>
        </row>
        <row r="538">
          <cell r="D538">
            <v>424.05310794</v>
          </cell>
        </row>
        <row r="538">
          <cell r="Q538">
            <v>28.46951646</v>
          </cell>
          <cell r="R538">
            <v>0</v>
          </cell>
        </row>
        <row r="539">
          <cell r="D539">
            <v>428.59007037</v>
          </cell>
        </row>
        <row r="539">
          <cell r="Q539">
            <v>14.31814692</v>
          </cell>
          <cell r="R539">
            <v>0</v>
          </cell>
        </row>
        <row r="540">
          <cell r="D540">
            <v>434.96776092</v>
          </cell>
        </row>
        <row r="540">
          <cell r="Q540">
            <v>2.73329595</v>
          </cell>
          <cell r="R540">
            <v>0.19148514</v>
          </cell>
        </row>
        <row r="541">
          <cell r="D541">
            <v>443.22015276</v>
          </cell>
        </row>
        <row r="541">
          <cell r="Q541">
            <v>0</v>
          </cell>
          <cell r="R541">
            <v>30.23303283</v>
          </cell>
        </row>
        <row r="542">
          <cell r="D542">
            <v>444.79218399</v>
          </cell>
        </row>
        <row r="542">
          <cell r="Q542">
            <v>0</v>
          </cell>
          <cell r="R542">
            <v>32.99103654</v>
          </cell>
        </row>
        <row r="543">
          <cell r="D543">
            <v>422.58299622</v>
          </cell>
        </row>
        <row r="543">
          <cell r="Q543">
            <v>0</v>
          </cell>
          <cell r="R543">
            <v>23.83989993</v>
          </cell>
        </row>
        <row r="544">
          <cell r="D544">
            <v>408.28955706</v>
          </cell>
        </row>
        <row r="544">
          <cell r="Q544">
            <v>0</v>
          </cell>
          <cell r="R544">
            <v>29.88712419</v>
          </cell>
        </row>
        <row r="545">
          <cell r="D545">
            <v>343.46566023</v>
          </cell>
        </row>
        <row r="545">
          <cell r="Q545">
            <v>0</v>
          </cell>
          <cell r="R545">
            <v>34.68969504</v>
          </cell>
        </row>
        <row r="546">
          <cell r="D546">
            <v>307.83398184</v>
          </cell>
        </row>
        <row r="546">
          <cell r="Q546">
            <v>0</v>
          </cell>
          <cell r="R546">
            <v>34.26657465</v>
          </cell>
        </row>
        <row r="547">
          <cell r="D547">
            <v>259.73723853</v>
          </cell>
        </row>
        <row r="547">
          <cell r="Q547">
            <v>19.22881422</v>
          </cell>
          <cell r="R547">
            <v>0</v>
          </cell>
        </row>
        <row r="548">
          <cell r="D548">
            <v>230.91254802</v>
          </cell>
        </row>
        <row r="548">
          <cell r="Q548">
            <v>35.03560368</v>
          </cell>
          <cell r="R548">
            <v>0</v>
          </cell>
        </row>
        <row r="549">
          <cell r="D549">
            <v>226.74311352</v>
          </cell>
        </row>
        <row r="549">
          <cell r="Q549">
            <v>33.1392831</v>
          </cell>
          <cell r="R549">
            <v>0</v>
          </cell>
        </row>
        <row r="550">
          <cell r="D550">
            <v>225.77024547</v>
          </cell>
        </row>
        <row r="550">
          <cell r="Q550">
            <v>34.94294958</v>
          </cell>
          <cell r="R550">
            <v>0</v>
          </cell>
        </row>
        <row r="551">
          <cell r="D551">
            <v>239.81660703</v>
          </cell>
        </row>
        <row r="551">
          <cell r="Q551">
            <v>41.69743347</v>
          </cell>
          <cell r="R551">
            <v>0</v>
          </cell>
        </row>
        <row r="552">
          <cell r="D552">
            <v>272.13435711</v>
          </cell>
        </row>
        <row r="552">
          <cell r="Q552">
            <v>45.99349524</v>
          </cell>
          <cell r="R552">
            <v>0</v>
          </cell>
        </row>
        <row r="553">
          <cell r="D553">
            <v>308.13047496</v>
          </cell>
        </row>
        <row r="553">
          <cell r="Q553">
            <v>81.6282621</v>
          </cell>
          <cell r="R553">
            <v>0</v>
          </cell>
        </row>
        <row r="554">
          <cell r="D554">
            <v>393.82625205</v>
          </cell>
        </row>
        <row r="554">
          <cell r="Q554">
            <v>40.47131088</v>
          </cell>
          <cell r="R554">
            <v>0</v>
          </cell>
        </row>
        <row r="555">
          <cell r="D555">
            <v>422.53666917</v>
          </cell>
        </row>
        <row r="555">
          <cell r="Q555">
            <v>35.95596774</v>
          </cell>
          <cell r="R555">
            <v>0</v>
          </cell>
        </row>
        <row r="556">
          <cell r="D556">
            <v>428.39240829</v>
          </cell>
        </row>
        <row r="556">
          <cell r="Q556">
            <v>23.26544451</v>
          </cell>
          <cell r="R556">
            <v>0</v>
          </cell>
        </row>
        <row r="557">
          <cell r="D557">
            <v>432.09857229</v>
          </cell>
        </row>
        <row r="557">
          <cell r="Q557">
            <v>14.49418971</v>
          </cell>
          <cell r="R557">
            <v>0</v>
          </cell>
        </row>
        <row r="558">
          <cell r="D558">
            <v>430.61610669</v>
          </cell>
        </row>
        <row r="558">
          <cell r="Q558">
            <v>14.29035069</v>
          </cell>
          <cell r="R558">
            <v>0</v>
          </cell>
        </row>
        <row r="559">
          <cell r="D559">
            <v>424.87155249</v>
          </cell>
        </row>
        <row r="559">
          <cell r="Q559">
            <v>19.04659449</v>
          </cell>
          <cell r="R559">
            <v>0</v>
          </cell>
        </row>
        <row r="560">
          <cell r="D560">
            <v>431.10099648</v>
          </cell>
        </row>
        <row r="560">
          <cell r="Q560">
            <v>14.01238839</v>
          </cell>
          <cell r="R560">
            <v>0</v>
          </cell>
        </row>
        <row r="561">
          <cell r="D561">
            <v>430.7797956</v>
          </cell>
        </row>
        <row r="561">
          <cell r="Q561">
            <v>4.05207264</v>
          </cell>
          <cell r="R561">
            <v>0</v>
          </cell>
        </row>
        <row r="562">
          <cell r="D562">
            <v>430.35358674</v>
          </cell>
        </row>
        <row r="562">
          <cell r="Q562">
            <v>10.48844412</v>
          </cell>
          <cell r="R562">
            <v>0</v>
          </cell>
        </row>
        <row r="563">
          <cell r="D563">
            <v>436.32359925</v>
          </cell>
        </row>
        <row r="563">
          <cell r="Q563">
            <v>17.31087435</v>
          </cell>
          <cell r="R563">
            <v>0</v>
          </cell>
        </row>
        <row r="564">
          <cell r="D564">
            <v>437.7597378</v>
          </cell>
        </row>
        <row r="564">
          <cell r="Q564">
            <v>2.36267955</v>
          </cell>
          <cell r="R564">
            <v>0</v>
          </cell>
        </row>
        <row r="565">
          <cell r="D565">
            <v>429.64015017</v>
          </cell>
        </row>
        <row r="565">
          <cell r="Q565">
            <v>0</v>
          </cell>
          <cell r="R565">
            <v>7.02318078</v>
          </cell>
        </row>
        <row r="566">
          <cell r="D566">
            <v>427.77162582</v>
          </cell>
        </row>
        <row r="566">
          <cell r="Q566">
            <v>0</v>
          </cell>
          <cell r="R566">
            <v>4.74697839</v>
          </cell>
        </row>
        <row r="567">
          <cell r="D567">
            <v>414.96991767</v>
          </cell>
        </row>
        <row r="567">
          <cell r="Q567">
            <v>0</v>
          </cell>
          <cell r="R567">
            <v>44.34116379</v>
          </cell>
        </row>
        <row r="568">
          <cell r="D568">
            <v>404.67913563</v>
          </cell>
        </row>
        <row r="568">
          <cell r="Q568">
            <v>0</v>
          </cell>
          <cell r="R568">
            <v>47.90834664</v>
          </cell>
        </row>
        <row r="569">
          <cell r="D569">
            <v>327.20486568</v>
          </cell>
        </row>
        <row r="569">
          <cell r="Q569">
            <v>0</v>
          </cell>
          <cell r="R569">
            <v>36.38526507</v>
          </cell>
        </row>
        <row r="570">
          <cell r="D570">
            <v>286.07571069</v>
          </cell>
        </row>
        <row r="570">
          <cell r="Q570">
            <v>0.13280421</v>
          </cell>
          <cell r="R570">
            <v>0.64240176</v>
          </cell>
        </row>
        <row r="571">
          <cell r="D571">
            <v>285.36845106</v>
          </cell>
        </row>
        <row r="571">
          <cell r="Q571">
            <v>0</v>
          </cell>
          <cell r="R571">
            <v>20.25727473</v>
          </cell>
        </row>
        <row r="572">
          <cell r="D572">
            <v>262.07521032</v>
          </cell>
        </row>
        <row r="572">
          <cell r="Q572">
            <v>0</v>
          </cell>
          <cell r="R572">
            <v>4.86125178</v>
          </cell>
        </row>
        <row r="573">
          <cell r="D573">
            <v>258.83231682</v>
          </cell>
        </row>
        <row r="573">
          <cell r="Q573">
            <v>0</v>
          </cell>
          <cell r="R573">
            <v>54.98094294</v>
          </cell>
        </row>
        <row r="574">
          <cell r="D574">
            <v>258.32271927</v>
          </cell>
        </row>
        <row r="574">
          <cell r="Q574">
            <v>0</v>
          </cell>
          <cell r="R574">
            <v>37.19444421</v>
          </cell>
        </row>
        <row r="575">
          <cell r="D575">
            <v>262.92453957</v>
          </cell>
        </row>
        <row r="575">
          <cell r="Q575">
            <v>8.23694949</v>
          </cell>
          <cell r="R575">
            <v>0.00308847</v>
          </cell>
        </row>
        <row r="576">
          <cell r="D576">
            <v>287.42537208</v>
          </cell>
        </row>
        <row r="576">
          <cell r="Q576">
            <v>16.9248156</v>
          </cell>
          <cell r="R576">
            <v>0</v>
          </cell>
        </row>
        <row r="577">
          <cell r="D577">
            <v>318.8227581</v>
          </cell>
        </row>
        <row r="577">
          <cell r="Q577">
            <v>47.50684554</v>
          </cell>
          <cell r="R577">
            <v>0</v>
          </cell>
        </row>
        <row r="578">
          <cell r="D578">
            <v>414.09588066</v>
          </cell>
        </row>
        <row r="578">
          <cell r="Q578">
            <v>10.54712505</v>
          </cell>
          <cell r="R578">
            <v>0</v>
          </cell>
        </row>
        <row r="579">
          <cell r="D579">
            <v>438.78202137</v>
          </cell>
        </row>
        <row r="579">
          <cell r="Q579">
            <v>8.62918518</v>
          </cell>
          <cell r="R579">
            <v>0</v>
          </cell>
        </row>
        <row r="580">
          <cell r="D580">
            <v>443.86255452</v>
          </cell>
        </row>
        <row r="580">
          <cell r="Q580">
            <v>0.34282017</v>
          </cell>
          <cell r="R580">
            <v>1.95808998</v>
          </cell>
        </row>
        <row r="581">
          <cell r="D581">
            <v>443.98300485</v>
          </cell>
        </row>
        <row r="581">
          <cell r="Q581">
            <v>0</v>
          </cell>
          <cell r="R581">
            <v>6.22017858</v>
          </cell>
        </row>
        <row r="582">
          <cell r="D582">
            <v>446.63600058</v>
          </cell>
        </row>
        <row r="582">
          <cell r="Q582">
            <v>0</v>
          </cell>
          <cell r="R582">
            <v>11.69912436</v>
          </cell>
        </row>
        <row r="583">
          <cell r="D583">
            <v>441.13234704</v>
          </cell>
        </row>
        <row r="583">
          <cell r="Q583">
            <v>0</v>
          </cell>
          <cell r="R583">
            <v>24.50700945</v>
          </cell>
        </row>
        <row r="584">
          <cell r="D584">
            <v>444.98366913</v>
          </cell>
        </row>
        <row r="584">
          <cell r="Q584">
            <v>0</v>
          </cell>
          <cell r="R584">
            <v>25.94623647</v>
          </cell>
        </row>
        <row r="585">
          <cell r="D585">
            <v>446.01830658</v>
          </cell>
        </row>
        <row r="585">
          <cell r="Q585">
            <v>0</v>
          </cell>
          <cell r="R585">
            <v>52.00365786</v>
          </cell>
        </row>
        <row r="586">
          <cell r="D586">
            <v>440.98718895</v>
          </cell>
        </row>
        <row r="586">
          <cell r="Q586">
            <v>0</v>
          </cell>
          <cell r="R586">
            <v>45.7711254</v>
          </cell>
        </row>
        <row r="587">
          <cell r="D587">
            <v>449.4650391</v>
          </cell>
        </row>
        <row r="587">
          <cell r="Q587">
            <v>0</v>
          </cell>
          <cell r="R587">
            <v>44.782815</v>
          </cell>
        </row>
        <row r="588">
          <cell r="D588">
            <v>453.03531042</v>
          </cell>
        </row>
        <row r="588">
          <cell r="Q588">
            <v>0</v>
          </cell>
          <cell r="R588">
            <v>69.48130959</v>
          </cell>
        </row>
        <row r="589">
          <cell r="D589">
            <v>448.58791362</v>
          </cell>
        </row>
        <row r="589">
          <cell r="Q589">
            <v>0</v>
          </cell>
          <cell r="R589">
            <v>49.67186301</v>
          </cell>
        </row>
        <row r="590">
          <cell r="D590">
            <v>447.40811808</v>
          </cell>
        </row>
        <row r="590">
          <cell r="Q590">
            <v>0</v>
          </cell>
          <cell r="R590">
            <v>48.11218566</v>
          </cell>
        </row>
        <row r="591">
          <cell r="D591">
            <v>433.4358798</v>
          </cell>
        </row>
        <row r="591">
          <cell r="Q591">
            <v>0</v>
          </cell>
          <cell r="R591">
            <v>21.82621749</v>
          </cell>
        </row>
        <row r="592">
          <cell r="D592">
            <v>421.27348494</v>
          </cell>
        </row>
        <row r="592">
          <cell r="Q592">
            <v>0</v>
          </cell>
          <cell r="R592">
            <v>35.16531942</v>
          </cell>
        </row>
        <row r="593">
          <cell r="D593">
            <v>361.04831994</v>
          </cell>
        </row>
        <row r="593">
          <cell r="Q593">
            <v>0</v>
          </cell>
          <cell r="R593">
            <v>55.79938749</v>
          </cell>
        </row>
        <row r="594">
          <cell r="D594">
            <v>311.86443519</v>
          </cell>
        </row>
        <row r="594">
          <cell r="Q594">
            <v>0</v>
          </cell>
          <cell r="R594">
            <v>36.62307726</v>
          </cell>
        </row>
        <row r="595">
          <cell r="D595">
            <v>266.32803351</v>
          </cell>
        </row>
        <row r="595">
          <cell r="Q595">
            <v>0</v>
          </cell>
          <cell r="R595">
            <v>2.39974119</v>
          </cell>
        </row>
        <row r="596">
          <cell r="D596">
            <v>257.19233925</v>
          </cell>
        </row>
        <row r="596">
          <cell r="Q596">
            <v>0</v>
          </cell>
          <cell r="R596">
            <v>3.6443946</v>
          </cell>
        </row>
        <row r="597">
          <cell r="D597">
            <v>253.67457192</v>
          </cell>
        </row>
        <row r="597">
          <cell r="Q597">
            <v>0</v>
          </cell>
          <cell r="R597">
            <v>43.01312169</v>
          </cell>
        </row>
        <row r="598">
          <cell r="D598">
            <v>252.75729633</v>
          </cell>
        </row>
        <row r="598">
          <cell r="Q598">
            <v>0</v>
          </cell>
          <cell r="R598">
            <v>30.69012639</v>
          </cell>
        </row>
        <row r="599">
          <cell r="D599">
            <v>255.28057632</v>
          </cell>
        </row>
        <row r="599">
          <cell r="Q599">
            <v>5.01567528</v>
          </cell>
          <cell r="R599">
            <v>0</v>
          </cell>
        </row>
        <row r="600">
          <cell r="D600">
            <v>271.99228749</v>
          </cell>
        </row>
        <row r="600">
          <cell r="Q600">
            <v>20.73907605</v>
          </cell>
          <cell r="R600">
            <v>0</v>
          </cell>
        </row>
        <row r="601">
          <cell r="D601">
            <v>301.58600703</v>
          </cell>
        </row>
        <row r="601">
          <cell r="Q601">
            <v>41.45344434</v>
          </cell>
          <cell r="R601">
            <v>0</v>
          </cell>
        </row>
        <row r="602">
          <cell r="D602">
            <v>382.40200152</v>
          </cell>
        </row>
        <row r="602">
          <cell r="Q602">
            <v>27.15073977</v>
          </cell>
          <cell r="R602">
            <v>0</v>
          </cell>
        </row>
        <row r="603">
          <cell r="D603">
            <v>420.05662776</v>
          </cell>
        </row>
        <row r="603">
          <cell r="Q603">
            <v>0.77520597</v>
          </cell>
          <cell r="R603">
            <v>0.24090066</v>
          </cell>
        </row>
        <row r="604">
          <cell r="D604">
            <v>422.82080841</v>
          </cell>
        </row>
        <row r="604">
          <cell r="Q604">
            <v>0</v>
          </cell>
          <cell r="R604">
            <v>7.11583488</v>
          </cell>
        </row>
        <row r="605">
          <cell r="D605">
            <v>422.86404699</v>
          </cell>
        </row>
        <row r="605">
          <cell r="Q605">
            <v>0</v>
          </cell>
          <cell r="R605">
            <v>10.90847604</v>
          </cell>
        </row>
        <row r="606">
          <cell r="D606">
            <v>422.12899113</v>
          </cell>
        </row>
        <row r="606">
          <cell r="Q606">
            <v>0</v>
          </cell>
          <cell r="R606">
            <v>9.83060001</v>
          </cell>
        </row>
        <row r="607">
          <cell r="D607">
            <v>418.62666615</v>
          </cell>
        </row>
        <row r="607">
          <cell r="Q607">
            <v>0</v>
          </cell>
          <cell r="R607">
            <v>19.69208472</v>
          </cell>
        </row>
        <row r="608">
          <cell r="D608">
            <v>422.67256185</v>
          </cell>
        </row>
        <row r="608">
          <cell r="Q608">
            <v>0</v>
          </cell>
          <cell r="R608">
            <v>14.40153561</v>
          </cell>
        </row>
        <row r="609">
          <cell r="D609">
            <v>422.46254589</v>
          </cell>
        </row>
        <row r="609">
          <cell r="Q609">
            <v>0</v>
          </cell>
          <cell r="R609">
            <v>7.91266014</v>
          </cell>
        </row>
        <row r="610">
          <cell r="D610">
            <v>422.05177938</v>
          </cell>
        </row>
        <row r="610">
          <cell r="Q610">
            <v>0.03706164</v>
          </cell>
          <cell r="R610">
            <v>3.11626623</v>
          </cell>
        </row>
        <row r="611">
          <cell r="D611">
            <v>430.23004794</v>
          </cell>
        </row>
        <row r="611">
          <cell r="Q611">
            <v>1.76351637</v>
          </cell>
          <cell r="R611">
            <v>0</v>
          </cell>
        </row>
        <row r="612">
          <cell r="D612">
            <v>434.34697845</v>
          </cell>
        </row>
        <row r="612">
          <cell r="Q612">
            <v>0.00926541</v>
          </cell>
          <cell r="R612">
            <v>4.95699435</v>
          </cell>
        </row>
        <row r="613">
          <cell r="D613">
            <v>429.73589274</v>
          </cell>
        </row>
        <row r="613">
          <cell r="Q613">
            <v>0</v>
          </cell>
          <cell r="R613">
            <v>17.88532977</v>
          </cell>
        </row>
        <row r="614">
          <cell r="D614">
            <v>429.13981803</v>
          </cell>
        </row>
        <row r="614">
          <cell r="Q614">
            <v>0</v>
          </cell>
          <cell r="R614">
            <v>16.90937325</v>
          </cell>
        </row>
        <row r="615">
          <cell r="D615">
            <v>417.21523536</v>
          </cell>
        </row>
        <row r="615">
          <cell r="Q615">
            <v>0</v>
          </cell>
          <cell r="R615">
            <v>83.38251306</v>
          </cell>
        </row>
        <row r="616">
          <cell r="D616">
            <v>411.45215034</v>
          </cell>
        </row>
        <row r="616">
          <cell r="Q616">
            <v>0</v>
          </cell>
          <cell r="R616">
            <v>89.25987147</v>
          </cell>
        </row>
        <row r="617">
          <cell r="D617">
            <v>347.45596347</v>
          </cell>
        </row>
        <row r="617">
          <cell r="Q617">
            <v>0</v>
          </cell>
          <cell r="R617">
            <v>44.83840746</v>
          </cell>
        </row>
        <row r="618">
          <cell r="D618">
            <v>304.15870254</v>
          </cell>
        </row>
        <row r="618">
          <cell r="Q618">
            <v>0</v>
          </cell>
          <cell r="R618">
            <v>13.30512876</v>
          </cell>
        </row>
        <row r="619">
          <cell r="D619">
            <v>286.80767808</v>
          </cell>
        </row>
        <row r="619">
          <cell r="Q619">
            <v>0</v>
          </cell>
          <cell r="R619">
            <v>22.50876936</v>
          </cell>
        </row>
        <row r="620">
          <cell r="D620">
            <v>281.11871634</v>
          </cell>
        </row>
        <row r="620">
          <cell r="Q620">
            <v>0</v>
          </cell>
          <cell r="R620">
            <v>28.30273908</v>
          </cell>
        </row>
        <row r="621">
          <cell r="D621">
            <v>266.45774925</v>
          </cell>
        </row>
        <row r="621">
          <cell r="Q621">
            <v>0</v>
          </cell>
          <cell r="R621">
            <v>21.5575206</v>
          </cell>
        </row>
        <row r="622">
          <cell r="D622">
            <v>264.62937501</v>
          </cell>
        </row>
        <row r="622">
          <cell r="Q622">
            <v>0</v>
          </cell>
          <cell r="R622">
            <v>23.70400725</v>
          </cell>
        </row>
        <row r="623">
          <cell r="D623">
            <v>268.87910973</v>
          </cell>
        </row>
        <row r="623">
          <cell r="Q623">
            <v>0.0617694</v>
          </cell>
          <cell r="R623">
            <v>0.32120088</v>
          </cell>
        </row>
        <row r="624">
          <cell r="D624">
            <v>279.12356472</v>
          </cell>
        </row>
        <row r="624">
          <cell r="Q624">
            <v>2.95257732</v>
          </cell>
          <cell r="R624">
            <v>0</v>
          </cell>
        </row>
        <row r="625">
          <cell r="D625">
            <v>284.17939011</v>
          </cell>
        </row>
        <row r="625">
          <cell r="Q625">
            <v>15.40528836</v>
          </cell>
          <cell r="R625">
            <v>0</v>
          </cell>
        </row>
        <row r="626">
          <cell r="D626">
            <v>317.62134327</v>
          </cell>
        </row>
        <row r="626">
          <cell r="Q626">
            <v>20.20785921</v>
          </cell>
          <cell r="R626">
            <v>0</v>
          </cell>
        </row>
        <row r="627">
          <cell r="D627">
            <v>375.82047195</v>
          </cell>
        </row>
        <row r="627">
          <cell r="Q627">
            <v>13.22482854</v>
          </cell>
          <cell r="R627">
            <v>0</v>
          </cell>
        </row>
        <row r="628">
          <cell r="D628">
            <v>390.85205544</v>
          </cell>
        </row>
        <row r="628">
          <cell r="Q628">
            <v>15.49794246</v>
          </cell>
          <cell r="R628">
            <v>0</v>
          </cell>
        </row>
        <row r="629">
          <cell r="D629">
            <v>397.89685551</v>
          </cell>
        </row>
        <row r="629">
          <cell r="Q629">
            <v>8.01149118</v>
          </cell>
          <cell r="R629">
            <v>0</v>
          </cell>
        </row>
        <row r="630">
          <cell r="D630">
            <v>399.23725149</v>
          </cell>
        </row>
        <row r="630">
          <cell r="Q630">
            <v>0.72270198</v>
          </cell>
          <cell r="R630">
            <v>0.35517405</v>
          </cell>
        </row>
        <row r="631">
          <cell r="D631">
            <v>392.45497137</v>
          </cell>
        </row>
        <row r="631">
          <cell r="Q631">
            <v>0</v>
          </cell>
          <cell r="R631">
            <v>16.69626882</v>
          </cell>
        </row>
        <row r="632">
          <cell r="D632">
            <v>385.90741497</v>
          </cell>
        </row>
        <row r="632">
          <cell r="Q632">
            <v>0</v>
          </cell>
          <cell r="R632">
            <v>18.67597809</v>
          </cell>
        </row>
        <row r="633">
          <cell r="D633">
            <v>381.8275461</v>
          </cell>
        </row>
        <row r="633">
          <cell r="Q633">
            <v>0</v>
          </cell>
          <cell r="R633">
            <v>15.21689169</v>
          </cell>
        </row>
        <row r="634">
          <cell r="D634">
            <v>392.98001127</v>
          </cell>
        </row>
        <row r="634">
          <cell r="Q634">
            <v>0.70108269</v>
          </cell>
          <cell r="R634">
            <v>0.5250399</v>
          </cell>
        </row>
        <row r="635">
          <cell r="D635">
            <v>417.74027526</v>
          </cell>
        </row>
        <row r="635">
          <cell r="Q635">
            <v>16.99585041</v>
          </cell>
          <cell r="R635">
            <v>0</v>
          </cell>
        </row>
        <row r="636">
          <cell r="D636">
            <v>440.13168276</v>
          </cell>
        </row>
        <row r="636">
          <cell r="Q636">
            <v>0.09574257</v>
          </cell>
          <cell r="R636">
            <v>1.3280421</v>
          </cell>
        </row>
        <row r="637">
          <cell r="D637">
            <v>421.32598893</v>
          </cell>
        </row>
        <row r="637">
          <cell r="Q637">
            <v>0</v>
          </cell>
          <cell r="R637">
            <v>21.74900574</v>
          </cell>
        </row>
        <row r="638">
          <cell r="D638">
            <v>413.72835273</v>
          </cell>
        </row>
        <row r="638">
          <cell r="Q638">
            <v>0</v>
          </cell>
          <cell r="R638">
            <v>25.7578398</v>
          </cell>
        </row>
        <row r="639">
          <cell r="D639">
            <v>400.10511156</v>
          </cell>
        </row>
        <row r="639">
          <cell r="Q639">
            <v>0</v>
          </cell>
          <cell r="R639">
            <v>42.26262348</v>
          </cell>
        </row>
        <row r="640">
          <cell r="D640">
            <v>379.77680202</v>
          </cell>
        </row>
        <row r="640">
          <cell r="Q640">
            <v>0</v>
          </cell>
          <cell r="R640">
            <v>40.86663504</v>
          </cell>
        </row>
        <row r="641">
          <cell r="D641">
            <v>327.05044218</v>
          </cell>
        </row>
        <row r="641">
          <cell r="Q641">
            <v>0</v>
          </cell>
          <cell r="R641">
            <v>36.64160808</v>
          </cell>
        </row>
        <row r="642">
          <cell r="D642">
            <v>288.1851357</v>
          </cell>
        </row>
        <row r="642">
          <cell r="Q642">
            <v>0</v>
          </cell>
          <cell r="R642">
            <v>30.35039469</v>
          </cell>
        </row>
        <row r="643">
          <cell r="D643">
            <v>277.54844502</v>
          </cell>
        </row>
        <row r="643">
          <cell r="Q643">
            <v>0</v>
          </cell>
          <cell r="R643">
            <v>8.56123884</v>
          </cell>
        </row>
        <row r="644">
          <cell r="D644">
            <v>260.37655182</v>
          </cell>
        </row>
        <row r="644">
          <cell r="Q644">
            <v>0</v>
          </cell>
          <cell r="R644">
            <v>8.93185524</v>
          </cell>
        </row>
        <row r="645">
          <cell r="D645">
            <v>251.72265888</v>
          </cell>
        </row>
        <row r="645">
          <cell r="Q645">
            <v>0</v>
          </cell>
          <cell r="R645">
            <v>22.50259242</v>
          </cell>
        </row>
        <row r="646">
          <cell r="D646">
            <v>245.11642155</v>
          </cell>
        </row>
        <row r="646">
          <cell r="Q646">
            <v>0</v>
          </cell>
          <cell r="R646">
            <v>14.80612518</v>
          </cell>
        </row>
        <row r="647">
          <cell r="D647">
            <v>246.69462972</v>
          </cell>
        </row>
        <row r="647">
          <cell r="Q647">
            <v>0</v>
          </cell>
          <cell r="R647">
            <v>11.06289954</v>
          </cell>
        </row>
        <row r="648">
          <cell r="D648">
            <v>265.03705305</v>
          </cell>
        </row>
        <row r="648">
          <cell r="Q648">
            <v>0.02161929</v>
          </cell>
          <cell r="R648">
            <v>0.89256783</v>
          </cell>
        </row>
        <row r="649">
          <cell r="D649">
            <v>273.8237502</v>
          </cell>
        </row>
        <row r="649">
          <cell r="Q649">
            <v>10.58727516</v>
          </cell>
          <cell r="R649">
            <v>0</v>
          </cell>
        </row>
        <row r="650">
          <cell r="D650">
            <v>275.491524</v>
          </cell>
        </row>
        <row r="650">
          <cell r="Q650">
            <v>14.68876332</v>
          </cell>
          <cell r="R650">
            <v>0</v>
          </cell>
        </row>
        <row r="651">
          <cell r="D651">
            <v>287.90099646</v>
          </cell>
        </row>
        <row r="651">
          <cell r="Q651">
            <v>38.3279127</v>
          </cell>
          <cell r="R651">
            <v>0</v>
          </cell>
        </row>
        <row r="652">
          <cell r="D652">
            <v>325.56797658</v>
          </cell>
        </row>
        <row r="652">
          <cell r="Q652">
            <v>20.57538714</v>
          </cell>
          <cell r="R652">
            <v>0</v>
          </cell>
        </row>
        <row r="653">
          <cell r="D653">
            <v>335.33680719</v>
          </cell>
        </row>
        <row r="653">
          <cell r="Q653">
            <v>13.60162188</v>
          </cell>
          <cell r="R653">
            <v>0</v>
          </cell>
        </row>
        <row r="654">
          <cell r="D654">
            <v>338.76809736</v>
          </cell>
        </row>
        <row r="654">
          <cell r="Q654">
            <v>10.72007937</v>
          </cell>
          <cell r="R654">
            <v>0</v>
          </cell>
        </row>
        <row r="655">
          <cell r="D655">
            <v>338.5580814</v>
          </cell>
        </row>
        <row r="655">
          <cell r="Q655">
            <v>0.36135099</v>
          </cell>
          <cell r="R655">
            <v>0.30575853</v>
          </cell>
        </row>
        <row r="656">
          <cell r="D656">
            <v>336.71735328</v>
          </cell>
        </row>
        <row r="656">
          <cell r="Q656">
            <v>0.11427339</v>
          </cell>
          <cell r="R656">
            <v>0.5868093</v>
          </cell>
        </row>
        <row r="657">
          <cell r="D657">
            <v>333.36636333</v>
          </cell>
        </row>
        <row r="657">
          <cell r="Q657">
            <v>0.16677738</v>
          </cell>
          <cell r="R657">
            <v>0.75976362</v>
          </cell>
        </row>
        <row r="658">
          <cell r="D658">
            <v>342.30748398</v>
          </cell>
        </row>
        <row r="658">
          <cell r="Q658">
            <v>32.32083855</v>
          </cell>
          <cell r="R658">
            <v>0</v>
          </cell>
        </row>
        <row r="659">
          <cell r="D659">
            <v>408.20616837</v>
          </cell>
        </row>
        <row r="659">
          <cell r="Q659">
            <v>15.05629125</v>
          </cell>
          <cell r="R659">
            <v>0</v>
          </cell>
        </row>
        <row r="660">
          <cell r="D660">
            <v>421.44026232</v>
          </cell>
        </row>
        <row r="660">
          <cell r="Q660">
            <v>4.38871587</v>
          </cell>
          <cell r="R660">
            <v>0</v>
          </cell>
        </row>
        <row r="661">
          <cell r="D661">
            <v>416.98051164</v>
          </cell>
        </row>
        <row r="661">
          <cell r="Q661">
            <v>0</v>
          </cell>
          <cell r="R661">
            <v>65.46012165</v>
          </cell>
        </row>
        <row r="662">
          <cell r="D662">
            <v>411.52009668</v>
          </cell>
        </row>
        <row r="662">
          <cell r="Q662">
            <v>0</v>
          </cell>
          <cell r="R662">
            <v>61.60262262</v>
          </cell>
        </row>
        <row r="663">
          <cell r="D663">
            <v>392.02567404</v>
          </cell>
        </row>
        <row r="663">
          <cell r="Q663">
            <v>0</v>
          </cell>
          <cell r="R663">
            <v>60.06456456</v>
          </cell>
        </row>
        <row r="664">
          <cell r="D664">
            <v>337.66860204</v>
          </cell>
        </row>
        <row r="664">
          <cell r="Q664">
            <v>0</v>
          </cell>
          <cell r="R664">
            <v>28.45716258</v>
          </cell>
        </row>
        <row r="665">
          <cell r="D665">
            <v>312.92069193</v>
          </cell>
        </row>
        <row r="665">
          <cell r="Q665">
            <v>0</v>
          </cell>
          <cell r="R665">
            <v>10.91465298</v>
          </cell>
        </row>
        <row r="666">
          <cell r="D666">
            <v>281.17122033</v>
          </cell>
        </row>
        <row r="666">
          <cell r="Q666">
            <v>0.26560842</v>
          </cell>
          <cell r="R666">
            <v>0.16677738</v>
          </cell>
        </row>
        <row r="667">
          <cell r="D667">
            <v>265.70416257</v>
          </cell>
        </row>
        <row r="667">
          <cell r="Q667">
            <v>0</v>
          </cell>
          <cell r="R667">
            <v>5.70131562</v>
          </cell>
        </row>
        <row r="668">
          <cell r="D668">
            <v>250.46256312</v>
          </cell>
        </row>
        <row r="668">
          <cell r="Q668">
            <v>0</v>
          </cell>
          <cell r="R668">
            <v>9.71323815</v>
          </cell>
        </row>
        <row r="669">
          <cell r="D669">
            <v>239.68997976</v>
          </cell>
        </row>
        <row r="669">
          <cell r="Q669">
            <v>0</v>
          </cell>
          <cell r="R669">
            <v>6.77919165</v>
          </cell>
        </row>
        <row r="670">
          <cell r="D670">
            <v>236.19074325</v>
          </cell>
        </row>
        <row r="670">
          <cell r="Q670">
            <v>0</v>
          </cell>
          <cell r="R670">
            <v>9.73794591</v>
          </cell>
        </row>
        <row r="671">
          <cell r="D671">
            <v>252.61831518</v>
          </cell>
        </row>
        <row r="671">
          <cell r="Q671">
            <v>0</v>
          </cell>
          <cell r="R671">
            <v>2.7178536</v>
          </cell>
        </row>
        <row r="672">
          <cell r="D672">
            <v>271.37150502</v>
          </cell>
        </row>
        <row r="672">
          <cell r="Q672">
            <v>17.58883665</v>
          </cell>
          <cell r="R672">
            <v>0</v>
          </cell>
        </row>
        <row r="673">
          <cell r="D673">
            <v>289.11476517</v>
          </cell>
        </row>
        <row r="673">
          <cell r="Q673">
            <v>43.35594186</v>
          </cell>
          <cell r="R673">
            <v>0</v>
          </cell>
        </row>
        <row r="674">
          <cell r="D674">
            <v>353.0430057</v>
          </cell>
        </row>
        <row r="674">
          <cell r="Q674">
            <v>47.36168745</v>
          </cell>
          <cell r="R674">
            <v>0</v>
          </cell>
        </row>
        <row r="675">
          <cell r="D675">
            <v>413.16007425</v>
          </cell>
        </row>
        <row r="675">
          <cell r="Q675">
            <v>20.26345167</v>
          </cell>
          <cell r="R675">
            <v>0.00308847</v>
          </cell>
        </row>
        <row r="676">
          <cell r="D676">
            <v>421.72131309</v>
          </cell>
        </row>
        <row r="676">
          <cell r="Q676">
            <v>10.80037959</v>
          </cell>
          <cell r="R676">
            <v>0</v>
          </cell>
        </row>
        <row r="677">
          <cell r="D677">
            <v>423.66396072</v>
          </cell>
        </row>
        <row r="677">
          <cell r="Q677">
            <v>0.50342061</v>
          </cell>
          <cell r="R677">
            <v>1.29406893</v>
          </cell>
        </row>
        <row r="678">
          <cell r="D678">
            <v>423.75043788</v>
          </cell>
        </row>
        <row r="678">
          <cell r="Q678">
            <v>0.04323858</v>
          </cell>
          <cell r="R678">
            <v>4.62961653</v>
          </cell>
        </row>
        <row r="679">
          <cell r="D679">
            <v>422.2247337</v>
          </cell>
        </row>
        <row r="679">
          <cell r="Q679">
            <v>0</v>
          </cell>
          <cell r="R679">
            <v>43.83156624</v>
          </cell>
        </row>
        <row r="680">
          <cell r="D680">
            <v>422.86713546</v>
          </cell>
        </row>
        <row r="680">
          <cell r="Q680">
            <v>0</v>
          </cell>
          <cell r="R680">
            <v>53.61275073</v>
          </cell>
        </row>
        <row r="681">
          <cell r="D681">
            <v>423.0895053</v>
          </cell>
        </row>
        <row r="681">
          <cell r="Q681">
            <v>0</v>
          </cell>
          <cell r="R681">
            <v>70.25033862</v>
          </cell>
        </row>
        <row r="682">
          <cell r="D682">
            <v>423.32114055</v>
          </cell>
        </row>
        <row r="682">
          <cell r="Q682">
            <v>0</v>
          </cell>
          <cell r="R682">
            <v>68.27062935</v>
          </cell>
        </row>
        <row r="683">
          <cell r="D683">
            <v>427.45351341</v>
          </cell>
        </row>
        <row r="683">
          <cell r="Q683">
            <v>0</v>
          </cell>
          <cell r="R683">
            <v>65.37982143</v>
          </cell>
        </row>
        <row r="684">
          <cell r="D684">
            <v>427.99708413</v>
          </cell>
        </row>
        <row r="684">
          <cell r="Q684">
            <v>0</v>
          </cell>
          <cell r="R684">
            <v>61.47599535</v>
          </cell>
        </row>
        <row r="685">
          <cell r="D685">
            <v>422.36371485</v>
          </cell>
        </row>
        <row r="685">
          <cell r="Q685">
            <v>0</v>
          </cell>
          <cell r="R685">
            <v>69.3052668</v>
          </cell>
        </row>
        <row r="686">
          <cell r="D686">
            <v>418.7038779</v>
          </cell>
        </row>
        <row r="686">
          <cell r="Q686">
            <v>0</v>
          </cell>
          <cell r="R686">
            <v>63.49585473</v>
          </cell>
        </row>
        <row r="687">
          <cell r="D687">
            <v>409.6855455</v>
          </cell>
        </row>
        <row r="687">
          <cell r="Q687">
            <v>0</v>
          </cell>
          <cell r="R687">
            <v>45.16578528</v>
          </cell>
        </row>
        <row r="688">
          <cell r="D688">
            <v>399.64492953</v>
          </cell>
        </row>
        <row r="688">
          <cell r="Q688">
            <v>0</v>
          </cell>
          <cell r="R688">
            <v>70.76920158</v>
          </cell>
        </row>
        <row r="689">
          <cell r="D689">
            <v>320.07976539</v>
          </cell>
        </row>
        <row r="689">
          <cell r="Q689">
            <v>0</v>
          </cell>
          <cell r="R689">
            <v>79.36750206</v>
          </cell>
        </row>
        <row r="690">
          <cell r="D690">
            <v>291.49288707</v>
          </cell>
        </row>
        <row r="690">
          <cell r="Q690">
            <v>0</v>
          </cell>
          <cell r="R690">
            <v>55.85806842</v>
          </cell>
        </row>
        <row r="691">
          <cell r="D691">
            <v>265.71342798</v>
          </cell>
        </row>
        <row r="691">
          <cell r="Q691">
            <v>0</v>
          </cell>
          <cell r="R691">
            <v>62.86271838</v>
          </cell>
        </row>
        <row r="692">
          <cell r="D692">
            <v>246.69154125</v>
          </cell>
        </row>
        <row r="692">
          <cell r="Q692">
            <v>0</v>
          </cell>
          <cell r="R692">
            <v>28.97293707</v>
          </cell>
        </row>
        <row r="693">
          <cell r="D693">
            <v>219.7446405</v>
          </cell>
        </row>
        <row r="693">
          <cell r="Q693">
            <v>0</v>
          </cell>
          <cell r="R693">
            <v>12.30137601</v>
          </cell>
        </row>
        <row r="694">
          <cell r="D694">
            <v>213.85492821</v>
          </cell>
        </row>
        <row r="694">
          <cell r="Q694">
            <v>1.47937713</v>
          </cell>
          <cell r="R694">
            <v>0.03397317</v>
          </cell>
        </row>
        <row r="695">
          <cell r="D695">
            <v>221.443299</v>
          </cell>
        </row>
        <row r="695">
          <cell r="Q695">
            <v>7.1961351</v>
          </cell>
          <cell r="R695">
            <v>0</v>
          </cell>
        </row>
        <row r="696">
          <cell r="D696">
            <v>268.44363546</v>
          </cell>
        </row>
        <row r="696">
          <cell r="Q696">
            <v>2.41209507</v>
          </cell>
          <cell r="R696">
            <v>0</v>
          </cell>
        </row>
        <row r="697">
          <cell r="D697">
            <v>283.84583535</v>
          </cell>
        </row>
        <row r="697">
          <cell r="Q697">
            <v>20.51052927</v>
          </cell>
          <cell r="R697">
            <v>0</v>
          </cell>
        </row>
        <row r="698">
          <cell r="D698">
            <v>312.4605099</v>
          </cell>
        </row>
        <row r="698">
          <cell r="Q698">
            <v>20.16462063</v>
          </cell>
          <cell r="R698">
            <v>0</v>
          </cell>
        </row>
        <row r="699">
          <cell r="D699">
            <v>381.52178757</v>
          </cell>
        </row>
        <row r="699">
          <cell r="Q699">
            <v>15.53191563</v>
          </cell>
          <cell r="R699">
            <v>0</v>
          </cell>
        </row>
        <row r="700">
          <cell r="D700">
            <v>398.52381492</v>
          </cell>
        </row>
        <row r="700">
          <cell r="Q700">
            <v>0.18221973</v>
          </cell>
          <cell r="R700">
            <v>4.92919812</v>
          </cell>
        </row>
        <row r="701">
          <cell r="D701">
            <v>407.75525175</v>
          </cell>
        </row>
        <row r="701">
          <cell r="Q701">
            <v>0</v>
          </cell>
          <cell r="R701">
            <v>50.53663461</v>
          </cell>
        </row>
        <row r="702">
          <cell r="D702">
            <v>418.91698233</v>
          </cell>
        </row>
        <row r="702">
          <cell r="Q702">
            <v>0</v>
          </cell>
          <cell r="R702">
            <v>62.80094898</v>
          </cell>
        </row>
        <row r="703">
          <cell r="D703">
            <v>411.59421996</v>
          </cell>
        </row>
        <row r="703">
          <cell r="Q703">
            <v>0</v>
          </cell>
          <cell r="R703">
            <v>37.17591339</v>
          </cell>
        </row>
        <row r="704">
          <cell r="D704">
            <v>408.78680073</v>
          </cell>
        </row>
        <row r="704">
          <cell r="Q704">
            <v>0</v>
          </cell>
          <cell r="R704">
            <v>40.51763793</v>
          </cell>
        </row>
        <row r="705">
          <cell r="D705">
            <v>407.76760563</v>
          </cell>
        </row>
        <row r="705">
          <cell r="Q705">
            <v>0</v>
          </cell>
          <cell r="R705">
            <v>75.07452876</v>
          </cell>
        </row>
        <row r="706">
          <cell r="D706">
            <v>403.62287889</v>
          </cell>
        </row>
        <row r="706">
          <cell r="Q706">
            <v>0</v>
          </cell>
          <cell r="R706">
            <v>69.53381358</v>
          </cell>
        </row>
        <row r="707">
          <cell r="D707">
            <v>416.2331019</v>
          </cell>
        </row>
        <row r="707">
          <cell r="Q707">
            <v>0</v>
          </cell>
          <cell r="R707">
            <v>67.25452272</v>
          </cell>
        </row>
        <row r="708">
          <cell r="D708">
            <v>419.414226</v>
          </cell>
        </row>
        <row r="708">
          <cell r="Q708">
            <v>0</v>
          </cell>
          <cell r="R708">
            <v>75.358668</v>
          </cell>
        </row>
        <row r="709">
          <cell r="D709">
            <v>413.7005565</v>
          </cell>
        </row>
        <row r="709">
          <cell r="Q709">
            <v>0</v>
          </cell>
          <cell r="R709">
            <v>133.42808094</v>
          </cell>
        </row>
        <row r="710">
          <cell r="D710">
            <v>417.44687061</v>
          </cell>
        </row>
        <row r="710">
          <cell r="Q710">
            <v>0</v>
          </cell>
          <cell r="R710">
            <v>134.15078292</v>
          </cell>
        </row>
        <row r="711">
          <cell r="D711">
            <v>395.60521077</v>
          </cell>
        </row>
        <row r="711">
          <cell r="Q711">
            <v>0</v>
          </cell>
          <cell r="R711">
            <v>232.27456329</v>
          </cell>
        </row>
        <row r="712">
          <cell r="D712">
            <v>382.68305229</v>
          </cell>
        </row>
        <row r="712">
          <cell r="Q712">
            <v>0</v>
          </cell>
          <cell r="R712">
            <v>228.12983655</v>
          </cell>
        </row>
        <row r="713">
          <cell r="D713">
            <v>315.72502269</v>
          </cell>
        </row>
        <row r="713">
          <cell r="Q713">
            <v>0</v>
          </cell>
          <cell r="R713">
            <v>213.76227411</v>
          </cell>
        </row>
        <row r="714">
          <cell r="D714">
            <v>289.52553168</v>
          </cell>
        </row>
        <row r="714">
          <cell r="Q714">
            <v>0</v>
          </cell>
          <cell r="R714">
            <v>171.77452446</v>
          </cell>
        </row>
        <row r="715">
          <cell r="D715">
            <v>249.80163054</v>
          </cell>
        </row>
        <row r="715">
          <cell r="Q715">
            <v>0.617694</v>
          </cell>
          <cell r="R715">
            <v>0.02161929</v>
          </cell>
        </row>
        <row r="716">
          <cell r="D716">
            <v>220.1152569</v>
          </cell>
        </row>
        <row r="716">
          <cell r="Q716">
            <v>20.21094768</v>
          </cell>
          <cell r="R716">
            <v>0</v>
          </cell>
        </row>
        <row r="717">
          <cell r="D717">
            <v>168.28455336</v>
          </cell>
        </row>
        <row r="717">
          <cell r="Q717">
            <v>52.97652591</v>
          </cell>
          <cell r="R717">
            <v>0</v>
          </cell>
        </row>
        <row r="718">
          <cell r="D718">
            <v>176.25589443</v>
          </cell>
        </row>
        <row r="718">
          <cell r="Q718">
            <v>45.81745245</v>
          </cell>
          <cell r="R718">
            <v>0</v>
          </cell>
        </row>
        <row r="719">
          <cell r="D719">
            <v>194.14740114</v>
          </cell>
        </row>
        <row r="719">
          <cell r="Q719">
            <v>56.67033603</v>
          </cell>
          <cell r="R719">
            <v>0</v>
          </cell>
        </row>
        <row r="720">
          <cell r="D720">
            <v>254.98717167</v>
          </cell>
        </row>
        <row r="720">
          <cell r="Q720">
            <v>28.76909805</v>
          </cell>
          <cell r="R720">
            <v>0</v>
          </cell>
        </row>
        <row r="721">
          <cell r="D721">
            <v>273.70329987</v>
          </cell>
        </row>
        <row r="721">
          <cell r="Q721">
            <v>29.62151577</v>
          </cell>
          <cell r="R721">
            <v>0</v>
          </cell>
        </row>
        <row r="722">
          <cell r="D722">
            <v>314.87260497</v>
          </cell>
        </row>
        <row r="722">
          <cell r="Q722">
            <v>29.60298495</v>
          </cell>
          <cell r="R722">
            <v>0</v>
          </cell>
        </row>
        <row r="723">
          <cell r="D723">
            <v>368.13944706</v>
          </cell>
        </row>
        <row r="723">
          <cell r="Q723">
            <v>28.50348963</v>
          </cell>
          <cell r="R723">
            <v>0</v>
          </cell>
        </row>
        <row r="724">
          <cell r="D724">
            <v>377.61796149</v>
          </cell>
        </row>
        <row r="724">
          <cell r="Q724">
            <v>16.48007592</v>
          </cell>
          <cell r="R724">
            <v>0</v>
          </cell>
        </row>
        <row r="725">
          <cell r="D725">
            <v>379.58840535</v>
          </cell>
        </row>
        <row r="725">
          <cell r="Q725">
            <v>5.26584135</v>
          </cell>
          <cell r="R725">
            <v>0.02161929</v>
          </cell>
        </row>
        <row r="726">
          <cell r="D726">
            <v>380.40993837</v>
          </cell>
        </row>
        <row r="726">
          <cell r="Q726">
            <v>2.38121037</v>
          </cell>
          <cell r="R726">
            <v>0.14515809</v>
          </cell>
        </row>
        <row r="727">
          <cell r="D727">
            <v>383.71768974</v>
          </cell>
        </row>
        <row r="727">
          <cell r="Q727">
            <v>0</v>
          </cell>
          <cell r="R727">
            <v>20.22639003</v>
          </cell>
        </row>
        <row r="728">
          <cell r="D728">
            <v>382.69849464</v>
          </cell>
        </row>
        <row r="728">
          <cell r="Q728">
            <v>0</v>
          </cell>
          <cell r="R728">
            <v>22.75584696</v>
          </cell>
        </row>
        <row r="729">
          <cell r="D729">
            <v>378.54759096</v>
          </cell>
        </row>
        <row r="729">
          <cell r="Q729">
            <v>21.00468447</v>
          </cell>
          <cell r="R729">
            <v>0</v>
          </cell>
        </row>
        <row r="730">
          <cell r="D730">
            <v>370.20872196</v>
          </cell>
        </row>
        <row r="730">
          <cell r="Q730">
            <v>28.43863176</v>
          </cell>
          <cell r="R730">
            <v>0</v>
          </cell>
        </row>
        <row r="731">
          <cell r="D731">
            <v>375.33867063</v>
          </cell>
        </row>
        <row r="731">
          <cell r="Q731">
            <v>0.39841263</v>
          </cell>
          <cell r="R731">
            <v>0.75976362</v>
          </cell>
        </row>
        <row r="732">
          <cell r="D732">
            <v>388.25465217</v>
          </cell>
        </row>
        <row r="732">
          <cell r="Q732">
            <v>0</v>
          </cell>
          <cell r="R732">
            <v>15.14276841</v>
          </cell>
        </row>
        <row r="733">
          <cell r="D733">
            <v>384.2983221</v>
          </cell>
        </row>
        <row r="733">
          <cell r="Q733">
            <v>16.76421516</v>
          </cell>
          <cell r="R733">
            <v>0</v>
          </cell>
        </row>
        <row r="734">
          <cell r="D734">
            <v>391.46974944</v>
          </cell>
        </row>
        <row r="734">
          <cell r="Q734">
            <v>11.31924255</v>
          </cell>
          <cell r="R734">
            <v>0</v>
          </cell>
        </row>
        <row r="735">
          <cell r="D735">
            <v>384.17787177</v>
          </cell>
        </row>
        <row r="735">
          <cell r="Q735">
            <v>6.1151706</v>
          </cell>
          <cell r="R735">
            <v>0.11427339</v>
          </cell>
        </row>
        <row r="736">
          <cell r="D736">
            <v>369.22041156</v>
          </cell>
        </row>
        <row r="736">
          <cell r="Q736">
            <v>9.42601044</v>
          </cell>
          <cell r="R736">
            <v>0</v>
          </cell>
        </row>
        <row r="737">
          <cell r="D737">
            <v>321.92975892</v>
          </cell>
        </row>
        <row r="737">
          <cell r="Q737">
            <v>0</v>
          </cell>
          <cell r="R737">
            <v>19.40794548</v>
          </cell>
        </row>
        <row r="738">
          <cell r="D738">
            <v>288.43530177</v>
          </cell>
        </row>
        <row r="738">
          <cell r="Q738">
            <v>0</v>
          </cell>
          <cell r="R738">
            <v>28.95440625</v>
          </cell>
        </row>
        <row r="739">
          <cell r="D739">
            <v>260.58347931</v>
          </cell>
        </row>
        <row r="739">
          <cell r="Q739">
            <v>0</v>
          </cell>
          <cell r="R739">
            <v>20.15844369</v>
          </cell>
        </row>
        <row r="740">
          <cell r="D740">
            <v>238.32796449</v>
          </cell>
        </row>
        <row r="740">
          <cell r="Q740">
            <v>0.46635897</v>
          </cell>
          <cell r="R740">
            <v>0.00926541</v>
          </cell>
        </row>
        <row r="741">
          <cell r="D741">
            <v>210.36804558</v>
          </cell>
        </row>
        <row r="741">
          <cell r="Q741">
            <v>0</v>
          </cell>
          <cell r="R741">
            <v>3.06376224</v>
          </cell>
        </row>
        <row r="742">
          <cell r="D742">
            <v>184.03266189</v>
          </cell>
        </row>
        <row r="742">
          <cell r="Q742">
            <v>25.96476729</v>
          </cell>
          <cell r="R742">
            <v>0</v>
          </cell>
        </row>
        <row r="743">
          <cell r="D743">
            <v>199.80856665</v>
          </cell>
        </row>
        <row r="743">
          <cell r="Q743">
            <v>44.00143209</v>
          </cell>
          <cell r="R743">
            <v>0</v>
          </cell>
        </row>
        <row r="744">
          <cell r="D744">
            <v>238.93021614</v>
          </cell>
        </row>
        <row r="744">
          <cell r="Q744">
            <v>16.15887504</v>
          </cell>
          <cell r="R744">
            <v>0</v>
          </cell>
        </row>
        <row r="745">
          <cell r="D745">
            <v>254.33241603</v>
          </cell>
        </row>
        <row r="745">
          <cell r="Q745">
            <v>20.52906009</v>
          </cell>
          <cell r="R745">
            <v>0</v>
          </cell>
        </row>
        <row r="746">
          <cell r="D746">
            <v>276.05053707</v>
          </cell>
        </row>
        <row r="746">
          <cell r="Q746">
            <v>10.98568779</v>
          </cell>
          <cell r="R746">
            <v>0</v>
          </cell>
        </row>
        <row r="747">
          <cell r="D747">
            <v>285.54449385</v>
          </cell>
        </row>
        <row r="747">
          <cell r="Q747">
            <v>15.7203123</v>
          </cell>
          <cell r="R747">
            <v>0</v>
          </cell>
        </row>
        <row r="748">
          <cell r="D748">
            <v>293.07109524</v>
          </cell>
        </row>
        <row r="748">
          <cell r="Q748">
            <v>18.23432688</v>
          </cell>
          <cell r="R748">
            <v>0</v>
          </cell>
        </row>
        <row r="749">
          <cell r="D749">
            <v>295.56040206</v>
          </cell>
        </row>
        <row r="749">
          <cell r="Q749">
            <v>0.0308847</v>
          </cell>
          <cell r="R749">
            <v>1.22921106</v>
          </cell>
        </row>
        <row r="750">
          <cell r="D750">
            <v>293.73820476</v>
          </cell>
        </row>
        <row r="750">
          <cell r="Q750">
            <v>0</v>
          </cell>
          <cell r="R750">
            <v>2.18663676</v>
          </cell>
        </row>
        <row r="751">
          <cell r="D751">
            <v>295.29788211</v>
          </cell>
        </row>
        <row r="751">
          <cell r="Q751">
            <v>0</v>
          </cell>
          <cell r="R751">
            <v>26.50833801</v>
          </cell>
        </row>
        <row r="752">
          <cell r="D752">
            <v>291.02961657</v>
          </cell>
        </row>
        <row r="752">
          <cell r="Q752">
            <v>0</v>
          </cell>
          <cell r="R752">
            <v>26.66893845</v>
          </cell>
        </row>
        <row r="753">
          <cell r="D753">
            <v>289.47920463</v>
          </cell>
        </row>
        <row r="753">
          <cell r="Q753">
            <v>0</v>
          </cell>
          <cell r="R753">
            <v>52.20440841</v>
          </cell>
        </row>
        <row r="754">
          <cell r="D754">
            <v>289.71701682</v>
          </cell>
        </row>
        <row r="754">
          <cell r="Q754">
            <v>0</v>
          </cell>
          <cell r="R754">
            <v>45.49934004</v>
          </cell>
        </row>
        <row r="755">
          <cell r="D755">
            <v>304.85051982</v>
          </cell>
        </row>
        <row r="755">
          <cell r="Q755">
            <v>0</v>
          </cell>
          <cell r="R755">
            <v>48.54457146</v>
          </cell>
        </row>
        <row r="756">
          <cell r="D756">
            <v>314.52669633</v>
          </cell>
        </row>
        <row r="756">
          <cell r="Q756">
            <v>0</v>
          </cell>
          <cell r="R756">
            <v>66.26003538</v>
          </cell>
        </row>
        <row r="757">
          <cell r="D757">
            <v>309.27012039</v>
          </cell>
        </row>
        <row r="757">
          <cell r="Q757">
            <v>0</v>
          </cell>
          <cell r="R757">
            <v>65.49100635</v>
          </cell>
        </row>
        <row r="758">
          <cell r="D758">
            <v>298.48518315</v>
          </cell>
        </row>
        <row r="758">
          <cell r="Q758">
            <v>0</v>
          </cell>
          <cell r="R758">
            <v>58.62533754</v>
          </cell>
        </row>
        <row r="759">
          <cell r="D759">
            <v>296.2460424</v>
          </cell>
        </row>
        <row r="759">
          <cell r="Q759">
            <v>0</v>
          </cell>
          <cell r="R759">
            <v>47.1300522</v>
          </cell>
        </row>
        <row r="760">
          <cell r="D760">
            <v>299.1492042</v>
          </cell>
        </row>
        <row r="760">
          <cell r="Q760">
            <v>0</v>
          </cell>
          <cell r="R760">
            <v>59.68777122</v>
          </cell>
        </row>
        <row r="761">
          <cell r="D761">
            <v>286.38146922</v>
          </cell>
        </row>
        <row r="761">
          <cell r="Q761">
            <v>0</v>
          </cell>
          <cell r="R761">
            <v>291.64731057</v>
          </cell>
        </row>
        <row r="762">
          <cell r="D762">
            <v>278.23099689</v>
          </cell>
        </row>
        <row r="762">
          <cell r="Q762">
            <v>0</v>
          </cell>
          <cell r="R762">
            <v>285.99849894</v>
          </cell>
        </row>
      </sheetData>
      <sheetData sheetId="13">
        <row r="6">
          <cell r="N6">
            <v>-0.0441441</v>
          </cell>
        </row>
        <row r="7">
          <cell r="N7">
            <v>36.5281917</v>
          </cell>
        </row>
        <row r="19">
          <cell r="D19">
            <v>194.4295353</v>
          </cell>
        </row>
        <row r="19">
          <cell r="Q19">
            <v>0</v>
          </cell>
          <cell r="R19">
            <v>14.7609462</v>
          </cell>
        </row>
        <row r="20">
          <cell r="D20">
            <v>183.7256421</v>
          </cell>
        </row>
        <row r="20">
          <cell r="Q20">
            <v>0</v>
          </cell>
          <cell r="R20">
            <v>34.4429085</v>
          </cell>
        </row>
        <row r="21">
          <cell r="D21">
            <v>175.3214463</v>
          </cell>
        </row>
        <row r="21">
          <cell r="Q21">
            <v>0</v>
          </cell>
          <cell r="R21">
            <v>21.3636423</v>
          </cell>
        </row>
        <row r="22">
          <cell r="D22">
            <v>174.6761016</v>
          </cell>
        </row>
        <row r="22">
          <cell r="Q22">
            <v>0</v>
          </cell>
          <cell r="R22">
            <v>48.6446961</v>
          </cell>
        </row>
        <row r="23">
          <cell r="D23">
            <v>181.7160345</v>
          </cell>
        </row>
        <row r="23">
          <cell r="Q23">
            <v>0.0042042</v>
          </cell>
          <cell r="R23">
            <v>0.9606597</v>
          </cell>
        </row>
        <row r="24">
          <cell r="D24">
            <v>198.3184203</v>
          </cell>
        </row>
        <row r="24">
          <cell r="Q24">
            <v>11.7044928</v>
          </cell>
          <cell r="R24">
            <v>0</v>
          </cell>
        </row>
        <row r="25">
          <cell r="D25">
            <v>217.9478301</v>
          </cell>
        </row>
        <row r="25">
          <cell r="Q25">
            <v>33.2215884</v>
          </cell>
          <cell r="R25">
            <v>0</v>
          </cell>
        </row>
        <row r="26">
          <cell r="D26">
            <v>256.5528966</v>
          </cell>
        </row>
        <row r="26">
          <cell r="Q26">
            <v>18.7192005</v>
          </cell>
          <cell r="R26">
            <v>0</v>
          </cell>
        </row>
        <row r="27">
          <cell r="D27">
            <v>293.6150217</v>
          </cell>
        </row>
        <row r="27">
          <cell r="Q27">
            <v>5.990985</v>
          </cell>
          <cell r="R27">
            <v>0</v>
          </cell>
        </row>
        <row r="28">
          <cell r="D28">
            <v>296.6315352</v>
          </cell>
        </row>
        <row r="28">
          <cell r="Q28">
            <v>1.576575</v>
          </cell>
          <cell r="R28">
            <v>0</v>
          </cell>
        </row>
        <row r="29">
          <cell r="D29">
            <v>297.8969994</v>
          </cell>
        </row>
        <row r="29">
          <cell r="Q29">
            <v>0</v>
          </cell>
          <cell r="R29">
            <v>5.6798742</v>
          </cell>
        </row>
        <row r="30">
          <cell r="D30">
            <v>299.1750762</v>
          </cell>
        </row>
        <row r="30">
          <cell r="Q30">
            <v>0</v>
          </cell>
          <cell r="R30">
            <v>4.7339292</v>
          </cell>
        </row>
        <row r="31">
          <cell r="D31">
            <v>299.1603615</v>
          </cell>
        </row>
        <row r="31">
          <cell r="Q31">
            <v>0</v>
          </cell>
          <cell r="R31">
            <v>1.8582564</v>
          </cell>
        </row>
        <row r="32">
          <cell r="D32">
            <v>298.1072094</v>
          </cell>
        </row>
        <row r="32">
          <cell r="Q32">
            <v>0</v>
          </cell>
          <cell r="R32">
            <v>5.7996939</v>
          </cell>
        </row>
        <row r="33">
          <cell r="D33">
            <v>298.4666685</v>
          </cell>
        </row>
        <row r="33">
          <cell r="Q33">
            <v>0</v>
          </cell>
          <cell r="R33">
            <v>11.8327209</v>
          </cell>
        </row>
        <row r="34">
          <cell r="D34">
            <v>299.0195208</v>
          </cell>
        </row>
        <row r="34">
          <cell r="Q34">
            <v>0</v>
          </cell>
          <cell r="R34">
            <v>5.6294238</v>
          </cell>
        </row>
        <row r="35">
          <cell r="D35">
            <v>301.6366353</v>
          </cell>
        </row>
        <row r="35">
          <cell r="Q35">
            <v>0</v>
          </cell>
          <cell r="R35">
            <v>26.5537272</v>
          </cell>
        </row>
        <row r="36">
          <cell r="D36">
            <v>303.6210177</v>
          </cell>
        </row>
        <row r="36">
          <cell r="Q36">
            <v>0</v>
          </cell>
          <cell r="R36">
            <v>31.7564247</v>
          </cell>
        </row>
        <row r="37">
          <cell r="D37">
            <v>300.5204202</v>
          </cell>
        </row>
        <row r="37">
          <cell r="Q37">
            <v>0</v>
          </cell>
          <cell r="R37">
            <v>34.9537188</v>
          </cell>
        </row>
        <row r="38">
          <cell r="D38">
            <v>296.2405446</v>
          </cell>
        </row>
        <row r="38">
          <cell r="Q38">
            <v>0</v>
          </cell>
          <cell r="R38">
            <v>39.0906516</v>
          </cell>
        </row>
        <row r="39">
          <cell r="D39">
            <v>295.0633686</v>
          </cell>
        </row>
        <row r="39">
          <cell r="Q39">
            <v>0</v>
          </cell>
          <cell r="R39">
            <v>50.7173667</v>
          </cell>
        </row>
        <row r="40">
          <cell r="D40">
            <v>288.2000121</v>
          </cell>
        </row>
        <row r="40">
          <cell r="Q40">
            <v>0</v>
          </cell>
          <cell r="R40">
            <v>48.1023543</v>
          </cell>
        </row>
        <row r="41">
          <cell r="D41">
            <v>258.474216</v>
          </cell>
        </row>
        <row r="41">
          <cell r="Q41">
            <v>0</v>
          </cell>
          <cell r="R41">
            <v>52.3948425</v>
          </cell>
        </row>
        <row r="42">
          <cell r="D42">
            <v>221.2712502</v>
          </cell>
        </row>
        <row r="42">
          <cell r="Q42">
            <v>0</v>
          </cell>
          <cell r="R42">
            <v>33.9026688</v>
          </cell>
        </row>
        <row r="43">
          <cell r="D43">
            <v>194.086893</v>
          </cell>
        </row>
        <row r="43">
          <cell r="Q43">
            <v>0</v>
          </cell>
          <cell r="R43">
            <v>50.5828323</v>
          </cell>
        </row>
        <row r="44">
          <cell r="D44">
            <v>177.5664891</v>
          </cell>
        </row>
        <row r="44">
          <cell r="Q44">
            <v>0</v>
          </cell>
          <cell r="R44">
            <v>42.9438009</v>
          </cell>
        </row>
        <row r="45">
          <cell r="D45">
            <v>169.2716025</v>
          </cell>
        </row>
        <row r="45">
          <cell r="Q45">
            <v>0.0084084</v>
          </cell>
          <cell r="R45">
            <v>1.1435424</v>
          </cell>
        </row>
        <row r="46">
          <cell r="D46">
            <v>164.1151512</v>
          </cell>
        </row>
        <row r="46">
          <cell r="Q46">
            <v>7.1723652</v>
          </cell>
          <cell r="R46">
            <v>0</v>
          </cell>
        </row>
        <row r="47">
          <cell r="D47">
            <v>179.1283494</v>
          </cell>
        </row>
        <row r="47">
          <cell r="Q47">
            <v>5.3624571</v>
          </cell>
          <cell r="R47">
            <v>0</v>
          </cell>
        </row>
        <row r="48">
          <cell r="D48">
            <v>194.044851</v>
          </cell>
        </row>
        <row r="48">
          <cell r="Q48">
            <v>12.5306181</v>
          </cell>
          <cell r="R48">
            <v>0</v>
          </cell>
        </row>
        <row r="49">
          <cell r="D49">
            <v>215.8331175</v>
          </cell>
        </row>
        <row r="49">
          <cell r="Q49">
            <v>21.9690471</v>
          </cell>
          <cell r="R49">
            <v>0</v>
          </cell>
        </row>
        <row r="50">
          <cell r="D50">
            <v>262.5165543</v>
          </cell>
        </row>
        <row r="50">
          <cell r="Q50">
            <v>11.6351235</v>
          </cell>
          <cell r="R50">
            <v>0</v>
          </cell>
        </row>
        <row r="51">
          <cell r="D51">
            <v>291.6810897</v>
          </cell>
        </row>
        <row r="51">
          <cell r="Q51">
            <v>0.0126126</v>
          </cell>
          <cell r="R51">
            <v>2.0327307</v>
          </cell>
        </row>
        <row r="52">
          <cell r="D52">
            <v>296.9342376</v>
          </cell>
        </row>
        <row r="52">
          <cell r="Q52">
            <v>0</v>
          </cell>
          <cell r="R52">
            <v>8.1540459</v>
          </cell>
        </row>
        <row r="53">
          <cell r="D53">
            <v>299.75946</v>
          </cell>
        </row>
        <row r="53">
          <cell r="Q53">
            <v>0</v>
          </cell>
          <cell r="R53">
            <v>10.0123023</v>
          </cell>
        </row>
        <row r="54">
          <cell r="D54">
            <v>299.7237243</v>
          </cell>
        </row>
        <row r="54">
          <cell r="Q54">
            <v>0</v>
          </cell>
          <cell r="R54">
            <v>9.4279185</v>
          </cell>
        </row>
        <row r="55">
          <cell r="D55">
            <v>299.9192196</v>
          </cell>
        </row>
        <row r="55">
          <cell r="Q55">
            <v>0.0084084</v>
          </cell>
          <cell r="R55">
            <v>2.7033006</v>
          </cell>
        </row>
        <row r="56">
          <cell r="D56">
            <v>299.2822833</v>
          </cell>
        </row>
        <row r="56">
          <cell r="Q56">
            <v>0</v>
          </cell>
          <cell r="R56">
            <v>4.2294252</v>
          </cell>
        </row>
        <row r="57">
          <cell r="D57">
            <v>298.2018039</v>
          </cell>
        </row>
        <row r="57">
          <cell r="Q57">
            <v>0</v>
          </cell>
          <cell r="R57">
            <v>6.1969908</v>
          </cell>
        </row>
        <row r="58">
          <cell r="D58">
            <v>293.6318385</v>
          </cell>
        </row>
        <row r="58">
          <cell r="Q58">
            <v>0</v>
          </cell>
          <cell r="R58">
            <v>4.1537496</v>
          </cell>
        </row>
        <row r="59">
          <cell r="D59">
            <v>299.9990994</v>
          </cell>
        </row>
        <row r="59">
          <cell r="Q59">
            <v>0</v>
          </cell>
          <cell r="R59">
            <v>16.4047884</v>
          </cell>
        </row>
        <row r="60">
          <cell r="D60">
            <v>302.9840814</v>
          </cell>
        </row>
        <row r="60">
          <cell r="Q60">
            <v>0</v>
          </cell>
          <cell r="R60">
            <v>22.8729501</v>
          </cell>
        </row>
        <row r="61">
          <cell r="D61">
            <v>301.2498489</v>
          </cell>
        </row>
        <row r="61">
          <cell r="Q61">
            <v>0</v>
          </cell>
          <cell r="R61">
            <v>39.0969579</v>
          </cell>
        </row>
        <row r="62">
          <cell r="D62">
            <v>300.4573572</v>
          </cell>
        </row>
        <row r="62">
          <cell r="Q62">
            <v>0</v>
          </cell>
          <cell r="R62">
            <v>43.1098668</v>
          </cell>
        </row>
        <row r="63">
          <cell r="D63">
            <v>294.483189</v>
          </cell>
        </row>
        <row r="63">
          <cell r="Q63">
            <v>0</v>
          </cell>
          <cell r="R63">
            <v>45.1720269</v>
          </cell>
        </row>
        <row r="64">
          <cell r="D64">
            <v>290.7687783</v>
          </cell>
        </row>
        <row r="64">
          <cell r="Q64">
            <v>0</v>
          </cell>
          <cell r="R64">
            <v>56.3404842</v>
          </cell>
        </row>
        <row r="65">
          <cell r="D65">
            <v>248.8276791</v>
          </cell>
        </row>
        <row r="65">
          <cell r="Q65">
            <v>0</v>
          </cell>
          <cell r="R65">
            <v>61.9636017</v>
          </cell>
        </row>
        <row r="66">
          <cell r="D66">
            <v>219.4907715</v>
          </cell>
        </row>
        <row r="66">
          <cell r="Q66">
            <v>0</v>
          </cell>
          <cell r="R66">
            <v>63.7293657</v>
          </cell>
        </row>
        <row r="67">
          <cell r="D67">
            <v>192.7919994</v>
          </cell>
        </row>
        <row r="67">
          <cell r="Q67">
            <v>0</v>
          </cell>
          <cell r="R67">
            <v>58.9786197</v>
          </cell>
        </row>
        <row r="68">
          <cell r="D68">
            <v>179.6055261</v>
          </cell>
        </row>
        <row r="68">
          <cell r="Q68">
            <v>0</v>
          </cell>
          <cell r="R68">
            <v>15.240225</v>
          </cell>
        </row>
        <row r="69">
          <cell r="D69">
            <v>172.7379654</v>
          </cell>
        </row>
        <row r="69">
          <cell r="Q69">
            <v>0</v>
          </cell>
          <cell r="R69">
            <v>40.0365966</v>
          </cell>
        </row>
        <row r="70">
          <cell r="D70">
            <v>171.342171</v>
          </cell>
        </row>
        <row r="70">
          <cell r="Q70">
            <v>0.2270268</v>
          </cell>
          <cell r="R70">
            <v>0.0504504</v>
          </cell>
        </row>
        <row r="71">
          <cell r="D71">
            <v>182.1953133</v>
          </cell>
        </row>
        <row r="71">
          <cell r="Q71">
            <v>0</v>
          </cell>
          <cell r="R71">
            <v>2.3459436</v>
          </cell>
        </row>
        <row r="72">
          <cell r="D72">
            <v>196.483287</v>
          </cell>
        </row>
        <row r="72">
          <cell r="Q72">
            <v>5.5011957</v>
          </cell>
          <cell r="R72">
            <v>0</v>
          </cell>
        </row>
        <row r="73">
          <cell r="D73">
            <v>217.6409235</v>
          </cell>
        </row>
        <row r="73">
          <cell r="Q73">
            <v>13.5207072</v>
          </cell>
          <cell r="R73">
            <v>0</v>
          </cell>
        </row>
        <row r="74">
          <cell r="D74">
            <v>274.3492752</v>
          </cell>
        </row>
        <row r="74">
          <cell r="Q74">
            <v>0</v>
          </cell>
          <cell r="R74">
            <v>8.765757</v>
          </cell>
        </row>
        <row r="75">
          <cell r="D75">
            <v>300.3732732</v>
          </cell>
        </row>
        <row r="75">
          <cell r="Q75">
            <v>0.3216213</v>
          </cell>
          <cell r="R75">
            <v>1.4441427</v>
          </cell>
        </row>
        <row r="76">
          <cell r="D76">
            <v>303.7303269</v>
          </cell>
        </row>
        <row r="76">
          <cell r="Q76">
            <v>0</v>
          </cell>
          <cell r="R76">
            <v>6.3252189</v>
          </cell>
        </row>
        <row r="77">
          <cell r="D77">
            <v>305.2186137</v>
          </cell>
        </row>
        <row r="77">
          <cell r="Q77">
            <v>0</v>
          </cell>
          <cell r="R77">
            <v>11.729718</v>
          </cell>
        </row>
        <row r="78">
          <cell r="D78">
            <v>308.3023944</v>
          </cell>
        </row>
        <row r="78">
          <cell r="Q78">
            <v>0</v>
          </cell>
          <cell r="R78">
            <v>14.651637</v>
          </cell>
        </row>
        <row r="79">
          <cell r="D79">
            <v>310.1942844</v>
          </cell>
        </row>
        <row r="79">
          <cell r="Q79">
            <v>0</v>
          </cell>
          <cell r="R79">
            <v>7.1450379</v>
          </cell>
        </row>
        <row r="80">
          <cell r="D80">
            <v>308.3591511</v>
          </cell>
        </row>
        <row r="80">
          <cell r="Q80">
            <v>0</v>
          </cell>
          <cell r="R80">
            <v>8.9213124</v>
          </cell>
        </row>
        <row r="81">
          <cell r="D81">
            <v>307.3606536</v>
          </cell>
        </row>
        <row r="81">
          <cell r="Q81">
            <v>0</v>
          </cell>
          <cell r="R81">
            <v>10.3801698</v>
          </cell>
        </row>
        <row r="82">
          <cell r="D82">
            <v>303.1837809</v>
          </cell>
        </row>
        <row r="82">
          <cell r="Q82">
            <v>0</v>
          </cell>
          <cell r="R82">
            <v>6.6951885</v>
          </cell>
        </row>
        <row r="83">
          <cell r="D83">
            <v>312.2438319</v>
          </cell>
        </row>
        <row r="83">
          <cell r="Q83">
            <v>0.0084084</v>
          </cell>
          <cell r="R83">
            <v>3.2225193</v>
          </cell>
        </row>
        <row r="84">
          <cell r="D84">
            <v>316.7318154</v>
          </cell>
        </row>
        <row r="84">
          <cell r="Q84">
            <v>0</v>
          </cell>
          <cell r="R84">
            <v>12.129117</v>
          </cell>
        </row>
        <row r="85">
          <cell r="D85">
            <v>314.4993852</v>
          </cell>
        </row>
        <row r="85">
          <cell r="Q85">
            <v>0</v>
          </cell>
          <cell r="R85">
            <v>16.8041874</v>
          </cell>
        </row>
        <row r="86">
          <cell r="D86">
            <v>313.2675546</v>
          </cell>
        </row>
        <row r="86">
          <cell r="Q86">
            <v>0</v>
          </cell>
          <cell r="R86">
            <v>16.9092924</v>
          </cell>
        </row>
        <row r="87">
          <cell r="D87">
            <v>303.2804775</v>
          </cell>
        </row>
        <row r="87">
          <cell r="Q87">
            <v>0</v>
          </cell>
          <cell r="R87">
            <v>26.6315049</v>
          </cell>
        </row>
        <row r="88">
          <cell r="D88">
            <v>298.7756772</v>
          </cell>
        </row>
        <row r="88">
          <cell r="Q88">
            <v>0</v>
          </cell>
          <cell r="R88">
            <v>55.2747195</v>
          </cell>
        </row>
        <row r="89">
          <cell r="D89">
            <v>272.0621904</v>
          </cell>
        </row>
        <row r="89">
          <cell r="Q89">
            <v>0</v>
          </cell>
          <cell r="R89">
            <v>65.6759103</v>
          </cell>
        </row>
        <row r="90">
          <cell r="D90">
            <v>220.9685478</v>
          </cell>
        </row>
        <row r="90">
          <cell r="Q90">
            <v>0</v>
          </cell>
          <cell r="R90">
            <v>47.8732254</v>
          </cell>
        </row>
        <row r="91">
          <cell r="D91">
            <v>190.975785</v>
          </cell>
        </row>
        <row r="91">
          <cell r="Q91">
            <v>0</v>
          </cell>
          <cell r="R91">
            <v>25.2924672</v>
          </cell>
        </row>
        <row r="92">
          <cell r="D92">
            <v>178.1760981</v>
          </cell>
        </row>
        <row r="92">
          <cell r="Q92">
            <v>0</v>
          </cell>
          <cell r="R92">
            <v>45.5777322</v>
          </cell>
        </row>
        <row r="93">
          <cell r="D93">
            <v>173.822649</v>
          </cell>
        </row>
        <row r="93">
          <cell r="Q93">
            <v>1.2108096</v>
          </cell>
          <cell r="R93">
            <v>0</v>
          </cell>
        </row>
        <row r="94">
          <cell r="D94">
            <v>172.2502782</v>
          </cell>
        </row>
        <row r="94">
          <cell r="Q94">
            <v>5.9363304</v>
          </cell>
          <cell r="R94">
            <v>0</v>
          </cell>
        </row>
        <row r="95">
          <cell r="D95">
            <v>183.8727891</v>
          </cell>
        </row>
        <row r="95">
          <cell r="Q95">
            <v>3.5147112</v>
          </cell>
          <cell r="R95">
            <v>0</v>
          </cell>
        </row>
        <row r="96">
          <cell r="D96">
            <v>196.8175209</v>
          </cell>
        </row>
        <row r="96">
          <cell r="Q96">
            <v>18.1810629</v>
          </cell>
          <cell r="R96">
            <v>0</v>
          </cell>
        </row>
        <row r="97">
          <cell r="D97">
            <v>219.0030843</v>
          </cell>
        </row>
        <row r="97">
          <cell r="Q97">
            <v>42.6768342</v>
          </cell>
          <cell r="R97">
            <v>0</v>
          </cell>
        </row>
        <row r="98">
          <cell r="D98">
            <v>266.4264603</v>
          </cell>
        </row>
        <row r="98">
          <cell r="Q98">
            <v>21.4477263</v>
          </cell>
          <cell r="R98">
            <v>0</v>
          </cell>
        </row>
        <row r="99">
          <cell r="D99">
            <v>292.4967045</v>
          </cell>
        </row>
        <row r="99">
          <cell r="Q99">
            <v>9.1756665</v>
          </cell>
          <cell r="R99">
            <v>0</v>
          </cell>
        </row>
        <row r="100">
          <cell r="D100">
            <v>295.8201246</v>
          </cell>
        </row>
        <row r="100">
          <cell r="Q100">
            <v>1.9612593</v>
          </cell>
          <cell r="R100">
            <v>0</v>
          </cell>
        </row>
        <row r="101">
          <cell r="D101">
            <v>295.7633679</v>
          </cell>
        </row>
        <row r="101">
          <cell r="Q101">
            <v>9.0936846</v>
          </cell>
          <cell r="R101">
            <v>0.0021021</v>
          </cell>
        </row>
        <row r="102">
          <cell r="D102">
            <v>296.9699733</v>
          </cell>
        </row>
        <row r="102">
          <cell r="Q102">
            <v>7.6978902</v>
          </cell>
          <cell r="R102">
            <v>0.0021021</v>
          </cell>
        </row>
        <row r="103">
          <cell r="D103">
            <v>297.8066091</v>
          </cell>
        </row>
        <row r="103">
          <cell r="Q103">
            <v>10.9077969</v>
          </cell>
          <cell r="R103">
            <v>0</v>
          </cell>
        </row>
        <row r="104">
          <cell r="D104">
            <v>296.3519559</v>
          </cell>
        </row>
        <row r="104">
          <cell r="Q104">
            <v>11.0507397</v>
          </cell>
          <cell r="R104">
            <v>0</v>
          </cell>
        </row>
        <row r="105">
          <cell r="D105">
            <v>294.7312368</v>
          </cell>
        </row>
        <row r="105">
          <cell r="Q105">
            <v>6.7498431</v>
          </cell>
          <cell r="R105">
            <v>0</v>
          </cell>
        </row>
        <row r="106">
          <cell r="D106">
            <v>291.8408493</v>
          </cell>
        </row>
        <row r="106">
          <cell r="Q106">
            <v>7.6915839</v>
          </cell>
          <cell r="R106">
            <v>0</v>
          </cell>
        </row>
        <row r="107">
          <cell r="D107">
            <v>297.2243274</v>
          </cell>
        </row>
        <row r="107">
          <cell r="Q107">
            <v>0.0567567</v>
          </cell>
          <cell r="R107">
            <v>1.5282267</v>
          </cell>
        </row>
        <row r="108">
          <cell r="D108">
            <v>298.1114136</v>
          </cell>
        </row>
        <row r="108">
          <cell r="Q108">
            <v>0</v>
          </cell>
          <cell r="R108">
            <v>8.996988</v>
          </cell>
        </row>
        <row r="109">
          <cell r="D109">
            <v>295.2567618</v>
          </cell>
        </row>
        <row r="109">
          <cell r="Q109">
            <v>0</v>
          </cell>
          <cell r="R109">
            <v>16.2050889</v>
          </cell>
        </row>
        <row r="110">
          <cell r="D110">
            <v>296.5979016</v>
          </cell>
        </row>
        <row r="110">
          <cell r="Q110">
            <v>0</v>
          </cell>
          <cell r="R110">
            <v>13.5711576</v>
          </cell>
        </row>
        <row r="111">
          <cell r="D111">
            <v>290.8633728</v>
          </cell>
        </row>
        <row r="111">
          <cell r="Q111">
            <v>0</v>
          </cell>
          <cell r="R111">
            <v>31.7290974</v>
          </cell>
        </row>
        <row r="112">
          <cell r="D112">
            <v>289.4486595</v>
          </cell>
        </row>
        <row r="112">
          <cell r="Q112">
            <v>0</v>
          </cell>
          <cell r="R112">
            <v>33.0050721</v>
          </cell>
        </row>
        <row r="113">
          <cell r="D113">
            <v>245.0396949</v>
          </cell>
        </row>
        <row r="113">
          <cell r="Q113">
            <v>0</v>
          </cell>
          <cell r="R113">
            <v>67.729662</v>
          </cell>
        </row>
        <row r="114">
          <cell r="D114">
            <v>211.4102991</v>
          </cell>
        </row>
        <row r="114">
          <cell r="Q114">
            <v>0</v>
          </cell>
          <cell r="R114">
            <v>39.0654264</v>
          </cell>
        </row>
        <row r="115">
          <cell r="D115">
            <v>194.633439</v>
          </cell>
        </row>
        <row r="115">
          <cell r="Q115">
            <v>0</v>
          </cell>
          <cell r="R115">
            <v>3.069066</v>
          </cell>
        </row>
        <row r="116">
          <cell r="D116">
            <v>186.708522</v>
          </cell>
        </row>
        <row r="116">
          <cell r="Q116">
            <v>0.2564562</v>
          </cell>
          <cell r="R116">
            <v>0.021021</v>
          </cell>
        </row>
        <row r="117">
          <cell r="D117">
            <v>175.1385636</v>
          </cell>
        </row>
        <row r="117">
          <cell r="Q117">
            <v>1.1687676</v>
          </cell>
          <cell r="R117">
            <v>0</v>
          </cell>
        </row>
        <row r="118">
          <cell r="D118">
            <v>168.020853</v>
          </cell>
        </row>
        <row r="118">
          <cell r="Q118">
            <v>8.8099011</v>
          </cell>
          <cell r="R118">
            <v>0</v>
          </cell>
        </row>
        <row r="119">
          <cell r="D119">
            <v>177.6253479</v>
          </cell>
        </row>
        <row r="119">
          <cell r="Q119">
            <v>1.1582571</v>
          </cell>
          <cell r="R119">
            <v>0</v>
          </cell>
        </row>
        <row r="120">
          <cell r="D120">
            <v>185.8571715</v>
          </cell>
        </row>
        <row r="120">
          <cell r="Q120">
            <v>11.9735616</v>
          </cell>
          <cell r="R120">
            <v>0</v>
          </cell>
        </row>
        <row r="121">
          <cell r="D121">
            <v>193.1325396</v>
          </cell>
        </row>
        <row r="121">
          <cell r="Q121">
            <v>19.9026828</v>
          </cell>
          <cell r="R121">
            <v>0</v>
          </cell>
        </row>
        <row r="122">
          <cell r="D122">
            <v>211.5532419</v>
          </cell>
        </row>
        <row r="122">
          <cell r="Q122">
            <v>22.6795569</v>
          </cell>
          <cell r="R122">
            <v>0</v>
          </cell>
        </row>
        <row r="123">
          <cell r="D123">
            <v>258.663405</v>
          </cell>
        </row>
        <row r="123">
          <cell r="Q123">
            <v>2.4468444</v>
          </cell>
          <cell r="R123">
            <v>0</v>
          </cell>
        </row>
        <row r="124">
          <cell r="D124">
            <v>281.47119</v>
          </cell>
        </row>
        <row r="124">
          <cell r="Q124">
            <v>2.2723701</v>
          </cell>
          <cell r="R124">
            <v>0</v>
          </cell>
        </row>
        <row r="125">
          <cell r="D125">
            <v>286.0012155</v>
          </cell>
        </row>
        <row r="125">
          <cell r="Q125">
            <v>0</v>
          </cell>
          <cell r="R125">
            <v>8.9612523</v>
          </cell>
        </row>
        <row r="126">
          <cell r="D126">
            <v>285.3033183</v>
          </cell>
        </row>
        <row r="126">
          <cell r="Q126">
            <v>0</v>
          </cell>
          <cell r="R126">
            <v>9.4741647</v>
          </cell>
        </row>
        <row r="127">
          <cell r="D127">
            <v>283.0792965</v>
          </cell>
        </row>
        <row r="127">
          <cell r="Q127">
            <v>0</v>
          </cell>
          <cell r="R127">
            <v>48.4302819</v>
          </cell>
        </row>
        <row r="128">
          <cell r="D128">
            <v>282.438156</v>
          </cell>
        </row>
        <row r="128">
          <cell r="Q128">
            <v>0.0021021</v>
          </cell>
          <cell r="R128">
            <v>50.5092588</v>
          </cell>
        </row>
        <row r="129">
          <cell r="D129">
            <v>279.0285498</v>
          </cell>
        </row>
        <row r="129">
          <cell r="Q129">
            <v>0</v>
          </cell>
          <cell r="R129">
            <v>49.6452957</v>
          </cell>
        </row>
        <row r="130">
          <cell r="D130">
            <v>279.9282486</v>
          </cell>
        </row>
        <row r="130">
          <cell r="Q130">
            <v>0.0021021</v>
          </cell>
          <cell r="R130">
            <v>31.048017</v>
          </cell>
        </row>
        <row r="131">
          <cell r="D131">
            <v>288.7276392</v>
          </cell>
        </row>
        <row r="131">
          <cell r="Q131">
            <v>0</v>
          </cell>
          <cell r="R131">
            <v>3.7690653</v>
          </cell>
        </row>
        <row r="132">
          <cell r="D132">
            <v>294.7333389</v>
          </cell>
        </row>
        <row r="132">
          <cell r="Q132">
            <v>0.0021021</v>
          </cell>
          <cell r="R132">
            <v>13.9180041</v>
          </cell>
        </row>
        <row r="133">
          <cell r="D133">
            <v>291.8429514</v>
          </cell>
        </row>
        <row r="133">
          <cell r="Q133">
            <v>0</v>
          </cell>
          <cell r="R133">
            <v>25.0107858</v>
          </cell>
        </row>
        <row r="134">
          <cell r="D134">
            <v>291.8702787</v>
          </cell>
        </row>
        <row r="134">
          <cell r="Q134">
            <v>0</v>
          </cell>
          <cell r="R134">
            <v>18.0128949</v>
          </cell>
        </row>
        <row r="135">
          <cell r="D135">
            <v>286.3207347</v>
          </cell>
        </row>
        <row r="135">
          <cell r="Q135">
            <v>0</v>
          </cell>
          <cell r="R135">
            <v>54.5158614</v>
          </cell>
        </row>
        <row r="136">
          <cell r="D136">
            <v>277.7168394</v>
          </cell>
        </row>
        <row r="136">
          <cell r="Q136">
            <v>0</v>
          </cell>
          <cell r="R136">
            <v>61.7491875</v>
          </cell>
        </row>
        <row r="137">
          <cell r="D137">
            <v>229.1310021</v>
          </cell>
        </row>
        <row r="137">
          <cell r="Q137">
            <v>0</v>
          </cell>
          <cell r="R137">
            <v>67.5362688</v>
          </cell>
        </row>
        <row r="138">
          <cell r="D138">
            <v>194.3370429</v>
          </cell>
        </row>
        <row r="138">
          <cell r="Q138">
            <v>0</v>
          </cell>
          <cell r="R138">
            <v>191.7031116</v>
          </cell>
        </row>
        <row r="139">
          <cell r="D139">
            <v>191.5580667</v>
          </cell>
        </row>
        <row r="139">
          <cell r="Q139">
            <v>0</v>
          </cell>
          <cell r="R139">
            <v>10.3969866</v>
          </cell>
        </row>
        <row r="140">
          <cell r="D140">
            <v>175.1427678</v>
          </cell>
        </row>
        <row r="140">
          <cell r="Q140">
            <v>0</v>
          </cell>
          <cell r="R140">
            <v>9.4405311</v>
          </cell>
        </row>
        <row r="141">
          <cell r="D141">
            <v>153.5226693</v>
          </cell>
        </row>
        <row r="141">
          <cell r="Q141">
            <v>0</v>
          </cell>
          <cell r="R141">
            <v>16.0873713</v>
          </cell>
        </row>
        <row r="142">
          <cell r="D142">
            <v>135.1145796</v>
          </cell>
        </row>
        <row r="142">
          <cell r="Q142">
            <v>7.0378308</v>
          </cell>
          <cell r="R142">
            <v>0</v>
          </cell>
        </row>
        <row r="143">
          <cell r="D143">
            <v>146.390244</v>
          </cell>
        </row>
        <row r="143">
          <cell r="Q143">
            <v>8.8939851</v>
          </cell>
          <cell r="R143">
            <v>0</v>
          </cell>
        </row>
        <row r="144">
          <cell r="D144">
            <v>168.252084</v>
          </cell>
        </row>
        <row r="144">
          <cell r="Q144">
            <v>7.6642566</v>
          </cell>
          <cell r="R144">
            <v>0</v>
          </cell>
        </row>
        <row r="145">
          <cell r="D145">
            <v>178.2854073</v>
          </cell>
        </row>
        <row r="145">
          <cell r="Q145">
            <v>0</v>
          </cell>
          <cell r="R145">
            <v>26.9657388</v>
          </cell>
        </row>
        <row r="146">
          <cell r="D146">
            <v>179.3133342</v>
          </cell>
        </row>
        <row r="146">
          <cell r="Q146">
            <v>0</v>
          </cell>
          <cell r="R146">
            <v>1.0195185</v>
          </cell>
        </row>
        <row r="147">
          <cell r="D147">
            <v>198.2322342</v>
          </cell>
        </row>
        <row r="147">
          <cell r="Q147">
            <v>14.3447304</v>
          </cell>
          <cell r="R147">
            <v>0</v>
          </cell>
        </row>
        <row r="148">
          <cell r="D148">
            <v>225.8307051</v>
          </cell>
        </row>
        <row r="148">
          <cell r="Q148">
            <v>6.5459394</v>
          </cell>
          <cell r="R148">
            <v>0</v>
          </cell>
        </row>
        <row r="149">
          <cell r="D149">
            <v>260.8474869</v>
          </cell>
        </row>
        <row r="149">
          <cell r="Q149">
            <v>0</v>
          </cell>
          <cell r="R149">
            <v>29.8056759</v>
          </cell>
        </row>
        <row r="150">
          <cell r="D150">
            <v>263.2207578</v>
          </cell>
        </row>
        <row r="150">
          <cell r="Q150">
            <v>0</v>
          </cell>
          <cell r="R150">
            <v>32.0549229</v>
          </cell>
        </row>
        <row r="151">
          <cell r="D151">
            <v>262.8865239</v>
          </cell>
        </row>
        <row r="151">
          <cell r="Q151">
            <v>0</v>
          </cell>
          <cell r="R151">
            <v>44.8104657</v>
          </cell>
        </row>
        <row r="152">
          <cell r="D152">
            <v>261.2342733</v>
          </cell>
        </row>
        <row r="152">
          <cell r="Q152">
            <v>0</v>
          </cell>
          <cell r="R152">
            <v>42.9353925</v>
          </cell>
        </row>
        <row r="153">
          <cell r="D153">
            <v>259.4075484</v>
          </cell>
        </row>
        <row r="153">
          <cell r="Q153">
            <v>0</v>
          </cell>
          <cell r="R153">
            <v>37.4405031</v>
          </cell>
        </row>
        <row r="154">
          <cell r="D154">
            <v>261.7261647</v>
          </cell>
        </row>
        <row r="154">
          <cell r="Q154">
            <v>0</v>
          </cell>
          <cell r="R154">
            <v>19.9426227</v>
          </cell>
        </row>
        <row r="155">
          <cell r="D155">
            <v>285.3201351</v>
          </cell>
        </row>
        <row r="155">
          <cell r="Q155">
            <v>0.0294294</v>
          </cell>
          <cell r="R155">
            <v>0.9354345</v>
          </cell>
        </row>
        <row r="156">
          <cell r="D156">
            <v>289.8985089</v>
          </cell>
        </row>
        <row r="156">
          <cell r="Q156">
            <v>0</v>
          </cell>
          <cell r="R156">
            <v>6.8864796</v>
          </cell>
        </row>
        <row r="157">
          <cell r="D157">
            <v>287.3949078</v>
          </cell>
        </row>
        <row r="157">
          <cell r="Q157">
            <v>0</v>
          </cell>
          <cell r="R157">
            <v>15.8267109</v>
          </cell>
        </row>
        <row r="158">
          <cell r="D158">
            <v>288.4564683</v>
          </cell>
        </row>
        <row r="158">
          <cell r="Q158">
            <v>0</v>
          </cell>
          <cell r="R158">
            <v>14.8534386</v>
          </cell>
        </row>
        <row r="159">
          <cell r="D159">
            <v>279.8462667</v>
          </cell>
        </row>
        <row r="159">
          <cell r="Q159">
            <v>0</v>
          </cell>
          <cell r="R159">
            <v>55.2579027</v>
          </cell>
        </row>
        <row r="160">
          <cell r="D160">
            <v>267.59733</v>
          </cell>
        </row>
        <row r="160">
          <cell r="Q160">
            <v>0</v>
          </cell>
          <cell r="R160">
            <v>52.3359837</v>
          </cell>
        </row>
        <row r="161">
          <cell r="D161">
            <v>223.9829592</v>
          </cell>
        </row>
        <row r="161">
          <cell r="Q161">
            <v>0</v>
          </cell>
          <cell r="R161">
            <v>107.0578509</v>
          </cell>
        </row>
        <row r="162">
          <cell r="D162">
            <v>194.9319372</v>
          </cell>
        </row>
        <row r="162">
          <cell r="Q162">
            <v>0.0021021</v>
          </cell>
          <cell r="R162">
            <v>122.4578355</v>
          </cell>
        </row>
        <row r="163">
          <cell r="D163">
            <v>180.0259461</v>
          </cell>
        </row>
        <row r="163">
          <cell r="Q163">
            <v>0</v>
          </cell>
          <cell r="R163">
            <v>164.4851208</v>
          </cell>
        </row>
        <row r="164">
          <cell r="D164">
            <v>167.7307632</v>
          </cell>
        </row>
        <row r="164">
          <cell r="Q164">
            <v>0</v>
          </cell>
          <cell r="R164">
            <v>149.1566076</v>
          </cell>
        </row>
        <row r="165">
          <cell r="D165">
            <v>148.3998516</v>
          </cell>
        </row>
        <row r="165">
          <cell r="Q165">
            <v>0</v>
          </cell>
          <cell r="R165">
            <v>17.8026849</v>
          </cell>
        </row>
        <row r="166">
          <cell r="D166">
            <v>139.7455059</v>
          </cell>
        </row>
        <row r="166">
          <cell r="Q166">
            <v>0</v>
          </cell>
          <cell r="R166">
            <v>1.1960949</v>
          </cell>
        </row>
        <row r="167">
          <cell r="D167">
            <v>158.4626043</v>
          </cell>
        </row>
        <row r="167">
          <cell r="Q167">
            <v>16.0474314</v>
          </cell>
          <cell r="R167">
            <v>0</v>
          </cell>
        </row>
        <row r="168">
          <cell r="D168">
            <v>190.2484584</v>
          </cell>
        </row>
        <row r="168">
          <cell r="Q168">
            <v>18.5762577</v>
          </cell>
          <cell r="R168">
            <v>0</v>
          </cell>
        </row>
        <row r="169">
          <cell r="D169">
            <v>217.9541364</v>
          </cell>
        </row>
        <row r="169">
          <cell r="Q169">
            <v>20.3630427</v>
          </cell>
          <cell r="R169">
            <v>0</v>
          </cell>
        </row>
        <row r="170">
          <cell r="D170">
            <v>259.5294702</v>
          </cell>
        </row>
        <row r="170">
          <cell r="Q170">
            <v>6.4008945</v>
          </cell>
          <cell r="R170">
            <v>0</v>
          </cell>
        </row>
        <row r="171">
          <cell r="D171">
            <v>301.4054043</v>
          </cell>
        </row>
        <row r="171">
          <cell r="Q171">
            <v>0</v>
          </cell>
          <cell r="R171">
            <v>13.8696558</v>
          </cell>
        </row>
        <row r="172">
          <cell r="D172">
            <v>307.8483408</v>
          </cell>
        </row>
        <row r="172">
          <cell r="Q172">
            <v>0</v>
          </cell>
          <cell r="R172">
            <v>16.9198029</v>
          </cell>
        </row>
        <row r="173">
          <cell r="D173">
            <v>310.206897</v>
          </cell>
        </row>
        <row r="173">
          <cell r="Q173">
            <v>0</v>
          </cell>
          <cell r="R173">
            <v>18.2062881</v>
          </cell>
        </row>
        <row r="174">
          <cell r="D174">
            <v>311.9074959</v>
          </cell>
        </row>
        <row r="174">
          <cell r="Q174">
            <v>0</v>
          </cell>
          <cell r="R174">
            <v>18.9777588</v>
          </cell>
        </row>
        <row r="175">
          <cell r="D175">
            <v>308.0606529</v>
          </cell>
        </row>
        <row r="175">
          <cell r="Q175">
            <v>0</v>
          </cell>
          <cell r="R175">
            <v>13.7540403</v>
          </cell>
        </row>
        <row r="176">
          <cell r="D176">
            <v>310.7029926</v>
          </cell>
        </row>
        <row r="176">
          <cell r="Q176">
            <v>0</v>
          </cell>
          <cell r="R176">
            <v>14.5612467</v>
          </cell>
        </row>
        <row r="177">
          <cell r="D177">
            <v>309.4795704</v>
          </cell>
        </row>
        <row r="177">
          <cell r="Q177">
            <v>0</v>
          </cell>
          <cell r="R177">
            <v>10.7080974</v>
          </cell>
        </row>
        <row r="178">
          <cell r="D178">
            <v>304.321017</v>
          </cell>
        </row>
        <row r="178">
          <cell r="Q178">
            <v>0</v>
          </cell>
          <cell r="R178">
            <v>5.6777721</v>
          </cell>
        </row>
        <row r="179">
          <cell r="D179">
            <v>313.591278</v>
          </cell>
        </row>
        <row r="179">
          <cell r="Q179">
            <v>0</v>
          </cell>
          <cell r="R179">
            <v>11.8957839</v>
          </cell>
        </row>
        <row r="180">
          <cell r="D180">
            <v>316.7570406</v>
          </cell>
        </row>
        <row r="180">
          <cell r="Q180">
            <v>0</v>
          </cell>
          <cell r="R180">
            <v>19.7345148</v>
          </cell>
        </row>
        <row r="181">
          <cell r="D181">
            <v>307.5519447</v>
          </cell>
        </row>
        <row r="181">
          <cell r="Q181">
            <v>0</v>
          </cell>
          <cell r="R181">
            <v>43.177134</v>
          </cell>
        </row>
        <row r="182">
          <cell r="D182">
            <v>308.3276196</v>
          </cell>
        </row>
        <row r="182">
          <cell r="Q182">
            <v>0</v>
          </cell>
          <cell r="R182">
            <v>44.480436</v>
          </cell>
        </row>
        <row r="183">
          <cell r="D183">
            <v>300.9471465</v>
          </cell>
        </row>
        <row r="183">
          <cell r="Q183">
            <v>0</v>
          </cell>
          <cell r="R183">
            <v>48.6909423</v>
          </cell>
        </row>
        <row r="184">
          <cell r="D184">
            <v>289.9363467</v>
          </cell>
        </row>
        <row r="184">
          <cell r="Q184">
            <v>0</v>
          </cell>
          <cell r="R184">
            <v>61.8143526</v>
          </cell>
        </row>
        <row r="185">
          <cell r="D185">
            <v>242.9901474</v>
          </cell>
        </row>
        <row r="185">
          <cell r="Q185">
            <v>0</v>
          </cell>
          <cell r="R185">
            <v>73.0437708</v>
          </cell>
        </row>
        <row r="186">
          <cell r="D186">
            <v>208.1688609</v>
          </cell>
        </row>
        <row r="186">
          <cell r="Q186">
            <v>0</v>
          </cell>
          <cell r="R186">
            <v>82.0323504</v>
          </cell>
        </row>
        <row r="187">
          <cell r="D187">
            <v>190.7697792</v>
          </cell>
        </row>
        <row r="187">
          <cell r="Q187">
            <v>0</v>
          </cell>
          <cell r="R187">
            <v>26.2300038</v>
          </cell>
        </row>
        <row r="188">
          <cell r="D188">
            <v>178.4935152</v>
          </cell>
        </row>
        <row r="188">
          <cell r="Q188">
            <v>0</v>
          </cell>
          <cell r="R188">
            <v>12.9026898</v>
          </cell>
        </row>
        <row r="189">
          <cell r="D189">
            <v>173.6061327</v>
          </cell>
        </row>
        <row r="189">
          <cell r="Q189">
            <v>0</v>
          </cell>
          <cell r="R189">
            <v>15.2570418</v>
          </cell>
        </row>
        <row r="190">
          <cell r="D190">
            <v>171.11094</v>
          </cell>
        </row>
        <row r="190">
          <cell r="Q190">
            <v>0</v>
          </cell>
          <cell r="R190">
            <v>8.5744659</v>
          </cell>
        </row>
        <row r="191">
          <cell r="D191">
            <v>183.2169339</v>
          </cell>
        </row>
        <row r="191">
          <cell r="Q191">
            <v>4.4732688</v>
          </cell>
          <cell r="R191">
            <v>0</v>
          </cell>
        </row>
        <row r="192">
          <cell r="D192">
            <v>202.7706681</v>
          </cell>
        </row>
        <row r="192">
          <cell r="Q192">
            <v>11.6077962</v>
          </cell>
          <cell r="R192">
            <v>0.0021021</v>
          </cell>
        </row>
        <row r="193">
          <cell r="D193">
            <v>218.7676491</v>
          </cell>
        </row>
        <row r="193">
          <cell r="Q193">
            <v>47.3666193</v>
          </cell>
          <cell r="R193">
            <v>0</v>
          </cell>
        </row>
        <row r="194">
          <cell r="D194">
            <v>269.741472</v>
          </cell>
        </row>
        <row r="194">
          <cell r="Q194">
            <v>22.2381159</v>
          </cell>
          <cell r="R194">
            <v>0</v>
          </cell>
        </row>
        <row r="195">
          <cell r="D195">
            <v>295.1915967</v>
          </cell>
        </row>
        <row r="195">
          <cell r="Q195">
            <v>11.8579461</v>
          </cell>
          <cell r="R195">
            <v>0</v>
          </cell>
        </row>
        <row r="196">
          <cell r="D196">
            <v>299.75946</v>
          </cell>
        </row>
        <row r="196">
          <cell r="Q196">
            <v>8.0552472</v>
          </cell>
          <cell r="R196">
            <v>0</v>
          </cell>
        </row>
        <row r="197">
          <cell r="D197">
            <v>301.5903891</v>
          </cell>
        </row>
        <row r="197">
          <cell r="Q197">
            <v>3.5189154</v>
          </cell>
          <cell r="R197">
            <v>0</v>
          </cell>
        </row>
        <row r="198">
          <cell r="D198">
            <v>303.0555528</v>
          </cell>
        </row>
        <row r="198">
          <cell r="Q198">
            <v>3.6198162</v>
          </cell>
          <cell r="R198">
            <v>0</v>
          </cell>
        </row>
        <row r="199">
          <cell r="D199">
            <v>301.5840828</v>
          </cell>
        </row>
        <row r="199">
          <cell r="Q199">
            <v>1.4651637</v>
          </cell>
          <cell r="R199">
            <v>0</v>
          </cell>
        </row>
        <row r="200">
          <cell r="D200">
            <v>301.5294282</v>
          </cell>
        </row>
        <row r="200">
          <cell r="Q200">
            <v>0.2900898</v>
          </cell>
          <cell r="R200">
            <v>1.4021007</v>
          </cell>
        </row>
        <row r="201">
          <cell r="D201">
            <v>301.0039032</v>
          </cell>
        </row>
        <row r="201">
          <cell r="Q201">
            <v>0</v>
          </cell>
          <cell r="R201">
            <v>5.171166</v>
          </cell>
        </row>
        <row r="202">
          <cell r="D202">
            <v>297.1087119</v>
          </cell>
        </row>
        <row r="202">
          <cell r="Q202">
            <v>0.5444439</v>
          </cell>
          <cell r="R202">
            <v>0.7714707</v>
          </cell>
        </row>
        <row r="203">
          <cell r="D203">
            <v>304.8297252</v>
          </cell>
        </row>
        <row r="203">
          <cell r="Q203">
            <v>0.2249247</v>
          </cell>
          <cell r="R203">
            <v>1.8309291</v>
          </cell>
        </row>
        <row r="204">
          <cell r="D204">
            <v>307.5183111</v>
          </cell>
        </row>
        <row r="204">
          <cell r="Q204">
            <v>0</v>
          </cell>
          <cell r="R204">
            <v>9.0537447</v>
          </cell>
        </row>
        <row r="205">
          <cell r="D205">
            <v>302.9020995</v>
          </cell>
        </row>
        <row r="205">
          <cell r="Q205">
            <v>0</v>
          </cell>
          <cell r="R205">
            <v>18.2588406</v>
          </cell>
        </row>
        <row r="206">
          <cell r="D206">
            <v>300.8294289</v>
          </cell>
        </row>
        <row r="206">
          <cell r="Q206">
            <v>0</v>
          </cell>
          <cell r="R206">
            <v>15.8729571</v>
          </cell>
        </row>
        <row r="207">
          <cell r="D207">
            <v>293.8567632</v>
          </cell>
        </row>
        <row r="207">
          <cell r="Q207">
            <v>0</v>
          </cell>
          <cell r="R207">
            <v>21.546525</v>
          </cell>
        </row>
        <row r="208">
          <cell r="D208">
            <v>283.6636803</v>
          </cell>
        </row>
        <row r="208">
          <cell r="Q208">
            <v>0</v>
          </cell>
          <cell r="R208">
            <v>57.2948376</v>
          </cell>
        </row>
        <row r="209">
          <cell r="D209">
            <v>225.7949694</v>
          </cell>
        </row>
        <row r="209">
          <cell r="Q209">
            <v>0</v>
          </cell>
          <cell r="R209">
            <v>52.258206</v>
          </cell>
        </row>
        <row r="210">
          <cell r="D210">
            <v>201.6103089</v>
          </cell>
        </row>
        <row r="210">
          <cell r="Q210">
            <v>0</v>
          </cell>
          <cell r="R210">
            <v>65.1566916</v>
          </cell>
        </row>
        <row r="211">
          <cell r="D211">
            <v>181.2535725</v>
          </cell>
        </row>
        <row r="211">
          <cell r="Q211">
            <v>0</v>
          </cell>
          <cell r="R211">
            <v>7.2648576</v>
          </cell>
        </row>
        <row r="212">
          <cell r="D212">
            <v>169.8980283</v>
          </cell>
        </row>
        <row r="212">
          <cell r="Q212">
            <v>0</v>
          </cell>
          <cell r="R212">
            <v>8.6837751</v>
          </cell>
        </row>
        <row r="213">
          <cell r="D213">
            <v>159.9592995</v>
          </cell>
        </row>
        <row r="213">
          <cell r="Q213">
            <v>0</v>
          </cell>
          <cell r="R213">
            <v>15.9381222</v>
          </cell>
        </row>
        <row r="214">
          <cell r="D214">
            <v>152.1226707</v>
          </cell>
        </row>
        <row r="214">
          <cell r="Q214">
            <v>6.3147084</v>
          </cell>
          <cell r="R214">
            <v>0</v>
          </cell>
        </row>
        <row r="215">
          <cell r="D215">
            <v>174.1316577</v>
          </cell>
        </row>
        <row r="215">
          <cell r="Q215">
            <v>0</v>
          </cell>
          <cell r="R215">
            <v>3.2141109</v>
          </cell>
        </row>
        <row r="216">
          <cell r="D216">
            <v>189.0019131</v>
          </cell>
        </row>
        <row r="216">
          <cell r="Q216">
            <v>10.0711611</v>
          </cell>
          <cell r="R216">
            <v>0</v>
          </cell>
        </row>
        <row r="217">
          <cell r="D217">
            <v>208.1057979</v>
          </cell>
        </row>
        <row r="217">
          <cell r="Q217">
            <v>26.7555288</v>
          </cell>
          <cell r="R217">
            <v>0</v>
          </cell>
        </row>
        <row r="218">
          <cell r="D218">
            <v>251.2514004</v>
          </cell>
        </row>
        <row r="218">
          <cell r="Q218">
            <v>0</v>
          </cell>
          <cell r="R218">
            <v>2.3249226</v>
          </cell>
        </row>
        <row r="219">
          <cell r="D219">
            <v>286.9639773</v>
          </cell>
        </row>
        <row r="219">
          <cell r="Q219">
            <v>0</v>
          </cell>
          <cell r="R219">
            <v>5.3372319</v>
          </cell>
        </row>
        <row r="220">
          <cell r="D220">
            <v>292.9339413</v>
          </cell>
        </row>
        <row r="220">
          <cell r="Q220">
            <v>0</v>
          </cell>
          <cell r="R220">
            <v>17.321304</v>
          </cell>
        </row>
        <row r="221">
          <cell r="D221">
            <v>293.1504576</v>
          </cell>
        </row>
        <row r="221">
          <cell r="Q221">
            <v>0</v>
          </cell>
          <cell r="R221">
            <v>35.1239889</v>
          </cell>
        </row>
        <row r="222">
          <cell r="D222">
            <v>295.0045098</v>
          </cell>
        </row>
        <row r="222">
          <cell r="Q222">
            <v>0</v>
          </cell>
          <cell r="R222">
            <v>38.3675292</v>
          </cell>
        </row>
        <row r="223">
          <cell r="D223">
            <v>293.2030101</v>
          </cell>
        </row>
        <row r="223">
          <cell r="Q223">
            <v>0</v>
          </cell>
          <cell r="R223">
            <v>19.8543345</v>
          </cell>
        </row>
        <row r="224">
          <cell r="D224">
            <v>293.0705778</v>
          </cell>
        </row>
        <row r="224">
          <cell r="Q224">
            <v>0</v>
          </cell>
          <cell r="R224">
            <v>16.7936769</v>
          </cell>
        </row>
        <row r="225">
          <cell r="D225">
            <v>293.4930999</v>
          </cell>
        </row>
        <row r="225">
          <cell r="Q225">
            <v>0</v>
          </cell>
          <cell r="R225">
            <v>62.0203584</v>
          </cell>
        </row>
        <row r="226">
          <cell r="D226">
            <v>291.4582671</v>
          </cell>
        </row>
        <row r="226">
          <cell r="Q226">
            <v>0</v>
          </cell>
          <cell r="R226">
            <v>53.5341807</v>
          </cell>
        </row>
        <row r="227">
          <cell r="D227">
            <v>299.7951957</v>
          </cell>
        </row>
        <row r="227">
          <cell r="Q227">
            <v>0</v>
          </cell>
          <cell r="R227">
            <v>4.7276229</v>
          </cell>
        </row>
        <row r="228">
          <cell r="D228">
            <v>302.0486469</v>
          </cell>
        </row>
        <row r="228">
          <cell r="Q228">
            <v>0</v>
          </cell>
          <cell r="R228">
            <v>8.3621538</v>
          </cell>
        </row>
        <row r="229">
          <cell r="D229">
            <v>299.8729734</v>
          </cell>
        </row>
        <row r="229">
          <cell r="Q229">
            <v>0</v>
          </cell>
          <cell r="R229">
            <v>34.8423075</v>
          </cell>
        </row>
        <row r="230">
          <cell r="D230">
            <v>297.8759784</v>
          </cell>
        </row>
        <row r="230">
          <cell r="Q230">
            <v>0</v>
          </cell>
          <cell r="R230">
            <v>35.8933575</v>
          </cell>
        </row>
        <row r="231">
          <cell r="D231">
            <v>291.2711802</v>
          </cell>
        </row>
        <row r="231">
          <cell r="Q231">
            <v>0</v>
          </cell>
          <cell r="R231">
            <v>55.3146594</v>
          </cell>
        </row>
        <row r="232">
          <cell r="D232">
            <v>283.7309475</v>
          </cell>
        </row>
        <row r="232">
          <cell r="Q232">
            <v>0</v>
          </cell>
          <cell r="R232">
            <v>65.4131478</v>
          </cell>
        </row>
        <row r="233">
          <cell r="D233">
            <v>226.4424162</v>
          </cell>
        </row>
        <row r="233">
          <cell r="Q233">
            <v>0</v>
          </cell>
          <cell r="R233">
            <v>231.1805496</v>
          </cell>
        </row>
        <row r="234">
          <cell r="D234">
            <v>197.0361393</v>
          </cell>
        </row>
        <row r="234">
          <cell r="Q234">
            <v>0</v>
          </cell>
          <cell r="R234">
            <v>201.9151134</v>
          </cell>
        </row>
        <row r="235">
          <cell r="D235">
            <v>184.3646805</v>
          </cell>
        </row>
        <row r="235">
          <cell r="Q235">
            <v>0</v>
          </cell>
          <cell r="R235">
            <v>14.0798658</v>
          </cell>
        </row>
        <row r="236">
          <cell r="D236">
            <v>179.5298505</v>
          </cell>
        </row>
        <row r="236">
          <cell r="Q236">
            <v>0</v>
          </cell>
          <cell r="R236">
            <v>2.4615591</v>
          </cell>
        </row>
        <row r="237">
          <cell r="D237">
            <v>172.1746026</v>
          </cell>
        </row>
        <row r="237">
          <cell r="Q237">
            <v>2.3711688</v>
          </cell>
          <cell r="R237">
            <v>0</v>
          </cell>
        </row>
        <row r="238">
          <cell r="D238">
            <v>172.0169451</v>
          </cell>
        </row>
        <row r="238">
          <cell r="Q238">
            <v>4.5930885</v>
          </cell>
          <cell r="R238">
            <v>0</v>
          </cell>
        </row>
        <row r="239">
          <cell r="D239">
            <v>179.0736948</v>
          </cell>
        </row>
        <row r="239">
          <cell r="Q239">
            <v>0.9984975</v>
          </cell>
          <cell r="R239">
            <v>0</v>
          </cell>
        </row>
        <row r="240">
          <cell r="D240">
            <v>191.4929016</v>
          </cell>
        </row>
        <row r="240">
          <cell r="Q240">
            <v>11.0906796</v>
          </cell>
          <cell r="R240">
            <v>0</v>
          </cell>
        </row>
        <row r="241">
          <cell r="D241">
            <v>205.207002</v>
          </cell>
        </row>
        <row r="241">
          <cell r="Q241">
            <v>26.4906642</v>
          </cell>
          <cell r="R241">
            <v>0</v>
          </cell>
        </row>
        <row r="242">
          <cell r="D242">
            <v>245.2646196</v>
          </cell>
        </row>
        <row r="242">
          <cell r="Q242">
            <v>35.4140787</v>
          </cell>
          <cell r="R242">
            <v>0</v>
          </cell>
        </row>
        <row r="243">
          <cell r="D243">
            <v>295.6204251</v>
          </cell>
        </row>
        <row r="243">
          <cell r="Q243">
            <v>8.7783696</v>
          </cell>
          <cell r="R243">
            <v>0</v>
          </cell>
        </row>
        <row r="244">
          <cell r="D244">
            <v>302.555253</v>
          </cell>
        </row>
        <row r="244">
          <cell r="Q244">
            <v>0.0063063</v>
          </cell>
          <cell r="R244">
            <v>2.0936916</v>
          </cell>
        </row>
        <row r="245">
          <cell r="D245">
            <v>304.3903863</v>
          </cell>
        </row>
        <row r="245">
          <cell r="Q245">
            <v>0</v>
          </cell>
          <cell r="R245">
            <v>4.8810762</v>
          </cell>
        </row>
        <row r="246">
          <cell r="D246">
            <v>305.7020967</v>
          </cell>
        </row>
        <row r="246">
          <cell r="Q246">
            <v>0</v>
          </cell>
          <cell r="R246">
            <v>5.276271</v>
          </cell>
        </row>
        <row r="247">
          <cell r="D247">
            <v>304.6552509</v>
          </cell>
        </row>
        <row r="247">
          <cell r="Q247">
            <v>0</v>
          </cell>
          <cell r="R247">
            <v>14.1975834</v>
          </cell>
        </row>
        <row r="248">
          <cell r="D248">
            <v>303.7156122</v>
          </cell>
        </row>
        <row r="248">
          <cell r="Q248">
            <v>0</v>
          </cell>
          <cell r="R248">
            <v>16.1546385</v>
          </cell>
        </row>
        <row r="249">
          <cell r="D249">
            <v>301.2960951</v>
          </cell>
        </row>
        <row r="249">
          <cell r="Q249">
            <v>0</v>
          </cell>
          <cell r="R249">
            <v>30.6170865</v>
          </cell>
        </row>
        <row r="250">
          <cell r="D250">
            <v>298.0945968</v>
          </cell>
        </row>
        <row r="250">
          <cell r="Q250">
            <v>0</v>
          </cell>
          <cell r="R250">
            <v>16.732716</v>
          </cell>
        </row>
        <row r="251">
          <cell r="D251">
            <v>306.3201141</v>
          </cell>
        </row>
        <row r="251">
          <cell r="Q251">
            <v>0</v>
          </cell>
          <cell r="R251">
            <v>12.885873</v>
          </cell>
        </row>
        <row r="252">
          <cell r="D252">
            <v>306.6480417</v>
          </cell>
        </row>
        <row r="252">
          <cell r="Q252">
            <v>0</v>
          </cell>
          <cell r="R252">
            <v>18.3387204</v>
          </cell>
        </row>
        <row r="253">
          <cell r="D253">
            <v>304.3903863</v>
          </cell>
        </row>
        <row r="253">
          <cell r="Q253">
            <v>0</v>
          </cell>
          <cell r="R253">
            <v>23.8609371</v>
          </cell>
        </row>
        <row r="254">
          <cell r="D254">
            <v>303.0975948</v>
          </cell>
        </row>
        <row r="254">
          <cell r="Q254">
            <v>0</v>
          </cell>
          <cell r="R254">
            <v>38.1068688</v>
          </cell>
        </row>
        <row r="255">
          <cell r="D255">
            <v>295.5405453</v>
          </cell>
        </row>
        <row r="255">
          <cell r="Q255">
            <v>0</v>
          </cell>
          <cell r="R255">
            <v>41.0897487</v>
          </cell>
        </row>
        <row r="256">
          <cell r="D256">
            <v>275.1564816</v>
          </cell>
        </row>
        <row r="256">
          <cell r="Q256">
            <v>0</v>
          </cell>
          <cell r="R256">
            <v>56.3215653</v>
          </cell>
        </row>
        <row r="257">
          <cell r="D257">
            <v>212.6652528</v>
          </cell>
        </row>
        <row r="257">
          <cell r="Q257">
            <v>0</v>
          </cell>
          <cell r="R257">
            <v>42.6074649</v>
          </cell>
        </row>
        <row r="258">
          <cell r="D258">
            <v>197.3892921</v>
          </cell>
        </row>
        <row r="258">
          <cell r="Q258">
            <v>0</v>
          </cell>
          <cell r="R258">
            <v>30.3522219</v>
          </cell>
        </row>
        <row r="259">
          <cell r="D259">
            <v>183.0781953</v>
          </cell>
        </row>
        <row r="259">
          <cell r="Q259">
            <v>0</v>
          </cell>
          <cell r="R259">
            <v>10.5672567</v>
          </cell>
        </row>
        <row r="260">
          <cell r="D260">
            <v>174.6319575</v>
          </cell>
        </row>
        <row r="260">
          <cell r="Q260">
            <v>0</v>
          </cell>
          <cell r="R260">
            <v>8.639631</v>
          </cell>
        </row>
        <row r="261">
          <cell r="D261">
            <v>163.8271635</v>
          </cell>
        </row>
        <row r="261">
          <cell r="Q261">
            <v>0</v>
          </cell>
          <cell r="R261">
            <v>1.9213194</v>
          </cell>
        </row>
        <row r="262">
          <cell r="D262">
            <v>161.4433821</v>
          </cell>
        </row>
        <row r="262">
          <cell r="Q262">
            <v>5.0387337</v>
          </cell>
          <cell r="R262">
            <v>0</v>
          </cell>
        </row>
        <row r="263">
          <cell r="D263">
            <v>175.4265513</v>
          </cell>
        </row>
        <row r="263">
          <cell r="Q263">
            <v>0.0546546</v>
          </cell>
          <cell r="R263">
            <v>0.4036032</v>
          </cell>
        </row>
        <row r="264">
          <cell r="D264">
            <v>187.4211339</v>
          </cell>
        </row>
        <row r="264">
          <cell r="Q264">
            <v>10.0017918</v>
          </cell>
          <cell r="R264">
            <v>0</v>
          </cell>
        </row>
        <row r="265">
          <cell r="D265">
            <v>206.0036979</v>
          </cell>
        </row>
        <row r="265">
          <cell r="Q265">
            <v>24.80478</v>
          </cell>
          <cell r="R265">
            <v>0</v>
          </cell>
        </row>
        <row r="266">
          <cell r="D266">
            <v>242.771529</v>
          </cell>
        </row>
        <row r="266">
          <cell r="Q266">
            <v>21.0987777</v>
          </cell>
          <cell r="R266">
            <v>0</v>
          </cell>
        </row>
        <row r="267">
          <cell r="D267">
            <v>287.8111236</v>
          </cell>
        </row>
        <row r="267">
          <cell r="Q267">
            <v>3.9603564</v>
          </cell>
          <cell r="R267">
            <v>0</v>
          </cell>
        </row>
        <row r="268">
          <cell r="D268">
            <v>294.1909971</v>
          </cell>
        </row>
        <row r="268">
          <cell r="Q268">
            <v>0.0231231</v>
          </cell>
          <cell r="R268">
            <v>2.4510486</v>
          </cell>
        </row>
        <row r="269">
          <cell r="D269">
            <v>293.4909978</v>
          </cell>
        </row>
        <row r="269">
          <cell r="Q269">
            <v>0</v>
          </cell>
          <cell r="R269">
            <v>7.9480401</v>
          </cell>
        </row>
        <row r="270">
          <cell r="D270">
            <v>294.1510572</v>
          </cell>
        </row>
        <row r="270">
          <cell r="Q270">
            <v>0</v>
          </cell>
          <cell r="R270">
            <v>8.0279199</v>
          </cell>
        </row>
        <row r="271">
          <cell r="D271">
            <v>293.200908</v>
          </cell>
        </row>
        <row r="271">
          <cell r="Q271">
            <v>3.7291254</v>
          </cell>
          <cell r="R271">
            <v>0</v>
          </cell>
        </row>
        <row r="272">
          <cell r="D272">
            <v>292.6375452</v>
          </cell>
        </row>
        <row r="272">
          <cell r="Q272">
            <v>2.774772</v>
          </cell>
          <cell r="R272">
            <v>0</v>
          </cell>
        </row>
        <row r="273">
          <cell r="D273">
            <v>290.1822924</v>
          </cell>
        </row>
        <row r="273">
          <cell r="Q273">
            <v>2.5246221</v>
          </cell>
          <cell r="R273">
            <v>0</v>
          </cell>
        </row>
        <row r="274">
          <cell r="D274">
            <v>290.4870969</v>
          </cell>
        </row>
        <row r="274">
          <cell r="Q274">
            <v>7.3279206</v>
          </cell>
          <cell r="R274">
            <v>0</v>
          </cell>
        </row>
        <row r="275">
          <cell r="D275">
            <v>295.9189233</v>
          </cell>
        </row>
        <row r="275">
          <cell r="Q275">
            <v>5.0513463</v>
          </cell>
          <cell r="R275">
            <v>0</v>
          </cell>
        </row>
        <row r="276">
          <cell r="D276">
            <v>298.477179</v>
          </cell>
        </row>
        <row r="276">
          <cell r="Q276">
            <v>0</v>
          </cell>
          <cell r="R276">
            <v>2.8609581</v>
          </cell>
        </row>
        <row r="277">
          <cell r="D277">
            <v>294.4516575</v>
          </cell>
        </row>
        <row r="277">
          <cell r="Q277">
            <v>0</v>
          </cell>
          <cell r="R277">
            <v>48.5185701</v>
          </cell>
        </row>
        <row r="278">
          <cell r="D278">
            <v>293.7831897</v>
          </cell>
        </row>
        <row r="278">
          <cell r="Q278">
            <v>0</v>
          </cell>
          <cell r="R278">
            <v>42.2774352</v>
          </cell>
        </row>
        <row r="279">
          <cell r="D279">
            <v>284.1135297</v>
          </cell>
        </row>
        <row r="279">
          <cell r="Q279">
            <v>0</v>
          </cell>
          <cell r="R279">
            <v>46.3639176</v>
          </cell>
        </row>
        <row r="280">
          <cell r="D280">
            <v>269.6384691</v>
          </cell>
        </row>
        <row r="280">
          <cell r="Q280">
            <v>0</v>
          </cell>
          <cell r="R280">
            <v>50.4840336</v>
          </cell>
        </row>
        <row r="281">
          <cell r="D281">
            <v>216.600384</v>
          </cell>
        </row>
        <row r="281">
          <cell r="Q281">
            <v>0</v>
          </cell>
          <cell r="R281">
            <v>44.0137698</v>
          </cell>
        </row>
        <row r="282">
          <cell r="D282">
            <v>195.0475527</v>
          </cell>
        </row>
        <row r="282">
          <cell r="Q282">
            <v>0.0021021</v>
          </cell>
          <cell r="R282">
            <v>23.0705475</v>
          </cell>
        </row>
        <row r="283">
          <cell r="D283">
            <v>197.8727751</v>
          </cell>
        </row>
        <row r="283">
          <cell r="Q283">
            <v>0</v>
          </cell>
          <cell r="R283">
            <v>24.8930682</v>
          </cell>
        </row>
        <row r="284">
          <cell r="D284">
            <v>187.1814945</v>
          </cell>
        </row>
        <row r="284">
          <cell r="Q284">
            <v>0</v>
          </cell>
          <cell r="R284">
            <v>19.717698</v>
          </cell>
        </row>
        <row r="285">
          <cell r="D285">
            <v>183.5112279</v>
          </cell>
        </row>
        <row r="285">
          <cell r="Q285">
            <v>0</v>
          </cell>
          <cell r="R285">
            <v>41.3966553</v>
          </cell>
        </row>
        <row r="286">
          <cell r="D286">
            <v>180.8331525</v>
          </cell>
        </row>
        <row r="286">
          <cell r="Q286">
            <v>0</v>
          </cell>
          <cell r="R286">
            <v>41.0981571</v>
          </cell>
        </row>
        <row r="287">
          <cell r="D287">
            <v>183.0403575</v>
          </cell>
        </row>
        <row r="287">
          <cell r="Q287">
            <v>0</v>
          </cell>
          <cell r="R287">
            <v>9.4447353</v>
          </cell>
        </row>
        <row r="288">
          <cell r="D288">
            <v>189.3424533</v>
          </cell>
        </row>
        <row r="288">
          <cell r="Q288">
            <v>5.3708655</v>
          </cell>
          <cell r="R288">
            <v>0</v>
          </cell>
        </row>
        <row r="289">
          <cell r="D289">
            <v>196.8574608</v>
          </cell>
        </row>
        <row r="289">
          <cell r="Q289">
            <v>0.1219218</v>
          </cell>
          <cell r="R289">
            <v>0.0189189</v>
          </cell>
        </row>
        <row r="290">
          <cell r="D290">
            <v>211.4565453</v>
          </cell>
        </row>
        <row r="290">
          <cell r="Q290">
            <v>14.1092952</v>
          </cell>
          <cell r="R290">
            <v>0</v>
          </cell>
        </row>
        <row r="291">
          <cell r="D291">
            <v>233.480247</v>
          </cell>
        </row>
        <row r="291">
          <cell r="Q291">
            <v>8.9528439</v>
          </cell>
          <cell r="R291">
            <v>0</v>
          </cell>
        </row>
        <row r="292">
          <cell r="D292">
            <v>276.8318553</v>
          </cell>
        </row>
        <row r="292">
          <cell r="Q292">
            <v>1.030029</v>
          </cell>
          <cell r="R292">
            <v>0.0063063</v>
          </cell>
        </row>
        <row r="293">
          <cell r="D293">
            <v>283.3168338</v>
          </cell>
        </row>
        <row r="293">
          <cell r="Q293">
            <v>0.2333331</v>
          </cell>
          <cell r="R293">
            <v>0.1765764</v>
          </cell>
        </row>
        <row r="294">
          <cell r="D294">
            <v>284.708424</v>
          </cell>
        </row>
        <row r="294">
          <cell r="Q294">
            <v>0</v>
          </cell>
          <cell r="R294">
            <v>4.0192152</v>
          </cell>
        </row>
        <row r="295">
          <cell r="D295">
            <v>282.9531705</v>
          </cell>
        </row>
        <row r="295">
          <cell r="Q295">
            <v>0</v>
          </cell>
          <cell r="R295">
            <v>17.7690513</v>
          </cell>
        </row>
        <row r="296">
          <cell r="D296">
            <v>283.1213385</v>
          </cell>
        </row>
        <row r="296">
          <cell r="Q296">
            <v>0</v>
          </cell>
          <cell r="R296">
            <v>16.4993829</v>
          </cell>
        </row>
        <row r="297">
          <cell r="D297">
            <v>283.7456622</v>
          </cell>
        </row>
        <row r="297">
          <cell r="Q297">
            <v>0</v>
          </cell>
          <cell r="R297">
            <v>7.4477403</v>
          </cell>
        </row>
        <row r="298">
          <cell r="D298">
            <v>281.3597787</v>
          </cell>
        </row>
        <row r="298">
          <cell r="Q298">
            <v>2.4762738</v>
          </cell>
          <cell r="R298">
            <v>0</v>
          </cell>
        </row>
        <row r="299">
          <cell r="D299">
            <v>289.2258369</v>
          </cell>
        </row>
        <row r="299">
          <cell r="Q299">
            <v>7.6852776</v>
          </cell>
          <cell r="R299">
            <v>0</v>
          </cell>
        </row>
        <row r="300">
          <cell r="D300">
            <v>296.690394</v>
          </cell>
        </row>
        <row r="300">
          <cell r="Q300">
            <v>0</v>
          </cell>
          <cell r="R300">
            <v>0.9732723</v>
          </cell>
        </row>
        <row r="301">
          <cell r="D301">
            <v>290.5648746</v>
          </cell>
        </row>
        <row r="301">
          <cell r="Q301">
            <v>0</v>
          </cell>
          <cell r="R301">
            <v>6.1234173</v>
          </cell>
        </row>
        <row r="302">
          <cell r="D302">
            <v>284.918634</v>
          </cell>
        </row>
        <row r="302">
          <cell r="Q302">
            <v>0</v>
          </cell>
          <cell r="R302">
            <v>18.4879695</v>
          </cell>
        </row>
        <row r="303">
          <cell r="D303">
            <v>283.0498671</v>
          </cell>
        </row>
        <row r="303">
          <cell r="Q303">
            <v>0</v>
          </cell>
          <cell r="R303">
            <v>1.3011999</v>
          </cell>
        </row>
        <row r="304">
          <cell r="D304">
            <v>267.050784</v>
          </cell>
        </row>
        <row r="304">
          <cell r="Q304">
            <v>0</v>
          </cell>
          <cell r="R304">
            <v>20.8276068</v>
          </cell>
        </row>
        <row r="305">
          <cell r="D305">
            <v>216.9514347</v>
          </cell>
        </row>
        <row r="305">
          <cell r="Q305">
            <v>0</v>
          </cell>
          <cell r="R305">
            <v>107.4656583</v>
          </cell>
        </row>
        <row r="306">
          <cell r="D306">
            <v>202.0832814</v>
          </cell>
        </row>
        <row r="306">
          <cell r="Q306">
            <v>0</v>
          </cell>
          <cell r="R306">
            <v>103.5746712</v>
          </cell>
        </row>
        <row r="307">
          <cell r="D307">
            <v>188.3502621</v>
          </cell>
        </row>
        <row r="307">
          <cell r="Q307">
            <v>2.9156127</v>
          </cell>
          <cell r="R307">
            <v>0</v>
          </cell>
        </row>
        <row r="308">
          <cell r="D308">
            <v>182.7691866</v>
          </cell>
        </row>
        <row r="308">
          <cell r="Q308">
            <v>2.1609588</v>
          </cell>
          <cell r="R308">
            <v>0</v>
          </cell>
        </row>
        <row r="309">
          <cell r="D309">
            <v>177.2679909</v>
          </cell>
        </row>
        <row r="309">
          <cell r="Q309">
            <v>3.1384353</v>
          </cell>
          <cell r="R309">
            <v>0</v>
          </cell>
        </row>
        <row r="310">
          <cell r="D310">
            <v>173.8730994</v>
          </cell>
        </row>
        <row r="310">
          <cell r="Q310">
            <v>7.4393319</v>
          </cell>
          <cell r="R310">
            <v>0</v>
          </cell>
        </row>
        <row r="311">
          <cell r="D311">
            <v>176.2568808</v>
          </cell>
        </row>
        <row r="311">
          <cell r="Q311">
            <v>9.5540445</v>
          </cell>
          <cell r="R311">
            <v>0</v>
          </cell>
        </row>
        <row r="312">
          <cell r="D312">
            <v>181.6781967</v>
          </cell>
        </row>
        <row r="312">
          <cell r="Q312">
            <v>12.0681561</v>
          </cell>
          <cell r="R312">
            <v>0</v>
          </cell>
        </row>
        <row r="313">
          <cell r="D313">
            <v>184.2679839</v>
          </cell>
        </row>
        <row r="313">
          <cell r="Q313">
            <v>20.621601</v>
          </cell>
          <cell r="R313">
            <v>0</v>
          </cell>
        </row>
        <row r="314">
          <cell r="D314">
            <v>185.5775922</v>
          </cell>
        </row>
        <row r="314">
          <cell r="Q314">
            <v>25.7423166</v>
          </cell>
          <cell r="R314">
            <v>0</v>
          </cell>
        </row>
        <row r="315">
          <cell r="D315">
            <v>195.1526577</v>
          </cell>
        </row>
        <row r="315">
          <cell r="Q315">
            <v>32.4690366</v>
          </cell>
          <cell r="R315">
            <v>0</v>
          </cell>
        </row>
        <row r="316">
          <cell r="D316">
            <v>214.0799661</v>
          </cell>
        </row>
        <row r="316">
          <cell r="Q316">
            <v>29.8330032</v>
          </cell>
          <cell r="R316">
            <v>0</v>
          </cell>
        </row>
        <row r="317">
          <cell r="D317">
            <v>238.1574195</v>
          </cell>
        </row>
        <row r="317">
          <cell r="Q317">
            <v>21.8786568</v>
          </cell>
          <cell r="R317">
            <v>0</v>
          </cell>
        </row>
        <row r="318">
          <cell r="D318">
            <v>246.6751287</v>
          </cell>
        </row>
        <row r="318">
          <cell r="Q318">
            <v>14.7903756</v>
          </cell>
          <cell r="R318">
            <v>0</v>
          </cell>
        </row>
        <row r="319">
          <cell r="D319">
            <v>243.9739302</v>
          </cell>
        </row>
        <row r="319">
          <cell r="Q319">
            <v>3.846843</v>
          </cell>
          <cell r="R319">
            <v>0</v>
          </cell>
        </row>
        <row r="320">
          <cell r="D320">
            <v>246.1811352</v>
          </cell>
        </row>
        <row r="320">
          <cell r="Q320">
            <v>8.3558475</v>
          </cell>
          <cell r="R320">
            <v>0</v>
          </cell>
        </row>
        <row r="321">
          <cell r="D321">
            <v>250.9676169</v>
          </cell>
        </row>
        <row r="321">
          <cell r="Q321">
            <v>15.6059904</v>
          </cell>
          <cell r="R321">
            <v>0</v>
          </cell>
        </row>
        <row r="322">
          <cell r="D322">
            <v>255.1823274</v>
          </cell>
        </row>
        <row r="322">
          <cell r="Q322">
            <v>26.5768503</v>
          </cell>
          <cell r="R322">
            <v>0</v>
          </cell>
        </row>
        <row r="323">
          <cell r="D323">
            <v>272.7411687</v>
          </cell>
        </row>
        <row r="323">
          <cell r="Q323">
            <v>2.5561536</v>
          </cell>
          <cell r="R323">
            <v>0</v>
          </cell>
        </row>
        <row r="324">
          <cell r="D324">
            <v>289.8354459</v>
          </cell>
        </row>
        <row r="324">
          <cell r="Q324">
            <v>0</v>
          </cell>
          <cell r="R324">
            <v>23.9366127</v>
          </cell>
        </row>
        <row r="325">
          <cell r="D325">
            <v>287.8510635</v>
          </cell>
        </row>
        <row r="325">
          <cell r="Q325">
            <v>0</v>
          </cell>
          <cell r="R325">
            <v>31.1194884</v>
          </cell>
        </row>
        <row r="326">
          <cell r="D326">
            <v>274.1327589</v>
          </cell>
        </row>
        <row r="326">
          <cell r="Q326">
            <v>0</v>
          </cell>
          <cell r="R326">
            <v>28.7062776</v>
          </cell>
        </row>
        <row r="327">
          <cell r="D327">
            <v>277.666389</v>
          </cell>
        </row>
        <row r="327">
          <cell r="Q327">
            <v>0</v>
          </cell>
          <cell r="R327">
            <v>51.2092581</v>
          </cell>
        </row>
        <row r="328">
          <cell r="D328">
            <v>251.390139</v>
          </cell>
        </row>
        <row r="328">
          <cell r="Q328">
            <v>0</v>
          </cell>
          <cell r="R328">
            <v>34.0519179</v>
          </cell>
        </row>
        <row r="329">
          <cell r="D329">
            <v>215.002788</v>
          </cell>
        </row>
        <row r="329">
          <cell r="Q329">
            <v>0</v>
          </cell>
          <cell r="R329">
            <v>33.9573234</v>
          </cell>
        </row>
        <row r="330">
          <cell r="D330">
            <v>196.8112146</v>
          </cell>
        </row>
        <row r="330">
          <cell r="Q330">
            <v>0</v>
          </cell>
          <cell r="R330">
            <v>16.3017855</v>
          </cell>
        </row>
        <row r="331">
          <cell r="D331">
            <v>185.8445589</v>
          </cell>
        </row>
        <row r="331">
          <cell r="Q331">
            <v>0</v>
          </cell>
          <cell r="R331">
            <v>2.7096069</v>
          </cell>
        </row>
        <row r="332">
          <cell r="D332">
            <v>178.6616832</v>
          </cell>
        </row>
        <row r="332">
          <cell r="Q332">
            <v>0</v>
          </cell>
          <cell r="R332">
            <v>2.7621594</v>
          </cell>
        </row>
        <row r="333">
          <cell r="D333">
            <v>171.9286569</v>
          </cell>
        </row>
        <row r="333">
          <cell r="Q333">
            <v>0</v>
          </cell>
          <cell r="R333">
            <v>6.9726657</v>
          </cell>
        </row>
        <row r="334">
          <cell r="D334">
            <v>170.3478777</v>
          </cell>
        </row>
        <row r="334">
          <cell r="Q334">
            <v>0</v>
          </cell>
          <cell r="R334">
            <v>5.7366309</v>
          </cell>
        </row>
        <row r="335">
          <cell r="D335">
            <v>177.6085311</v>
          </cell>
        </row>
        <row r="335">
          <cell r="Q335">
            <v>0.8996988</v>
          </cell>
          <cell r="R335">
            <v>0</v>
          </cell>
        </row>
        <row r="336">
          <cell r="D336">
            <v>183.7130295</v>
          </cell>
        </row>
        <row r="336">
          <cell r="Q336">
            <v>21.8345127</v>
          </cell>
          <cell r="R336">
            <v>0</v>
          </cell>
        </row>
        <row r="337">
          <cell r="D337">
            <v>201.6145131</v>
          </cell>
        </row>
        <row r="337">
          <cell r="Q337">
            <v>30.7936629</v>
          </cell>
          <cell r="R337">
            <v>0</v>
          </cell>
        </row>
        <row r="338">
          <cell r="D338">
            <v>237.0874506</v>
          </cell>
        </row>
        <row r="338">
          <cell r="Q338">
            <v>34.9663314</v>
          </cell>
          <cell r="R338">
            <v>0</v>
          </cell>
        </row>
        <row r="339">
          <cell r="D339">
            <v>290.4366465</v>
          </cell>
        </row>
        <row r="339">
          <cell r="Q339">
            <v>6.5417352</v>
          </cell>
          <cell r="R339">
            <v>0</v>
          </cell>
        </row>
        <row r="340">
          <cell r="D340">
            <v>295.3072122</v>
          </cell>
        </row>
        <row r="340">
          <cell r="Q340">
            <v>3.7900863</v>
          </cell>
          <cell r="R340">
            <v>0</v>
          </cell>
        </row>
        <row r="341">
          <cell r="D341">
            <v>297.6195222</v>
          </cell>
        </row>
        <row r="341">
          <cell r="Q341">
            <v>0.1576575</v>
          </cell>
          <cell r="R341">
            <v>2.4993969</v>
          </cell>
        </row>
        <row r="342">
          <cell r="D342">
            <v>297.9159183</v>
          </cell>
        </row>
        <row r="342">
          <cell r="Q342">
            <v>0.1450449</v>
          </cell>
          <cell r="R342">
            <v>2.606604</v>
          </cell>
        </row>
        <row r="343">
          <cell r="D343">
            <v>297.9390414</v>
          </cell>
        </row>
        <row r="343">
          <cell r="Q343">
            <v>0.8975967</v>
          </cell>
          <cell r="R343">
            <v>0.5171166</v>
          </cell>
        </row>
        <row r="344">
          <cell r="D344">
            <v>297.3714744</v>
          </cell>
        </row>
        <row r="344">
          <cell r="Q344">
            <v>0.0609609</v>
          </cell>
          <cell r="R344">
            <v>3.2645613</v>
          </cell>
        </row>
        <row r="345">
          <cell r="D345">
            <v>295.1516568</v>
          </cell>
        </row>
        <row r="345">
          <cell r="Q345">
            <v>0</v>
          </cell>
          <cell r="R345">
            <v>7.8261183</v>
          </cell>
        </row>
        <row r="346">
          <cell r="D346">
            <v>294.0291354</v>
          </cell>
        </row>
        <row r="346">
          <cell r="Q346">
            <v>0.1513512</v>
          </cell>
          <cell r="R346">
            <v>2.123121</v>
          </cell>
        </row>
        <row r="347">
          <cell r="D347">
            <v>301.6198185</v>
          </cell>
        </row>
        <row r="347">
          <cell r="Q347">
            <v>0.0147147</v>
          </cell>
          <cell r="R347">
            <v>4.8663615</v>
          </cell>
        </row>
        <row r="348">
          <cell r="D348">
            <v>302.7780756</v>
          </cell>
        </row>
        <row r="348">
          <cell r="Q348">
            <v>0</v>
          </cell>
          <cell r="R348">
            <v>10.5462357</v>
          </cell>
        </row>
        <row r="349">
          <cell r="D349">
            <v>294.7459515</v>
          </cell>
        </row>
        <row r="349">
          <cell r="Q349">
            <v>0</v>
          </cell>
          <cell r="R349">
            <v>45.3465012</v>
          </cell>
        </row>
        <row r="350">
          <cell r="D350">
            <v>294.3949008</v>
          </cell>
        </row>
        <row r="350">
          <cell r="Q350">
            <v>0</v>
          </cell>
          <cell r="R350">
            <v>46.1452992</v>
          </cell>
        </row>
        <row r="351">
          <cell r="D351">
            <v>280.1237439</v>
          </cell>
        </row>
        <row r="351">
          <cell r="Q351">
            <v>0</v>
          </cell>
          <cell r="R351">
            <v>51.7705188</v>
          </cell>
        </row>
        <row r="352">
          <cell r="D352">
            <v>257.3285715</v>
          </cell>
        </row>
        <row r="352">
          <cell r="Q352">
            <v>0</v>
          </cell>
          <cell r="R352">
            <v>39.4963569</v>
          </cell>
        </row>
        <row r="353">
          <cell r="D353">
            <v>217.3319148</v>
          </cell>
        </row>
        <row r="353">
          <cell r="Q353">
            <v>0</v>
          </cell>
          <cell r="R353">
            <v>121.1755545</v>
          </cell>
        </row>
        <row r="354">
          <cell r="D354">
            <v>195.3313362</v>
          </cell>
        </row>
        <row r="354">
          <cell r="Q354">
            <v>0</v>
          </cell>
          <cell r="R354">
            <v>96.1206246</v>
          </cell>
        </row>
        <row r="355">
          <cell r="D355">
            <v>184.14396</v>
          </cell>
        </row>
        <row r="355">
          <cell r="Q355">
            <v>0</v>
          </cell>
          <cell r="R355">
            <v>15.8140983</v>
          </cell>
        </row>
        <row r="356">
          <cell r="D356">
            <v>180.1310511</v>
          </cell>
        </row>
        <row r="356">
          <cell r="Q356">
            <v>0</v>
          </cell>
          <cell r="R356">
            <v>54.9530982</v>
          </cell>
        </row>
        <row r="357">
          <cell r="D357">
            <v>172.9124397</v>
          </cell>
        </row>
        <row r="357">
          <cell r="Q357">
            <v>0</v>
          </cell>
          <cell r="R357">
            <v>46.2819357</v>
          </cell>
        </row>
        <row r="358">
          <cell r="D358">
            <v>174.3986244</v>
          </cell>
        </row>
        <row r="358">
          <cell r="Q358">
            <v>0</v>
          </cell>
          <cell r="R358">
            <v>13.6930794</v>
          </cell>
        </row>
        <row r="359">
          <cell r="D359">
            <v>178.7583798</v>
          </cell>
        </row>
        <row r="359">
          <cell r="Q359">
            <v>0</v>
          </cell>
          <cell r="R359">
            <v>23.5939704</v>
          </cell>
        </row>
        <row r="360">
          <cell r="D360">
            <v>186.45627</v>
          </cell>
        </row>
        <row r="360">
          <cell r="Q360">
            <v>11.1537426</v>
          </cell>
          <cell r="R360">
            <v>0</v>
          </cell>
        </row>
        <row r="361">
          <cell r="D361">
            <v>201.0784776</v>
          </cell>
        </row>
        <row r="361">
          <cell r="Q361">
            <v>27.1065795</v>
          </cell>
          <cell r="R361">
            <v>0</v>
          </cell>
        </row>
        <row r="362">
          <cell r="D362">
            <v>236.5409046</v>
          </cell>
        </row>
        <row r="362">
          <cell r="Q362">
            <v>13.1128998</v>
          </cell>
          <cell r="R362">
            <v>0</v>
          </cell>
        </row>
        <row r="363">
          <cell r="D363">
            <v>272.9345619</v>
          </cell>
        </row>
        <row r="363">
          <cell r="Q363">
            <v>6.5102037</v>
          </cell>
          <cell r="R363">
            <v>0</v>
          </cell>
        </row>
        <row r="364">
          <cell r="D364">
            <v>282.4402581</v>
          </cell>
        </row>
        <row r="364">
          <cell r="Q364">
            <v>0</v>
          </cell>
          <cell r="R364">
            <v>8.3705622</v>
          </cell>
        </row>
        <row r="365">
          <cell r="D365">
            <v>283.7330496</v>
          </cell>
        </row>
        <row r="365">
          <cell r="Q365">
            <v>0</v>
          </cell>
          <cell r="R365">
            <v>17.0249079</v>
          </cell>
        </row>
        <row r="366">
          <cell r="D366">
            <v>285.2738889</v>
          </cell>
        </row>
        <row r="366">
          <cell r="Q366">
            <v>0</v>
          </cell>
          <cell r="R366">
            <v>18.3555372</v>
          </cell>
        </row>
        <row r="367">
          <cell r="D367">
            <v>284.7840996</v>
          </cell>
        </row>
        <row r="367">
          <cell r="Q367">
            <v>0</v>
          </cell>
          <cell r="R367">
            <v>52.2455934</v>
          </cell>
        </row>
        <row r="368">
          <cell r="D368">
            <v>283.1907078</v>
          </cell>
        </row>
        <row r="368">
          <cell r="Q368">
            <v>0</v>
          </cell>
          <cell r="R368">
            <v>47.0386917</v>
          </cell>
        </row>
        <row r="369">
          <cell r="D369">
            <v>279.2829039</v>
          </cell>
        </row>
        <row r="369">
          <cell r="Q369">
            <v>0</v>
          </cell>
          <cell r="R369">
            <v>59.8299702</v>
          </cell>
        </row>
        <row r="370">
          <cell r="D370">
            <v>282.1144326</v>
          </cell>
        </row>
        <row r="370">
          <cell r="Q370">
            <v>0</v>
          </cell>
          <cell r="R370">
            <v>31.1236926</v>
          </cell>
        </row>
        <row r="371">
          <cell r="D371">
            <v>285.1982133</v>
          </cell>
        </row>
        <row r="371">
          <cell r="Q371">
            <v>0</v>
          </cell>
          <cell r="R371">
            <v>48.1002522</v>
          </cell>
        </row>
        <row r="372">
          <cell r="D372">
            <v>295.9294338</v>
          </cell>
        </row>
        <row r="372">
          <cell r="Q372">
            <v>0</v>
          </cell>
          <cell r="R372">
            <v>57.9822243</v>
          </cell>
        </row>
        <row r="373">
          <cell r="D373">
            <v>291.1660752</v>
          </cell>
        </row>
        <row r="373">
          <cell r="Q373">
            <v>0</v>
          </cell>
          <cell r="R373">
            <v>53.4269736</v>
          </cell>
        </row>
        <row r="374">
          <cell r="D374">
            <v>287.2961091</v>
          </cell>
        </row>
        <row r="374">
          <cell r="Q374">
            <v>0</v>
          </cell>
          <cell r="R374">
            <v>46.2188727</v>
          </cell>
        </row>
        <row r="375">
          <cell r="D375">
            <v>256.3847286</v>
          </cell>
        </row>
        <row r="375">
          <cell r="Q375">
            <v>0</v>
          </cell>
          <cell r="R375">
            <v>51.3227715</v>
          </cell>
        </row>
        <row r="376">
          <cell r="D376">
            <v>246.6225762</v>
          </cell>
        </row>
        <row r="376">
          <cell r="Q376">
            <v>0</v>
          </cell>
          <cell r="R376">
            <v>76.6783017</v>
          </cell>
        </row>
        <row r="377">
          <cell r="D377">
            <v>215.3117967</v>
          </cell>
        </row>
        <row r="377">
          <cell r="Q377">
            <v>0</v>
          </cell>
          <cell r="R377">
            <v>204.9799752</v>
          </cell>
        </row>
        <row r="378">
          <cell r="D378">
            <v>191.3562651</v>
          </cell>
        </row>
        <row r="378">
          <cell r="Q378">
            <v>0</v>
          </cell>
          <cell r="R378">
            <v>195.9766809</v>
          </cell>
        </row>
        <row r="379">
          <cell r="D379">
            <v>176.99682</v>
          </cell>
        </row>
        <row r="379">
          <cell r="Q379">
            <v>0</v>
          </cell>
          <cell r="R379">
            <v>2.7411384</v>
          </cell>
        </row>
        <row r="380">
          <cell r="D380">
            <v>173.023851</v>
          </cell>
        </row>
        <row r="380">
          <cell r="Q380">
            <v>0</v>
          </cell>
          <cell r="R380">
            <v>11.7065949</v>
          </cell>
        </row>
        <row r="381">
          <cell r="D381">
            <v>162.3115494</v>
          </cell>
        </row>
        <row r="381">
          <cell r="Q381">
            <v>0</v>
          </cell>
          <cell r="R381">
            <v>12.0954834</v>
          </cell>
        </row>
        <row r="382">
          <cell r="D382">
            <v>161.5842228</v>
          </cell>
        </row>
        <row r="382">
          <cell r="Q382">
            <v>0</v>
          </cell>
          <cell r="R382">
            <v>8.6522436</v>
          </cell>
        </row>
        <row r="383">
          <cell r="D383">
            <v>172.0064346</v>
          </cell>
        </row>
        <row r="383">
          <cell r="Q383">
            <v>2.4363339</v>
          </cell>
          <cell r="R383">
            <v>0.0084084</v>
          </cell>
        </row>
        <row r="384">
          <cell r="D384">
            <v>179.9208411</v>
          </cell>
        </row>
        <row r="384">
          <cell r="Q384">
            <v>15.1666515</v>
          </cell>
          <cell r="R384">
            <v>0</v>
          </cell>
        </row>
        <row r="385">
          <cell r="D385">
            <v>196.8364398</v>
          </cell>
        </row>
        <row r="385">
          <cell r="Q385">
            <v>29.1624333</v>
          </cell>
          <cell r="R385">
            <v>0</v>
          </cell>
        </row>
        <row r="386">
          <cell r="D386">
            <v>227.3988717</v>
          </cell>
        </row>
        <row r="386">
          <cell r="Q386">
            <v>28.6390104</v>
          </cell>
          <cell r="R386">
            <v>0</v>
          </cell>
        </row>
        <row r="387">
          <cell r="D387">
            <v>254.480226</v>
          </cell>
        </row>
        <row r="387">
          <cell r="Q387">
            <v>11.2693581</v>
          </cell>
          <cell r="R387">
            <v>0</v>
          </cell>
        </row>
        <row r="388">
          <cell r="D388">
            <v>256.7946381</v>
          </cell>
        </row>
        <row r="388">
          <cell r="Q388">
            <v>6.264258</v>
          </cell>
          <cell r="R388">
            <v>0.0126126</v>
          </cell>
        </row>
        <row r="389">
          <cell r="D389">
            <v>257.8267692</v>
          </cell>
        </row>
        <row r="389">
          <cell r="Q389">
            <v>0</v>
          </cell>
          <cell r="R389">
            <v>5.9237178</v>
          </cell>
        </row>
        <row r="390">
          <cell r="D390">
            <v>258.4132551</v>
          </cell>
        </row>
        <row r="390">
          <cell r="Q390">
            <v>0</v>
          </cell>
          <cell r="R390">
            <v>8.1645564</v>
          </cell>
        </row>
        <row r="391">
          <cell r="D391">
            <v>259.4306715</v>
          </cell>
        </row>
        <row r="391">
          <cell r="Q391">
            <v>16.5035871</v>
          </cell>
          <cell r="R391">
            <v>0</v>
          </cell>
        </row>
        <row r="392">
          <cell r="D392">
            <v>255.4450899</v>
          </cell>
        </row>
        <row r="392">
          <cell r="Q392">
            <v>13.096083</v>
          </cell>
          <cell r="R392">
            <v>0</v>
          </cell>
        </row>
        <row r="393">
          <cell r="D393">
            <v>253.8664128</v>
          </cell>
        </row>
        <row r="393">
          <cell r="Q393">
            <v>5.4675621</v>
          </cell>
          <cell r="R393">
            <v>0.0168168</v>
          </cell>
        </row>
        <row r="394">
          <cell r="D394">
            <v>252.1868349</v>
          </cell>
        </row>
        <row r="394">
          <cell r="Q394">
            <v>15.9507348</v>
          </cell>
          <cell r="R394">
            <v>0</v>
          </cell>
        </row>
        <row r="395">
          <cell r="D395">
            <v>257.5892319</v>
          </cell>
        </row>
        <row r="395">
          <cell r="Q395">
            <v>0.1555554</v>
          </cell>
          <cell r="R395">
            <v>0.1933932</v>
          </cell>
        </row>
        <row r="396">
          <cell r="D396">
            <v>256.203948</v>
          </cell>
        </row>
        <row r="396">
          <cell r="Q396">
            <v>0</v>
          </cell>
          <cell r="R396">
            <v>4.2756714</v>
          </cell>
        </row>
        <row r="397">
          <cell r="D397">
            <v>250.5429927</v>
          </cell>
        </row>
        <row r="397">
          <cell r="Q397">
            <v>0</v>
          </cell>
          <cell r="R397">
            <v>26.4759495</v>
          </cell>
        </row>
        <row r="398">
          <cell r="D398">
            <v>252.1847328</v>
          </cell>
        </row>
        <row r="398">
          <cell r="Q398">
            <v>0</v>
          </cell>
          <cell r="R398">
            <v>28.672644</v>
          </cell>
        </row>
        <row r="399">
          <cell r="D399">
            <v>245.4054603</v>
          </cell>
        </row>
        <row r="399">
          <cell r="Q399">
            <v>0</v>
          </cell>
          <cell r="R399">
            <v>34.0897557</v>
          </cell>
        </row>
        <row r="400">
          <cell r="D400">
            <v>232.744512</v>
          </cell>
        </row>
        <row r="400">
          <cell r="Q400">
            <v>0</v>
          </cell>
          <cell r="R400">
            <v>27.8633355</v>
          </cell>
        </row>
        <row r="401">
          <cell r="D401">
            <v>203.819616</v>
          </cell>
        </row>
        <row r="401">
          <cell r="Q401">
            <v>0</v>
          </cell>
          <cell r="R401">
            <v>20.8570362</v>
          </cell>
        </row>
        <row r="402">
          <cell r="D402">
            <v>187.7112237</v>
          </cell>
        </row>
        <row r="402">
          <cell r="Q402">
            <v>0</v>
          </cell>
          <cell r="R402">
            <v>7.0651581</v>
          </cell>
        </row>
        <row r="403">
          <cell r="D403">
            <v>163.1313684</v>
          </cell>
        </row>
        <row r="403">
          <cell r="Q403">
            <v>2.0243223</v>
          </cell>
          <cell r="R403">
            <v>0.0063063</v>
          </cell>
        </row>
        <row r="404">
          <cell r="D404">
            <v>153.6445911</v>
          </cell>
        </row>
        <row r="404">
          <cell r="Q404">
            <v>8.2065984</v>
          </cell>
          <cell r="R404">
            <v>0</v>
          </cell>
        </row>
        <row r="405">
          <cell r="D405">
            <v>150.8803296</v>
          </cell>
        </row>
        <row r="405">
          <cell r="Q405">
            <v>0</v>
          </cell>
          <cell r="R405">
            <v>1.7636619</v>
          </cell>
        </row>
        <row r="406">
          <cell r="D406">
            <v>150.1719219</v>
          </cell>
        </row>
        <row r="406">
          <cell r="Q406">
            <v>0.0252252</v>
          </cell>
          <cell r="R406">
            <v>0.2627625</v>
          </cell>
        </row>
        <row r="407">
          <cell r="D407">
            <v>150.8908401</v>
          </cell>
        </row>
        <row r="407">
          <cell r="Q407">
            <v>13.6993857</v>
          </cell>
          <cell r="R407">
            <v>0</v>
          </cell>
        </row>
        <row r="408">
          <cell r="D408">
            <v>173.696523</v>
          </cell>
        </row>
        <row r="408">
          <cell r="Q408">
            <v>21.6116901</v>
          </cell>
          <cell r="R408">
            <v>0</v>
          </cell>
        </row>
        <row r="409">
          <cell r="D409">
            <v>189.7397502</v>
          </cell>
        </row>
        <row r="409">
          <cell r="Q409">
            <v>38.0185806</v>
          </cell>
          <cell r="R409">
            <v>0</v>
          </cell>
        </row>
        <row r="410">
          <cell r="D410">
            <v>222.1352133</v>
          </cell>
        </row>
        <row r="410">
          <cell r="Q410">
            <v>43.324281</v>
          </cell>
          <cell r="R410">
            <v>0</v>
          </cell>
        </row>
        <row r="411">
          <cell r="D411">
            <v>248.972724</v>
          </cell>
        </row>
        <row r="411">
          <cell r="Q411">
            <v>6.9411342</v>
          </cell>
          <cell r="R411">
            <v>0.0042042</v>
          </cell>
        </row>
        <row r="412">
          <cell r="D412">
            <v>253.2673143</v>
          </cell>
        </row>
        <row r="412">
          <cell r="Q412">
            <v>0</v>
          </cell>
          <cell r="R412">
            <v>2.7789762</v>
          </cell>
        </row>
        <row r="413">
          <cell r="D413">
            <v>256.2985425</v>
          </cell>
        </row>
        <row r="413">
          <cell r="Q413">
            <v>0</v>
          </cell>
          <cell r="R413">
            <v>15.5366211</v>
          </cell>
        </row>
        <row r="414">
          <cell r="D414">
            <v>259.3760169</v>
          </cell>
        </row>
        <row r="414">
          <cell r="Q414">
            <v>0</v>
          </cell>
          <cell r="R414">
            <v>17.2897725</v>
          </cell>
        </row>
        <row r="415">
          <cell r="D415">
            <v>261.4360749</v>
          </cell>
        </row>
        <row r="415">
          <cell r="Q415">
            <v>0</v>
          </cell>
          <cell r="R415">
            <v>16.5056892</v>
          </cell>
        </row>
        <row r="416">
          <cell r="D416">
            <v>259.3255665</v>
          </cell>
        </row>
        <row r="416">
          <cell r="Q416">
            <v>0</v>
          </cell>
          <cell r="R416">
            <v>15.5534379</v>
          </cell>
        </row>
        <row r="417">
          <cell r="D417">
            <v>254.7619074</v>
          </cell>
        </row>
        <row r="417">
          <cell r="Q417">
            <v>0</v>
          </cell>
          <cell r="R417">
            <v>11.0255145</v>
          </cell>
        </row>
        <row r="418">
          <cell r="D418">
            <v>252.4895373</v>
          </cell>
        </row>
        <row r="418">
          <cell r="Q418">
            <v>0.0147147</v>
          </cell>
          <cell r="R418">
            <v>1.7762745</v>
          </cell>
        </row>
        <row r="419">
          <cell r="D419">
            <v>268.3078398</v>
          </cell>
        </row>
        <row r="419">
          <cell r="Q419">
            <v>5.9384325</v>
          </cell>
          <cell r="R419">
            <v>0.0105105</v>
          </cell>
        </row>
        <row r="420">
          <cell r="D420">
            <v>269.6889195</v>
          </cell>
        </row>
        <row r="420">
          <cell r="Q420">
            <v>0</v>
          </cell>
          <cell r="R420">
            <v>10.7522415</v>
          </cell>
        </row>
        <row r="421">
          <cell r="D421">
            <v>257.9718141</v>
          </cell>
        </row>
        <row r="421">
          <cell r="Q421">
            <v>0</v>
          </cell>
          <cell r="R421">
            <v>13.936923</v>
          </cell>
        </row>
        <row r="422">
          <cell r="D422">
            <v>256.9733166</v>
          </cell>
        </row>
        <row r="422">
          <cell r="Q422">
            <v>0</v>
          </cell>
          <cell r="R422">
            <v>21.567546</v>
          </cell>
        </row>
        <row r="423">
          <cell r="D423">
            <v>244.8610164</v>
          </cell>
        </row>
        <row r="423">
          <cell r="Q423">
            <v>0</v>
          </cell>
          <cell r="R423">
            <v>31.7879562</v>
          </cell>
        </row>
        <row r="424">
          <cell r="D424">
            <v>237.7012638</v>
          </cell>
        </row>
        <row r="424">
          <cell r="Q424">
            <v>0</v>
          </cell>
          <cell r="R424">
            <v>51.144093</v>
          </cell>
        </row>
        <row r="425">
          <cell r="D425">
            <v>215.0679531</v>
          </cell>
        </row>
        <row r="425">
          <cell r="Q425">
            <v>0</v>
          </cell>
          <cell r="R425">
            <v>41.0098689</v>
          </cell>
        </row>
        <row r="426">
          <cell r="D426">
            <v>187.6166292</v>
          </cell>
        </row>
        <row r="426">
          <cell r="Q426">
            <v>0</v>
          </cell>
          <cell r="R426">
            <v>31.9435116</v>
          </cell>
        </row>
        <row r="427">
          <cell r="D427">
            <v>165.4794141</v>
          </cell>
        </row>
        <row r="427">
          <cell r="Q427">
            <v>0</v>
          </cell>
          <cell r="R427">
            <v>7.9648569</v>
          </cell>
        </row>
        <row r="428">
          <cell r="D428">
            <v>159.2046456</v>
          </cell>
        </row>
        <row r="428">
          <cell r="Q428">
            <v>0</v>
          </cell>
          <cell r="R428">
            <v>5.948943</v>
          </cell>
        </row>
        <row r="429">
          <cell r="D429">
            <v>155.639484</v>
          </cell>
        </row>
        <row r="429">
          <cell r="Q429">
            <v>0</v>
          </cell>
          <cell r="R429">
            <v>21.9711492</v>
          </cell>
        </row>
        <row r="430">
          <cell r="D430">
            <v>155.0046498</v>
          </cell>
        </row>
        <row r="430">
          <cell r="Q430">
            <v>0</v>
          </cell>
          <cell r="R430">
            <v>13.2873741</v>
          </cell>
        </row>
        <row r="431">
          <cell r="D431">
            <v>155.4986433</v>
          </cell>
        </row>
        <row r="431">
          <cell r="Q431">
            <v>0</v>
          </cell>
          <cell r="R431">
            <v>6.0876816</v>
          </cell>
        </row>
        <row r="432">
          <cell r="D432">
            <v>168.4265583</v>
          </cell>
        </row>
        <row r="432">
          <cell r="Q432">
            <v>16.4237073</v>
          </cell>
          <cell r="R432">
            <v>0</v>
          </cell>
        </row>
        <row r="433">
          <cell r="D433">
            <v>187.1100231</v>
          </cell>
        </row>
        <row r="433">
          <cell r="Q433">
            <v>22.6206981</v>
          </cell>
          <cell r="R433">
            <v>0</v>
          </cell>
        </row>
        <row r="434">
          <cell r="D434">
            <v>224.104881</v>
          </cell>
        </row>
        <row r="434">
          <cell r="Q434">
            <v>35.4540186</v>
          </cell>
          <cell r="R434">
            <v>0</v>
          </cell>
        </row>
        <row r="435">
          <cell r="D435">
            <v>245.5294842</v>
          </cell>
        </row>
        <row r="435">
          <cell r="Q435">
            <v>23.7411174</v>
          </cell>
          <cell r="R435">
            <v>0</v>
          </cell>
        </row>
        <row r="436">
          <cell r="D436">
            <v>250.6396893</v>
          </cell>
        </row>
        <row r="436">
          <cell r="Q436">
            <v>17.9204025</v>
          </cell>
          <cell r="R436">
            <v>0</v>
          </cell>
        </row>
        <row r="437">
          <cell r="D437">
            <v>251.137887</v>
          </cell>
        </row>
        <row r="437">
          <cell r="Q437">
            <v>17.9372193</v>
          </cell>
          <cell r="R437">
            <v>0</v>
          </cell>
        </row>
        <row r="438">
          <cell r="D438">
            <v>252.2961441</v>
          </cell>
        </row>
        <row r="438">
          <cell r="Q438">
            <v>21.6053838</v>
          </cell>
          <cell r="R438">
            <v>0</v>
          </cell>
        </row>
        <row r="439">
          <cell r="D439">
            <v>251.8063548</v>
          </cell>
        </row>
        <row r="439">
          <cell r="Q439">
            <v>26.9384115</v>
          </cell>
          <cell r="R439">
            <v>0</v>
          </cell>
        </row>
        <row r="440">
          <cell r="D440">
            <v>249.4856364</v>
          </cell>
        </row>
        <row r="440">
          <cell r="Q440">
            <v>28.4014731</v>
          </cell>
          <cell r="R440">
            <v>0</v>
          </cell>
        </row>
        <row r="441">
          <cell r="D441">
            <v>247.8649173</v>
          </cell>
        </row>
        <row r="441">
          <cell r="Q441">
            <v>11.6183067</v>
          </cell>
          <cell r="R441">
            <v>0</v>
          </cell>
        </row>
        <row r="442">
          <cell r="D442">
            <v>246.6288825</v>
          </cell>
        </row>
        <row r="442">
          <cell r="Q442">
            <v>14.9438289</v>
          </cell>
          <cell r="R442">
            <v>0</v>
          </cell>
        </row>
        <row r="443">
          <cell r="D443">
            <v>256.7652087</v>
          </cell>
        </row>
        <row r="443">
          <cell r="Q443">
            <v>17.7228051</v>
          </cell>
          <cell r="R443">
            <v>0</v>
          </cell>
        </row>
        <row r="444">
          <cell r="D444">
            <v>262.1297679</v>
          </cell>
        </row>
        <row r="444">
          <cell r="Q444">
            <v>7.9585506</v>
          </cell>
          <cell r="R444">
            <v>0</v>
          </cell>
        </row>
        <row r="445">
          <cell r="D445">
            <v>254.0429892</v>
          </cell>
        </row>
        <row r="445">
          <cell r="Q445">
            <v>0</v>
          </cell>
          <cell r="R445">
            <v>21.9732513</v>
          </cell>
        </row>
        <row r="446">
          <cell r="D446">
            <v>254.4339798</v>
          </cell>
        </row>
        <row r="446">
          <cell r="Q446">
            <v>0</v>
          </cell>
          <cell r="R446">
            <v>20.1423222</v>
          </cell>
        </row>
        <row r="447">
          <cell r="D447">
            <v>243.2634204</v>
          </cell>
        </row>
        <row r="447">
          <cell r="Q447">
            <v>0</v>
          </cell>
          <cell r="R447">
            <v>6.5690625</v>
          </cell>
        </row>
        <row r="448">
          <cell r="D448">
            <v>239.2252863</v>
          </cell>
        </row>
        <row r="448">
          <cell r="Q448">
            <v>0</v>
          </cell>
          <cell r="R448">
            <v>9.2597505</v>
          </cell>
        </row>
        <row r="449">
          <cell r="D449">
            <v>206.84664</v>
          </cell>
        </row>
        <row r="449">
          <cell r="Q449">
            <v>0</v>
          </cell>
          <cell r="R449">
            <v>28.5738453</v>
          </cell>
        </row>
        <row r="450">
          <cell r="D450">
            <v>184.5349506</v>
          </cell>
        </row>
        <row r="450">
          <cell r="Q450">
            <v>0</v>
          </cell>
          <cell r="R450">
            <v>6.852846</v>
          </cell>
        </row>
        <row r="451">
          <cell r="D451">
            <v>181.1295486</v>
          </cell>
        </row>
        <row r="451">
          <cell r="Q451">
            <v>0</v>
          </cell>
          <cell r="R451">
            <v>1.7951934</v>
          </cell>
        </row>
        <row r="452">
          <cell r="D452">
            <v>164.9538891</v>
          </cell>
        </row>
        <row r="452">
          <cell r="Q452">
            <v>6.8864796</v>
          </cell>
          <cell r="R452">
            <v>0</v>
          </cell>
        </row>
        <row r="453">
          <cell r="D453">
            <v>151.939788</v>
          </cell>
        </row>
        <row r="453">
          <cell r="Q453">
            <v>10.7543436</v>
          </cell>
          <cell r="R453">
            <v>0</v>
          </cell>
        </row>
        <row r="454">
          <cell r="D454">
            <v>151.2208698</v>
          </cell>
        </row>
        <row r="454">
          <cell r="Q454">
            <v>12.7092966</v>
          </cell>
          <cell r="R454">
            <v>0</v>
          </cell>
        </row>
        <row r="455">
          <cell r="D455">
            <v>151.5593079</v>
          </cell>
        </row>
        <row r="455">
          <cell r="Q455">
            <v>21.2837625</v>
          </cell>
          <cell r="R455">
            <v>0</v>
          </cell>
        </row>
        <row r="456">
          <cell r="D456">
            <v>158.8241655</v>
          </cell>
        </row>
        <row r="456">
          <cell r="Q456">
            <v>28.1975694</v>
          </cell>
          <cell r="R456">
            <v>0</v>
          </cell>
        </row>
        <row r="457">
          <cell r="D457">
            <v>164.8319673</v>
          </cell>
        </row>
        <row r="457">
          <cell r="Q457">
            <v>25.9167909</v>
          </cell>
          <cell r="R457">
            <v>0</v>
          </cell>
        </row>
        <row r="458">
          <cell r="D458">
            <v>188.1190311</v>
          </cell>
        </row>
        <row r="458">
          <cell r="Q458">
            <v>20.0435235</v>
          </cell>
          <cell r="R458">
            <v>0</v>
          </cell>
        </row>
        <row r="459">
          <cell r="D459">
            <v>211.7382267</v>
          </cell>
        </row>
        <row r="459">
          <cell r="Q459">
            <v>26.0429169</v>
          </cell>
          <cell r="R459">
            <v>0</v>
          </cell>
        </row>
        <row r="460">
          <cell r="D460">
            <v>217.5988815</v>
          </cell>
        </row>
        <row r="460">
          <cell r="Q460">
            <v>26.9089821</v>
          </cell>
          <cell r="R460">
            <v>0</v>
          </cell>
        </row>
        <row r="461">
          <cell r="D461">
            <v>223.5436203</v>
          </cell>
        </row>
        <row r="461">
          <cell r="Q461">
            <v>32.4017694</v>
          </cell>
          <cell r="R461">
            <v>0</v>
          </cell>
        </row>
        <row r="462">
          <cell r="D462">
            <v>230.1400101</v>
          </cell>
        </row>
        <row r="462">
          <cell r="Q462">
            <v>24.426402</v>
          </cell>
          <cell r="R462">
            <v>0</v>
          </cell>
        </row>
        <row r="463">
          <cell r="D463">
            <v>223.3102872</v>
          </cell>
        </row>
        <row r="463">
          <cell r="Q463">
            <v>24.4579335</v>
          </cell>
          <cell r="R463">
            <v>0</v>
          </cell>
        </row>
        <row r="464">
          <cell r="D464">
            <v>223.7622387</v>
          </cell>
        </row>
        <row r="464">
          <cell r="Q464">
            <v>25.3218966</v>
          </cell>
          <cell r="R464">
            <v>0</v>
          </cell>
        </row>
        <row r="465">
          <cell r="D465">
            <v>229.4063772</v>
          </cell>
        </row>
        <row r="465">
          <cell r="Q465">
            <v>27.8297019</v>
          </cell>
          <cell r="R465">
            <v>0</v>
          </cell>
        </row>
        <row r="466">
          <cell r="D466">
            <v>239.8412016</v>
          </cell>
        </row>
        <row r="466">
          <cell r="Q466">
            <v>34.7456109</v>
          </cell>
          <cell r="R466">
            <v>0</v>
          </cell>
        </row>
        <row r="467">
          <cell r="D467">
            <v>254.8775229</v>
          </cell>
        </row>
        <row r="467">
          <cell r="Q467">
            <v>29.7636339</v>
          </cell>
          <cell r="R467">
            <v>0</v>
          </cell>
        </row>
        <row r="468">
          <cell r="D468">
            <v>268.8480795</v>
          </cell>
        </row>
        <row r="468">
          <cell r="Q468">
            <v>14.8597449</v>
          </cell>
          <cell r="R468">
            <v>0</v>
          </cell>
        </row>
        <row r="469">
          <cell r="D469">
            <v>266.3003343</v>
          </cell>
        </row>
        <row r="469">
          <cell r="Q469">
            <v>0.9732723</v>
          </cell>
          <cell r="R469">
            <v>0.2165163</v>
          </cell>
        </row>
        <row r="470">
          <cell r="D470">
            <v>246.9210744</v>
          </cell>
        </row>
        <row r="470">
          <cell r="Q470">
            <v>0.0189189</v>
          </cell>
          <cell r="R470">
            <v>5.8417359</v>
          </cell>
        </row>
        <row r="471">
          <cell r="D471">
            <v>231.6030717</v>
          </cell>
        </row>
        <row r="471">
          <cell r="Q471">
            <v>0.1324323</v>
          </cell>
          <cell r="R471">
            <v>2.9786757</v>
          </cell>
        </row>
        <row r="472">
          <cell r="D472">
            <v>217.0607439</v>
          </cell>
        </row>
        <row r="472">
          <cell r="Q472">
            <v>0.5108103</v>
          </cell>
          <cell r="R472">
            <v>0.6012006</v>
          </cell>
        </row>
        <row r="473">
          <cell r="D473">
            <v>208.0595517</v>
          </cell>
        </row>
        <row r="473">
          <cell r="Q473">
            <v>0</v>
          </cell>
          <cell r="R473">
            <v>42.7251825</v>
          </cell>
        </row>
        <row r="474">
          <cell r="D474">
            <v>182.9646819</v>
          </cell>
        </row>
        <row r="474">
          <cell r="Q474">
            <v>0</v>
          </cell>
          <cell r="R474">
            <v>188.9241354</v>
          </cell>
        </row>
        <row r="475">
          <cell r="D475">
            <v>174.9283536</v>
          </cell>
        </row>
        <row r="475">
          <cell r="Q475">
            <v>1.3978965</v>
          </cell>
          <cell r="R475">
            <v>0</v>
          </cell>
        </row>
        <row r="476">
          <cell r="D476">
            <v>143.6322888</v>
          </cell>
        </row>
        <row r="476">
          <cell r="Q476">
            <v>21.777756</v>
          </cell>
          <cell r="R476">
            <v>0</v>
          </cell>
        </row>
        <row r="477">
          <cell r="D477">
            <v>128.5055772</v>
          </cell>
        </row>
        <row r="477">
          <cell r="Q477">
            <v>22.177155</v>
          </cell>
          <cell r="R477">
            <v>0</v>
          </cell>
        </row>
        <row r="478">
          <cell r="D478">
            <v>127.1476206</v>
          </cell>
        </row>
        <row r="478">
          <cell r="Q478">
            <v>22.5366141</v>
          </cell>
          <cell r="R478">
            <v>0</v>
          </cell>
        </row>
        <row r="479">
          <cell r="D479">
            <v>127.6268994</v>
          </cell>
        </row>
        <row r="479">
          <cell r="Q479">
            <v>14.4645501</v>
          </cell>
          <cell r="R479">
            <v>0</v>
          </cell>
        </row>
        <row r="480">
          <cell r="D480">
            <v>128.9911623</v>
          </cell>
        </row>
        <row r="480">
          <cell r="Q480">
            <v>47.066019</v>
          </cell>
          <cell r="R480">
            <v>0</v>
          </cell>
        </row>
        <row r="481">
          <cell r="D481">
            <v>154.2794253</v>
          </cell>
        </row>
        <row r="481">
          <cell r="Q481">
            <v>29.2233942</v>
          </cell>
          <cell r="R481">
            <v>0</v>
          </cell>
        </row>
        <row r="482">
          <cell r="D482">
            <v>164.0352714</v>
          </cell>
        </row>
        <row r="482">
          <cell r="Q482">
            <v>27.768741</v>
          </cell>
          <cell r="R482">
            <v>0</v>
          </cell>
        </row>
        <row r="483">
          <cell r="D483">
            <v>183.681498</v>
          </cell>
        </row>
        <row r="483">
          <cell r="Q483">
            <v>24.6197952</v>
          </cell>
          <cell r="R483">
            <v>0</v>
          </cell>
        </row>
        <row r="484">
          <cell r="D484">
            <v>193.5130197</v>
          </cell>
        </row>
        <row r="484">
          <cell r="Q484">
            <v>23.3312079</v>
          </cell>
          <cell r="R484">
            <v>0</v>
          </cell>
        </row>
        <row r="485">
          <cell r="D485">
            <v>196.1553594</v>
          </cell>
        </row>
        <row r="485">
          <cell r="Q485">
            <v>26.3014752</v>
          </cell>
          <cell r="R485">
            <v>0</v>
          </cell>
        </row>
        <row r="486">
          <cell r="D486">
            <v>199.0793805</v>
          </cell>
        </row>
        <row r="486">
          <cell r="Q486">
            <v>23.3017785</v>
          </cell>
          <cell r="R486">
            <v>0</v>
          </cell>
        </row>
        <row r="487">
          <cell r="D487">
            <v>199.0352364</v>
          </cell>
        </row>
        <row r="487">
          <cell r="Q487">
            <v>20.7035829</v>
          </cell>
          <cell r="R487">
            <v>0</v>
          </cell>
        </row>
        <row r="488">
          <cell r="D488">
            <v>200.8220214</v>
          </cell>
        </row>
        <row r="488">
          <cell r="Q488">
            <v>20.3651448</v>
          </cell>
          <cell r="R488">
            <v>0</v>
          </cell>
        </row>
        <row r="489">
          <cell r="D489">
            <v>212.3142021</v>
          </cell>
        </row>
        <row r="489">
          <cell r="Q489">
            <v>24.4516272</v>
          </cell>
          <cell r="R489">
            <v>0</v>
          </cell>
        </row>
        <row r="490">
          <cell r="D490">
            <v>224.5210968</v>
          </cell>
        </row>
        <row r="490">
          <cell r="Q490">
            <v>25.5005751</v>
          </cell>
          <cell r="R490">
            <v>0</v>
          </cell>
        </row>
        <row r="491">
          <cell r="D491">
            <v>249.7105611</v>
          </cell>
        </row>
        <row r="491">
          <cell r="Q491">
            <v>17.9603424</v>
          </cell>
          <cell r="R491">
            <v>0</v>
          </cell>
        </row>
        <row r="492">
          <cell r="D492">
            <v>263.0000373</v>
          </cell>
        </row>
        <row r="492">
          <cell r="Q492">
            <v>0</v>
          </cell>
          <cell r="R492">
            <v>1.5072057</v>
          </cell>
        </row>
        <row r="493">
          <cell r="D493">
            <v>260.8159554</v>
          </cell>
        </row>
        <row r="493">
          <cell r="Q493">
            <v>10.1258157</v>
          </cell>
          <cell r="R493">
            <v>0</v>
          </cell>
        </row>
        <row r="494">
          <cell r="D494">
            <v>239.8748352</v>
          </cell>
        </row>
        <row r="494">
          <cell r="Q494">
            <v>20.8002795</v>
          </cell>
          <cell r="R494">
            <v>0</v>
          </cell>
        </row>
        <row r="495">
          <cell r="D495">
            <v>228.3574293</v>
          </cell>
        </row>
        <row r="495">
          <cell r="Q495">
            <v>35.6831475</v>
          </cell>
          <cell r="R495">
            <v>0</v>
          </cell>
        </row>
        <row r="496">
          <cell r="D496">
            <v>205.7892837</v>
          </cell>
        </row>
        <row r="496">
          <cell r="Q496">
            <v>14.2585443</v>
          </cell>
          <cell r="R496">
            <v>0</v>
          </cell>
        </row>
        <row r="497">
          <cell r="D497">
            <v>191.3730819</v>
          </cell>
        </row>
        <row r="497">
          <cell r="Q497">
            <v>0</v>
          </cell>
          <cell r="R497">
            <v>9.6507411</v>
          </cell>
        </row>
        <row r="498">
          <cell r="D498">
            <v>179.8577781</v>
          </cell>
        </row>
        <row r="498">
          <cell r="Q498">
            <v>1.2486474</v>
          </cell>
          <cell r="R498">
            <v>0</v>
          </cell>
        </row>
        <row r="499">
          <cell r="D499">
            <v>164.9496849</v>
          </cell>
        </row>
        <row r="499">
          <cell r="Q499">
            <v>0</v>
          </cell>
          <cell r="R499">
            <v>23.33331</v>
          </cell>
        </row>
        <row r="500">
          <cell r="D500">
            <v>141.8307891</v>
          </cell>
        </row>
        <row r="500">
          <cell r="Q500">
            <v>0</v>
          </cell>
          <cell r="R500">
            <v>22.5008784</v>
          </cell>
        </row>
        <row r="501">
          <cell r="D501">
            <v>139.9620222</v>
          </cell>
        </row>
        <row r="501">
          <cell r="Q501">
            <v>0</v>
          </cell>
          <cell r="R501">
            <v>3.4138104</v>
          </cell>
        </row>
        <row r="502">
          <cell r="D502">
            <v>139.2452061</v>
          </cell>
        </row>
        <row r="502">
          <cell r="Q502">
            <v>0</v>
          </cell>
          <cell r="R502">
            <v>2.1840819</v>
          </cell>
        </row>
        <row r="503">
          <cell r="D503">
            <v>140.4034632</v>
          </cell>
        </row>
        <row r="503">
          <cell r="Q503">
            <v>9.5771676</v>
          </cell>
          <cell r="R503">
            <v>0</v>
          </cell>
        </row>
        <row r="504">
          <cell r="D504">
            <v>174.2031291</v>
          </cell>
        </row>
        <row r="504">
          <cell r="Q504">
            <v>18.5131947</v>
          </cell>
          <cell r="R504">
            <v>0</v>
          </cell>
        </row>
        <row r="505">
          <cell r="D505">
            <v>197.9862885</v>
          </cell>
        </row>
        <row r="505">
          <cell r="Q505">
            <v>32.4669345</v>
          </cell>
          <cell r="R505">
            <v>0</v>
          </cell>
        </row>
        <row r="506">
          <cell r="D506">
            <v>250.6817313</v>
          </cell>
        </row>
        <row r="506">
          <cell r="Q506">
            <v>24.1068828</v>
          </cell>
          <cell r="R506">
            <v>0</v>
          </cell>
        </row>
        <row r="507">
          <cell r="D507">
            <v>281.176896</v>
          </cell>
        </row>
        <row r="507">
          <cell r="Q507">
            <v>4.9756707</v>
          </cell>
          <cell r="R507">
            <v>0</v>
          </cell>
        </row>
        <row r="508">
          <cell r="D508">
            <v>283.6699866</v>
          </cell>
        </row>
        <row r="508">
          <cell r="Q508">
            <v>1.2654642</v>
          </cell>
          <cell r="R508">
            <v>0.1765764</v>
          </cell>
        </row>
        <row r="509">
          <cell r="D509">
            <v>283.5018186</v>
          </cell>
        </row>
        <row r="509">
          <cell r="Q509">
            <v>0.0882882</v>
          </cell>
          <cell r="R509">
            <v>2.1798777</v>
          </cell>
        </row>
        <row r="510">
          <cell r="D510">
            <v>283.762479</v>
          </cell>
        </row>
        <row r="510">
          <cell r="Q510">
            <v>0.0441441</v>
          </cell>
          <cell r="R510">
            <v>3.510507</v>
          </cell>
        </row>
        <row r="511">
          <cell r="D511">
            <v>283.57329</v>
          </cell>
        </row>
        <row r="511">
          <cell r="Q511">
            <v>0.6894888</v>
          </cell>
          <cell r="R511">
            <v>0.735735</v>
          </cell>
        </row>
        <row r="512">
          <cell r="D512">
            <v>284.4898056</v>
          </cell>
        </row>
        <row r="512">
          <cell r="Q512">
            <v>0.0189189</v>
          </cell>
          <cell r="R512">
            <v>4.708704</v>
          </cell>
        </row>
        <row r="513">
          <cell r="D513">
            <v>284.6916072</v>
          </cell>
        </row>
        <row r="513">
          <cell r="Q513">
            <v>0</v>
          </cell>
          <cell r="R513">
            <v>7.1996925</v>
          </cell>
        </row>
        <row r="514">
          <cell r="D514">
            <v>284.5759917</v>
          </cell>
        </row>
        <row r="514">
          <cell r="Q514">
            <v>3.1867836</v>
          </cell>
          <cell r="R514">
            <v>0</v>
          </cell>
        </row>
        <row r="515">
          <cell r="D515">
            <v>290.1928029</v>
          </cell>
        </row>
        <row r="515">
          <cell r="Q515">
            <v>0</v>
          </cell>
          <cell r="R515">
            <v>6.033027</v>
          </cell>
        </row>
        <row r="516">
          <cell r="D516">
            <v>292.5997074</v>
          </cell>
        </row>
        <row r="516">
          <cell r="Q516">
            <v>0</v>
          </cell>
          <cell r="R516">
            <v>16.6864698</v>
          </cell>
        </row>
        <row r="517">
          <cell r="D517">
            <v>288.492204</v>
          </cell>
        </row>
        <row r="517">
          <cell r="Q517">
            <v>0</v>
          </cell>
          <cell r="R517">
            <v>30.5540235</v>
          </cell>
        </row>
        <row r="518">
          <cell r="D518">
            <v>289.690401</v>
          </cell>
        </row>
        <row r="518">
          <cell r="Q518">
            <v>0</v>
          </cell>
          <cell r="R518">
            <v>30.0327027</v>
          </cell>
        </row>
        <row r="519">
          <cell r="D519">
            <v>279.6696903</v>
          </cell>
        </row>
        <row r="519">
          <cell r="Q519">
            <v>0</v>
          </cell>
          <cell r="R519">
            <v>55.7981424</v>
          </cell>
        </row>
        <row r="520">
          <cell r="D520">
            <v>269.6763069</v>
          </cell>
        </row>
        <row r="520">
          <cell r="Q520">
            <v>0</v>
          </cell>
          <cell r="R520">
            <v>52.2413892</v>
          </cell>
        </row>
        <row r="521">
          <cell r="D521">
            <v>221.3406195</v>
          </cell>
        </row>
        <row r="521">
          <cell r="Q521">
            <v>0</v>
          </cell>
          <cell r="R521">
            <v>65.0768118</v>
          </cell>
        </row>
        <row r="522">
          <cell r="D522">
            <v>193.3490559</v>
          </cell>
        </row>
        <row r="522">
          <cell r="Q522">
            <v>0</v>
          </cell>
          <cell r="R522">
            <v>39.5005611</v>
          </cell>
        </row>
        <row r="523">
          <cell r="D523">
            <v>181.4469657</v>
          </cell>
        </row>
        <row r="523">
          <cell r="Q523">
            <v>0</v>
          </cell>
          <cell r="R523">
            <v>6.1402341</v>
          </cell>
        </row>
        <row r="524">
          <cell r="D524">
            <v>170.8334628</v>
          </cell>
        </row>
        <row r="524">
          <cell r="Q524">
            <v>0</v>
          </cell>
          <cell r="R524">
            <v>1.7342325</v>
          </cell>
        </row>
        <row r="525">
          <cell r="D525">
            <v>169.2043353</v>
          </cell>
        </row>
        <row r="525">
          <cell r="Q525">
            <v>0</v>
          </cell>
          <cell r="R525">
            <v>33.6504168</v>
          </cell>
        </row>
        <row r="526">
          <cell r="D526">
            <v>167.9283606</v>
          </cell>
        </row>
        <row r="526">
          <cell r="Q526">
            <v>0</v>
          </cell>
          <cell r="R526">
            <v>26.1396135</v>
          </cell>
        </row>
        <row r="527">
          <cell r="D527">
            <v>170.6842137</v>
          </cell>
        </row>
        <row r="527">
          <cell r="Q527">
            <v>3.0753723</v>
          </cell>
          <cell r="R527">
            <v>0</v>
          </cell>
        </row>
        <row r="528">
          <cell r="D528">
            <v>187.6502628</v>
          </cell>
        </row>
        <row r="528">
          <cell r="Q528">
            <v>25.2546294</v>
          </cell>
          <cell r="R528">
            <v>0</v>
          </cell>
        </row>
        <row r="529">
          <cell r="D529">
            <v>207.5382309</v>
          </cell>
        </row>
        <row r="529">
          <cell r="Q529">
            <v>47.5011537</v>
          </cell>
          <cell r="R529">
            <v>0</v>
          </cell>
        </row>
        <row r="530">
          <cell r="D530">
            <v>266.5357695</v>
          </cell>
        </row>
        <row r="530">
          <cell r="Q530">
            <v>18.876858</v>
          </cell>
          <cell r="R530">
            <v>0</v>
          </cell>
        </row>
        <row r="531">
          <cell r="D531">
            <v>286.9807941</v>
          </cell>
        </row>
        <row r="531">
          <cell r="Q531">
            <v>37.9786407</v>
          </cell>
          <cell r="R531">
            <v>0</v>
          </cell>
        </row>
        <row r="532">
          <cell r="D532">
            <v>288.4249368</v>
          </cell>
        </row>
        <row r="532">
          <cell r="Q532">
            <v>28.7083797</v>
          </cell>
          <cell r="R532">
            <v>0</v>
          </cell>
        </row>
        <row r="533">
          <cell r="D533">
            <v>289.1711823</v>
          </cell>
        </row>
        <row r="533">
          <cell r="Q533">
            <v>26.0681421</v>
          </cell>
          <cell r="R533">
            <v>0</v>
          </cell>
        </row>
        <row r="534">
          <cell r="D534">
            <v>289.942653</v>
          </cell>
        </row>
        <row r="534">
          <cell r="Q534">
            <v>23.3080848</v>
          </cell>
          <cell r="R534">
            <v>0</v>
          </cell>
        </row>
        <row r="535">
          <cell r="D535">
            <v>288.1159281</v>
          </cell>
        </row>
        <row r="535">
          <cell r="Q535">
            <v>22.3600377</v>
          </cell>
          <cell r="R535">
            <v>0</v>
          </cell>
        </row>
        <row r="536">
          <cell r="D536">
            <v>289.7702808</v>
          </cell>
        </row>
        <row r="536">
          <cell r="Q536">
            <v>22.0783563</v>
          </cell>
          <cell r="R536">
            <v>0</v>
          </cell>
        </row>
        <row r="537">
          <cell r="D537">
            <v>288.7570686</v>
          </cell>
        </row>
        <row r="537">
          <cell r="Q537">
            <v>17.258241</v>
          </cell>
          <cell r="R537">
            <v>0</v>
          </cell>
        </row>
        <row r="538">
          <cell r="D538">
            <v>288.6225342</v>
          </cell>
        </row>
        <row r="538">
          <cell r="Q538">
            <v>19.3771578</v>
          </cell>
          <cell r="R538">
            <v>0</v>
          </cell>
        </row>
        <row r="539">
          <cell r="D539">
            <v>291.7105191</v>
          </cell>
        </row>
        <row r="539">
          <cell r="Q539">
            <v>9.7453356</v>
          </cell>
          <cell r="R539">
            <v>0</v>
          </cell>
        </row>
        <row r="540">
          <cell r="D540">
            <v>296.0513556</v>
          </cell>
        </row>
        <row r="540">
          <cell r="Q540">
            <v>1.8603585</v>
          </cell>
          <cell r="R540">
            <v>0.1303302</v>
          </cell>
        </row>
        <row r="541">
          <cell r="D541">
            <v>301.6681668</v>
          </cell>
        </row>
        <row r="541">
          <cell r="Q541">
            <v>0</v>
          </cell>
          <cell r="R541">
            <v>20.5774569</v>
          </cell>
        </row>
        <row r="542">
          <cell r="D542">
            <v>302.7381357</v>
          </cell>
        </row>
        <row r="542">
          <cell r="Q542">
            <v>0</v>
          </cell>
          <cell r="R542">
            <v>22.4546322</v>
          </cell>
        </row>
        <row r="543">
          <cell r="D543">
            <v>287.6219346</v>
          </cell>
        </row>
        <row r="543">
          <cell r="Q543">
            <v>0</v>
          </cell>
          <cell r="R543">
            <v>16.2261099</v>
          </cell>
        </row>
        <row r="544">
          <cell r="D544">
            <v>277.8934158</v>
          </cell>
        </row>
        <row r="544">
          <cell r="Q544">
            <v>0</v>
          </cell>
          <cell r="R544">
            <v>20.3420217</v>
          </cell>
        </row>
        <row r="545">
          <cell r="D545">
            <v>233.7724389</v>
          </cell>
        </row>
        <row r="545">
          <cell r="Q545">
            <v>0</v>
          </cell>
          <cell r="R545">
            <v>23.6107872</v>
          </cell>
        </row>
        <row r="546">
          <cell r="D546">
            <v>209.5205112</v>
          </cell>
        </row>
        <row r="546">
          <cell r="Q546">
            <v>0</v>
          </cell>
          <cell r="R546">
            <v>23.3227995</v>
          </cell>
        </row>
        <row r="547">
          <cell r="D547">
            <v>176.7845079</v>
          </cell>
        </row>
        <row r="547">
          <cell r="Q547">
            <v>13.0876746</v>
          </cell>
          <cell r="R547">
            <v>0</v>
          </cell>
        </row>
        <row r="548">
          <cell r="D548">
            <v>157.1656086</v>
          </cell>
        </row>
        <row r="548">
          <cell r="Q548">
            <v>23.8462224</v>
          </cell>
          <cell r="R548">
            <v>0</v>
          </cell>
        </row>
        <row r="549">
          <cell r="D549">
            <v>154.3277736</v>
          </cell>
        </row>
        <row r="549">
          <cell r="Q549">
            <v>22.555533</v>
          </cell>
          <cell r="R549">
            <v>0</v>
          </cell>
        </row>
        <row r="550">
          <cell r="D550">
            <v>153.6656121</v>
          </cell>
        </row>
        <row r="550">
          <cell r="Q550">
            <v>23.7831594</v>
          </cell>
          <cell r="R550">
            <v>0</v>
          </cell>
        </row>
        <row r="551">
          <cell r="D551">
            <v>163.2259629</v>
          </cell>
        </row>
        <row r="551">
          <cell r="Q551">
            <v>28.3804521</v>
          </cell>
          <cell r="R551">
            <v>0</v>
          </cell>
        </row>
        <row r="552">
          <cell r="D552">
            <v>185.2223373</v>
          </cell>
        </row>
        <row r="552">
          <cell r="Q552">
            <v>31.3044732</v>
          </cell>
          <cell r="R552">
            <v>0</v>
          </cell>
        </row>
        <row r="553">
          <cell r="D553">
            <v>209.7223128</v>
          </cell>
        </row>
        <row r="553">
          <cell r="Q553">
            <v>55.558503</v>
          </cell>
          <cell r="R553">
            <v>0</v>
          </cell>
        </row>
        <row r="554">
          <cell r="D554">
            <v>268.0492815</v>
          </cell>
        </row>
        <row r="554">
          <cell r="Q554">
            <v>27.5459184</v>
          </cell>
          <cell r="R554">
            <v>0</v>
          </cell>
        </row>
        <row r="555">
          <cell r="D555">
            <v>287.5904031</v>
          </cell>
        </row>
        <row r="555">
          <cell r="Q555">
            <v>24.4726482</v>
          </cell>
          <cell r="R555">
            <v>0</v>
          </cell>
        </row>
        <row r="556">
          <cell r="D556">
            <v>291.5759847</v>
          </cell>
        </row>
        <row r="556">
          <cell r="Q556">
            <v>15.8351193</v>
          </cell>
          <cell r="R556">
            <v>0</v>
          </cell>
        </row>
        <row r="557">
          <cell r="D557">
            <v>294.0985047</v>
          </cell>
        </row>
        <row r="557">
          <cell r="Q557">
            <v>9.8651553</v>
          </cell>
          <cell r="R557">
            <v>0</v>
          </cell>
        </row>
        <row r="558">
          <cell r="D558">
            <v>293.0894967</v>
          </cell>
        </row>
        <row r="558">
          <cell r="Q558">
            <v>9.7264167</v>
          </cell>
          <cell r="R558">
            <v>0</v>
          </cell>
        </row>
        <row r="559">
          <cell r="D559">
            <v>289.1795907</v>
          </cell>
        </row>
        <row r="559">
          <cell r="Q559">
            <v>12.9636507</v>
          </cell>
          <cell r="R559">
            <v>0</v>
          </cell>
        </row>
        <row r="560">
          <cell r="D560">
            <v>293.4195264</v>
          </cell>
        </row>
        <row r="560">
          <cell r="Q560">
            <v>9.5372277</v>
          </cell>
          <cell r="R560">
            <v>0</v>
          </cell>
        </row>
        <row r="561">
          <cell r="D561">
            <v>293.200908</v>
          </cell>
        </row>
        <row r="561">
          <cell r="Q561">
            <v>2.7579552</v>
          </cell>
          <cell r="R561">
            <v>0</v>
          </cell>
        </row>
        <row r="562">
          <cell r="D562">
            <v>292.9108182</v>
          </cell>
        </row>
        <row r="562">
          <cell r="Q562">
            <v>7.1387316</v>
          </cell>
          <cell r="R562">
            <v>0</v>
          </cell>
        </row>
        <row r="563">
          <cell r="D563">
            <v>296.9741775</v>
          </cell>
        </row>
        <row r="563">
          <cell r="Q563">
            <v>11.7822705</v>
          </cell>
          <cell r="R563">
            <v>0</v>
          </cell>
        </row>
        <row r="564">
          <cell r="D564">
            <v>297.951654</v>
          </cell>
        </row>
        <row r="564">
          <cell r="Q564">
            <v>1.6081065</v>
          </cell>
          <cell r="R564">
            <v>0</v>
          </cell>
        </row>
        <row r="565">
          <cell r="D565">
            <v>292.4252331</v>
          </cell>
        </row>
        <row r="565">
          <cell r="Q565">
            <v>0</v>
          </cell>
          <cell r="R565">
            <v>4.7801754</v>
          </cell>
        </row>
        <row r="566">
          <cell r="D566">
            <v>291.1534626</v>
          </cell>
        </row>
        <row r="566">
          <cell r="Q566">
            <v>0</v>
          </cell>
          <cell r="R566">
            <v>3.2309277</v>
          </cell>
        </row>
        <row r="567">
          <cell r="D567">
            <v>282.4402581</v>
          </cell>
        </row>
        <row r="567">
          <cell r="Q567">
            <v>0</v>
          </cell>
          <cell r="R567">
            <v>30.1798497</v>
          </cell>
        </row>
        <row r="568">
          <cell r="D568">
            <v>275.4360609</v>
          </cell>
        </row>
        <row r="568">
          <cell r="Q568">
            <v>0</v>
          </cell>
          <cell r="R568">
            <v>32.6077752</v>
          </cell>
        </row>
        <row r="569">
          <cell r="D569">
            <v>222.7048824</v>
          </cell>
        </row>
        <row r="569">
          <cell r="Q569">
            <v>0</v>
          </cell>
          <cell r="R569">
            <v>24.7648401</v>
          </cell>
        </row>
        <row r="570">
          <cell r="D570">
            <v>194.7112167</v>
          </cell>
        </row>
        <row r="570">
          <cell r="Q570">
            <v>0.0903903</v>
          </cell>
          <cell r="R570">
            <v>0.4372368</v>
          </cell>
        </row>
        <row r="571">
          <cell r="D571">
            <v>194.2298358</v>
          </cell>
        </row>
        <row r="571">
          <cell r="Q571">
            <v>0</v>
          </cell>
          <cell r="R571">
            <v>13.7876739</v>
          </cell>
        </row>
        <row r="572">
          <cell r="D572">
            <v>178.3757976</v>
          </cell>
        </row>
        <row r="572">
          <cell r="Q572">
            <v>0</v>
          </cell>
          <cell r="R572">
            <v>3.3087054</v>
          </cell>
        </row>
        <row r="573">
          <cell r="D573">
            <v>176.1685926</v>
          </cell>
        </row>
        <row r="573">
          <cell r="Q573">
            <v>0</v>
          </cell>
          <cell r="R573">
            <v>37.4215842</v>
          </cell>
        </row>
        <row r="574">
          <cell r="D574">
            <v>175.8217461</v>
          </cell>
        </row>
        <row r="574">
          <cell r="Q574">
            <v>0</v>
          </cell>
          <cell r="R574">
            <v>25.3155903</v>
          </cell>
        </row>
        <row r="575">
          <cell r="D575">
            <v>178.9538751</v>
          </cell>
        </row>
        <row r="575">
          <cell r="Q575">
            <v>5.6063007</v>
          </cell>
          <cell r="R575">
            <v>0.0021021</v>
          </cell>
        </row>
        <row r="576">
          <cell r="D576">
            <v>195.6298344</v>
          </cell>
        </row>
        <row r="576">
          <cell r="Q576">
            <v>11.519508</v>
          </cell>
          <cell r="R576">
            <v>0</v>
          </cell>
        </row>
        <row r="577">
          <cell r="D577">
            <v>216.999783</v>
          </cell>
        </row>
        <row r="577">
          <cell r="Q577">
            <v>32.3345022</v>
          </cell>
          <cell r="R577">
            <v>0</v>
          </cell>
        </row>
        <row r="578">
          <cell r="D578">
            <v>281.8453638</v>
          </cell>
        </row>
        <row r="578">
          <cell r="Q578">
            <v>7.1786715</v>
          </cell>
          <cell r="R578">
            <v>0</v>
          </cell>
        </row>
        <row r="579">
          <cell r="D579">
            <v>298.6474491</v>
          </cell>
        </row>
        <row r="579">
          <cell r="Q579">
            <v>5.8732674</v>
          </cell>
          <cell r="R579">
            <v>0</v>
          </cell>
        </row>
        <row r="580">
          <cell r="D580">
            <v>302.1054036</v>
          </cell>
        </row>
        <row r="580">
          <cell r="Q580">
            <v>0.2333331</v>
          </cell>
          <cell r="R580">
            <v>1.3327314</v>
          </cell>
        </row>
        <row r="581">
          <cell r="D581">
            <v>302.1873855</v>
          </cell>
        </row>
        <row r="581">
          <cell r="Q581">
            <v>0</v>
          </cell>
          <cell r="R581">
            <v>4.2336294</v>
          </cell>
        </row>
        <row r="582">
          <cell r="D582">
            <v>303.9930894</v>
          </cell>
        </row>
        <row r="582">
          <cell r="Q582">
            <v>0</v>
          </cell>
          <cell r="R582">
            <v>7.9627548</v>
          </cell>
        </row>
        <row r="583">
          <cell r="D583">
            <v>300.2471472</v>
          </cell>
        </row>
        <row r="583">
          <cell r="Q583">
            <v>0</v>
          </cell>
          <cell r="R583">
            <v>16.6801635</v>
          </cell>
        </row>
        <row r="584">
          <cell r="D584">
            <v>302.8684659</v>
          </cell>
        </row>
        <row r="584">
          <cell r="Q584">
            <v>0</v>
          </cell>
          <cell r="R584">
            <v>17.6597421</v>
          </cell>
        </row>
        <row r="585">
          <cell r="D585">
            <v>303.5726694</v>
          </cell>
        </row>
        <row r="585">
          <cell r="Q585">
            <v>0</v>
          </cell>
          <cell r="R585">
            <v>35.3951598</v>
          </cell>
        </row>
        <row r="586">
          <cell r="D586">
            <v>300.1483485</v>
          </cell>
        </row>
        <row r="586">
          <cell r="Q586">
            <v>0</v>
          </cell>
          <cell r="R586">
            <v>31.153122</v>
          </cell>
        </row>
        <row r="587">
          <cell r="D587">
            <v>305.918613</v>
          </cell>
        </row>
        <row r="587">
          <cell r="Q587">
            <v>0</v>
          </cell>
          <cell r="R587">
            <v>30.48045</v>
          </cell>
        </row>
        <row r="588">
          <cell r="D588">
            <v>308.3486406</v>
          </cell>
        </row>
        <row r="588">
          <cell r="Q588">
            <v>0</v>
          </cell>
          <cell r="R588">
            <v>47.2909437</v>
          </cell>
        </row>
        <row r="589">
          <cell r="D589">
            <v>305.3216166</v>
          </cell>
        </row>
        <row r="589">
          <cell r="Q589">
            <v>0</v>
          </cell>
          <cell r="R589">
            <v>33.8080743</v>
          </cell>
        </row>
        <row r="590">
          <cell r="D590">
            <v>304.5186144</v>
          </cell>
        </row>
        <row r="590">
          <cell r="Q590">
            <v>0</v>
          </cell>
          <cell r="R590">
            <v>32.7465138</v>
          </cell>
        </row>
        <row r="591">
          <cell r="D591">
            <v>295.008714</v>
          </cell>
        </row>
        <row r="591">
          <cell r="Q591">
            <v>0</v>
          </cell>
          <cell r="R591">
            <v>14.8555407</v>
          </cell>
        </row>
        <row r="592">
          <cell r="D592">
            <v>286.7306442</v>
          </cell>
        </row>
        <row r="592">
          <cell r="Q592">
            <v>0</v>
          </cell>
          <cell r="R592">
            <v>23.9345106</v>
          </cell>
        </row>
        <row r="593">
          <cell r="D593">
            <v>245.7396942</v>
          </cell>
        </row>
        <row r="593">
          <cell r="Q593">
            <v>0</v>
          </cell>
          <cell r="R593">
            <v>37.9786407</v>
          </cell>
        </row>
        <row r="594">
          <cell r="D594">
            <v>212.2637517</v>
          </cell>
        </row>
        <row r="594">
          <cell r="Q594">
            <v>0</v>
          </cell>
          <cell r="R594">
            <v>24.9267018</v>
          </cell>
        </row>
        <row r="595">
          <cell r="D595">
            <v>181.2703893</v>
          </cell>
        </row>
        <row r="595">
          <cell r="Q595">
            <v>0</v>
          </cell>
          <cell r="R595">
            <v>1.6333317</v>
          </cell>
        </row>
        <row r="596">
          <cell r="D596">
            <v>175.0523775</v>
          </cell>
        </row>
        <row r="596">
          <cell r="Q596">
            <v>0</v>
          </cell>
          <cell r="R596">
            <v>2.480478</v>
          </cell>
        </row>
        <row r="597">
          <cell r="D597">
            <v>172.6580856</v>
          </cell>
        </row>
        <row r="597">
          <cell r="Q597">
            <v>0</v>
          </cell>
          <cell r="R597">
            <v>29.2759467</v>
          </cell>
        </row>
        <row r="598">
          <cell r="D598">
            <v>172.0337619</v>
          </cell>
        </row>
        <row r="598">
          <cell r="Q598">
            <v>0</v>
          </cell>
          <cell r="R598">
            <v>20.8885677</v>
          </cell>
        </row>
        <row r="599">
          <cell r="D599">
            <v>173.7511776</v>
          </cell>
        </row>
        <row r="599">
          <cell r="Q599">
            <v>3.4138104</v>
          </cell>
          <cell r="R599">
            <v>0</v>
          </cell>
        </row>
        <row r="600">
          <cell r="D600">
            <v>185.1256407</v>
          </cell>
        </row>
        <row r="600">
          <cell r="Q600">
            <v>14.1156015</v>
          </cell>
          <cell r="R600">
            <v>0</v>
          </cell>
        </row>
        <row r="601">
          <cell r="D601">
            <v>205.2679629</v>
          </cell>
        </row>
        <row r="601">
          <cell r="Q601">
            <v>28.2143862</v>
          </cell>
          <cell r="R601">
            <v>0</v>
          </cell>
        </row>
        <row r="602">
          <cell r="D602">
            <v>260.2736136</v>
          </cell>
        </row>
        <row r="602">
          <cell r="Q602">
            <v>18.4795611</v>
          </cell>
          <cell r="R602">
            <v>0</v>
          </cell>
        </row>
        <row r="603">
          <cell r="D603">
            <v>285.9024168</v>
          </cell>
        </row>
        <row r="603">
          <cell r="Q603">
            <v>0.5276271</v>
          </cell>
          <cell r="R603">
            <v>0.1639638</v>
          </cell>
        </row>
        <row r="604">
          <cell r="D604">
            <v>287.7837963</v>
          </cell>
        </row>
        <row r="604">
          <cell r="Q604">
            <v>0</v>
          </cell>
          <cell r="R604">
            <v>4.8432384</v>
          </cell>
        </row>
        <row r="605">
          <cell r="D605">
            <v>287.8132257</v>
          </cell>
        </row>
        <row r="605">
          <cell r="Q605">
            <v>0</v>
          </cell>
          <cell r="R605">
            <v>7.4246172</v>
          </cell>
        </row>
        <row r="606">
          <cell r="D606">
            <v>287.3129259</v>
          </cell>
        </row>
        <row r="606">
          <cell r="Q606">
            <v>0</v>
          </cell>
          <cell r="R606">
            <v>6.6909843</v>
          </cell>
        </row>
        <row r="607">
          <cell r="D607">
            <v>284.9291445</v>
          </cell>
        </row>
        <row r="607">
          <cell r="Q607">
            <v>0</v>
          </cell>
          <cell r="R607">
            <v>13.4029896</v>
          </cell>
        </row>
        <row r="608">
          <cell r="D608">
            <v>287.6828955</v>
          </cell>
        </row>
        <row r="608">
          <cell r="Q608">
            <v>0</v>
          </cell>
          <cell r="R608">
            <v>9.8020923</v>
          </cell>
        </row>
        <row r="609">
          <cell r="D609">
            <v>287.5399527</v>
          </cell>
        </row>
        <row r="609">
          <cell r="Q609">
            <v>0</v>
          </cell>
          <cell r="R609">
            <v>5.3855802</v>
          </cell>
        </row>
        <row r="610">
          <cell r="D610">
            <v>287.2603734</v>
          </cell>
        </row>
        <row r="610">
          <cell r="Q610">
            <v>0.0252252</v>
          </cell>
          <cell r="R610">
            <v>2.1210189</v>
          </cell>
        </row>
        <row r="611">
          <cell r="D611">
            <v>292.8267342</v>
          </cell>
        </row>
        <row r="611">
          <cell r="Q611">
            <v>1.2002991</v>
          </cell>
          <cell r="R611">
            <v>0</v>
          </cell>
        </row>
        <row r="612">
          <cell r="D612">
            <v>295.6288335</v>
          </cell>
        </row>
        <row r="612">
          <cell r="Q612">
            <v>0.0063063</v>
          </cell>
          <cell r="R612">
            <v>3.3738705</v>
          </cell>
        </row>
        <row r="613">
          <cell r="D613">
            <v>292.4903982</v>
          </cell>
        </row>
        <row r="613">
          <cell r="Q613">
            <v>0</v>
          </cell>
          <cell r="R613">
            <v>12.1732611</v>
          </cell>
        </row>
        <row r="614">
          <cell r="D614">
            <v>292.0846929</v>
          </cell>
        </row>
        <row r="614">
          <cell r="Q614">
            <v>0</v>
          </cell>
          <cell r="R614">
            <v>11.5089975</v>
          </cell>
        </row>
        <row r="615">
          <cell r="D615">
            <v>283.9684848</v>
          </cell>
        </row>
        <row r="615">
          <cell r="Q615">
            <v>0</v>
          </cell>
          <cell r="R615">
            <v>56.7524958</v>
          </cell>
        </row>
        <row r="616">
          <cell r="D616">
            <v>280.0459662</v>
          </cell>
        </row>
        <row r="616">
          <cell r="Q616">
            <v>0</v>
          </cell>
          <cell r="R616">
            <v>60.7527921</v>
          </cell>
        </row>
        <row r="617">
          <cell r="D617">
            <v>236.4883521</v>
          </cell>
        </row>
        <row r="617">
          <cell r="Q617">
            <v>0</v>
          </cell>
          <cell r="R617">
            <v>30.5182878</v>
          </cell>
        </row>
        <row r="618">
          <cell r="D618">
            <v>207.0190122</v>
          </cell>
        </row>
        <row r="618">
          <cell r="Q618">
            <v>0</v>
          </cell>
          <cell r="R618">
            <v>9.0558468</v>
          </cell>
        </row>
        <row r="619">
          <cell r="D619">
            <v>195.2094144</v>
          </cell>
        </row>
        <row r="619">
          <cell r="Q619">
            <v>0</v>
          </cell>
          <cell r="R619">
            <v>15.3201048</v>
          </cell>
        </row>
        <row r="620">
          <cell r="D620">
            <v>191.3373462</v>
          </cell>
        </row>
        <row r="620">
          <cell r="Q620">
            <v>0</v>
          </cell>
          <cell r="R620">
            <v>19.2636444</v>
          </cell>
        </row>
        <row r="621">
          <cell r="D621">
            <v>181.3586775</v>
          </cell>
        </row>
        <row r="621">
          <cell r="Q621">
            <v>0</v>
          </cell>
          <cell r="R621">
            <v>14.672658</v>
          </cell>
        </row>
        <row r="622">
          <cell r="D622">
            <v>180.1142343</v>
          </cell>
        </row>
        <row r="622">
          <cell r="Q622">
            <v>0</v>
          </cell>
          <cell r="R622">
            <v>16.1336175</v>
          </cell>
        </row>
        <row r="623">
          <cell r="D623">
            <v>183.0067239</v>
          </cell>
        </row>
        <row r="623">
          <cell r="Q623">
            <v>0.042042</v>
          </cell>
          <cell r="R623">
            <v>0.2186184</v>
          </cell>
        </row>
        <row r="624">
          <cell r="D624">
            <v>189.9793896</v>
          </cell>
        </row>
        <row r="624">
          <cell r="Q624">
            <v>2.0096076</v>
          </cell>
          <cell r="R624">
            <v>0</v>
          </cell>
        </row>
        <row r="625">
          <cell r="D625">
            <v>193.4205273</v>
          </cell>
        </row>
        <row r="625">
          <cell r="Q625">
            <v>10.4852748</v>
          </cell>
          <cell r="R625">
            <v>0</v>
          </cell>
        </row>
        <row r="626">
          <cell r="D626">
            <v>216.1820661</v>
          </cell>
        </row>
        <row r="626">
          <cell r="Q626">
            <v>13.7540403</v>
          </cell>
          <cell r="R626">
            <v>0</v>
          </cell>
        </row>
        <row r="627">
          <cell r="D627">
            <v>255.7940385</v>
          </cell>
        </row>
        <row r="627">
          <cell r="Q627">
            <v>9.0011922</v>
          </cell>
          <cell r="R627">
            <v>0</v>
          </cell>
        </row>
        <row r="628">
          <cell r="D628">
            <v>266.0249592</v>
          </cell>
        </row>
        <row r="628">
          <cell r="Q628">
            <v>10.5483378</v>
          </cell>
          <cell r="R628">
            <v>0</v>
          </cell>
        </row>
        <row r="629">
          <cell r="D629">
            <v>270.8198493</v>
          </cell>
        </row>
        <row r="629">
          <cell r="Q629">
            <v>5.4528474</v>
          </cell>
          <cell r="R629">
            <v>0</v>
          </cell>
        </row>
        <row r="630">
          <cell r="D630">
            <v>271.7321607</v>
          </cell>
        </row>
        <row r="630">
          <cell r="Q630">
            <v>0.4918914</v>
          </cell>
          <cell r="R630">
            <v>0.2417415</v>
          </cell>
        </row>
        <row r="631">
          <cell r="D631">
            <v>267.1159491</v>
          </cell>
        </row>
        <row r="631">
          <cell r="Q631">
            <v>0</v>
          </cell>
          <cell r="R631">
            <v>11.3639526</v>
          </cell>
        </row>
        <row r="632">
          <cell r="D632">
            <v>262.6594971</v>
          </cell>
        </row>
        <row r="632">
          <cell r="Q632">
            <v>0</v>
          </cell>
          <cell r="R632">
            <v>12.7113987</v>
          </cell>
        </row>
        <row r="633">
          <cell r="D633">
            <v>259.882623</v>
          </cell>
        </row>
        <row r="633">
          <cell r="Q633">
            <v>0</v>
          </cell>
          <cell r="R633">
            <v>10.3570467</v>
          </cell>
        </row>
        <row r="634">
          <cell r="D634">
            <v>267.4733061</v>
          </cell>
        </row>
        <row r="634">
          <cell r="Q634">
            <v>0.4771767</v>
          </cell>
          <cell r="R634">
            <v>0.357357</v>
          </cell>
        </row>
        <row r="635">
          <cell r="D635">
            <v>284.3258418</v>
          </cell>
        </row>
        <row r="635">
          <cell r="Q635">
            <v>11.5678563</v>
          </cell>
          <cell r="R635">
            <v>0</v>
          </cell>
        </row>
        <row r="636">
          <cell r="D636">
            <v>299.5660668</v>
          </cell>
        </row>
        <row r="636">
          <cell r="Q636">
            <v>0.0651651</v>
          </cell>
          <cell r="R636">
            <v>0.903903</v>
          </cell>
        </row>
        <row r="637">
          <cell r="D637">
            <v>286.7663799</v>
          </cell>
        </row>
        <row r="637">
          <cell r="Q637">
            <v>0</v>
          </cell>
          <cell r="R637">
            <v>14.8029882</v>
          </cell>
        </row>
        <row r="638">
          <cell r="D638">
            <v>281.5952139</v>
          </cell>
        </row>
        <row r="638">
          <cell r="Q638">
            <v>0</v>
          </cell>
          <cell r="R638">
            <v>17.531514</v>
          </cell>
        </row>
        <row r="639">
          <cell r="D639">
            <v>272.3228508</v>
          </cell>
        </row>
        <row r="639">
          <cell r="Q639">
            <v>0</v>
          </cell>
          <cell r="R639">
            <v>28.7651364</v>
          </cell>
        </row>
        <row r="640">
          <cell r="D640">
            <v>258.4868286</v>
          </cell>
        </row>
        <row r="640">
          <cell r="Q640">
            <v>0</v>
          </cell>
          <cell r="R640">
            <v>27.8149872</v>
          </cell>
        </row>
        <row r="641">
          <cell r="D641">
            <v>222.5997774</v>
          </cell>
        </row>
        <row r="641">
          <cell r="Q641">
            <v>0</v>
          </cell>
          <cell r="R641">
            <v>24.9393144</v>
          </cell>
        </row>
        <row r="642">
          <cell r="D642">
            <v>196.146951</v>
          </cell>
        </row>
        <row r="642">
          <cell r="Q642">
            <v>0</v>
          </cell>
          <cell r="R642">
            <v>20.6573367</v>
          </cell>
        </row>
        <row r="643">
          <cell r="D643">
            <v>188.9073186</v>
          </cell>
        </row>
        <row r="643">
          <cell r="Q643">
            <v>0</v>
          </cell>
          <cell r="R643">
            <v>5.8270212</v>
          </cell>
        </row>
        <row r="644">
          <cell r="D644">
            <v>177.2196426</v>
          </cell>
        </row>
        <row r="644">
          <cell r="Q644">
            <v>0</v>
          </cell>
          <cell r="R644">
            <v>6.0792732</v>
          </cell>
        </row>
        <row r="645">
          <cell r="D645">
            <v>171.3295584</v>
          </cell>
        </row>
        <row r="645">
          <cell r="Q645">
            <v>0</v>
          </cell>
          <cell r="R645">
            <v>15.3159006</v>
          </cell>
        </row>
        <row r="646">
          <cell r="D646">
            <v>166.8331665</v>
          </cell>
        </row>
        <row r="646">
          <cell r="Q646">
            <v>0</v>
          </cell>
          <cell r="R646">
            <v>10.0774674</v>
          </cell>
        </row>
        <row r="647">
          <cell r="D647">
            <v>167.9073396</v>
          </cell>
        </row>
        <row r="647">
          <cell r="Q647">
            <v>0</v>
          </cell>
          <cell r="R647">
            <v>7.5297222</v>
          </cell>
        </row>
        <row r="648">
          <cell r="D648">
            <v>180.3917115</v>
          </cell>
        </row>
        <row r="648">
          <cell r="Q648">
            <v>0.0147147</v>
          </cell>
          <cell r="R648">
            <v>0.6075069</v>
          </cell>
        </row>
        <row r="649">
          <cell r="D649">
            <v>186.372186</v>
          </cell>
        </row>
        <row r="649">
          <cell r="Q649">
            <v>7.2059988</v>
          </cell>
          <cell r="R649">
            <v>0</v>
          </cell>
        </row>
        <row r="650">
          <cell r="D650">
            <v>187.50732</v>
          </cell>
        </row>
        <row r="650">
          <cell r="Q650">
            <v>9.9975876</v>
          </cell>
          <cell r="R650">
            <v>0</v>
          </cell>
        </row>
        <row r="651">
          <cell r="D651">
            <v>195.9535578</v>
          </cell>
        </row>
        <row r="651">
          <cell r="Q651">
            <v>26.087061</v>
          </cell>
          <cell r="R651">
            <v>0</v>
          </cell>
        </row>
        <row r="652">
          <cell r="D652">
            <v>221.5907694</v>
          </cell>
        </row>
        <row r="652">
          <cell r="Q652">
            <v>14.0041902</v>
          </cell>
          <cell r="R652">
            <v>0</v>
          </cell>
        </row>
        <row r="653">
          <cell r="D653">
            <v>228.2397117</v>
          </cell>
        </row>
        <row r="653">
          <cell r="Q653">
            <v>9.2576484</v>
          </cell>
          <cell r="R653">
            <v>0</v>
          </cell>
        </row>
        <row r="654">
          <cell r="D654">
            <v>230.5751448</v>
          </cell>
        </row>
        <row r="654">
          <cell r="Q654">
            <v>7.2963891</v>
          </cell>
          <cell r="R654">
            <v>0</v>
          </cell>
        </row>
        <row r="655">
          <cell r="D655">
            <v>230.432202</v>
          </cell>
        </row>
        <row r="655">
          <cell r="Q655">
            <v>0.2459457</v>
          </cell>
          <cell r="R655">
            <v>0.2081079</v>
          </cell>
        </row>
        <row r="656">
          <cell r="D656">
            <v>229.1793504</v>
          </cell>
        </row>
        <row r="656">
          <cell r="Q656">
            <v>0.0777777</v>
          </cell>
          <cell r="R656">
            <v>0.399399</v>
          </cell>
        </row>
        <row r="657">
          <cell r="D657">
            <v>226.8985719</v>
          </cell>
        </row>
        <row r="657">
          <cell r="Q657">
            <v>0.1135134</v>
          </cell>
          <cell r="R657">
            <v>0.5171166</v>
          </cell>
        </row>
        <row r="658">
          <cell r="D658">
            <v>232.9841514</v>
          </cell>
        </row>
        <row r="658">
          <cell r="Q658">
            <v>21.9984765</v>
          </cell>
          <cell r="R658">
            <v>0</v>
          </cell>
        </row>
        <row r="659">
          <cell r="D659">
            <v>277.8366591</v>
          </cell>
        </row>
        <row r="659">
          <cell r="Q659">
            <v>10.2477375</v>
          </cell>
          <cell r="R659">
            <v>0</v>
          </cell>
        </row>
        <row r="660">
          <cell r="D660">
            <v>286.8441576</v>
          </cell>
        </row>
        <row r="660">
          <cell r="Q660">
            <v>2.9870841</v>
          </cell>
          <cell r="R660">
            <v>0</v>
          </cell>
        </row>
        <row r="661">
          <cell r="D661">
            <v>283.8087252</v>
          </cell>
        </row>
        <row r="661">
          <cell r="Q661">
            <v>0</v>
          </cell>
          <cell r="R661">
            <v>44.5540095</v>
          </cell>
        </row>
        <row r="662">
          <cell r="D662">
            <v>280.0922124</v>
          </cell>
        </row>
        <row r="662">
          <cell r="Q662">
            <v>0</v>
          </cell>
          <cell r="R662">
            <v>41.9284866</v>
          </cell>
        </row>
        <row r="663">
          <cell r="D663">
            <v>266.8237572</v>
          </cell>
        </row>
        <row r="663">
          <cell r="Q663">
            <v>0</v>
          </cell>
          <cell r="R663">
            <v>40.8816408</v>
          </cell>
        </row>
        <row r="664">
          <cell r="D664">
            <v>229.8267972</v>
          </cell>
        </row>
        <row r="664">
          <cell r="Q664">
            <v>0</v>
          </cell>
          <cell r="R664">
            <v>19.3687494</v>
          </cell>
        </row>
        <row r="665">
          <cell r="D665">
            <v>212.9826699</v>
          </cell>
        </row>
        <row r="665">
          <cell r="Q665">
            <v>0</v>
          </cell>
          <cell r="R665">
            <v>7.4288214</v>
          </cell>
        </row>
        <row r="666">
          <cell r="D666">
            <v>191.3730819</v>
          </cell>
        </row>
        <row r="666">
          <cell r="Q666">
            <v>0.1807806</v>
          </cell>
          <cell r="R666">
            <v>0.1135134</v>
          </cell>
        </row>
        <row r="667">
          <cell r="D667">
            <v>180.8457651</v>
          </cell>
        </row>
        <row r="667">
          <cell r="Q667">
            <v>0</v>
          </cell>
          <cell r="R667">
            <v>3.8804766</v>
          </cell>
        </row>
        <row r="668">
          <cell r="D668">
            <v>170.4719016</v>
          </cell>
        </row>
        <row r="668">
          <cell r="Q668">
            <v>0</v>
          </cell>
          <cell r="R668">
            <v>6.6111045</v>
          </cell>
        </row>
        <row r="669">
          <cell r="D669">
            <v>163.1397768</v>
          </cell>
        </row>
        <row r="669">
          <cell r="Q669">
            <v>0</v>
          </cell>
          <cell r="R669">
            <v>4.6141095</v>
          </cell>
        </row>
        <row r="670">
          <cell r="D670">
            <v>160.7580975</v>
          </cell>
        </row>
        <row r="670">
          <cell r="Q670">
            <v>0</v>
          </cell>
          <cell r="R670">
            <v>6.6279213</v>
          </cell>
        </row>
        <row r="671">
          <cell r="D671">
            <v>171.9391674</v>
          </cell>
        </row>
        <row r="671">
          <cell r="Q671">
            <v>0</v>
          </cell>
          <cell r="R671">
            <v>1.849848</v>
          </cell>
        </row>
        <row r="672">
          <cell r="D672">
            <v>184.7031186</v>
          </cell>
        </row>
        <row r="672">
          <cell r="Q672">
            <v>11.9714595</v>
          </cell>
          <cell r="R672">
            <v>0</v>
          </cell>
        </row>
        <row r="673">
          <cell r="D673">
            <v>196.7796831</v>
          </cell>
        </row>
        <row r="673">
          <cell r="Q673">
            <v>29.5092798</v>
          </cell>
          <cell r="R673">
            <v>0</v>
          </cell>
        </row>
        <row r="674">
          <cell r="D674">
            <v>240.291051</v>
          </cell>
        </row>
        <row r="674">
          <cell r="Q674">
            <v>32.2357035</v>
          </cell>
          <cell r="R674">
            <v>0</v>
          </cell>
        </row>
        <row r="675">
          <cell r="D675">
            <v>281.2084275</v>
          </cell>
        </row>
        <row r="675">
          <cell r="Q675">
            <v>13.7918781</v>
          </cell>
          <cell r="R675">
            <v>0.0021021</v>
          </cell>
        </row>
        <row r="676">
          <cell r="D676">
            <v>287.0354487</v>
          </cell>
        </row>
        <row r="676">
          <cell r="Q676">
            <v>7.3510437</v>
          </cell>
          <cell r="R676">
            <v>0</v>
          </cell>
        </row>
        <row r="677">
          <cell r="D677">
            <v>288.3576696</v>
          </cell>
        </row>
        <row r="677">
          <cell r="Q677">
            <v>0.3426423</v>
          </cell>
          <cell r="R677">
            <v>0.8807799</v>
          </cell>
        </row>
        <row r="678">
          <cell r="D678">
            <v>288.4165284</v>
          </cell>
        </row>
        <row r="678">
          <cell r="Q678">
            <v>0.0294294</v>
          </cell>
          <cell r="R678">
            <v>3.1510479</v>
          </cell>
        </row>
        <row r="679">
          <cell r="D679">
            <v>287.378091</v>
          </cell>
        </row>
        <row r="679">
          <cell r="Q679">
            <v>0</v>
          </cell>
          <cell r="R679">
            <v>29.8330032</v>
          </cell>
        </row>
        <row r="680">
          <cell r="D680">
            <v>287.8153278</v>
          </cell>
        </row>
        <row r="680">
          <cell r="Q680">
            <v>0</v>
          </cell>
          <cell r="R680">
            <v>36.4903539</v>
          </cell>
        </row>
        <row r="681">
          <cell r="D681">
            <v>287.966679</v>
          </cell>
        </row>
        <row r="681">
          <cell r="Q681">
            <v>0</v>
          </cell>
          <cell r="R681">
            <v>47.8143666</v>
          </cell>
        </row>
        <row r="682">
          <cell r="D682">
            <v>288.1243365</v>
          </cell>
        </row>
        <row r="682">
          <cell r="Q682">
            <v>0</v>
          </cell>
          <cell r="R682">
            <v>46.4669205</v>
          </cell>
        </row>
        <row r="683">
          <cell r="D683">
            <v>290.9369463</v>
          </cell>
        </row>
        <row r="683">
          <cell r="Q683">
            <v>0</v>
          </cell>
          <cell r="R683">
            <v>44.4993549</v>
          </cell>
        </row>
        <row r="684">
          <cell r="D684">
            <v>291.3069159</v>
          </cell>
        </row>
        <row r="684">
          <cell r="Q684">
            <v>0</v>
          </cell>
          <cell r="R684">
            <v>41.8423005</v>
          </cell>
        </row>
        <row r="685">
          <cell r="D685">
            <v>287.4726855</v>
          </cell>
        </row>
        <row r="685">
          <cell r="Q685">
            <v>0</v>
          </cell>
          <cell r="R685">
            <v>47.171124</v>
          </cell>
        </row>
        <row r="686">
          <cell r="D686">
            <v>284.981697</v>
          </cell>
        </row>
        <row r="686">
          <cell r="Q686">
            <v>0</v>
          </cell>
          <cell r="R686">
            <v>43.2170739</v>
          </cell>
        </row>
        <row r="687">
          <cell r="D687">
            <v>278.843565</v>
          </cell>
        </row>
        <row r="687">
          <cell r="Q687">
            <v>0</v>
          </cell>
          <cell r="R687">
            <v>30.7411104</v>
          </cell>
        </row>
        <row r="688">
          <cell r="D688">
            <v>272.0096379</v>
          </cell>
        </row>
        <row r="688">
          <cell r="Q688">
            <v>0</v>
          </cell>
          <cell r="R688">
            <v>48.1675194</v>
          </cell>
        </row>
        <row r="689">
          <cell r="D689">
            <v>217.8553377</v>
          </cell>
        </row>
        <row r="689">
          <cell r="Q689">
            <v>0</v>
          </cell>
          <cell r="R689">
            <v>54.0197658</v>
          </cell>
        </row>
        <row r="690">
          <cell r="D690">
            <v>198.3983001</v>
          </cell>
        </row>
        <row r="690">
          <cell r="Q690">
            <v>0</v>
          </cell>
          <cell r="R690">
            <v>38.0185806</v>
          </cell>
        </row>
        <row r="691">
          <cell r="D691">
            <v>180.8520714</v>
          </cell>
        </row>
        <row r="691">
          <cell r="Q691">
            <v>0</v>
          </cell>
          <cell r="R691">
            <v>42.7861434</v>
          </cell>
        </row>
        <row r="692">
          <cell r="D692">
            <v>167.9052375</v>
          </cell>
        </row>
        <row r="692">
          <cell r="Q692">
            <v>0</v>
          </cell>
          <cell r="R692">
            <v>19.7198001</v>
          </cell>
        </row>
        <row r="693">
          <cell r="D693">
            <v>149.564415</v>
          </cell>
        </row>
        <row r="693">
          <cell r="Q693">
            <v>0</v>
          </cell>
          <cell r="R693">
            <v>8.3726643</v>
          </cell>
        </row>
        <row r="694">
          <cell r="D694">
            <v>145.5557103</v>
          </cell>
        </row>
        <row r="694">
          <cell r="Q694">
            <v>1.0069059</v>
          </cell>
          <cell r="R694">
            <v>0.0231231</v>
          </cell>
        </row>
        <row r="695">
          <cell r="D695">
            <v>150.72057</v>
          </cell>
        </row>
        <row r="695">
          <cell r="Q695">
            <v>4.897893</v>
          </cell>
          <cell r="R695">
            <v>0</v>
          </cell>
        </row>
        <row r="696">
          <cell r="D696">
            <v>182.7103278</v>
          </cell>
        </row>
        <row r="696">
          <cell r="Q696">
            <v>1.6417401</v>
          </cell>
          <cell r="R696">
            <v>0</v>
          </cell>
        </row>
        <row r="697">
          <cell r="D697">
            <v>193.1935005</v>
          </cell>
        </row>
        <row r="697">
          <cell r="Q697">
            <v>13.9600461</v>
          </cell>
          <cell r="R697">
            <v>0</v>
          </cell>
        </row>
        <row r="698">
          <cell r="D698">
            <v>212.669457</v>
          </cell>
        </row>
        <row r="698">
          <cell r="Q698">
            <v>13.7246109</v>
          </cell>
          <cell r="R698">
            <v>0</v>
          </cell>
        </row>
        <row r="699">
          <cell r="D699">
            <v>259.6745151</v>
          </cell>
        </row>
        <row r="699">
          <cell r="Q699">
            <v>10.5714609</v>
          </cell>
          <cell r="R699">
            <v>0</v>
          </cell>
        </row>
        <row r="700">
          <cell r="D700">
            <v>271.2465756</v>
          </cell>
        </row>
        <row r="700">
          <cell r="Q700">
            <v>0.1240239</v>
          </cell>
          <cell r="R700">
            <v>3.3549516</v>
          </cell>
        </row>
        <row r="701">
          <cell r="D701">
            <v>277.5297525</v>
          </cell>
        </row>
        <row r="701">
          <cell r="Q701">
            <v>0</v>
          </cell>
          <cell r="R701">
            <v>34.3966623</v>
          </cell>
        </row>
        <row r="702">
          <cell r="D702">
            <v>285.1267419</v>
          </cell>
        </row>
        <row r="702">
          <cell r="Q702">
            <v>0</v>
          </cell>
          <cell r="R702">
            <v>42.7441014</v>
          </cell>
        </row>
        <row r="703">
          <cell r="D703">
            <v>280.1426628</v>
          </cell>
        </row>
        <row r="703">
          <cell r="Q703">
            <v>0</v>
          </cell>
          <cell r="R703">
            <v>25.3029777</v>
          </cell>
        </row>
        <row r="704">
          <cell r="D704">
            <v>278.2318539</v>
          </cell>
        </row>
        <row r="704">
          <cell r="Q704">
            <v>0</v>
          </cell>
          <cell r="R704">
            <v>27.5774499</v>
          </cell>
        </row>
        <row r="705">
          <cell r="D705">
            <v>277.5381609</v>
          </cell>
        </row>
        <row r="705">
          <cell r="Q705">
            <v>0</v>
          </cell>
          <cell r="R705">
            <v>51.0978468</v>
          </cell>
        </row>
        <row r="706">
          <cell r="D706">
            <v>274.7171427</v>
          </cell>
        </row>
        <row r="706">
          <cell r="Q706">
            <v>0</v>
          </cell>
          <cell r="R706">
            <v>47.3266794</v>
          </cell>
        </row>
        <row r="707">
          <cell r="D707">
            <v>283.300017</v>
          </cell>
        </row>
        <row r="707">
          <cell r="Q707">
            <v>0</v>
          </cell>
          <cell r="R707">
            <v>45.7753296</v>
          </cell>
        </row>
        <row r="708">
          <cell r="D708">
            <v>285.46518</v>
          </cell>
        </row>
        <row r="708">
          <cell r="Q708">
            <v>0</v>
          </cell>
          <cell r="R708">
            <v>51.29124</v>
          </cell>
        </row>
        <row r="709">
          <cell r="D709">
            <v>281.576295</v>
          </cell>
        </row>
        <row r="709">
          <cell r="Q709">
            <v>0</v>
          </cell>
          <cell r="R709">
            <v>90.8149242</v>
          </cell>
        </row>
        <row r="710">
          <cell r="D710">
            <v>284.1261423</v>
          </cell>
        </row>
        <row r="710">
          <cell r="Q710">
            <v>0</v>
          </cell>
          <cell r="R710">
            <v>91.3068156</v>
          </cell>
        </row>
        <row r="711">
          <cell r="D711">
            <v>269.2600911</v>
          </cell>
        </row>
        <row r="711">
          <cell r="Q711">
            <v>0</v>
          </cell>
          <cell r="R711">
            <v>158.0926347</v>
          </cell>
        </row>
        <row r="712">
          <cell r="D712">
            <v>260.4649047</v>
          </cell>
        </row>
        <row r="712">
          <cell r="Q712">
            <v>0</v>
          </cell>
          <cell r="R712">
            <v>155.2716165</v>
          </cell>
        </row>
        <row r="713">
          <cell r="D713">
            <v>214.8913767</v>
          </cell>
        </row>
        <row r="713">
          <cell r="Q713">
            <v>0</v>
          </cell>
          <cell r="R713">
            <v>145.4926473</v>
          </cell>
        </row>
        <row r="714">
          <cell r="D714">
            <v>197.0592624</v>
          </cell>
        </row>
        <row r="714">
          <cell r="Q714">
            <v>0</v>
          </cell>
          <cell r="R714">
            <v>116.9145978</v>
          </cell>
        </row>
        <row r="715">
          <cell r="D715">
            <v>170.0220522</v>
          </cell>
        </row>
        <row r="715">
          <cell r="Q715">
            <v>0.42042</v>
          </cell>
          <cell r="R715">
            <v>0.0147147</v>
          </cell>
        </row>
        <row r="716">
          <cell r="D716">
            <v>149.816667</v>
          </cell>
        </row>
        <row r="716">
          <cell r="Q716">
            <v>13.7561424</v>
          </cell>
          <cell r="R716">
            <v>0</v>
          </cell>
        </row>
        <row r="717">
          <cell r="D717">
            <v>114.5392248</v>
          </cell>
        </row>
        <row r="717">
          <cell r="Q717">
            <v>36.0573213</v>
          </cell>
          <cell r="R717">
            <v>0</v>
          </cell>
        </row>
        <row r="718">
          <cell r="D718">
            <v>119.9647449</v>
          </cell>
        </row>
        <row r="718">
          <cell r="Q718">
            <v>31.1846535</v>
          </cell>
          <cell r="R718">
            <v>0</v>
          </cell>
        </row>
        <row r="719">
          <cell r="D719">
            <v>132.1422102</v>
          </cell>
        </row>
        <row r="719">
          <cell r="Q719">
            <v>38.5714329</v>
          </cell>
          <cell r="R719">
            <v>0</v>
          </cell>
        </row>
        <row r="720">
          <cell r="D720">
            <v>173.5514781</v>
          </cell>
        </row>
        <row r="720">
          <cell r="Q720">
            <v>19.5810615</v>
          </cell>
          <cell r="R720">
            <v>0</v>
          </cell>
        </row>
        <row r="721">
          <cell r="D721">
            <v>186.2902041</v>
          </cell>
        </row>
        <row r="721">
          <cell r="Q721">
            <v>20.1612411</v>
          </cell>
          <cell r="R721">
            <v>0</v>
          </cell>
        </row>
        <row r="722">
          <cell r="D722">
            <v>214.3111971</v>
          </cell>
        </row>
        <row r="722">
          <cell r="Q722">
            <v>20.1486285</v>
          </cell>
          <cell r="R722">
            <v>0</v>
          </cell>
        </row>
        <row r="723">
          <cell r="D723">
            <v>250.5661158</v>
          </cell>
        </row>
        <row r="723">
          <cell r="Q723">
            <v>19.4002809</v>
          </cell>
          <cell r="R723">
            <v>0</v>
          </cell>
        </row>
        <row r="724">
          <cell r="D724">
            <v>257.0174607</v>
          </cell>
        </row>
        <row r="724">
          <cell r="Q724">
            <v>11.2168056</v>
          </cell>
          <cell r="R724">
            <v>0</v>
          </cell>
        </row>
        <row r="725">
          <cell r="D725">
            <v>258.3586005</v>
          </cell>
        </row>
        <row r="725">
          <cell r="Q725">
            <v>3.5840805</v>
          </cell>
          <cell r="R725">
            <v>0.0147147</v>
          </cell>
        </row>
        <row r="726">
          <cell r="D726">
            <v>258.9177591</v>
          </cell>
        </row>
        <row r="726">
          <cell r="Q726">
            <v>1.6207191</v>
          </cell>
          <cell r="R726">
            <v>0.0987987</v>
          </cell>
        </row>
        <row r="727">
          <cell r="D727">
            <v>261.1691082</v>
          </cell>
        </row>
        <row r="727">
          <cell r="Q727">
            <v>0</v>
          </cell>
          <cell r="R727">
            <v>13.7666529</v>
          </cell>
        </row>
        <row r="728">
          <cell r="D728">
            <v>260.4754152</v>
          </cell>
        </row>
        <row r="728">
          <cell r="Q728">
            <v>0</v>
          </cell>
          <cell r="R728">
            <v>15.4882728</v>
          </cell>
        </row>
        <row r="729">
          <cell r="D729">
            <v>257.6501928</v>
          </cell>
        </row>
        <row r="729">
          <cell r="Q729">
            <v>14.2963821</v>
          </cell>
          <cell r="R729">
            <v>0</v>
          </cell>
        </row>
        <row r="730">
          <cell r="D730">
            <v>251.9745228</v>
          </cell>
        </row>
        <row r="730">
          <cell r="Q730">
            <v>19.3561368</v>
          </cell>
          <cell r="R730">
            <v>0</v>
          </cell>
        </row>
        <row r="731">
          <cell r="D731">
            <v>255.4661109</v>
          </cell>
        </row>
        <row r="731">
          <cell r="Q731">
            <v>0.2711709</v>
          </cell>
          <cell r="R731">
            <v>0.5171166</v>
          </cell>
        </row>
        <row r="732">
          <cell r="D732">
            <v>264.2570931</v>
          </cell>
        </row>
        <row r="732">
          <cell r="Q732">
            <v>0</v>
          </cell>
          <cell r="R732">
            <v>10.3065963</v>
          </cell>
        </row>
        <row r="733">
          <cell r="D733">
            <v>261.564303</v>
          </cell>
        </row>
        <row r="733">
          <cell r="Q733">
            <v>11.4101988</v>
          </cell>
          <cell r="R733">
            <v>0</v>
          </cell>
        </row>
        <row r="734">
          <cell r="D734">
            <v>266.4453792</v>
          </cell>
        </row>
        <row r="734">
          <cell r="Q734">
            <v>7.7041965</v>
          </cell>
          <cell r="R734">
            <v>0</v>
          </cell>
        </row>
        <row r="735">
          <cell r="D735">
            <v>261.4823211</v>
          </cell>
        </row>
        <row r="735">
          <cell r="Q735">
            <v>4.162158</v>
          </cell>
          <cell r="R735">
            <v>0.0777777</v>
          </cell>
        </row>
        <row r="736">
          <cell r="D736">
            <v>251.3018508</v>
          </cell>
        </row>
        <row r="736">
          <cell r="Q736">
            <v>6.4156092</v>
          </cell>
          <cell r="R736">
            <v>0</v>
          </cell>
        </row>
        <row r="737">
          <cell r="D737">
            <v>219.1144956</v>
          </cell>
        </row>
        <row r="737">
          <cell r="Q737">
            <v>0</v>
          </cell>
          <cell r="R737">
            <v>13.2095964</v>
          </cell>
        </row>
        <row r="738">
          <cell r="D738">
            <v>196.3172211</v>
          </cell>
        </row>
        <row r="738">
          <cell r="Q738">
            <v>0</v>
          </cell>
          <cell r="R738">
            <v>19.7071875</v>
          </cell>
        </row>
        <row r="739">
          <cell r="D739">
            <v>177.3604833</v>
          </cell>
        </row>
        <row r="739">
          <cell r="Q739">
            <v>0</v>
          </cell>
          <cell r="R739">
            <v>13.7204067</v>
          </cell>
        </row>
        <row r="740">
          <cell r="D740">
            <v>162.2127507</v>
          </cell>
        </row>
        <row r="740">
          <cell r="Q740">
            <v>0.3174171</v>
          </cell>
          <cell r="R740">
            <v>0.0063063</v>
          </cell>
        </row>
        <row r="741">
          <cell r="D741">
            <v>143.1824394</v>
          </cell>
        </row>
        <row r="741">
          <cell r="Q741">
            <v>0</v>
          </cell>
          <cell r="R741">
            <v>2.0852832</v>
          </cell>
        </row>
        <row r="742">
          <cell r="D742">
            <v>125.2578327</v>
          </cell>
        </row>
        <row r="742">
          <cell r="Q742">
            <v>17.6723547</v>
          </cell>
          <cell r="R742">
            <v>0</v>
          </cell>
        </row>
        <row r="743">
          <cell r="D743">
            <v>135.9953595</v>
          </cell>
        </row>
        <row r="743">
          <cell r="Q743">
            <v>29.9486187</v>
          </cell>
          <cell r="R743">
            <v>0</v>
          </cell>
        </row>
        <row r="744">
          <cell r="D744">
            <v>162.6226602</v>
          </cell>
        </row>
        <row r="744">
          <cell r="Q744">
            <v>10.9981872</v>
          </cell>
          <cell r="R744">
            <v>0</v>
          </cell>
        </row>
        <row r="745">
          <cell r="D745">
            <v>173.1058329</v>
          </cell>
        </row>
        <row r="745">
          <cell r="Q745">
            <v>13.9726587</v>
          </cell>
          <cell r="R745">
            <v>0</v>
          </cell>
        </row>
        <row r="746">
          <cell r="D746">
            <v>187.8878001</v>
          </cell>
        </row>
        <row r="746">
          <cell r="Q746">
            <v>7.4771697</v>
          </cell>
          <cell r="R746">
            <v>0</v>
          </cell>
        </row>
        <row r="747">
          <cell r="D747">
            <v>194.3496555</v>
          </cell>
        </row>
        <row r="747">
          <cell r="Q747">
            <v>10.699689</v>
          </cell>
          <cell r="R747">
            <v>0</v>
          </cell>
        </row>
        <row r="748">
          <cell r="D748">
            <v>199.4724732</v>
          </cell>
        </row>
        <row r="748">
          <cell r="Q748">
            <v>12.4107984</v>
          </cell>
          <cell r="R748">
            <v>0</v>
          </cell>
        </row>
        <row r="749">
          <cell r="D749">
            <v>201.1667658</v>
          </cell>
        </row>
        <row r="749">
          <cell r="Q749">
            <v>0.021021</v>
          </cell>
          <cell r="R749">
            <v>0.8366358</v>
          </cell>
        </row>
        <row r="750">
          <cell r="D750">
            <v>199.9265268</v>
          </cell>
        </row>
        <row r="750">
          <cell r="Q750">
            <v>0</v>
          </cell>
          <cell r="R750">
            <v>1.4882868</v>
          </cell>
        </row>
        <row r="751">
          <cell r="D751">
            <v>200.9880873</v>
          </cell>
        </row>
        <row r="751">
          <cell r="Q751">
            <v>0</v>
          </cell>
          <cell r="R751">
            <v>18.0423243</v>
          </cell>
        </row>
        <row r="752">
          <cell r="D752">
            <v>198.0829851</v>
          </cell>
        </row>
        <row r="752">
          <cell r="Q752">
            <v>0</v>
          </cell>
          <cell r="R752">
            <v>18.1516335</v>
          </cell>
        </row>
        <row r="753">
          <cell r="D753">
            <v>197.0277309</v>
          </cell>
        </row>
        <row r="753">
          <cell r="Q753">
            <v>0</v>
          </cell>
          <cell r="R753">
            <v>35.5317963</v>
          </cell>
        </row>
        <row r="754">
          <cell r="D754">
            <v>197.1895926</v>
          </cell>
        </row>
        <row r="754">
          <cell r="Q754">
            <v>0</v>
          </cell>
          <cell r="R754">
            <v>30.9681372</v>
          </cell>
        </row>
        <row r="755">
          <cell r="D755">
            <v>207.4898826</v>
          </cell>
        </row>
        <row r="755">
          <cell r="Q755">
            <v>0</v>
          </cell>
          <cell r="R755">
            <v>33.0408078</v>
          </cell>
        </row>
        <row r="756">
          <cell r="D756">
            <v>214.0757619</v>
          </cell>
        </row>
        <row r="756">
          <cell r="Q756">
            <v>0</v>
          </cell>
          <cell r="R756">
            <v>45.0984534</v>
          </cell>
        </row>
        <row r="757">
          <cell r="D757">
            <v>210.4979877</v>
          </cell>
        </row>
        <row r="757">
          <cell r="Q757">
            <v>0</v>
          </cell>
          <cell r="R757">
            <v>44.5750305</v>
          </cell>
        </row>
        <row r="758">
          <cell r="D758">
            <v>203.1574545</v>
          </cell>
        </row>
        <row r="758">
          <cell r="Q758">
            <v>0</v>
          </cell>
          <cell r="R758">
            <v>39.9020622</v>
          </cell>
        </row>
        <row r="759">
          <cell r="D759">
            <v>201.633432</v>
          </cell>
        </row>
        <row r="759">
          <cell r="Q759">
            <v>0</v>
          </cell>
          <cell r="R759">
            <v>32.078046</v>
          </cell>
        </row>
        <row r="760">
          <cell r="D760">
            <v>203.609406</v>
          </cell>
        </row>
        <row r="760">
          <cell r="Q760">
            <v>0</v>
          </cell>
          <cell r="R760">
            <v>40.6251846</v>
          </cell>
        </row>
        <row r="761">
          <cell r="D761">
            <v>194.9193246</v>
          </cell>
        </row>
        <row r="761">
          <cell r="Q761">
            <v>0</v>
          </cell>
          <cell r="R761">
            <v>198.5034051</v>
          </cell>
        </row>
        <row r="762">
          <cell r="D762">
            <v>189.3718827</v>
          </cell>
        </row>
        <row r="762">
          <cell r="Q762">
            <v>0</v>
          </cell>
          <cell r="R762">
            <v>194.6586642</v>
          </cell>
        </row>
      </sheetData>
      <sheetData sheetId="14">
        <row r="6">
          <cell r="N6">
            <v>-0.02585583</v>
          </cell>
        </row>
        <row r="7">
          <cell r="N7">
            <v>21.39508371</v>
          </cell>
        </row>
        <row r="19">
          <cell r="D19">
            <v>113.88015639</v>
          </cell>
        </row>
        <row r="19">
          <cell r="Q19">
            <v>0</v>
          </cell>
          <cell r="R19">
            <v>8.64569706</v>
          </cell>
        </row>
        <row r="20">
          <cell r="D20">
            <v>107.61073323</v>
          </cell>
        </row>
        <row r="20">
          <cell r="Q20">
            <v>0</v>
          </cell>
          <cell r="R20">
            <v>20.17370355</v>
          </cell>
        </row>
        <row r="21">
          <cell r="D21">
            <v>102.68827569</v>
          </cell>
        </row>
        <row r="21">
          <cell r="Q21">
            <v>0</v>
          </cell>
          <cell r="R21">
            <v>12.51299049</v>
          </cell>
        </row>
        <row r="22">
          <cell r="D22">
            <v>102.31028808</v>
          </cell>
        </row>
        <row r="22">
          <cell r="Q22">
            <v>0</v>
          </cell>
          <cell r="R22">
            <v>28.49189343</v>
          </cell>
        </row>
        <row r="23">
          <cell r="D23">
            <v>106.43367735</v>
          </cell>
        </row>
        <row r="23">
          <cell r="Q23">
            <v>0.00246246</v>
          </cell>
          <cell r="R23">
            <v>0.56267211</v>
          </cell>
        </row>
        <row r="24">
          <cell r="D24">
            <v>116.15793189</v>
          </cell>
        </row>
        <row r="24">
          <cell r="Q24">
            <v>6.85548864</v>
          </cell>
          <cell r="R24">
            <v>0</v>
          </cell>
        </row>
        <row r="25">
          <cell r="D25">
            <v>127.65515763</v>
          </cell>
        </row>
        <row r="25">
          <cell r="Q25">
            <v>19.45835892</v>
          </cell>
          <cell r="R25">
            <v>0</v>
          </cell>
        </row>
        <row r="26">
          <cell r="D26">
            <v>150.26669658</v>
          </cell>
        </row>
        <row r="26">
          <cell r="Q26">
            <v>10.96410315</v>
          </cell>
          <cell r="R26">
            <v>0</v>
          </cell>
        </row>
        <row r="27">
          <cell r="D27">
            <v>171.97451271</v>
          </cell>
        </row>
        <row r="27">
          <cell r="Q27">
            <v>3.5090055</v>
          </cell>
          <cell r="R27">
            <v>0</v>
          </cell>
        </row>
        <row r="28">
          <cell r="D28">
            <v>173.74132776</v>
          </cell>
        </row>
        <row r="28">
          <cell r="Q28">
            <v>0.9234225</v>
          </cell>
          <cell r="R28">
            <v>0</v>
          </cell>
        </row>
        <row r="29">
          <cell r="D29">
            <v>174.48252822</v>
          </cell>
        </row>
        <row r="29">
          <cell r="Q29">
            <v>0</v>
          </cell>
          <cell r="R29">
            <v>3.32678346</v>
          </cell>
        </row>
        <row r="30">
          <cell r="D30">
            <v>175.23111606</v>
          </cell>
        </row>
        <row r="30">
          <cell r="Q30">
            <v>0</v>
          </cell>
          <cell r="R30">
            <v>2.77272996</v>
          </cell>
        </row>
        <row r="31">
          <cell r="D31">
            <v>175.22249745</v>
          </cell>
        </row>
        <row r="31">
          <cell r="Q31">
            <v>0</v>
          </cell>
          <cell r="R31">
            <v>1.08840732</v>
          </cell>
        </row>
        <row r="32">
          <cell r="D32">
            <v>174.60565122</v>
          </cell>
        </row>
        <row r="32">
          <cell r="Q32">
            <v>0</v>
          </cell>
          <cell r="R32">
            <v>3.39696357</v>
          </cell>
        </row>
        <row r="33">
          <cell r="D33">
            <v>174.81619155</v>
          </cell>
        </row>
        <row r="33">
          <cell r="Q33">
            <v>0</v>
          </cell>
          <cell r="R33">
            <v>6.93059367</v>
          </cell>
        </row>
        <row r="34">
          <cell r="D34">
            <v>175.14000504</v>
          </cell>
        </row>
        <row r="34">
          <cell r="Q34">
            <v>0</v>
          </cell>
          <cell r="R34">
            <v>3.29723394</v>
          </cell>
        </row>
        <row r="35">
          <cell r="D35">
            <v>176.67288639</v>
          </cell>
        </row>
        <row r="35">
          <cell r="Q35">
            <v>0</v>
          </cell>
          <cell r="R35">
            <v>15.55289736</v>
          </cell>
        </row>
        <row r="36">
          <cell r="D36">
            <v>177.83516751</v>
          </cell>
        </row>
        <row r="36">
          <cell r="Q36">
            <v>0</v>
          </cell>
          <cell r="R36">
            <v>18.60019161</v>
          </cell>
        </row>
        <row r="37">
          <cell r="D37">
            <v>176.01910326</v>
          </cell>
        </row>
        <row r="37">
          <cell r="Q37">
            <v>0</v>
          </cell>
          <cell r="R37">
            <v>20.47289244</v>
          </cell>
        </row>
        <row r="38">
          <cell r="D38">
            <v>173.51231898</v>
          </cell>
        </row>
        <row r="38">
          <cell r="Q38">
            <v>0</v>
          </cell>
          <cell r="R38">
            <v>22.89595308</v>
          </cell>
        </row>
        <row r="39">
          <cell r="D39">
            <v>172.82283018</v>
          </cell>
        </row>
        <row r="39">
          <cell r="Q39">
            <v>0</v>
          </cell>
          <cell r="R39">
            <v>29.70588621</v>
          </cell>
        </row>
        <row r="40">
          <cell r="D40">
            <v>168.80286423</v>
          </cell>
        </row>
        <row r="40">
          <cell r="Q40">
            <v>0</v>
          </cell>
          <cell r="R40">
            <v>28.17423609</v>
          </cell>
        </row>
        <row r="41">
          <cell r="D41">
            <v>151.3920408</v>
          </cell>
        </row>
        <row r="41">
          <cell r="Q41">
            <v>0</v>
          </cell>
          <cell r="R41">
            <v>30.68840775</v>
          </cell>
        </row>
        <row r="42">
          <cell r="D42">
            <v>129.60173226</v>
          </cell>
        </row>
        <row r="42">
          <cell r="Q42">
            <v>0</v>
          </cell>
          <cell r="R42">
            <v>19.85727744</v>
          </cell>
        </row>
        <row r="43">
          <cell r="D43">
            <v>113.6794659</v>
          </cell>
        </row>
        <row r="43">
          <cell r="Q43">
            <v>0</v>
          </cell>
          <cell r="R43">
            <v>29.62708749</v>
          </cell>
        </row>
        <row r="44">
          <cell r="D44">
            <v>104.00322933</v>
          </cell>
        </row>
        <row r="44">
          <cell r="Q44">
            <v>0</v>
          </cell>
          <cell r="R44">
            <v>25.15279767</v>
          </cell>
        </row>
        <row r="45">
          <cell r="D45">
            <v>99.14479575</v>
          </cell>
        </row>
        <row r="45">
          <cell r="Q45">
            <v>0.00492492</v>
          </cell>
          <cell r="R45">
            <v>0.66978912</v>
          </cell>
        </row>
        <row r="46">
          <cell r="D46">
            <v>96.12458856</v>
          </cell>
        </row>
        <row r="46">
          <cell r="Q46">
            <v>4.20095676</v>
          </cell>
          <cell r="R46">
            <v>0</v>
          </cell>
        </row>
        <row r="47">
          <cell r="D47">
            <v>104.91803322</v>
          </cell>
        </row>
        <row r="47">
          <cell r="Q47">
            <v>3.14086773</v>
          </cell>
          <cell r="R47">
            <v>0</v>
          </cell>
        </row>
        <row r="48">
          <cell r="D48">
            <v>113.6548413</v>
          </cell>
        </row>
        <row r="48">
          <cell r="Q48">
            <v>7.33936203</v>
          </cell>
          <cell r="R48">
            <v>0</v>
          </cell>
        </row>
        <row r="49">
          <cell r="D49">
            <v>126.41654025</v>
          </cell>
        </row>
        <row r="49">
          <cell r="Q49">
            <v>12.86758473</v>
          </cell>
          <cell r="R49">
            <v>0</v>
          </cell>
        </row>
        <row r="50">
          <cell r="D50">
            <v>153.75969609</v>
          </cell>
        </row>
        <row r="50">
          <cell r="Q50">
            <v>6.81485805</v>
          </cell>
          <cell r="R50">
            <v>0</v>
          </cell>
        </row>
        <row r="51">
          <cell r="D51">
            <v>170.84178111</v>
          </cell>
        </row>
        <row r="51">
          <cell r="Q51">
            <v>0.00738738</v>
          </cell>
          <cell r="R51">
            <v>1.19059941</v>
          </cell>
        </row>
        <row r="52">
          <cell r="D52">
            <v>173.91862488</v>
          </cell>
        </row>
        <row r="52">
          <cell r="Q52">
            <v>0</v>
          </cell>
          <cell r="R52">
            <v>4.77594117</v>
          </cell>
        </row>
        <row r="53">
          <cell r="D53">
            <v>175.573398</v>
          </cell>
        </row>
        <row r="53">
          <cell r="Q53">
            <v>0</v>
          </cell>
          <cell r="R53">
            <v>5.86434849</v>
          </cell>
        </row>
        <row r="54">
          <cell r="D54">
            <v>175.55246709</v>
          </cell>
        </row>
        <row r="54">
          <cell r="Q54">
            <v>0</v>
          </cell>
          <cell r="R54">
            <v>5.52206655</v>
          </cell>
        </row>
        <row r="55">
          <cell r="D55">
            <v>175.66697148</v>
          </cell>
        </row>
        <row r="55">
          <cell r="Q55">
            <v>0.00492492</v>
          </cell>
          <cell r="R55">
            <v>1.58336178</v>
          </cell>
        </row>
        <row r="56">
          <cell r="D56">
            <v>175.29390879</v>
          </cell>
        </row>
        <row r="56">
          <cell r="Q56">
            <v>0</v>
          </cell>
          <cell r="R56">
            <v>2.47723476</v>
          </cell>
        </row>
        <row r="57">
          <cell r="D57">
            <v>174.66105657</v>
          </cell>
        </row>
        <row r="57">
          <cell r="Q57">
            <v>0</v>
          </cell>
          <cell r="R57">
            <v>3.62966604</v>
          </cell>
        </row>
        <row r="58">
          <cell r="D58">
            <v>171.98436255</v>
          </cell>
        </row>
        <row r="58">
          <cell r="Q58">
            <v>0</v>
          </cell>
          <cell r="R58">
            <v>2.43291048</v>
          </cell>
        </row>
        <row r="59">
          <cell r="D59">
            <v>175.71375822</v>
          </cell>
        </row>
        <row r="59">
          <cell r="Q59">
            <v>0</v>
          </cell>
          <cell r="R59">
            <v>9.60851892</v>
          </cell>
        </row>
        <row r="60">
          <cell r="D60">
            <v>177.46210482</v>
          </cell>
        </row>
        <row r="60">
          <cell r="Q60">
            <v>0</v>
          </cell>
          <cell r="R60">
            <v>13.39701363</v>
          </cell>
        </row>
        <row r="61">
          <cell r="D61">
            <v>176.44634007</v>
          </cell>
        </row>
        <row r="61">
          <cell r="Q61">
            <v>0</v>
          </cell>
          <cell r="R61">
            <v>22.89964677</v>
          </cell>
        </row>
        <row r="62">
          <cell r="D62">
            <v>175.98216636</v>
          </cell>
        </row>
        <row r="62">
          <cell r="Q62">
            <v>0</v>
          </cell>
          <cell r="R62">
            <v>25.25006484</v>
          </cell>
        </row>
        <row r="63">
          <cell r="D63">
            <v>172.4830107</v>
          </cell>
        </row>
        <row r="63">
          <cell r="Q63">
            <v>0</v>
          </cell>
          <cell r="R63">
            <v>26.45790147</v>
          </cell>
        </row>
        <row r="64">
          <cell r="D64">
            <v>170.30742729</v>
          </cell>
        </row>
        <row r="64">
          <cell r="Q64">
            <v>0</v>
          </cell>
          <cell r="R64">
            <v>32.99942646</v>
          </cell>
        </row>
        <row r="65">
          <cell r="D65">
            <v>145.74192633</v>
          </cell>
        </row>
        <row r="65">
          <cell r="Q65">
            <v>0</v>
          </cell>
          <cell r="R65">
            <v>36.29296671</v>
          </cell>
        </row>
        <row r="66">
          <cell r="D66">
            <v>128.55888045</v>
          </cell>
        </row>
        <row r="66">
          <cell r="Q66">
            <v>0</v>
          </cell>
          <cell r="R66">
            <v>37.32719991</v>
          </cell>
        </row>
        <row r="67">
          <cell r="D67">
            <v>112.92102822</v>
          </cell>
        </row>
        <row r="67">
          <cell r="Q67">
            <v>0</v>
          </cell>
          <cell r="R67">
            <v>34.54462011</v>
          </cell>
        </row>
        <row r="68">
          <cell r="D68">
            <v>105.19752243</v>
          </cell>
        </row>
        <row r="68">
          <cell r="Q68">
            <v>0</v>
          </cell>
          <cell r="R68">
            <v>8.9264175</v>
          </cell>
        </row>
        <row r="69">
          <cell r="D69">
            <v>101.17509402</v>
          </cell>
        </row>
        <row r="69">
          <cell r="Q69">
            <v>0</v>
          </cell>
          <cell r="R69">
            <v>23.45000658</v>
          </cell>
        </row>
        <row r="70">
          <cell r="D70">
            <v>100.3575573</v>
          </cell>
        </row>
        <row r="70">
          <cell r="Q70">
            <v>0.13297284</v>
          </cell>
          <cell r="R70">
            <v>0.02954952</v>
          </cell>
        </row>
        <row r="71">
          <cell r="D71">
            <v>106.71439779</v>
          </cell>
        </row>
        <row r="71">
          <cell r="Q71">
            <v>0</v>
          </cell>
          <cell r="R71">
            <v>1.37405268</v>
          </cell>
        </row>
        <row r="72">
          <cell r="D72">
            <v>115.0830681</v>
          </cell>
        </row>
        <row r="72">
          <cell r="Q72">
            <v>3.22212891</v>
          </cell>
          <cell r="R72">
            <v>0</v>
          </cell>
        </row>
        <row r="73">
          <cell r="D73">
            <v>127.47539805</v>
          </cell>
        </row>
        <row r="73">
          <cell r="Q73">
            <v>7.91927136</v>
          </cell>
          <cell r="R73">
            <v>0</v>
          </cell>
        </row>
        <row r="74">
          <cell r="D74">
            <v>160.69028976</v>
          </cell>
        </row>
        <row r="74">
          <cell r="Q74">
            <v>0</v>
          </cell>
          <cell r="R74">
            <v>5.1342291</v>
          </cell>
        </row>
        <row r="75">
          <cell r="D75">
            <v>175.93291716</v>
          </cell>
        </row>
        <row r="75">
          <cell r="Q75">
            <v>0.18837819</v>
          </cell>
          <cell r="R75">
            <v>0.84585501</v>
          </cell>
        </row>
        <row r="76">
          <cell r="D76">
            <v>177.89919147</v>
          </cell>
        </row>
        <row r="76">
          <cell r="Q76">
            <v>0</v>
          </cell>
          <cell r="R76">
            <v>3.70477107</v>
          </cell>
        </row>
        <row r="77">
          <cell r="D77">
            <v>178.77090231</v>
          </cell>
        </row>
        <row r="77">
          <cell r="Q77">
            <v>0</v>
          </cell>
          <cell r="R77">
            <v>6.8702634</v>
          </cell>
        </row>
        <row r="78">
          <cell r="D78">
            <v>180.57711672</v>
          </cell>
        </row>
        <row r="78">
          <cell r="Q78">
            <v>0</v>
          </cell>
          <cell r="R78">
            <v>8.5816731</v>
          </cell>
        </row>
        <row r="79">
          <cell r="D79">
            <v>181.68522372</v>
          </cell>
        </row>
        <row r="79">
          <cell r="Q79">
            <v>0</v>
          </cell>
          <cell r="R79">
            <v>4.18495077</v>
          </cell>
        </row>
        <row r="80">
          <cell r="D80">
            <v>180.61035993</v>
          </cell>
        </row>
        <row r="80">
          <cell r="Q80">
            <v>0</v>
          </cell>
          <cell r="R80">
            <v>5.22534012</v>
          </cell>
        </row>
        <row r="81">
          <cell r="D81">
            <v>180.02552568</v>
          </cell>
        </row>
        <row r="81">
          <cell r="Q81">
            <v>0</v>
          </cell>
          <cell r="R81">
            <v>6.07981374</v>
          </cell>
        </row>
        <row r="82">
          <cell r="D82">
            <v>177.57907167</v>
          </cell>
        </row>
        <row r="82">
          <cell r="Q82">
            <v>0</v>
          </cell>
          <cell r="R82">
            <v>3.92146755</v>
          </cell>
        </row>
        <row r="83">
          <cell r="D83">
            <v>182.88567297</v>
          </cell>
        </row>
        <row r="83">
          <cell r="Q83">
            <v>0.00492492</v>
          </cell>
          <cell r="R83">
            <v>1.88747559</v>
          </cell>
        </row>
        <row r="84">
          <cell r="D84">
            <v>185.51434902</v>
          </cell>
        </row>
        <row r="84">
          <cell r="Q84">
            <v>0</v>
          </cell>
          <cell r="R84">
            <v>7.1041971</v>
          </cell>
        </row>
        <row r="85">
          <cell r="D85">
            <v>184.20678276</v>
          </cell>
        </row>
        <row r="85">
          <cell r="Q85">
            <v>0</v>
          </cell>
          <cell r="R85">
            <v>9.84245262</v>
          </cell>
        </row>
        <row r="86">
          <cell r="D86">
            <v>183.48528198</v>
          </cell>
        </row>
        <row r="86">
          <cell r="Q86">
            <v>0</v>
          </cell>
          <cell r="R86">
            <v>9.90401412</v>
          </cell>
        </row>
        <row r="87">
          <cell r="D87">
            <v>177.63570825</v>
          </cell>
        </row>
        <row r="87">
          <cell r="Q87">
            <v>0</v>
          </cell>
          <cell r="R87">
            <v>15.59845287</v>
          </cell>
        </row>
        <row r="88">
          <cell r="D88">
            <v>174.99718236</v>
          </cell>
        </row>
        <row r="88">
          <cell r="Q88">
            <v>0</v>
          </cell>
          <cell r="R88">
            <v>32.37519285</v>
          </cell>
        </row>
        <row r="89">
          <cell r="D89">
            <v>159.35071152</v>
          </cell>
        </row>
        <row r="89">
          <cell r="Q89">
            <v>0</v>
          </cell>
          <cell r="R89">
            <v>38.46731889</v>
          </cell>
        </row>
        <row r="90">
          <cell r="D90">
            <v>129.42443514</v>
          </cell>
        </row>
        <row r="90">
          <cell r="Q90">
            <v>0</v>
          </cell>
          <cell r="R90">
            <v>28.04003202</v>
          </cell>
        </row>
        <row r="91">
          <cell r="D91">
            <v>111.8572455</v>
          </cell>
        </row>
        <row r="91">
          <cell r="Q91">
            <v>0</v>
          </cell>
          <cell r="R91">
            <v>14.81415936</v>
          </cell>
        </row>
        <row r="92">
          <cell r="D92">
            <v>104.36028603</v>
          </cell>
        </row>
        <row r="92">
          <cell r="Q92">
            <v>0</v>
          </cell>
          <cell r="R92">
            <v>26.69552886</v>
          </cell>
        </row>
        <row r="93">
          <cell r="D93">
            <v>101.8104087</v>
          </cell>
        </row>
        <row r="93">
          <cell r="Q93">
            <v>0.70918848</v>
          </cell>
          <cell r="R93">
            <v>0</v>
          </cell>
        </row>
        <row r="94">
          <cell r="D94">
            <v>100.88944866</v>
          </cell>
        </row>
        <row r="94">
          <cell r="Q94">
            <v>3.47699352</v>
          </cell>
          <cell r="R94">
            <v>0</v>
          </cell>
        </row>
        <row r="95">
          <cell r="D95">
            <v>107.69691933</v>
          </cell>
        </row>
        <row r="95">
          <cell r="Q95">
            <v>2.05861656</v>
          </cell>
          <cell r="R95">
            <v>0</v>
          </cell>
        </row>
        <row r="96">
          <cell r="D96">
            <v>115.27883367</v>
          </cell>
        </row>
        <row r="96">
          <cell r="Q96">
            <v>10.64890827</v>
          </cell>
          <cell r="R96">
            <v>0</v>
          </cell>
        </row>
        <row r="97">
          <cell r="D97">
            <v>128.27323509</v>
          </cell>
        </row>
        <row r="97">
          <cell r="Q97">
            <v>24.99643146</v>
          </cell>
          <cell r="R97">
            <v>0</v>
          </cell>
        </row>
        <row r="98">
          <cell r="D98">
            <v>156.04978389</v>
          </cell>
        </row>
        <row r="98">
          <cell r="Q98">
            <v>12.56223969</v>
          </cell>
          <cell r="R98">
            <v>0</v>
          </cell>
        </row>
        <row r="99">
          <cell r="D99">
            <v>171.31949835</v>
          </cell>
        </row>
        <row r="99">
          <cell r="Q99">
            <v>5.37431895</v>
          </cell>
          <cell r="R99">
            <v>0</v>
          </cell>
        </row>
        <row r="100">
          <cell r="D100">
            <v>173.26607298</v>
          </cell>
        </row>
        <row r="100">
          <cell r="Q100">
            <v>1.14873759</v>
          </cell>
          <cell r="R100">
            <v>0</v>
          </cell>
        </row>
        <row r="101">
          <cell r="D101">
            <v>173.23282977</v>
          </cell>
        </row>
        <row r="101">
          <cell r="Q101">
            <v>5.32630098</v>
          </cell>
          <cell r="R101">
            <v>0.00123123</v>
          </cell>
        </row>
        <row r="102">
          <cell r="D102">
            <v>173.93955579</v>
          </cell>
        </row>
        <row r="102">
          <cell r="Q102">
            <v>4.50876426</v>
          </cell>
          <cell r="R102">
            <v>0.00123123</v>
          </cell>
        </row>
        <row r="103">
          <cell r="D103">
            <v>174.42958533</v>
          </cell>
        </row>
        <row r="103">
          <cell r="Q103">
            <v>6.38885247</v>
          </cell>
          <cell r="R103">
            <v>0</v>
          </cell>
        </row>
        <row r="104">
          <cell r="D104">
            <v>173.57757417</v>
          </cell>
        </row>
        <row r="104">
          <cell r="Q104">
            <v>6.47257611</v>
          </cell>
          <cell r="R104">
            <v>0</v>
          </cell>
        </row>
        <row r="105">
          <cell r="D105">
            <v>172.62829584</v>
          </cell>
        </row>
        <row r="105">
          <cell r="Q105">
            <v>3.95347953</v>
          </cell>
          <cell r="R105">
            <v>0</v>
          </cell>
        </row>
        <row r="106">
          <cell r="D106">
            <v>170.93535459</v>
          </cell>
        </row>
        <row r="106">
          <cell r="Q106">
            <v>4.50507057</v>
          </cell>
          <cell r="R106">
            <v>0</v>
          </cell>
        </row>
        <row r="107">
          <cell r="D107">
            <v>174.08853462</v>
          </cell>
        </row>
        <row r="107">
          <cell r="Q107">
            <v>0.03324321</v>
          </cell>
          <cell r="R107">
            <v>0.89510421</v>
          </cell>
        </row>
        <row r="108">
          <cell r="D108">
            <v>174.60811368</v>
          </cell>
        </row>
        <row r="108">
          <cell r="Q108">
            <v>0</v>
          </cell>
          <cell r="R108">
            <v>5.2696644</v>
          </cell>
        </row>
        <row r="109">
          <cell r="D109">
            <v>172.93610334</v>
          </cell>
        </row>
        <row r="109">
          <cell r="Q109">
            <v>0</v>
          </cell>
          <cell r="R109">
            <v>9.49155207</v>
          </cell>
        </row>
        <row r="110">
          <cell r="D110">
            <v>173.72162808</v>
          </cell>
        </row>
        <row r="110">
          <cell r="Q110">
            <v>0</v>
          </cell>
          <cell r="R110">
            <v>7.94882088</v>
          </cell>
        </row>
        <row r="111">
          <cell r="D111">
            <v>170.36283264</v>
          </cell>
        </row>
        <row r="111">
          <cell r="Q111">
            <v>0</v>
          </cell>
          <cell r="R111">
            <v>18.58418562</v>
          </cell>
        </row>
        <row r="112">
          <cell r="D112">
            <v>169.53421485</v>
          </cell>
        </row>
        <row r="112">
          <cell r="Q112">
            <v>0</v>
          </cell>
          <cell r="R112">
            <v>19.33154223</v>
          </cell>
        </row>
        <row r="113">
          <cell r="D113">
            <v>143.52324987</v>
          </cell>
        </row>
        <row r="113">
          <cell r="Q113">
            <v>0</v>
          </cell>
          <cell r="R113">
            <v>39.6702306</v>
          </cell>
        </row>
        <row r="114">
          <cell r="D114">
            <v>123.82603233</v>
          </cell>
        </row>
        <row r="114">
          <cell r="Q114">
            <v>0</v>
          </cell>
          <cell r="R114">
            <v>22.88117832</v>
          </cell>
        </row>
        <row r="115">
          <cell r="D115">
            <v>113.9995857</v>
          </cell>
        </row>
        <row r="115">
          <cell r="Q115">
            <v>0</v>
          </cell>
          <cell r="R115">
            <v>1.7975958</v>
          </cell>
        </row>
        <row r="116">
          <cell r="D116">
            <v>109.3578486</v>
          </cell>
        </row>
        <row r="116">
          <cell r="Q116">
            <v>0.15021006</v>
          </cell>
          <cell r="R116">
            <v>0.0123123</v>
          </cell>
        </row>
        <row r="117">
          <cell r="D117">
            <v>102.58115868</v>
          </cell>
        </row>
        <row r="117">
          <cell r="Q117">
            <v>0.68456388</v>
          </cell>
          <cell r="R117">
            <v>0</v>
          </cell>
        </row>
        <row r="118">
          <cell r="D118">
            <v>98.4122139</v>
          </cell>
        </row>
        <row r="118">
          <cell r="Q118">
            <v>5.16008493</v>
          </cell>
          <cell r="R118">
            <v>0</v>
          </cell>
        </row>
        <row r="119">
          <cell r="D119">
            <v>104.03770377</v>
          </cell>
        </row>
        <row r="119">
          <cell r="Q119">
            <v>0.67840773</v>
          </cell>
          <cell r="R119">
            <v>0</v>
          </cell>
        </row>
        <row r="120">
          <cell r="D120">
            <v>108.85920045</v>
          </cell>
        </row>
        <row r="120">
          <cell r="Q120">
            <v>7.01308608</v>
          </cell>
          <cell r="R120">
            <v>0</v>
          </cell>
        </row>
        <row r="121">
          <cell r="D121">
            <v>113.12048748</v>
          </cell>
        </row>
        <row r="121">
          <cell r="Q121">
            <v>11.65728564</v>
          </cell>
          <cell r="R121">
            <v>0</v>
          </cell>
        </row>
        <row r="122">
          <cell r="D122">
            <v>123.90975597</v>
          </cell>
        </row>
        <row r="122">
          <cell r="Q122">
            <v>13.28374047</v>
          </cell>
          <cell r="R122">
            <v>0</v>
          </cell>
        </row>
        <row r="123">
          <cell r="D123">
            <v>151.5028515</v>
          </cell>
        </row>
        <row r="123">
          <cell r="Q123">
            <v>1.43315172</v>
          </cell>
          <cell r="R123">
            <v>0</v>
          </cell>
        </row>
        <row r="124">
          <cell r="D124">
            <v>164.861697</v>
          </cell>
        </row>
        <row r="124">
          <cell r="Q124">
            <v>1.33095963</v>
          </cell>
          <cell r="R124">
            <v>0</v>
          </cell>
        </row>
        <row r="125">
          <cell r="D125">
            <v>167.51499765</v>
          </cell>
        </row>
        <row r="125">
          <cell r="Q125">
            <v>0</v>
          </cell>
          <cell r="R125">
            <v>5.24873349</v>
          </cell>
        </row>
        <row r="126">
          <cell r="D126">
            <v>167.10622929</v>
          </cell>
        </row>
        <row r="126">
          <cell r="Q126">
            <v>0</v>
          </cell>
          <cell r="R126">
            <v>5.54915361</v>
          </cell>
        </row>
        <row r="127">
          <cell r="D127">
            <v>165.80358795</v>
          </cell>
        </row>
        <row r="127">
          <cell r="Q127">
            <v>0</v>
          </cell>
          <cell r="R127">
            <v>28.36630797</v>
          </cell>
        </row>
        <row r="128">
          <cell r="D128">
            <v>165.4280628</v>
          </cell>
        </row>
        <row r="128">
          <cell r="Q128">
            <v>0.00123123</v>
          </cell>
          <cell r="R128">
            <v>29.58399444</v>
          </cell>
        </row>
        <row r="129">
          <cell r="D129">
            <v>163.43100774</v>
          </cell>
        </row>
        <row r="129">
          <cell r="Q129">
            <v>0</v>
          </cell>
          <cell r="R129">
            <v>29.07795891</v>
          </cell>
        </row>
        <row r="130">
          <cell r="D130">
            <v>163.95797418</v>
          </cell>
        </row>
        <row r="130">
          <cell r="Q130">
            <v>0.00123123</v>
          </cell>
          <cell r="R130">
            <v>18.1852671</v>
          </cell>
        </row>
        <row r="131">
          <cell r="D131">
            <v>169.11190296</v>
          </cell>
        </row>
        <row r="131">
          <cell r="Q131">
            <v>0</v>
          </cell>
          <cell r="R131">
            <v>2.20759539</v>
          </cell>
        </row>
        <row r="132">
          <cell r="D132">
            <v>172.62952707</v>
          </cell>
        </row>
        <row r="132">
          <cell r="Q132">
            <v>0.00123123</v>
          </cell>
          <cell r="R132">
            <v>8.15197383</v>
          </cell>
        </row>
        <row r="133">
          <cell r="D133">
            <v>170.93658582</v>
          </cell>
        </row>
        <row r="133">
          <cell r="Q133">
            <v>0</v>
          </cell>
          <cell r="R133">
            <v>14.64917454</v>
          </cell>
        </row>
        <row r="134">
          <cell r="D134">
            <v>170.95259181</v>
          </cell>
        </row>
        <row r="134">
          <cell r="Q134">
            <v>0</v>
          </cell>
          <cell r="R134">
            <v>10.55040987</v>
          </cell>
        </row>
        <row r="135">
          <cell r="D135">
            <v>167.70214461</v>
          </cell>
        </row>
        <row r="135">
          <cell r="Q135">
            <v>0</v>
          </cell>
          <cell r="R135">
            <v>31.93071882</v>
          </cell>
        </row>
        <row r="136">
          <cell r="D136">
            <v>162.66272022</v>
          </cell>
        </row>
        <row r="136">
          <cell r="Q136">
            <v>0</v>
          </cell>
          <cell r="R136">
            <v>36.16738125</v>
          </cell>
        </row>
        <row r="137">
          <cell r="D137">
            <v>134.20530123</v>
          </cell>
        </row>
        <row r="137">
          <cell r="Q137">
            <v>0</v>
          </cell>
          <cell r="R137">
            <v>39.55695744</v>
          </cell>
        </row>
        <row r="138">
          <cell r="D138">
            <v>113.82598227</v>
          </cell>
        </row>
        <row r="138">
          <cell r="Q138">
            <v>0</v>
          </cell>
          <cell r="R138">
            <v>112.28325108</v>
          </cell>
        </row>
        <row r="139">
          <cell r="D139">
            <v>112.19829621</v>
          </cell>
        </row>
        <row r="139">
          <cell r="Q139">
            <v>0</v>
          </cell>
          <cell r="R139">
            <v>6.08966358</v>
          </cell>
        </row>
        <row r="140">
          <cell r="D140">
            <v>102.58362114</v>
          </cell>
        </row>
        <row r="140">
          <cell r="Q140">
            <v>0</v>
          </cell>
          <cell r="R140">
            <v>5.52945393</v>
          </cell>
        </row>
        <row r="141">
          <cell r="D141">
            <v>89.92042059</v>
          </cell>
        </row>
        <row r="141">
          <cell r="Q141">
            <v>0</v>
          </cell>
          <cell r="R141">
            <v>9.42260319</v>
          </cell>
        </row>
        <row r="142">
          <cell r="D142">
            <v>79.13853948</v>
          </cell>
        </row>
        <row r="142">
          <cell r="Q142">
            <v>4.12215804</v>
          </cell>
          <cell r="R142">
            <v>0</v>
          </cell>
        </row>
        <row r="143">
          <cell r="D143">
            <v>85.7428572</v>
          </cell>
        </row>
        <row r="143">
          <cell r="Q143">
            <v>5.20933413</v>
          </cell>
          <cell r="R143">
            <v>0</v>
          </cell>
        </row>
        <row r="144">
          <cell r="D144">
            <v>98.5476492</v>
          </cell>
        </row>
        <row r="144">
          <cell r="Q144">
            <v>4.48906458</v>
          </cell>
          <cell r="R144">
            <v>0</v>
          </cell>
        </row>
        <row r="145">
          <cell r="D145">
            <v>104.42430999</v>
          </cell>
        </row>
        <row r="145">
          <cell r="Q145">
            <v>0</v>
          </cell>
          <cell r="R145">
            <v>15.79421844</v>
          </cell>
        </row>
        <row r="146">
          <cell r="D146">
            <v>105.02638146</v>
          </cell>
        </row>
        <row r="146">
          <cell r="Q146">
            <v>0</v>
          </cell>
          <cell r="R146">
            <v>0.59714655</v>
          </cell>
        </row>
        <row r="147">
          <cell r="D147">
            <v>116.10745146</v>
          </cell>
        </row>
        <row r="147">
          <cell r="Q147">
            <v>8.40191352</v>
          </cell>
          <cell r="R147">
            <v>0</v>
          </cell>
        </row>
        <row r="148">
          <cell r="D148">
            <v>132.27227013</v>
          </cell>
        </row>
        <row r="148">
          <cell r="Q148">
            <v>3.83405022</v>
          </cell>
          <cell r="R148">
            <v>0</v>
          </cell>
        </row>
        <row r="149">
          <cell r="D149">
            <v>152.78209947</v>
          </cell>
        </row>
        <row r="149">
          <cell r="Q149">
            <v>0</v>
          </cell>
          <cell r="R149">
            <v>17.45761017</v>
          </cell>
        </row>
        <row r="150">
          <cell r="D150">
            <v>154.17215814</v>
          </cell>
        </row>
        <row r="150">
          <cell r="Q150">
            <v>0</v>
          </cell>
          <cell r="R150">
            <v>18.77502627</v>
          </cell>
        </row>
        <row r="151">
          <cell r="D151">
            <v>153.97639257</v>
          </cell>
        </row>
        <row r="151">
          <cell r="Q151">
            <v>0</v>
          </cell>
          <cell r="R151">
            <v>26.24612991</v>
          </cell>
        </row>
        <row r="152">
          <cell r="D152">
            <v>153.00864579</v>
          </cell>
        </row>
        <row r="152">
          <cell r="Q152">
            <v>0</v>
          </cell>
          <cell r="R152">
            <v>25.14787275</v>
          </cell>
        </row>
        <row r="153">
          <cell r="D153">
            <v>151.93870692</v>
          </cell>
        </row>
        <row r="153">
          <cell r="Q153">
            <v>0</v>
          </cell>
          <cell r="R153">
            <v>21.92943753</v>
          </cell>
        </row>
        <row r="154">
          <cell r="D154">
            <v>153.29675361</v>
          </cell>
        </row>
        <row r="154">
          <cell r="Q154">
            <v>0</v>
          </cell>
          <cell r="R154">
            <v>11.68067901</v>
          </cell>
        </row>
        <row r="155">
          <cell r="D155">
            <v>167.11607913</v>
          </cell>
        </row>
        <row r="155">
          <cell r="Q155">
            <v>0.01723722</v>
          </cell>
          <cell r="R155">
            <v>0.54789735</v>
          </cell>
        </row>
        <row r="156">
          <cell r="D156">
            <v>169.79769807</v>
          </cell>
        </row>
        <row r="156">
          <cell r="Q156">
            <v>0</v>
          </cell>
          <cell r="R156">
            <v>4.03350948</v>
          </cell>
        </row>
        <row r="157">
          <cell r="D157">
            <v>168.33130314</v>
          </cell>
        </row>
        <row r="157">
          <cell r="Q157">
            <v>0</v>
          </cell>
          <cell r="R157">
            <v>9.26993067</v>
          </cell>
        </row>
        <row r="158">
          <cell r="D158">
            <v>168.95307429</v>
          </cell>
        </row>
        <row r="158">
          <cell r="Q158">
            <v>0</v>
          </cell>
          <cell r="R158">
            <v>8.69987118</v>
          </cell>
        </row>
        <row r="159">
          <cell r="D159">
            <v>163.90995621</v>
          </cell>
        </row>
        <row r="159">
          <cell r="Q159">
            <v>0</v>
          </cell>
          <cell r="R159">
            <v>32.36534301</v>
          </cell>
        </row>
        <row r="160">
          <cell r="D160">
            <v>156.735579</v>
          </cell>
        </row>
        <row r="160">
          <cell r="Q160">
            <v>0</v>
          </cell>
          <cell r="R160">
            <v>30.65393331</v>
          </cell>
        </row>
        <row r="161">
          <cell r="D161">
            <v>131.19001896</v>
          </cell>
        </row>
        <row r="161">
          <cell r="Q161">
            <v>0</v>
          </cell>
          <cell r="R161">
            <v>62.70531267</v>
          </cell>
        </row>
        <row r="162">
          <cell r="D162">
            <v>114.17442036</v>
          </cell>
        </row>
        <row r="162">
          <cell r="Q162">
            <v>0.00123123</v>
          </cell>
          <cell r="R162">
            <v>71.72530365</v>
          </cell>
        </row>
        <row r="163">
          <cell r="D163">
            <v>105.44376843</v>
          </cell>
        </row>
        <row r="163">
          <cell r="Q163">
            <v>0</v>
          </cell>
          <cell r="R163">
            <v>96.34128504</v>
          </cell>
        </row>
        <row r="164">
          <cell r="D164">
            <v>98.24230416</v>
          </cell>
        </row>
        <row r="164">
          <cell r="Q164">
            <v>0</v>
          </cell>
          <cell r="R164">
            <v>87.36315588</v>
          </cell>
        </row>
        <row r="165">
          <cell r="D165">
            <v>86.91991308</v>
          </cell>
        </row>
        <row r="165">
          <cell r="Q165">
            <v>0</v>
          </cell>
          <cell r="R165">
            <v>10.42728687</v>
          </cell>
        </row>
        <row r="166">
          <cell r="D166">
            <v>81.85093917</v>
          </cell>
        </row>
        <row r="166">
          <cell r="Q166">
            <v>0</v>
          </cell>
          <cell r="R166">
            <v>0.70056987</v>
          </cell>
        </row>
        <row r="167">
          <cell r="D167">
            <v>92.81381109</v>
          </cell>
        </row>
        <row r="167">
          <cell r="Q167">
            <v>9.39920982</v>
          </cell>
          <cell r="R167">
            <v>0</v>
          </cell>
        </row>
        <row r="168">
          <cell r="D168">
            <v>111.43123992</v>
          </cell>
        </row>
        <row r="168">
          <cell r="Q168">
            <v>10.88037951</v>
          </cell>
          <cell r="R168">
            <v>0</v>
          </cell>
        </row>
        <row r="169">
          <cell r="D169">
            <v>127.65885132</v>
          </cell>
        </row>
        <row r="169">
          <cell r="Q169">
            <v>11.92692501</v>
          </cell>
          <cell r="R169">
            <v>0</v>
          </cell>
        </row>
        <row r="170">
          <cell r="D170">
            <v>152.01011826</v>
          </cell>
        </row>
        <row r="170">
          <cell r="Q170">
            <v>3.74909535</v>
          </cell>
          <cell r="R170">
            <v>0</v>
          </cell>
        </row>
        <row r="171">
          <cell r="D171">
            <v>176.53745109</v>
          </cell>
        </row>
        <row r="171">
          <cell r="Q171">
            <v>0</v>
          </cell>
          <cell r="R171">
            <v>8.12365554</v>
          </cell>
        </row>
        <row r="172">
          <cell r="D172">
            <v>180.31117104</v>
          </cell>
        </row>
        <row r="172">
          <cell r="Q172">
            <v>0</v>
          </cell>
          <cell r="R172">
            <v>9.91017027</v>
          </cell>
        </row>
        <row r="173">
          <cell r="D173">
            <v>181.6926111</v>
          </cell>
        </row>
        <row r="173">
          <cell r="Q173">
            <v>0</v>
          </cell>
          <cell r="R173">
            <v>10.66368303</v>
          </cell>
        </row>
        <row r="174">
          <cell r="D174">
            <v>182.68867617</v>
          </cell>
        </row>
        <row r="174">
          <cell r="Q174">
            <v>0</v>
          </cell>
          <cell r="R174">
            <v>11.11554444</v>
          </cell>
        </row>
        <row r="175">
          <cell r="D175">
            <v>180.43552527</v>
          </cell>
        </row>
        <row r="175">
          <cell r="Q175">
            <v>0</v>
          </cell>
          <cell r="R175">
            <v>8.05593789</v>
          </cell>
        </row>
        <row r="176">
          <cell r="D176">
            <v>181.98318138</v>
          </cell>
        </row>
        <row r="176">
          <cell r="Q176">
            <v>0</v>
          </cell>
          <cell r="R176">
            <v>8.52873021</v>
          </cell>
        </row>
        <row r="177">
          <cell r="D177">
            <v>181.26660552</v>
          </cell>
        </row>
        <row r="177">
          <cell r="Q177">
            <v>0</v>
          </cell>
          <cell r="R177">
            <v>6.27188562</v>
          </cell>
        </row>
        <row r="178">
          <cell r="D178">
            <v>178.2451671</v>
          </cell>
        </row>
        <row r="178">
          <cell r="Q178">
            <v>0</v>
          </cell>
          <cell r="R178">
            <v>3.32555223</v>
          </cell>
        </row>
        <row r="179">
          <cell r="D179">
            <v>183.6748914</v>
          </cell>
        </row>
        <row r="179">
          <cell r="Q179">
            <v>0</v>
          </cell>
          <cell r="R179">
            <v>6.96753057</v>
          </cell>
        </row>
        <row r="180">
          <cell r="D180">
            <v>185.52912378</v>
          </cell>
        </row>
        <row r="180">
          <cell r="Q180">
            <v>0</v>
          </cell>
          <cell r="R180">
            <v>11.55878724</v>
          </cell>
        </row>
        <row r="181">
          <cell r="D181">
            <v>180.13756761</v>
          </cell>
        </row>
        <row r="181">
          <cell r="Q181">
            <v>0</v>
          </cell>
          <cell r="R181">
            <v>25.2894642</v>
          </cell>
        </row>
        <row r="182">
          <cell r="D182">
            <v>180.59189148</v>
          </cell>
        </row>
        <row r="182">
          <cell r="Q182">
            <v>0</v>
          </cell>
          <cell r="R182">
            <v>26.0528268</v>
          </cell>
        </row>
        <row r="183">
          <cell r="D183">
            <v>176.26904295</v>
          </cell>
        </row>
        <row r="183">
          <cell r="Q183">
            <v>0</v>
          </cell>
          <cell r="R183">
            <v>28.51898049</v>
          </cell>
        </row>
        <row r="184">
          <cell r="D184">
            <v>169.81986021</v>
          </cell>
        </row>
        <row r="184">
          <cell r="Q184">
            <v>0</v>
          </cell>
          <cell r="R184">
            <v>36.20554938</v>
          </cell>
        </row>
        <row r="185">
          <cell r="D185">
            <v>142.32280062</v>
          </cell>
        </row>
        <row r="185">
          <cell r="Q185">
            <v>0</v>
          </cell>
          <cell r="R185">
            <v>42.78278004</v>
          </cell>
        </row>
        <row r="186">
          <cell r="D186">
            <v>121.92747567</v>
          </cell>
        </row>
        <row r="186">
          <cell r="Q186">
            <v>0</v>
          </cell>
          <cell r="R186">
            <v>48.04751952</v>
          </cell>
        </row>
        <row r="187">
          <cell r="D187">
            <v>111.73658496</v>
          </cell>
        </row>
        <row r="187">
          <cell r="Q187">
            <v>0</v>
          </cell>
          <cell r="R187">
            <v>15.36328794</v>
          </cell>
        </row>
        <row r="188">
          <cell r="D188">
            <v>104.54620176</v>
          </cell>
        </row>
        <row r="188">
          <cell r="Q188">
            <v>0</v>
          </cell>
          <cell r="R188">
            <v>7.55728974</v>
          </cell>
        </row>
        <row r="189">
          <cell r="D189">
            <v>101.68359201</v>
          </cell>
        </row>
        <row r="189">
          <cell r="Q189">
            <v>0</v>
          </cell>
          <cell r="R189">
            <v>8.93626734</v>
          </cell>
        </row>
        <row r="190">
          <cell r="D190">
            <v>100.222122</v>
          </cell>
        </row>
        <row r="190">
          <cell r="Q190">
            <v>0</v>
          </cell>
          <cell r="R190">
            <v>5.02218717</v>
          </cell>
        </row>
        <row r="191">
          <cell r="D191">
            <v>107.31277557</v>
          </cell>
        </row>
        <row r="191">
          <cell r="Q191">
            <v>2.62005744</v>
          </cell>
          <cell r="R191">
            <v>0</v>
          </cell>
        </row>
        <row r="192">
          <cell r="D192">
            <v>118.76567703</v>
          </cell>
        </row>
        <row r="192">
          <cell r="Q192">
            <v>6.79885206</v>
          </cell>
          <cell r="R192">
            <v>0.00123123</v>
          </cell>
        </row>
        <row r="193">
          <cell r="D193">
            <v>128.13533733</v>
          </cell>
        </row>
        <row r="193">
          <cell r="Q193">
            <v>27.74330559</v>
          </cell>
          <cell r="R193">
            <v>0</v>
          </cell>
        </row>
        <row r="194">
          <cell r="D194">
            <v>157.9914336</v>
          </cell>
        </row>
        <row r="194">
          <cell r="Q194">
            <v>13.02518217</v>
          </cell>
          <cell r="R194">
            <v>0</v>
          </cell>
        </row>
        <row r="195">
          <cell r="D195">
            <v>172.89793521</v>
          </cell>
        </row>
        <row r="195">
          <cell r="Q195">
            <v>6.94536843</v>
          </cell>
          <cell r="R195">
            <v>0</v>
          </cell>
        </row>
        <row r="196">
          <cell r="D196">
            <v>175.573398</v>
          </cell>
        </row>
        <row r="196">
          <cell r="Q196">
            <v>4.71807336</v>
          </cell>
          <cell r="R196">
            <v>0</v>
          </cell>
        </row>
        <row r="197">
          <cell r="D197">
            <v>176.64579933</v>
          </cell>
        </row>
        <row r="197">
          <cell r="Q197">
            <v>2.06107902</v>
          </cell>
          <cell r="R197">
            <v>0</v>
          </cell>
        </row>
        <row r="198">
          <cell r="D198">
            <v>177.50396664</v>
          </cell>
        </row>
        <row r="198">
          <cell r="Q198">
            <v>2.12017806</v>
          </cell>
          <cell r="R198">
            <v>0</v>
          </cell>
        </row>
        <row r="199">
          <cell r="D199">
            <v>176.64210564</v>
          </cell>
        </row>
        <row r="199">
          <cell r="Q199">
            <v>0.85816731</v>
          </cell>
          <cell r="R199">
            <v>0</v>
          </cell>
        </row>
        <row r="200">
          <cell r="D200">
            <v>176.61009366</v>
          </cell>
        </row>
        <row r="200">
          <cell r="Q200">
            <v>0.16990974</v>
          </cell>
          <cell r="R200">
            <v>0.82123041</v>
          </cell>
        </row>
        <row r="201">
          <cell r="D201">
            <v>176.30228616</v>
          </cell>
        </row>
        <row r="201">
          <cell r="Q201">
            <v>0</v>
          </cell>
          <cell r="R201">
            <v>3.0288258</v>
          </cell>
        </row>
        <row r="202">
          <cell r="D202">
            <v>174.02081697</v>
          </cell>
        </row>
        <row r="202">
          <cell r="Q202">
            <v>0.31888857</v>
          </cell>
          <cell r="R202">
            <v>0.45186141</v>
          </cell>
        </row>
        <row r="203">
          <cell r="D203">
            <v>178.54312476</v>
          </cell>
        </row>
        <row r="203">
          <cell r="Q203">
            <v>0.13174161</v>
          </cell>
          <cell r="R203">
            <v>1.07240133</v>
          </cell>
        </row>
        <row r="204">
          <cell r="D204">
            <v>180.11786793</v>
          </cell>
        </row>
        <row r="204">
          <cell r="Q204">
            <v>0</v>
          </cell>
          <cell r="R204">
            <v>5.30290761</v>
          </cell>
        </row>
        <row r="205">
          <cell r="D205">
            <v>177.41408685</v>
          </cell>
        </row>
        <row r="205">
          <cell r="Q205">
            <v>0</v>
          </cell>
          <cell r="R205">
            <v>10.69446378</v>
          </cell>
        </row>
        <row r="206">
          <cell r="D206">
            <v>176.20009407</v>
          </cell>
        </row>
        <row r="206">
          <cell r="Q206">
            <v>0</v>
          </cell>
          <cell r="R206">
            <v>9.29701773</v>
          </cell>
        </row>
        <row r="207">
          <cell r="D207">
            <v>172.11610416</v>
          </cell>
        </row>
        <row r="207">
          <cell r="Q207">
            <v>0</v>
          </cell>
          <cell r="R207">
            <v>12.6201075</v>
          </cell>
        </row>
        <row r="208">
          <cell r="D208">
            <v>166.14586989</v>
          </cell>
        </row>
        <row r="208">
          <cell r="Q208">
            <v>0</v>
          </cell>
          <cell r="R208">
            <v>33.55840488</v>
          </cell>
        </row>
        <row r="209">
          <cell r="D209">
            <v>132.25133922</v>
          </cell>
        </row>
        <row r="209">
          <cell r="Q209">
            <v>0</v>
          </cell>
          <cell r="R209">
            <v>30.6083778</v>
          </cell>
        </row>
        <row r="210">
          <cell r="D210">
            <v>118.08603807</v>
          </cell>
        </row>
        <row r="210">
          <cell r="Q210">
            <v>0</v>
          </cell>
          <cell r="R210">
            <v>38.16320508</v>
          </cell>
        </row>
        <row r="211">
          <cell r="D211">
            <v>106.16280675</v>
          </cell>
        </row>
        <row r="211">
          <cell r="Q211">
            <v>0</v>
          </cell>
          <cell r="R211">
            <v>4.25513088</v>
          </cell>
        </row>
        <row r="212">
          <cell r="D212">
            <v>99.51170229</v>
          </cell>
        </row>
        <row r="212">
          <cell r="Q212">
            <v>0</v>
          </cell>
          <cell r="R212">
            <v>5.08621113</v>
          </cell>
        </row>
        <row r="213">
          <cell r="D213">
            <v>93.69044685</v>
          </cell>
        </row>
        <row r="213">
          <cell r="Q213">
            <v>0</v>
          </cell>
          <cell r="R213">
            <v>9.33518586</v>
          </cell>
        </row>
        <row r="214">
          <cell r="D214">
            <v>89.10042141</v>
          </cell>
        </row>
        <row r="214">
          <cell r="Q214">
            <v>3.69861492</v>
          </cell>
          <cell r="R214">
            <v>0</v>
          </cell>
        </row>
        <row r="215">
          <cell r="D215">
            <v>101.99139951</v>
          </cell>
        </row>
        <row r="215">
          <cell r="Q215">
            <v>0</v>
          </cell>
          <cell r="R215">
            <v>1.88255067</v>
          </cell>
        </row>
        <row r="216">
          <cell r="D216">
            <v>110.70112053</v>
          </cell>
        </row>
        <row r="216">
          <cell r="Q216">
            <v>5.89882293</v>
          </cell>
          <cell r="R216">
            <v>0</v>
          </cell>
        </row>
        <row r="217">
          <cell r="D217">
            <v>121.89053877</v>
          </cell>
        </row>
        <row r="217">
          <cell r="Q217">
            <v>15.67109544</v>
          </cell>
          <cell r="R217">
            <v>0</v>
          </cell>
        </row>
        <row r="218">
          <cell r="D218">
            <v>147.16153452</v>
          </cell>
        </row>
        <row r="218">
          <cell r="Q218">
            <v>0</v>
          </cell>
          <cell r="R218">
            <v>1.36174038</v>
          </cell>
        </row>
        <row r="219">
          <cell r="D219">
            <v>168.07890099</v>
          </cell>
        </row>
        <row r="219">
          <cell r="Q219">
            <v>0</v>
          </cell>
          <cell r="R219">
            <v>3.12609297</v>
          </cell>
        </row>
        <row r="220">
          <cell r="D220">
            <v>171.57559419</v>
          </cell>
        </row>
        <row r="220">
          <cell r="Q220">
            <v>0</v>
          </cell>
          <cell r="R220">
            <v>10.1453352</v>
          </cell>
        </row>
        <row r="221">
          <cell r="D221">
            <v>171.70241088</v>
          </cell>
        </row>
        <row r="221">
          <cell r="Q221">
            <v>0</v>
          </cell>
          <cell r="R221">
            <v>20.57262207</v>
          </cell>
        </row>
        <row r="222">
          <cell r="D222">
            <v>172.78835574</v>
          </cell>
        </row>
        <row r="222">
          <cell r="Q222">
            <v>0</v>
          </cell>
          <cell r="R222">
            <v>22.47240996</v>
          </cell>
        </row>
        <row r="223">
          <cell r="D223">
            <v>171.73319163</v>
          </cell>
        </row>
        <row r="223">
          <cell r="Q223">
            <v>0</v>
          </cell>
          <cell r="R223">
            <v>11.62896735</v>
          </cell>
        </row>
        <row r="224">
          <cell r="D224">
            <v>171.65562414</v>
          </cell>
        </row>
        <row r="224">
          <cell r="Q224">
            <v>0</v>
          </cell>
          <cell r="R224">
            <v>9.83629647</v>
          </cell>
        </row>
        <row r="225">
          <cell r="D225">
            <v>171.90310137</v>
          </cell>
        </row>
        <row r="225">
          <cell r="Q225">
            <v>0</v>
          </cell>
          <cell r="R225">
            <v>36.32620992</v>
          </cell>
        </row>
        <row r="226">
          <cell r="D226">
            <v>170.71127073</v>
          </cell>
        </row>
        <row r="226">
          <cell r="Q226">
            <v>0</v>
          </cell>
          <cell r="R226">
            <v>31.35573441</v>
          </cell>
        </row>
        <row r="227">
          <cell r="D227">
            <v>175.59432891</v>
          </cell>
        </row>
        <row r="227">
          <cell r="Q227">
            <v>0</v>
          </cell>
          <cell r="R227">
            <v>2.76903627</v>
          </cell>
        </row>
        <row r="228">
          <cell r="D228">
            <v>176.91420747</v>
          </cell>
        </row>
        <row r="228">
          <cell r="Q228">
            <v>0</v>
          </cell>
          <cell r="R228">
            <v>4.89783294</v>
          </cell>
        </row>
        <row r="229">
          <cell r="D229">
            <v>175.63988442</v>
          </cell>
        </row>
        <row r="229">
          <cell r="Q229">
            <v>0</v>
          </cell>
          <cell r="R229">
            <v>20.40763725</v>
          </cell>
        </row>
        <row r="230">
          <cell r="D230">
            <v>174.47021592</v>
          </cell>
        </row>
        <row r="230">
          <cell r="Q230">
            <v>0</v>
          </cell>
          <cell r="R230">
            <v>21.02325225</v>
          </cell>
        </row>
        <row r="231">
          <cell r="D231">
            <v>170.60169126</v>
          </cell>
        </row>
        <row r="231">
          <cell r="Q231">
            <v>0</v>
          </cell>
          <cell r="R231">
            <v>32.39858622</v>
          </cell>
        </row>
        <row r="232">
          <cell r="D232">
            <v>166.18526925</v>
          </cell>
        </row>
        <row r="232">
          <cell r="Q232">
            <v>0</v>
          </cell>
          <cell r="R232">
            <v>38.31341514</v>
          </cell>
        </row>
        <row r="233">
          <cell r="D233">
            <v>132.63055806</v>
          </cell>
        </row>
        <row r="233">
          <cell r="Q233">
            <v>0</v>
          </cell>
          <cell r="R233">
            <v>135.40575048</v>
          </cell>
        </row>
        <row r="234">
          <cell r="D234">
            <v>115.40688159</v>
          </cell>
        </row>
        <row r="234">
          <cell r="Q234">
            <v>0</v>
          </cell>
          <cell r="R234">
            <v>118.26456642</v>
          </cell>
        </row>
        <row r="235">
          <cell r="D235">
            <v>107.98502715</v>
          </cell>
        </row>
        <row r="235">
          <cell r="Q235">
            <v>0</v>
          </cell>
          <cell r="R235">
            <v>8.24677854</v>
          </cell>
        </row>
        <row r="236">
          <cell r="D236">
            <v>105.15319815</v>
          </cell>
        </row>
        <row r="236">
          <cell r="Q236">
            <v>0</v>
          </cell>
          <cell r="R236">
            <v>1.44177033</v>
          </cell>
        </row>
        <row r="237">
          <cell r="D237">
            <v>100.84512438</v>
          </cell>
        </row>
        <row r="237">
          <cell r="Q237">
            <v>1.38882744</v>
          </cell>
          <cell r="R237">
            <v>0</v>
          </cell>
        </row>
        <row r="238">
          <cell r="D238">
            <v>100.75278213</v>
          </cell>
        </row>
        <row r="238">
          <cell r="Q238">
            <v>2.69023755</v>
          </cell>
          <cell r="R238">
            <v>0</v>
          </cell>
        </row>
        <row r="239">
          <cell r="D239">
            <v>104.88602124</v>
          </cell>
        </row>
        <row r="239">
          <cell r="Q239">
            <v>0.58483425</v>
          </cell>
          <cell r="R239">
            <v>0</v>
          </cell>
        </row>
        <row r="240">
          <cell r="D240">
            <v>112.16012808</v>
          </cell>
        </row>
        <row r="240">
          <cell r="Q240">
            <v>6.49596948</v>
          </cell>
          <cell r="R240">
            <v>0</v>
          </cell>
        </row>
        <row r="241">
          <cell r="D241">
            <v>120.1926726</v>
          </cell>
        </row>
        <row r="241">
          <cell r="Q241">
            <v>15.51596046</v>
          </cell>
          <cell r="R241">
            <v>0</v>
          </cell>
        </row>
        <row r="242">
          <cell r="D242">
            <v>143.65499148</v>
          </cell>
        </row>
        <row r="242">
          <cell r="Q242">
            <v>20.74253181</v>
          </cell>
          <cell r="R242">
            <v>0</v>
          </cell>
        </row>
        <row r="243">
          <cell r="D243">
            <v>173.14910613</v>
          </cell>
        </row>
        <row r="243">
          <cell r="Q243">
            <v>5.14161648</v>
          </cell>
          <cell r="R243">
            <v>0</v>
          </cell>
        </row>
        <row r="244">
          <cell r="D244">
            <v>177.2109339</v>
          </cell>
        </row>
        <row r="244">
          <cell r="Q244">
            <v>0.00369369</v>
          </cell>
          <cell r="R244">
            <v>1.22630508</v>
          </cell>
        </row>
        <row r="245">
          <cell r="D245">
            <v>178.28579769</v>
          </cell>
        </row>
        <row r="245">
          <cell r="Q245">
            <v>0</v>
          </cell>
          <cell r="R245">
            <v>2.85891606</v>
          </cell>
        </row>
        <row r="246">
          <cell r="D246">
            <v>179.05408521</v>
          </cell>
        </row>
        <row r="246">
          <cell r="Q246">
            <v>0</v>
          </cell>
          <cell r="R246">
            <v>3.0903873</v>
          </cell>
        </row>
        <row r="247">
          <cell r="D247">
            <v>178.44093267</v>
          </cell>
        </row>
        <row r="247">
          <cell r="Q247">
            <v>0</v>
          </cell>
          <cell r="R247">
            <v>8.31572742</v>
          </cell>
        </row>
        <row r="248">
          <cell r="D248">
            <v>177.89057286</v>
          </cell>
        </row>
        <row r="248">
          <cell r="Q248">
            <v>0</v>
          </cell>
          <cell r="R248">
            <v>9.46200255</v>
          </cell>
        </row>
        <row r="249">
          <cell r="D249">
            <v>176.47342713</v>
          </cell>
        </row>
        <row r="249">
          <cell r="Q249">
            <v>0</v>
          </cell>
          <cell r="R249">
            <v>17.93286495</v>
          </cell>
        </row>
        <row r="250">
          <cell r="D250">
            <v>174.59826384</v>
          </cell>
        </row>
        <row r="250">
          <cell r="Q250">
            <v>0</v>
          </cell>
          <cell r="R250">
            <v>9.8005908</v>
          </cell>
        </row>
        <row r="251">
          <cell r="D251">
            <v>179.41606683</v>
          </cell>
        </row>
        <row r="251">
          <cell r="Q251">
            <v>0</v>
          </cell>
          <cell r="R251">
            <v>7.5474399</v>
          </cell>
        </row>
        <row r="252">
          <cell r="D252">
            <v>179.60813871</v>
          </cell>
        </row>
        <row r="252">
          <cell r="Q252">
            <v>0</v>
          </cell>
          <cell r="R252">
            <v>10.74125052</v>
          </cell>
        </row>
        <row r="253">
          <cell r="D253">
            <v>178.28579769</v>
          </cell>
        </row>
        <row r="253">
          <cell r="Q253">
            <v>0</v>
          </cell>
          <cell r="R253">
            <v>13.97569173</v>
          </cell>
        </row>
        <row r="254">
          <cell r="D254">
            <v>177.52859124</v>
          </cell>
        </row>
        <row r="254">
          <cell r="Q254">
            <v>0</v>
          </cell>
          <cell r="R254">
            <v>22.31973744</v>
          </cell>
        </row>
        <row r="255">
          <cell r="D255">
            <v>173.10231939</v>
          </cell>
        </row>
        <row r="255">
          <cell r="Q255">
            <v>0</v>
          </cell>
          <cell r="R255">
            <v>24.06685281</v>
          </cell>
        </row>
        <row r="256">
          <cell r="D256">
            <v>161.16308208</v>
          </cell>
        </row>
        <row r="256">
          <cell r="Q256">
            <v>0</v>
          </cell>
          <cell r="R256">
            <v>32.98834539</v>
          </cell>
        </row>
        <row r="257">
          <cell r="D257">
            <v>124.56107664</v>
          </cell>
        </row>
        <row r="257">
          <cell r="Q257">
            <v>0</v>
          </cell>
          <cell r="R257">
            <v>24.95580087</v>
          </cell>
        </row>
        <row r="258">
          <cell r="D258">
            <v>115.61372823</v>
          </cell>
        </row>
        <row r="258">
          <cell r="Q258">
            <v>0</v>
          </cell>
          <cell r="R258">
            <v>17.77772997</v>
          </cell>
        </row>
        <row r="259">
          <cell r="D259">
            <v>107.23151439</v>
          </cell>
        </row>
        <row r="259">
          <cell r="Q259">
            <v>0</v>
          </cell>
          <cell r="R259">
            <v>6.18939321</v>
          </cell>
        </row>
        <row r="260">
          <cell r="D260">
            <v>102.28443225</v>
          </cell>
        </row>
        <row r="260">
          <cell r="Q260">
            <v>0</v>
          </cell>
          <cell r="R260">
            <v>5.0603553</v>
          </cell>
        </row>
        <row r="261">
          <cell r="D261">
            <v>95.95591005</v>
          </cell>
        </row>
        <row r="261">
          <cell r="Q261">
            <v>0</v>
          </cell>
          <cell r="R261">
            <v>1.12534422</v>
          </cell>
        </row>
        <row r="262">
          <cell r="D262">
            <v>94.55969523</v>
          </cell>
        </row>
        <row r="262">
          <cell r="Q262">
            <v>2.95125831</v>
          </cell>
          <cell r="R262">
            <v>0</v>
          </cell>
        </row>
        <row r="263">
          <cell r="D263">
            <v>102.74983719</v>
          </cell>
        </row>
        <row r="263">
          <cell r="Q263">
            <v>0.03201198</v>
          </cell>
          <cell r="R263">
            <v>0.23639616</v>
          </cell>
        </row>
        <row r="264">
          <cell r="D264">
            <v>109.77523557</v>
          </cell>
        </row>
        <row r="264">
          <cell r="Q264">
            <v>5.85819234</v>
          </cell>
          <cell r="R264">
            <v>0</v>
          </cell>
        </row>
        <row r="265">
          <cell r="D265">
            <v>120.65930877</v>
          </cell>
        </row>
        <row r="265">
          <cell r="Q265">
            <v>14.528514</v>
          </cell>
          <cell r="R265">
            <v>0</v>
          </cell>
        </row>
        <row r="266">
          <cell r="D266">
            <v>142.1947527</v>
          </cell>
        </row>
        <row r="266">
          <cell r="Q266">
            <v>12.35785551</v>
          </cell>
          <cell r="R266">
            <v>0</v>
          </cell>
        </row>
        <row r="267">
          <cell r="D267">
            <v>168.57508668</v>
          </cell>
        </row>
        <row r="267">
          <cell r="Q267">
            <v>2.31963732</v>
          </cell>
          <cell r="R267">
            <v>0</v>
          </cell>
        </row>
        <row r="268">
          <cell r="D268">
            <v>172.31186973</v>
          </cell>
        </row>
        <row r="268">
          <cell r="Q268">
            <v>0.01354353</v>
          </cell>
          <cell r="R268">
            <v>1.43561418</v>
          </cell>
        </row>
        <row r="269">
          <cell r="D269">
            <v>171.90187014</v>
          </cell>
        </row>
        <row r="269">
          <cell r="Q269">
            <v>0</v>
          </cell>
          <cell r="R269">
            <v>4.65528063</v>
          </cell>
        </row>
        <row r="270">
          <cell r="D270">
            <v>172.28847636</v>
          </cell>
        </row>
        <row r="270">
          <cell r="Q270">
            <v>0</v>
          </cell>
          <cell r="R270">
            <v>4.70206737</v>
          </cell>
        </row>
        <row r="271">
          <cell r="D271">
            <v>171.7319604</v>
          </cell>
        </row>
        <row r="271">
          <cell r="Q271">
            <v>2.18420202</v>
          </cell>
          <cell r="R271">
            <v>0</v>
          </cell>
        </row>
        <row r="272">
          <cell r="D272">
            <v>171.40199076</v>
          </cell>
        </row>
        <row r="272">
          <cell r="Q272">
            <v>1.6252236</v>
          </cell>
          <cell r="R272">
            <v>0</v>
          </cell>
        </row>
        <row r="273">
          <cell r="D273">
            <v>169.96391412</v>
          </cell>
        </row>
        <row r="273">
          <cell r="Q273">
            <v>1.47870723</v>
          </cell>
          <cell r="R273">
            <v>0</v>
          </cell>
        </row>
        <row r="274">
          <cell r="D274">
            <v>170.14244247</v>
          </cell>
        </row>
        <row r="274">
          <cell r="Q274">
            <v>4.29206778</v>
          </cell>
          <cell r="R274">
            <v>0</v>
          </cell>
        </row>
        <row r="275">
          <cell r="D275">
            <v>173.32394079</v>
          </cell>
        </row>
        <row r="275">
          <cell r="Q275">
            <v>2.95864569</v>
          </cell>
          <cell r="R275">
            <v>0</v>
          </cell>
        </row>
        <row r="276">
          <cell r="D276">
            <v>174.8223477</v>
          </cell>
        </row>
        <row r="276">
          <cell r="Q276">
            <v>0</v>
          </cell>
          <cell r="R276">
            <v>1.67570403</v>
          </cell>
        </row>
        <row r="277">
          <cell r="D277">
            <v>172.46454225</v>
          </cell>
        </row>
        <row r="277">
          <cell r="Q277">
            <v>0</v>
          </cell>
          <cell r="R277">
            <v>28.41801963</v>
          </cell>
        </row>
        <row r="278">
          <cell r="D278">
            <v>172.07301111</v>
          </cell>
        </row>
        <row r="278">
          <cell r="Q278">
            <v>0</v>
          </cell>
          <cell r="R278">
            <v>24.76249776</v>
          </cell>
        </row>
        <row r="279">
          <cell r="D279">
            <v>166.40935311</v>
          </cell>
        </row>
        <row r="279">
          <cell r="Q279">
            <v>0</v>
          </cell>
          <cell r="R279">
            <v>27.15600888</v>
          </cell>
        </row>
        <row r="280">
          <cell r="D280">
            <v>157.93110333</v>
          </cell>
        </row>
        <row r="280">
          <cell r="Q280">
            <v>0</v>
          </cell>
          <cell r="R280">
            <v>29.56921968</v>
          </cell>
        </row>
        <row r="281">
          <cell r="D281">
            <v>126.8659392</v>
          </cell>
        </row>
        <row r="281">
          <cell r="Q281">
            <v>0</v>
          </cell>
          <cell r="R281">
            <v>25.77949374</v>
          </cell>
        </row>
        <row r="282">
          <cell r="D282">
            <v>114.24213801</v>
          </cell>
        </row>
        <row r="282">
          <cell r="Q282">
            <v>0.00123123</v>
          </cell>
          <cell r="R282">
            <v>13.51274925</v>
          </cell>
        </row>
        <row r="283">
          <cell r="D283">
            <v>115.89691113</v>
          </cell>
        </row>
        <row r="283">
          <cell r="Q283">
            <v>0</v>
          </cell>
          <cell r="R283">
            <v>14.58022566</v>
          </cell>
        </row>
        <row r="284">
          <cell r="D284">
            <v>109.63487535</v>
          </cell>
        </row>
        <row r="284">
          <cell r="Q284">
            <v>0</v>
          </cell>
          <cell r="R284">
            <v>11.5489374</v>
          </cell>
        </row>
        <row r="285">
          <cell r="D285">
            <v>107.48514777</v>
          </cell>
        </row>
        <row r="285">
          <cell r="Q285">
            <v>0</v>
          </cell>
          <cell r="R285">
            <v>24.24661239</v>
          </cell>
        </row>
        <row r="286">
          <cell r="D286">
            <v>105.91656075</v>
          </cell>
        </row>
        <row r="286">
          <cell r="Q286">
            <v>0</v>
          </cell>
          <cell r="R286">
            <v>24.07177773</v>
          </cell>
        </row>
        <row r="287">
          <cell r="D287">
            <v>107.20935225</v>
          </cell>
        </row>
        <row r="287">
          <cell r="Q287">
            <v>0</v>
          </cell>
          <cell r="R287">
            <v>5.53191639</v>
          </cell>
        </row>
        <row r="288">
          <cell r="D288">
            <v>110.90057979</v>
          </cell>
        </row>
        <row r="288">
          <cell r="Q288">
            <v>3.14579265</v>
          </cell>
          <cell r="R288">
            <v>0</v>
          </cell>
        </row>
        <row r="289">
          <cell r="D289">
            <v>115.30222704</v>
          </cell>
        </row>
        <row r="289">
          <cell r="Q289">
            <v>0.07141134</v>
          </cell>
          <cell r="R289">
            <v>0.01108107</v>
          </cell>
        </row>
        <row r="290">
          <cell r="D290">
            <v>123.85311939</v>
          </cell>
        </row>
        <row r="290">
          <cell r="Q290">
            <v>8.26401576</v>
          </cell>
          <cell r="R290">
            <v>0</v>
          </cell>
        </row>
        <row r="291">
          <cell r="D291">
            <v>136.7527161</v>
          </cell>
        </row>
        <row r="291">
          <cell r="Q291">
            <v>5.24380857</v>
          </cell>
          <cell r="R291">
            <v>0</v>
          </cell>
        </row>
        <row r="292">
          <cell r="D292">
            <v>162.14437239</v>
          </cell>
        </row>
        <row r="292">
          <cell r="Q292">
            <v>0.6033027</v>
          </cell>
          <cell r="R292">
            <v>0.00369369</v>
          </cell>
        </row>
        <row r="293">
          <cell r="D293">
            <v>165.94271694</v>
          </cell>
        </row>
        <row r="293">
          <cell r="Q293">
            <v>0.13666653</v>
          </cell>
          <cell r="R293">
            <v>0.10342332</v>
          </cell>
        </row>
        <row r="294">
          <cell r="D294">
            <v>166.7577912</v>
          </cell>
        </row>
        <row r="294">
          <cell r="Q294">
            <v>0</v>
          </cell>
          <cell r="R294">
            <v>2.35411176</v>
          </cell>
        </row>
        <row r="295">
          <cell r="D295">
            <v>165.72971415</v>
          </cell>
        </row>
        <row r="295">
          <cell r="Q295">
            <v>0</v>
          </cell>
          <cell r="R295">
            <v>10.40758719</v>
          </cell>
        </row>
        <row r="296">
          <cell r="D296">
            <v>165.82821255</v>
          </cell>
        </row>
        <row r="296">
          <cell r="Q296">
            <v>0</v>
          </cell>
          <cell r="R296">
            <v>9.66392427</v>
          </cell>
        </row>
        <row r="297">
          <cell r="D297">
            <v>166.19388786</v>
          </cell>
        </row>
        <row r="297">
          <cell r="Q297">
            <v>0</v>
          </cell>
          <cell r="R297">
            <v>4.36224789</v>
          </cell>
        </row>
        <row r="298">
          <cell r="D298">
            <v>164.79644181</v>
          </cell>
        </row>
        <row r="298">
          <cell r="Q298">
            <v>1.45038894</v>
          </cell>
          <cell r="R298">
            <v>0</v>
          </cell>
        </row>
        <row r="299">
          <cell r="D299">
            <v>169.40370447</v>
          </cell>
        </row>
        <row r="299">
          <cell r="Q299">
            <v>4.50137688</v>
          </cell>
          <cell r="R299">
            <v>0</v>
          </cell>
        </row>
        <row r="300">
          <cell r="D300">
            <v>173.7758022</v>
          </cell>
        </row>
        <row r="300">
          <cell r="Q300">
            <v>0</v>
          </cell>
          <cell r="R300">
            <v>0.57005949</v>
          </cell>
        </row>
        <row r="301">
          <cell r="D301">
            <v>170.18799798</v>
          </cell>
        </row>
        <row r="301">
          <cell r="Q301">
            <v>0</v>
          </cell>
          <cell r="R301">
            <v>3.58657299</v>
          </cell>
        </row>
        <row r="302">
          <cell r="D302">
            <v>166.8809142</v>
          </cell>
        </row>
        <row r="302">
          <cell r="Q302">
            <v>0</v>
          </cell>
          <cell r="R302">
            <v>10.82866785</v>
          </cell>
        </row>
        <row r="303">
          <cell r="D303">
            <v>165.78635073</v>
          </cell>
        </row>
        <row r="303">
          <cell r="Q303">
            <v>0</v>
          </cell>
          <cell r="R303">
            <v>0.76213137</v>
          </cell>
        </row>
        <row r="304">
          <cell r="D304">
            <v>156.4154592</v>
          </cell>
        </row>
        <row r="304">
          <cell r="Q304">
            <v>0</v>
          </cell>
          <cell r="R304">
            <v>12.19902684</v>
          </cell>
        </row>
        <row r="305">
          <cell r="D305">
            <v>127.07155461</v>
          </cell>
        </row>
        <row r="305">
          <cell r="Q305">
            <v>0</v>
          </cell>
          <cell r="R305">
            <v>62.94417129</v>
          </cell>
        </row>
        <row r="306">
          <cell r="D306">
            <v>118.36306482</v>
          </cell>
        </row>
        <row r="306">
          <cell r="Q306">
            <v>0</v>
          </cell>
          <cell r="R306">
            <v>60.66516456</v>
          </cell>
        </row>
        <row r="307">
          <cell r="D307">
            <v>110.31943923</v>
          </cell>
        </row>
        <row r="307">
          <cell r="Q307">
            <v>1.70771601</v>
          </cell>
          <cell r="R307">
            <v>0</v>
          </cell>
        </row>
        <row r="308">
          <cell r="D308">
            <v>107.05052358</v>
          </cell>
        </row>
        <row r="308">
          <cell r="Q308">
            <v>1.26570444</v>
          </cell>
          <cell r="R308">
            <v>0</v>
          </cell>
        </row>
        <row r="309">
          <cell r="D309">
            <v>103.82839467</v>
          </cell>
        </row>
        <row r="309">
          <cell r="Q309">
            <v>1.83822639</v>
          </cell>
          <cell r="R309">
            <v>0</v>
          </cell>
        </row>
        <row r="310">
          <cell r="D310">
            <v>101.83995822</v>
          </cell>
        </row>
        <row r="310">
          <cell r="Q310">
            <v>4.35732297</v>
          </cell>
          <cell r="R310">
            <v>0</v>
          </cell>
        </row>
        <row r="311">
          <cell r="D311">
            <v>103.23617304</v>
          </cell>
        </row>
        <row r="311">
          <cell r="Q311">
            <v>5.59594035</v>
          </cell>
          <cell r="R311">
            <v>0</v>
          </cell>
        </row>
        <row r="312">
          <cell r="D312">
            <v>106.41151521</v>
          </cell>
        </row>
        <row r="312">
          <cell r="Q312">
            <v>7.06849143</v>
          </cell>
          <cell r="R312">
            <v>0</v>
          </cell>
        </row>
        <row r="313">
          <cell r="D313">
            <v>107.92839057</v>
          </cell>
        </row>
        <row r="313">
          <cell r="Q313">
            <v>12.0783663</v>
          </cell>
          <cell r="R313">
            <v>0</v>
          </cell>
        </row>
        <row r="314">
          <cell r="D314">
            <v>108.69544686</v>
          </cell>
        </row>
        <row r="314">
          <cell r="Q314">
            <v>15.07764258</v>
          </cell>
          <cell r="R314">
            <v>0</v>
          </cell>
        </row>
        <row r="315">
          <cell r="D315">
            <v>114.30369951</v>
          </cell>
        </row>
        <row r="315">
          <cell r="Q315">
            <v>19.01757858</v>
          </cell>
          <cell r="R315">
            <v>0</v>
          </cell>
        </row>
        <row r="316">
          <cell r="D316">
            <v>125.38969443</v>
          </cell>
        </row>
        <row r="316">
          <cell r="Q316">
            <v>17.47361616</v>
          </cell>
          <cell r="R316">
            <v>0</v>
          </cell>
        </row>
        <row r="317">
          <cell r="D317">
            <v>139.49220285</v>
          </cell>
        </row>
        <row r="317">
          <cell r="Q317">
            <v>12.81464184</v>
          </cell>
          <cell r="R317">
            <v>0</v>
          </cell>
        </row>
        <row r="318">
          <cell r="D318">
            <v>144.48114681</v>
          </cell>
        </row>
        <row r="318">
          <cell r="Q318">
            <v>8.66293428</v>
          </cell>
          <cell r="R318">
            <v>0</v>
          </cell>
        </row>
        <row r="319">
          <cell r="D319">
            <v>142.89901626</v>
          </cell>
        </row>
        <row r="319">
          <cell r="Q319">
            <v>2.2531509</v>
          </cell>
          <cell r="R319">
            <v>0</v>
          </cell>
        </row>
        <row r="320">
          <cell r="D320">
            <v>144.19180776</v>
          </cell>
        </row>
        <row r="320">
          <cell r="Q320">
            <v>4.89413925</v>
          </cell>
          <cell r="R320">
            <v>0</v>
          </cell>
        </row>
        <row r="321">
          <cell r="D321">
            <v>146.99531847</v>
          </cell>
        </row>
        <row r="321">
          <cell r="Q321">
            <v>9.14065152</v>
          </cell>
          <cell r="R321">
            <v>0</v>
          </cell>
        </row>
        <row r="322">
          <cell r="D322">
            <v>149.46393462</v>
          </cell>
        </row>
        <row r="322">
          <cell r="Q322">
            <v>15.56644089</v>
          </cell>
          <cell r="R322">
            <v>0</v>
          </cell>
        </row>
        <row r="323">
          <cell r="D323">
            <v>159.74839881</v>
          </cell>
        </row>
        <row r="323">
          <cell r="Q323">
            <v>1.49717568</v>
          </cell>
          <cell r="R323">
            <v>0</v>
          </cell>
        </row>
        <row r="324">
          <cell r="D324">
            <v>169.76076117</v>
          </cell>
        </row>
        <row r="324">
          <cell r="Q324">
            <v>0</v>
          </cell>
          <cell r="R324">
            <v>14.02001601</v>
          </cell>
        </row>
        <row r="325">
          <cell r="D325">
            <v>168.59848005</v>
          </cell>
        </row>
        <row r="325">
          <cell r="Q325">
            <v>0</v>
          </cell>
          <cell r="R325">
            <v>18.22712892</v>
          </cell>
        </row>
        <row r="326">
          <cell r="D326">
            <v>160.56347307</v>
          </cell>
        </row>
        <row r="326">
          <cell r="Q326">
            <v>0</v>
          </cell>
          <cell r="R326">
            <v>16.81367688</v>
          </cell>
        </row>
        <row r="327">
          <cell r="D327">
            <v>162.6331707</v>
          </cell>
        </row>
        <row r="327">
          <cell r="Q327">
            <v>0</v>
          </cell>
          <cell r="R327">
            <v>29.99399403</v>
          </cell>
        </row>
        <row r="328">
          <cell r="D328">
            <v>147.2427957</v>
          </cell>
        </row>
        <row r="328">
          <cell r="Q328">
            <v>0</v>
          </cell>
          <cell r="R328">
            <v>19.94469477</v>
          </cell>
        </row>
        <row r="329">
          <cell r="D329">
            <v>125.9302044</v>
          </cell>
        </row>
        <row r="329">
          <cell r="Q329">
            <v>0</v>
          </cell>
          <cell r="R329">
            <v>19.88928942</v>
          </cell>
        </row>
        <row r="330">
          <cell r="D330">
            <v>115.27513998</v>
          </cell>
        </row>
        <row r="330">
          <cell r="Q330">
            <v>0</v>
          </cell>
          <cell r="R330">
            <v>9.54818865</v>
          </cell>
        </row>
        <row r="331">
          <cell r="D331">
            <v>108.85181307</v>
          </cell>
        </row>
        <row r="331">
          <cell r="Q331">
            <v>0</v>
          </cell>
          <cell r="R331">
            <v>1.58705547</v>
          </cell>
        </row>
        <row r="332">
          <cell r="D332">
            <v>104.64470016</v>
          </cell>
        </row>
        <row r="332">
          <cell r="Q332">
            <v>0</v>
          </cell>
          <cell r="R332">
            <v>1.61783622</v>
          </cell>
        </row>
        <row r="333">
          <cell r="D333">
            <v>100.70107047</v>
          </cell>
        </row>
        <row r="333">
          <cell r="Q333">
            <v>0</v>
          </cell>
          <cell r="R333">
            <v>4.08398991</v>
          </cell>
        </row>
        <row r="334">
          <cell r="D334">
            <v>99.77518551</v>
          </cell>
        </row>
        <row r="334">
          <cell r="Q334">
            <v>0</v>
          </cell>
          <cell r="R334">
            <v>3.36002667</v>
          </cell>
        </row>
        <row r="335">
          <cell r="D335">
            <v>104.02785393</v>
          </cell>
        </row>
        <row r="335">
          <cell r="Q335">
            <v>0.52696644</v>
          </cell>
          <cell r="R335">
            <v>0</v>
          </cell>
        </row>
        <row r="336">
          <cell r="D336">
            <v>107.60334585</v>
          </cell>
        </row>
        <row r="336">
          <cell r="Q336">
            <v>12.78878601</v>
          </cell>
          <cell r="R336">
            <v>0</v>
          </cell>
        </row>
        <row r="337">
          <cell r="D337">
            <v>118.08850053</v>
          </cell>
        </row>
        <row r="337">
          <cell r="Q337">
            <v>18.03628827</v>
          </cell>
          <cell r="R337">
            <v>0</v>
          </cell>
        </row>
        <row r="338">
          <cell r="D338">
            <v>138.86550678</v>
          </cell>
        </row>
        <row r="338">
          <cell r="Q338">
            <v>20.48027982</v>
          </cell>
          <cell r="R338">
            <v>0</v>
          </cell>
        </row>
        <row r="339">
          <cell r="D339">
            <v>170.11289295</v>
          </cell>
        </row>
        <row r="339">
          <cell r="Q339">
            <v>3.83158776</v>
          </cell>
          <cell r="R339">
            <v>0</v>
          </cell>
        </row>
        <row r="340">
          <cell r="D340">
            <v>172.96565286</v>
          </cell>
        </row>
        <row r="340">
          <cell r="Q340">
            <v>2.21990769</v>
          </cell>
          <cell r="R340">
            <v>0</v>
          </cell>
        </row>
        <row r="341">
          <cell r="D341">
            <v>174.32000586</v>
          </cell>
        </row>
        <row r="341">
          <cell r="Q341">
            <v>0.09234225</v>
          </cell>
          <cell r="R341">
            <v>1.46393247</v>
          </cell>
        </row>
        <row r="342">
          <cell r="D342">
            <v>174.49360929</v>
          </cell>
        </row>
        <row r="342">
          <cell r="Q342">
            <v>0.08495487</v>
          </cell>
          <cell r="R342">
            <v>1.5267252</v>
          </cell>
        </row>
        <row r="343">
          <cell r="D343">
            <v>174.50715282</v>
          </cell>
        </row>
        <row r="343">
          <cell r="Q343">
            <v>0.52573521</v>
          </cell>
          <cell r="R343">
            <v>0.30288258</v>
          </cell>
        </row>
        <row r="344">
          <cell r="D344">
            <v>174.17472072</v>
          </cell>
        </row>
        <row r="344">
          <cell r="Q344">
            <v>0.03570567</v>
          </cell>
          <cell r="R344">
            <v>1.91210019</v>
          </cell>
        </row>
        <row r="345">
          <cell r="D345">
            <v>172.87454184</v>
          </cell>
        </row>
        <row r="345">
          <cell r="Q345">
            <v>0</v>
          </cell>
          <cell r="R345">
            <v>4.58386929</v>
          </cell>
        </row>
        <row r="346">
          <cell r="D346">
            <v>172.21706502</v>
          </cell>
        </row>
        <row r="346">
          <cell r="Q346">
            <v>0.08864856</v>
          </cell>
          <cell r="R346">
            <v>1.2435423</v>
          </cell>
        </row>
        <row r="347">
          <cell r="D347">
            <v>176.66303655</v>
          </cell>
        </row>
        <row r="347">
          <cell r="Q347">
            <v>0.00861861</v>
          </cell>
          <cell r="R347">
            <v>2.85029745</v>
          </cell>
        </row>
        <row r="348">
          <cell r="D348">
            <v>177.34144428</v>
          </cell>
        </row>
        <row r="348">
          <cell r="Q348">
            <v>0</v>
          </cell>
          <cell r="R348">
            <v>6.17708091</v>
          </cell>
        </row>
        <row r="349">
          <cell r="D349">
            <v>172.63691445</v>
          </cell>
        </row>
        <row r="349">
          <cell r="Q349">
            <v>0</v>
          </cell>
          <cell r="R349">
            <v>26.56009356</v>
          </cell>
        </row>
        <row r="350">
          <cell r="D350">
            <v>172.43129904</v>
          </cell>
        </row>
        <row r="350">
          <cell r="Q350">
            <v>0</v>
          </cell>
          <cell r="R350">
            <v>27.02796096</v>
          </cell>
        </row>
        <row r="351">
          <cell r="D351">
            <v>164.07247857</v>
          </cell>
        </row>
        <row r="351">
          <cell r="Q351">
            <v>0</v>
          </cell>
          <cell r="R351">
            <v>30.32273244</v>
          </cell>
        </row>
        <row r="352">
          <cell r="D352">
            <v>150.72102045</v>
          </cell>
        </row>
        <row r="352">
          <cell r="Q352">
            <v>0</v>
          </cell>
          <cell r="R352">
            <v>23.13358047</v>
          </cell>
        </row>
        <row r="353">
          <cell r="D353">
            <v>127.29440724</v>
          </cell>
        </row>
        <row r="353">
          <cell r="Q353">
            <v>0</v>
          </cell>
          <cell r="R353">
            <v>70.97425335</v>
          </cell>
        </row>
        <row r="354">
          <cell r="D354">
            <v>114.40835406</v>
          </cell>
        </row>
        <row r="354">
          <cell r="Q354">
            <v>0</v>
          </cell>
          <cell r="R354">
            <v>56.29922298</v>
          </cell>
        </row>
        <row r="355">
          <cell r="D355">
            <v>107.855748</v>
          </cell>
        </row>
        <row r="355">
          <cell r="Q355">
            <v>0</v>
          </cell>
          <cell r="R355">
            <v>9.26254329</v>
          </cell>
        </row>
        <row r="356">
          <cell r="D356">
            <v>105.50532993</v>
          </cell>
        </row>
        <row r="356">
          <cell r="Q356">
            <v>0</v>
          </cell>
          <cell r="R356">
            <v>32.18681466</v>
          </cell>
        </row>
        <row r="357">
          <cell r="D357">
            <v>101.27728611</v>
          </cell>
        </row>
        <row r="357">
          <cell r="Q357">
            <v>0</v>
          </cell>
          <cell r="R357">
            <v>27.10799091</v>
          </cell>
        </row>
        <row r="358">
          <cell r="D358">
            <v>102.14776572</v>
          </cell>
        </row>
        <row r="358">
          <cell r="Q358">
            <v>0</v>
          </cell>
          <cell r="R358">
            <v>8.02023222</v>
          </cell>
        </row>
        <row r="359">
          <cell r="D359">
            <v>104.70133674</v>
          </cell>
        </row>
        <row r="359">
          <cell r="Q359">
            <v>0</v>
          </cell>
          <cell r="R359">
            <v>13.81932552</v>
          </cell>
        </row>
        <row r="360">
          <cell r="D360">
            <v>109.210101</v>
          </cell>
        </row>
        <row r="360">
          <cell r="Q360">
            <v>6.53290638</v>
          </cell>
          <cell r="R360">
            <v>0</v>
          </cell>
        </row>
        <row r="361">
          <cell r="D361">
            <v>117.77453688</v>
          </cell>
        </row>
        <row r="361">
          <cell r="Q361">
            <v>15.87671085</v>
          </cell>
          <cell r="R361">
            <v>0</v>
          </cell>
        </row>
        <row r="362">
          <cell r="D362">
            <v>138.54538698</v>
          </cell>
        </row>
        <row r="362">
          <cell r="Q362">
            <v>7.68041274</v>
          </cell>
          <cell r="R362">
            <v>0</v>
          </cell>
        </row>
        <row r="363">
          <cell r="D363">
            <v>159.86167197</v>
          </cell>
        </row>
        <row r="363">
          <cell r="Q363">
            <v>3.81311931</v>
          </cell>
          <cell r="R363">
            <v>0</v>
          </cell>
        </row>
        <row r="364">
          <cell r="D364">
            <v>165.42929403</v>
          </cell>
        </row>
        <row r="364">
          <cell r="Q364">
            <v>0</v>
          </cell>
          <cell r="R364">
            <v>4.90275786</v>
          </cell>
        </row>
        <row r="365">
          <cell r="D365">
            <v>166.18650048</v>
          </cell>
        </row>
        <row r="365">
          <cell r="Q365">
            <v>0</v>
          </cell>
          <cell r="R365">
            <v>9.97173177</v>
          </cell>
        </row>
        <row r="366">
          <cell r="D366">
            <v>167.08899207</v>
          </cell>
        </row>
        <row r="366">
          <cell r="Q366">
            <v>0</v>
          </cell>
          <cell r="R366">
            <v>10.75110036</v>
          </cell>
        </row>
        <row r="367">
          <cell r="D367">
            <v>166.80211548</v>
          </cell>
        </row>
        <row r="367">
          <cell r="Q367">
            <v>0</v>
          </cell>
          <cell r="R367">
            <v>30.60099042</v>
          </cell>
        </row>
        <row r="368">
          <cell r="D368">
            <v>165.86884314</v>
          </cell>
        </row>
        <row r="368">
          <cell r="Q368">
            <v>0</v>
          </cell>
          <cell r="R368">
            <v>27.55123371</v>
          </cell>
        </row>
        <row r="369">
          <cell r="D369">
            <v>163.57998657</v>
          </cell>
        </row>
        <row r="369">
          <cell r="Q369">
            <v>0</v>
          </cell>
          <cell r="R369">
            <v>35.04326826</v>
          </cell>
        </row>
        <row r="370">
          <cell r="D370">
            <v>165.23845338</v>
          </cell>
        </row>
        <row r="370">
          <cell r="Q370">
            <v>0</v>
          </cell>
          <cell r="R370">
            <v>18.22959138</v>
          </cell>
        </row>
        <row r="371">
          <cell r="D371">
            <v>167.04466779</v>
          </cell>
        </row>
        <row r="371">
          <cell r="Q371">
            <v>0</v>
          </cell>
          <cell r="R371">
            <v>28.17300486</v>
          </cell>
        </row>
        <row r="372">
          <cell r="D372">
            <v>173.33009694</v>
          </cell>
        </row>
        <row r="372">
          <cell r="Q372">
            <v>0</v>
          </cell>
          <cell r="R372">
            <v>33.96101709</v>
          </cell>
        </row>
        <row r="373">
          <cell r="D373">
            <v>170.54012976</v>
          </cell>
        </row>
        <row r="373">
          <cell r="Q373">
            <v>0</v>
          </cell>
          <cell r="R373">
            <v>31.29294168</v>
          </cell>
        </row>
        <row r="374">
          <cell r="D374">
            <v>168.27343533</v>
          </cell>
        </row>
        <row r="374">
          <cell r="Q374">
            <v>0</v>
          </cell>
          <cell r="R374">
            <v>27.07105401</v>
          </cell>
        </row>
        <row r="375">
          <cell r="D375">
            <v>150.16819818</v>
          </cell>
        </row>
        <row r="375">
          <cell r="Q375">
            <v>0</v>
          </cell>
          <cell r="R375">
            <v>30.06048045</v>
          </cell>
        </row>
        <row r="376">
          <cell r="D376">
            <v>144.45036606</v>
          </cell>
        </row>
        <row r="376">
          <cell r="Q376">
            <v>0</v>
          </cell>
          <cell r="R376">
            <v>44.91157671</v>
          </cell>
        </row>
        <row r="377">
          <cell r="D377">
            <v>126.11119521</v>
          </cell>
        </row>
        <row r="377">
          <cell r="Q377">
            <v>0</v>
          </cell>
          <cell r="R377">
            <v>120.05969976</v>
          </cell>
        </row>
        <row r="378">
          <cell r="D378">
            <v>112.08009813</v>
          </cell>
        </row>
        <row r="378">
          <cell r="Q378">
            <v>0</v>
          </cell>
          <cell r="R378">
            <v>114.78634167</v>
          </cell>
        </row>
        <row r="379">
          <cell r="D379">
            <v>103.669566</v>
          </cell>
        </row>
        <row r="379">
          <cell r="Q379">
            <v>0</v>
          </cell>
          <cell r="R379">
            <v>1.60552392</v>
          </cell>
        </row>
        <row r="380">
          <cell r="D380">
            <v>101.3425413</v>
          </cell>
        </row>
        <row r="380">
          <cell r="Q380">
            <v>0</v>
          </cell>
          <cell r="R380">
            <v>6.85671987</v>
          </cell>
        </row>
        <row r="381">
          <cell r="D381">
            <v>95.06819322</v>
          </cell>
        </row>
        <row r="381">
          <cell r="Q381">
            <v>0</v>
          </cell>
          <cell r="R381">
            <v>7.08449742</v>
          </cell>
        </row>
        <row r="382">
          <cell r="D382">
            <v>94.64218764</v>
          </cell>
        </row>
        <row r="382">
          <cell r="Q382">
            <v>0</v>
          </cell>
          <cell r="R382">
            <v>5.06774268</v>
          </cell>
        </row>
        <row r="383">
          <cell r="D383">
            <v>100.74662598</v>
          </cell>
        </row>
        <row r="383">
          <cell r="Q383">
            <v>1.42699557</v>
          </cell>
          <cell r="R383">
            <v>0.00492492</v>
          </cell>
        </row>
        <row r="384">
          <cell r="D384">
            <v>105.38220693</v>
          </cell>
        </row>
        <row r="384">
          <cell r="Q384">
            <v>8.88332445</v>
          </cell>
          <cell r="R384">
            <v>0</v>
          </cell>
        </row>
        <row r="385">
          <cell r="D385">
            <v>115.28991474</v>
          </cell>
        </row>
        <row r="385">
          <cell r="Q385">
            <v>17.08085379</v>
          </cell>
          <cell r="R385">
            <v>0</v>
          </cell>
        </row>
        <row r="386">
          <cell r="D386">
            <v>133.19076771</v>
          </cell>
        </row>
        <row r="386">
          <cell r="Q386">
            <v>16.77427752</v>
          </cell>
          <cell r="R386">
            <v>0</v>
          </cell>
        </row>
        <row r="387">
          <cell r="D387">
            <v>149.0527038</v>
          </cell>
        </row>
        <row r="387">
          <cell r="Q387">
            <v>6.60062403</v>
          </cell>
          <cell r="R387">
            <v>0</v>
          </cell>
        </row>
        <row r="388">
          <cell r="D388">
            <v>150.40828803</v>
          </cell>
        </row>
        <row r="388">
          <cell r="Q388">
            <v>3.6690654</v>
          </cell>
          <cell r="R388">
            <v>0.00738738</v>
          </cell>
        </row>
        <row r="389">
          <cell r="D389">
            <v>151.01282196</v>
          </cell>
        </row>
        <row r="389">
          <cell r="Q389">
            <v>0</v>
          </cell>
          <cell r="R389">
            <v>3.46960614</v>
          </cell>
        </row>
        <row r="390">
          <cell r="D390">
            <v>151.35633513</v>
          </cell>
        </row>
        <row r="390">
          <cell r="Q390">
            <v>0</v>
          </cell>
          <cell r="R390">
            <v>4.78209732</v>
          </cell>
        </row>
        <row r="391">
          <cell r="D391">
            <v>151.95225045</v>
          </cell>
        </row>
        <row r="391">
          <cell r="Q391">
            <v>9.66638673</v>
          </cell>
          <cell r="R391">
            <v>0</v>
          </cell>
        </row>
        <row r="392">
          <cell r="D392">
            <v>149.61783837</v>
          </cell>
        </row>
        <row r="392">
          <cell r="Q392">
            <v>7.6705629</v>
          </cell>
          <cell r="R392">
            <v>0</v>
          </cell>
        </row>
        <row r="393">
          <cell r="D393">
            <v>148.69318464</v>
          </cell>
        </row>
        <row r="393">
          <cell r="Q393">
            <v>3.20242923</v>
          </cell>
          <cell r="R393">
            <v>0.00984984</v>
          </cell>
        </row>
        <row r="394">
          <cell r="D394">
            <v>147.70943187</v>
          </cell>
        </row>
        <row r="394">
          <cell r="Q394">
            <v>9.34257324</v>
          </cell>
          <cell r="R394">
            <v>0</v>
          </cell>
        </row>
        <row r="395">
          <cell r="D395">
            <v>150.87369297</v>
          </cell>
        </row>
        <row r="395">
          <cell r="Q395">
            <v>0.09111102</v>
          </cell>
          <cell r="R395">
            <v>0.11327316</v>
          </cell>
        </row>
        <row r="396">
          <cell r="D396">
            <v>150.0623124</v>
          </cell>
        </row>
        <row r="396">
          <cell r="Q396">
            <v>0</v>
          </cell>
          <cell r="R396">
            <v>2.50432182</v>
          </cell>
        </row>
        <row r="397">
          <cell r="D397">
            <v>146.74661001</v>
          </cell>
        </row>
        <row r="397">
          <cell r="Q397">
            <v>0</v>
          </cell>
          <cell r="R397">
            <v>15.50734185</v>
          </cell>
        </row>
        <row r="398">
          <cell r="D398">
            <v>147.70820064</v>
          </cell>
        </row>
        <row r="398">
          <cell r="Q398">
            <v>0</v>
          </cell>
          <cell r="R398">
            <v>16.7939772</v>
          </cell>
        </row>
        <row r="399">
          <cell r="D399">
            <v>143.73748389</v>
          </cell>
        </row>
        <row r="399">
          <cell r="Q399">
            <v>0</v>
          </cell>
          <cell r="R399">
            <v>19.96685691</v>
          </cell>
        </row>
        <row r="400">
          <cell r="D400">
            <v>136.3217856</v>
          </cell>
        </row>
        <row r="400">
          <cell r="Q400">
            <v>0</v>
          </cell>
          <cell r="R400">
            <v>16.31995365</v>
          </cell>
        </row>
        <row r="401">
          <cell r="D401">
            <v>119.3800608</v>
          </cell>
        </row>
        <row r="401">
          <cell r="Q401">
            <v>0</v>
          </cell>
          <cell r="R401">
            <v>12.21626406</v>
          </cell>
        </row>
        <row r="402">
          <cell r="D402">
            <v>109.94514531</v>
          </cell>
        </row>
        <row r="402">
          <cell r="Q402">
            <v>0</v>
          </cell>
          <cell r="R402">
            <v>4.13816403</v>
          </cell>
        </row>
        <row r="403">
          <cell r="D403">
            <v>95.54837292</v>
          </cell>
        </row>
        <row r="403">
          <cell r="Q403">
            <v>1.18567449</v>
          </cell>
          <cell r="R403">
            <v>0.00369369</v>
          </cell>
        </row>
        <row r="404">
          <cell r="D404">
            <v>89.99183193</v>
          </cell>
        </row>
        <row r="404">
          <cell r="Q404">
            <v>4.80672192</v>
          </cell>
          <cell r="R404">
            <v>0</v>
          </cell>
        </row>
        <row r="405">
          <cell r="D405">
            <v>88.37276448</v>
          </cell>
        </row>
        <row r="405">
          <cell r="Q405">
            <v>0</v>
          </cell>
          <cell r="R405">
            <v>1.03300197</v>
          </cell>
        </row>
        <row r="406">
          <cell r="D406">
            <v>87.95783997</v>
          </cell>
        </row>
        <row r="406">
          <cell r="Q406">
            <v>0.01477476</v>
          </cell>
          <cell r="R406">
            <v>0.15390375</v>
          </cell>
        </row>
        <row r="407">
          <cell r="D407">
            <v>88.37892063</v>
          </cell>
        </row>
        <row r="407">
          <cell r="Q407">
            <v>8.02392591</v>
          </cell>
          <cell r="R407">
            <v>0</v>
          </cell>
        </row>
        <row r="408">
          <cell r="D408">
            <v>101.7365349</v>
          </cell>
        </row>
        <row r="408">
          <cell r="Q408">
            <v>12.65827563</v>
          </cell>
          <cell r="R408">
            <v>0</v>
          </cell>
        </row>
        <row r="409">
          <cell r="D409">
            <v>111.13328226</v>
          </cell>
        </row>
        <row r="409">
          <cell r="Q409">
            <v>22.26802578</v>
          </cell>
          <cell r="R409">
            <v>0</v>
          </cell>
        </row>
        <row r="410">
          <cell r="D410">
            <v>130.10776779</v>
          </cell>
        </row>
        <row r="410">
          <cell r="Q410">
            <v>25.3756503</v>
          </cell>
          <cell r="R410">
            <v>0</v>
          </cell>
        </row>
        <row r="411">
          <cell r="D411">
            <v>145.8268812</v>
          </cell>
        </row>
        <row r="411">
          <cell r="Q411">
            <v>4.06552146</v>
          </cell>
          <cell r="R411">
            <v>0.00246246</v>
          </cell>
        </row>
        <row r="412">
          <cell r="D412">
            <v>148.34228409</v>
          </cell>
        </row>
        <row r="412">
          <cell r="Q412">
            <v>0</v>
          </cell>
          <cell r="R412">
            <v>1.62768606</v>
          </cell>
        </row>
        <row r="413">
          <cell r="D413">
            <v>150.11771775</v>
          </cell>
        </row>
        <row r="413">
          <cell r="Q413">
            <v>0</v>
          </cell>
          <cell r="R413">
            <v>9.10002093</v>
          </cell>
        </row>
        <row r="414">
          <cell r="D414">
            <v>151.92023847</v>
          </cell>
        </row>
        <row r="414">
          <cell r="Q414">
            <v>0</v>
          </cell>
          <cell r="R414">
            <v>10.12686675</v>
          </cell>
        </row>
        <row r="415">
          <cell r="D415">
            <v>153.12684387</v>
          </cell>
        </row>
        <row r="415">
          <cell r="Q415">
            <v>0</v>
          </cell>
          <cell r="R415">
            <v>9.66761796</v>
          </cell>
        </row>
        <row r="416">
          <cell r="D416">
            <v>151.89068895</v>
          </cell>
        </row>
        <row r="416">
          <cell r="Q416">
            <v>0</v>
          </cell>
          <cell r="R416">
            <v>9.10987077</v>
          </cell>
        </row>
        <row r="417">
          <cell r="D417">
            <v>149.21768862</v>
          </cell>
        </row>
        <row r="417">
          <cell r="Q417">
            <v>0</v>
          </cell>
          <cell r="R417">
            <v>6.45780135</v>
          </cell>
        </row>
        <row r="418">
          <cell r="D418">
            <v>147.88672899</v>
          </cell>
        </row>
        <row r="418">
          <cell r="Q418">
            <v>0.00861861</v>
          </cell>
          <cell r="R418">
            <v>1.04038935</v>
          </cell>
        </row>
        <row r="419">
          <cell r="D419">
            <v>157.15173474</v>
          </cell>
        </row>
        <row r="419">
          <cell r="Q419">
            <v>3.47822475</v>
          </cell>
          <cell r="R419">
            <v>0.00615615</v>
          </cell>
        </row>
        <row r="420">
          <cell r="D420">
            <v>157.96065285</v>
          </cell>
        </row>
        <row r="420">
          <cell r="Q420">
            <v>0</v>
          </cell>
          <cell r="R420">
            <v>6.29774145</v>
          </cell>
        </row>
        <row r="421">
          <cell r="D421">
            <v>151.09777683</v>
          </cell>
        </row>
        <row r="421">
          <cell r="Q421">
            <v>0</v>
          </cell>
          <cell r="R421">
            <v>8.1630549</v>
          </cell>
        </row>
        <row r="422">
          <cell r="D422">
            <v>150.51294258</v>
          </cell>
        </row>
        <row r="422">
          <cell r="Q422">
            <v>0</v>
          </cell>
          <cell r="R422">
            <v>12.6324198</v>
          </cell>
        </row>
        <row r="423">
          <cell r="D423">
            <v>143.41859532</v>
          </cell>
        </row>
        <row r="423">
          <cell r="Q423">
            <v>0</v>
          </cell>
          <cell r="R423">
            <v>18.61866006</v>
          </cell>
        </row>
        <row r="424">
          <cell r="D424">
            <v>139.22502594</v>
          </cell>
        </row>
        <row r="424">
          <cell r="Q424">
            <v>0</v>
          </cell>
          <cell r="R424">
            <v>29.9558259</v>
          </cell>
        </row>
        <row r="425">
          <cell r="D425">
            <v>125.96837253</v>
          </cell>
        </row>
        <row r="425">
          <cell r="Q425">
            <v>0</v>
          </cell>
          <cell r="R425">
            <v>24.02006607</v>
          </cell>
        </row>
        <row r="426">
          <cell r="D426">
            <v>109.88973996</v>
          </cell>
        </row>
        <row r="426">
          <cell r="Q426">
            <v>0</v>
          </cell>
          <cell r="R426">
            <v>18.70977108</v>
          </cell>
        </row>
        <row r="427">
          <cell r="D427">
            <v>96.92365683</v>
          </cell>
        </row>
        <row r="427">
          <cell r="Q427">
            <v>0</v>
          </cell>
          <cell r="R427">
            <v>4.66513047</v>
          </cell>
        </row>
        <row r="428">
          <cell r="D428">
            <v>93.24843528</v>
          </cell>
        </row>
        <row r="428">
          <cell r="Q428">
            <v>0</v>
          </cell>
          <cell r="R428">
            <v>3.4843809</v>
          </cell>
        </row>
        <row r="429">
          <cell r="D429">
            <v>91.1602692</v>
          </cell>
        </row>
        <row r="429">
          <cell r="Q429">
            <v>0</v>
          </cell>
          <cell r="R429">
            <v>12.86881596</v>
          </cell>
        </row>
        <row r="430">
          <cell r="D430">
            <v>90.78843774</v>
          </cell>
        </row>
        <row r="430">
          <cell r="Q430">
            <v>0</v>
          </cell>
          <cell r="R430">
            <v>7.78260483</v>
          </cell>
        </row>
        <row r="431">
          <cell r="D431">
            <v>91.07777679</v>
          </cell>
        </row>
        <row r="431">
          <cell r="Q431">
            <v>0</v>
          </cell>
          <cell r="R431">
            <v>3.56564208</v>
          </cell>
        </row>
        <row r="432">
          <cell r="D432">
            <v>98.64984129</v>
          </cell>
        </row>
        <row r="432">
          <cell r="Q432">
            <v>9.61959999</v>
          </cell>
          <cell r="R432">
            <v>0</v>
          </cell>
        </row>
        <row r="433">
          <cell r="D433">
            <v>109.59301353</v>
          </cell>
        </row>
        <row r="433">
          <cell r="Q433">
            <v>13.24926603</v>
          </cell>
          <cell r="R433">
            <v>0</v>
          </cell>
        </row>
        <row r="434">
          <cell r="D434">
            <v>131.2614303</v>
          </cell>
        </row>
        <row r="434">
          <cell r="Q434">
            <v>20.76592518</v>
          </cell>
          <cell r="R434">
            <v>0</v>
          </cell>
        </row>
        <row r="435">
          <cell r="D435">
            <v>143.81012646</v>
          </cell>
        </row>
        <row r="435">
          <cell r="Q435">
            <v>13.90551162</v>
          </cell>
          <cell r="R435">
            <v>0</v>
          </cell>
        </row>
        <row r="436">
          <cell r="D436">
            <v>146.80324659</v>
          </cell>
        </row>
        <row r="436">
          <cell r="Q436">
            <v>10.49623575</v>
          </cell>
          <cell r="R436">
            <v>0</v>
          </cell>
        </row>
        <row r="437">
          <cell r="D437">
            <v>147.0950481</v>
          </cell>
        </row>
        <row r="437">
          <cell r="Q437">
            <v>10.50608559</v>
          </cell>
          <cell r="R437">
            <v>0</v>
          </cell>
        </row>
        <row r="438">
          <cell r="D438">
            <v>147.77345583</v>
          </cell>
        </row>
        <row r="438">
          <cell r="Q438">
            <v>12.65458194</v>
          </cell>
          <cell r="R438">
            <v>0</v>
          </cell>
        </row>
        <row r="439">
          <cell r="D439">
            <v>147.48657924</v>
          </cell>
        </row>
        <row r="439">
          <cell r="Q439">
            <v>15.77821245</v>
          </cell>
          <cell r="R439">
            <v>0</v>
          </cell>
        </row>
        <row r="440">
          <cell r="D440">
            <v>146.12730132</v>
          </cell>
        </row>
        <row r="440">
          <cell r="Q440">
            <v>16.63514853</v>
          </cell>
          <cell r="R440">
            <v>0</v>
          </cell>
        </row>
        <row r="441">
          <cell r="D441">
            <v>145.17802299</v>
          </cell>
        </row>
        <row r="441">
          <cell r="Q441">
            <v>6.80500821</v>
          </cell>
          <cell r="R441">
            <v>0</v>
          </cell>
        </row>
        <row r="442">
          <cell r="D442">
            <v>144.45405975</v>
          </cell>
        </row>
        <row r="442">
          <cell r="Q442">
            <v>8.75281407</v>
          </cell>
          <cell r="R442">
            <v>0</v>
          </cell>
        </row>
        <row r="443">
          <cell r="D443">
            <v>150.39105081</v>
          </cell>
        </row>
        <row r="443">
          <cell r="Q443">
            <v>10.38050013</v>
          </cell>
          <cell r="R443">
            <v>0</v>
          </cell>
        </row>
        <row r="444">
          <cell r="D444">
            <v>153.53314977</v>
          </cell>
        </row>
        <row r="444">
          <cell r="Q444">
            <v>4.66143678</v>
          </cell>
          <cell r="R444">
            <v>0</v>
          </cell>
        </row>
        <row r="445">
          <cell r="D445">
            <v>148.79660796</v>
          </cell>
        </row>
        <row r="445">
          <cell r="Q445">
            <v>0</v>
          </cell>
          <cell r="R445">
            <v>12.87004719</v>
          </cell>
        </row>
        <row r="446">
          <cell r="D446">
            <v>149.02561674</v>
          </cell>
        </row>
        <row r="446">
          <cell r="Q446">
            <v>0</v>
          </cell>
          <cell r="R446">
            <v>11.79764586</v>
          </cell>
        </row>
        <row r="447">
          <cell r="D447">
            <v>142.48286052</v>
          </cell>
        </row>
        <row r="447">
          <cell r="Q447">
            <v>0</v>
          </cell>
          <cell r="R447">
            <v>3.84759375</v>
          </cell>
        </row>
        <row r="448">
          <cell r="D448">
            <v>140.11766769</v>
          </cell>
        </row>
        <row r="448">
          <cell r="Q448">
            <v>0</v>
          </cell>
          <cell r="R448">
            <v>5.42356815</v>
          </cell>
        </row>
        <row r="449">
          <cell r="D449">
            <v>121.153032</v>
          </cell>
        </row>
        <row r="449">
          <cell r="Q449">
            <v>0</v>
          </cell>
          <cell r="R449">
            <v>16.73610939</v>
          </cell>
        </row>
        <row r="450">
          <cell r="D450">
            <v>108.08475678</v>
          </cell>
        </row>
        <row r="450">
          <cell r="Q450">
            <v>0</v>
          </cell>
          <cell r="R450">
            <v>4.0138098</v>
          </cell>
        </row>
        <row r="451">
          <cell r="D451">
            <v>106.09016418</v>
          </cell>
        </row>
        <row r="451">
          <cell r="Q451">
            <v>0</v>
          </cell>
          <cell r="R451">
            <v>1.05147042</v>
          </cell>
        </row>
        <row r="452">
          <cell r="D452">
            <v>96.61584933</v>
          </cell>
        </row>
        <row r="452">
          <cell r="Q452">
            <v>4.03350948</v>
          </cell>
          <cell r="R452">
            <v>0</v>
          </cell>
        </row>
        <row r="453">
          <cell r="D453">
            <v>88.9933044</v>
          </cell>
        </row>
        <row r="453">
          <cell r="Q453">
            <v>6.29897268</v>
          </cell>
          <cell r="R453">
            <v>0</v>
          </cell>
        </row>
        <row r="454">
          <cell r="D454">
            <v>88.57222374</v>
          </cell>
        </row>
        <row r="454">
          <cell r="Q454">
            <v>7.44401658</v>
          </cell>
          <cell r="R454">
            <v>0</v>
          </cell>
        </row>
        <row r="455">
          <cell r="D455">
            <v>88.77045177</v>
          </cell>
        </row>
        <row r="455">
          <cell r="Q455">
            <v>12.46620375</v>
          </cell>
          <cell r="R455">
            <v>0</v>
          </cell>
        </row>
        <row r="456">
          <cell r="D456">
            <v>93.02558265</v>
          </cell>
        </row>
        <row r="456">
          <cell r="Q456">
            <v>16.51571922</v>
          </cell>
          <cell r="R456">
            <v>0</v>
          </cell>
        </row>
        <row r="457">
          <cell r="D457">
            <v>96.54443799</v>
          </cell>
        </row>
        <row r="457">
          <cell r="Q457">
            <v>15.17983467</v>
          </cell>
          <cell r="R457">
            <v>0</v>
          </cell>
        </row>
        <row r="458">
          <cell r="D458">
            <v>110.18400393</v>
          </cell>
        </row>
        <row r="458">
          <cell r="Q458">
            <v>11.73977805</v>
          </cell>
          <cell r="R458">
            <v>0</v>
          </cell>
        </row>
        <row r="459">
          <cell r="D459">
            <v>124.01810421</v>
          </cell>
        </row>
        <row r="459">
          <cell r="Q459">
            <v>15.25370847</v>
          </cell>
          <cell r="R459">
            <v>0</v>
          </cell>
        </row>
        <row r="460">
          <cell r="D460">
            <v>127.45077345</v>
          </cell>
        </row>
        <row r="460">
          <cell r="Q460">
            <v>15.76097523</v>
          </cell>
          <cell r="R460">
            <v>0</v>
          </cell>
        </row>
        <row r="461">
          <cell r="D461">
            <v>130.93269189</v>
          </cell>
        </row>
        <row r="461">
          <cell r="Q461">
            <v>18.97817922</v>
          </cell>
          <cell r="R461">
            <v>0</v>
          </cell>
        </row>
        <row r="462">
          <cell r="D462">
            <v>134.79629163</v>
          </cell>
        </row>
        <row r="462">
          <cell r="Q462">
            <v>14.3068926</v>
          </cell>
          <cell r="R462">
            <v>0</v>
          </cell>
        </row>
        <row r="463">
          <cell r="D463">
            <v>130.79602536</v>
          </cell>
        </row>
        <row r="463">
          <cell r="Q463">
            <v>14.32536105</v>
          </cell>
          <cell r="R463">
            <v>0</v>
          </cell>
        </row>
        <row r="464">
          <cell r="D464">
            <v>131.06073981</v>
          </cell>
        </row>
        <row r="464">
          <cell r="Q464">
            <v>14.83139658</v>
          </cell>
          <cell r="R464">
            <v>0</v>
          </cell>
        </row>
        <row r="465">
          <cell r="D465">
            <v>134.36659236</v>
          </cell>
        </row>
        <row r="465">
          <cell r="Q465">
            <v>16.30025397</v>
          </cell>
          <cell r="R465">
            <v>0</v>
          </cell>
        </row>
        <row r="466">
          <cell r="D466">
            <v>140.47841808</v>
          </cell>
        </row>
        <row r="466">
          <cell r="Q466">
            <v>20.35100067</v>
          </cell>
          <cell r="R466">
            <v>0</v>
          </cell>
        </row>
        <row r="467">
          <cell r="D467">
            <v>149.28540627</v>
          </cell>
        </row>
        <row r="467">
          <cell r="Q467">
            <v>17.43298557</v>
          </cell>
          <cell r="R467">
            <v>0</v>
          </cell>
        </row>
        <row r="468">
          <cell r="D468">
            <v>157.46816085</v>
          </cell>
        </row>
        <row r="468">
          <cell r="Q468">
            <v>8.70356487</v>
          </cell>
          <cell r="R468">
            <v>0</v>
          </cell>
        </row>
        <row r="469">
          <cell r="D469">
            <v>155.97591009</v>
          </cell>
        </row>
        <row r="469">
          <cell r="Q469">
            <v>0.57005949</v>
          </cell>
          <cell r="R469">
            <v>0.12681669</v>
          </cell>
        </row>
        <row r="470">
          <cell r="D470">
            <v>144.62520072</v>
          </cell>
        </row>
        <row r="470">
          <cell r="Q470">
            <v>0.01108107</v>
          </cell>
          <cell r="R470">
            <v>3.42158817</v>
          </cell>
        </row>
        <row r="471">
          <cell r="D471">
            <v>135.65322771</v>
          </cell>
        </row>
        <row r="471">
          <cell r="Q471">
            <v>0.07756749</v>
          </cell>
          <cell r="R471">
            <v>1.74465291</v>
          </cell>
        </row>
        <row r="472">
          <cell r="D472">
            <v>127.13557857</v>
          </cell>
        </row>
        <row r="472">
          <cell r="Q472">
            <v>0.29918889</v>
          </cell>
          <cell r="R472">
            <v>0.35213178</v>
          </cell>
        </row>
        <row r="473">
          <cell r="D473">
            <v>121.86345171</v>
          </cell>
        </row>
        <row r="473">
          <cell r="Q473">
            <v>0</v>
          </cell>
          <cell r="R473">
            <v>25.02474975</v>
          </cell>
        </row>
        <row r="474">
          <cell r="D474">
            <v>107.16502797</v>
          </cell>
        </row>
        <row r="474">
          <cell r="Q474">
            <v>0</v>
          </cell>
          <cell r="R474">
            <v>110.65556502</v>
          </cell>
        </row>
        <row r="475">
          <cell r="D475">
            <v>102.45803568</v>
          </cell>
        </row>
        <row r="475">
          <cell r="Q475">
            <v>0.81876795</v>
          </cell>
          <cell r="R475">
            <v>0</v>
          </cell>
        </row>
        <row r="476">
          <cell r="D476">
            <v>84.12748344</v>
          </cell>
        </row>
        <row r="476">
          <cell r="Q476">
            <v>12.7555428</v>
          </cell>
          <cell r="R476">
            <v>0</v>
          </cell>
        </row>
        <row r="477">
          <cell r="D477">
            <v>75.26755236</v>
          </cell>
        </row>
        <row r="477">
          <cell r="Q477">
            <v>12.9894765</v>
          </cell>
          <cell r="R477">
            <v>0</v>
          </cell>
        </row>
        <row r="478">
          <cell r="D478">
            <v>74.47217778</v>
          </cell>
        </row>
        <row r="478">
          <cell r="Q478">
            <v>13.20001683</v>
          </cell>
          <cell r="R478">
            <v>0</v>
          </cell>
        </row>
        <row r="479">
          <cell r="D479">
            <v>74.75289822</v>
          </cell>
        </row>
        <row r="479">
          <cell r="Q479">
            <v>8.47209363</v>
          </cell>
          <cell r="R479">
            <v>0</v>
          </cell>
        </row>
        <row r="480">
          <cell r="D480">
            <v>75.55196649</v>
          </cell>
        </row>
        <row r="480">
          <cell r="Q480">
            <v>27.5672397</v>
          </cell>
          <cell r="R480">
            <v>0</v>
          </cell>
        </row>
        <row r="481">
          <cell r="D481">
            <v>90.36366339</v>
          </cell>
        </row>
        <row r="481">
          <cell r="Q481">
            <v>17.11655946</v>
          </cell>
          <cell r="R481">
            <v>0</v>
          </cell>
        </row>
        <row r="482">
          <cell r="D482">
            <v>96.07780182</v>
          </cell>
        </row>
        <row r="482">
          <cell r="Q482">
            <v>16.2645483</v>
          </cell>
          <cell r="R482">
            <v>0</v>
          </cell>
        </row>
        <row r="483">
          <cell r="D483">
            <v>107.5848774</v>
          </cell>
        </row>
        <row r="483">
          <cell r="Q483">
            <v>14.42016576</v>
          </cell>
          <cell r="R483">
            <v>0</v>
          </cell>
        </row>
        <row r="484">
          <cell r="D484">
            <v>113.34334011</v>
          </cell>
        </row>
        <row r="484">
          <cell r="Q484">
            <v>13.66542177</v>
          </cell>
          <cell r="R484">
            <v>0</v>
          </cell>
        </row>
        <row r="485">
          <cell r="D485">
            <v>114.89099622</v>
          </cell>
        </row>
        <row r="485">
          <cell r="Q485">
            <v>15.40514976</v>
          </cell>
          <cell r="R485">
            <v>0</v>
          </cell>
        </row>
        <row r="486">
          <cell r="D486">
            <v>116.60363715</v>
          </cell>
        </row>
        <row r="486">
          <cell r="Q486">
            <v>13.64818455</v>
          </cell>
          <cell r="R486">
            <v>0</v>
          </cell>
        </row>
        <row r="487">
          <cell r="D487">
            <v>116.57778132</v>
          </cell>
        </row>
        <row r="487">
          <cell r="Q487">
            <v>12.12638427</v>
          </cell>
          <cell r="R487">
            <v>0</v>
          </cell>
        </row>
        <row r="488">
          <cell r="D488">
            <v>117.62432682</v>
          </cell>
        </row>
        <row r="488">
          <cell r="Q488">
            <v>11.92815624</v>
          </cell>
          <cell r="R488">
            <v>0</v>
          </cell>
        </row>
        <row r="489">
          <cell r="D489">
            <v>124.35546123</v>
          </cell>
        </row>
        <row r="489">
          <cell r="Q489">
            <v>14.32166736</v>
          </cell>
          <cell r="R489">
            <v>0</v>
          </cell>
        </row>
        <row r="490">
          <cell r="D490">
            <v>131.50521384</v>
          </cell>
        </row>
        <row r="490">
          <cell r="Q490">
            <v>14.93605113</v>
          </cell>
          <cell r="R490">
            <v>0</v>
          </cell>
        </row>
        <row r="491">
          <cell r="D491">
            <v>146.25904293</v>
          </cell>
        </row>
        <row r="491">
          <cell r="Q491">
            <v>10.51962912</v>
          </cell>
          <cell r="R491">
            <v>0</v>
          </cell>
        </row>
        <row r="492">
          <cell r="D492">
            <v>154.04287899</v>
          </cell>
        </row>
        <row r="492">
          <cell r="Q492">
            <v>0</v>
          </cell>
          <cell r="R492">
            <v>0.88279191</v>
          </cell>
        </row>
        <row r="493">
          <cell r="D493">
            <v>152.76363102</v>
          </cell>
        </row>
        <row r="493">
          <cell r="Q493">
            <v>5.93083491</v>
          </cell>
          <cell r="R493">
            <v>0</v>
          </cell>
        </row>
        <row r="494">
          <cell r="D494">
            <v>140.49811776</v>
          </cell>
        </row>
        <row r="494">
          <cell r="Q494">
            <v>12.18302085</v>
          </cell>
          <cell r="R494">
            <v>0</v>
          </cell>
        </row>
        <row r="495">
          <cell r="D495">
            <v>133.75220859</v>
          </cell>
        </row>
        <row r="495">
          <cell r="Q495">
            <v>20.90012925</v>
          </cell>
          <cell r="R495">
            <v>0</v>
          </cell>
        </row>
        <row r="496">
          <cell r="D496">
            <v>120.53372331</v>
          </cell>
        </row>
        <row r="496">
          <cell r="Q496">
            <v>8.35143309</v>
          </cell>
          <cell r="R496">
            <v>0</v>
          </cell>
        </row>
        <row r="497">
          <cell r="D497">
            <v>112.08994797</v>
          </cell>
        </row>
        <row r="497">
          <cell r="Q497">
            <v>0</v>
          </cell>
          <cell r="R497">
            <v>5.65257693</v>
          </cell>
        </row>
        <row r="498">
          <cell r="D498">
            <v>105.34527003</v>
          </cell>
        </row>
        <row r="498">
          <cell r="Q498">
            <v>0.73135062</v>
          </cell>
          <cell r="R498">
            <v>0</v>
          </cell>
        </row>
        <row r="499">
          <cell r="D499">
            <v>96.61338687</v>
          </cell>
        </row>
        <row r="499">
          <cell r="Q499">
            <v>0</v>
          </cell>
          <cell r="R499">
            <v>13.666653</v>
          </cell>
        </row>
        <row r="500">
          <cell r="D500">
            <v>83.07231933</v>
          </cell>
        </row>
        <row r="500">
          <cell r="Q500">
            <v>0</v>
          </cell>
          <cell r="R500">
            <v>13.17908592</v>
          </cell>
        </row>
        <row r="501">
          <cell r="D501">
            <v>81.97775586</v>
          </cell>
        </row>
        <row r="501">
          <cell r="Q501">
            <v>0</v>
          </cell>
          <cell r="R501">
            <v>1.99951752</v>
          </cell>
        </row>
        <row r="502">
          <cell r="D502">
            <v>81.55790643</v>
          </cell>
        </row>
        <row r="502">
          <cell r="Q502">
            <v>0</v>
          </cell>
          <cell r="R502">
            <v>1.27924797</v>
          </cell>
        </row>
        <row r="503">
          <cell r="D503">
            <v>82.23631416</v>
          </cell>
        </row>
        <row r="503">
          <cell r="Q503">
            <v>5.60948388</v>
          </cell>
          <cell r="R503">
            <v>0</v>
          </cell>
        </row>
        <row r="504">
          <cell r="D504">
            <v>102.03326133</v>
          </cell>
        </row>
        <row r="504">
          <cell r="Q504">
            <v>10.84344261</v>
          </cell>
          <cell r="R504">
            <v>0</v>
          </cell>
        </row>
        <row r="505">
          <cell r="D505">
            <v>115.96339755</v>
          </cell>
        </row>
        <row r="505">
          <cell r="Q505">
            <v>19.01634735</v>
          </cell>
          <cell r="R505">
            <v>0</v>
          </cell>
        </row>
        <row r="506">
          <cell r="D506">
            <v>146.82787119</v>
          </cell>
        </row>
        <row r="506">
          <cell r="Q506">
            <v>14.11974564</v>
          </cell>
          <cell r="R506">
            <v>0</v>
          </cell>
        </row>
        <row r="507">
          <cell r="D507">
            <v>164.6893248</v>
          </cell>
        </row>
        <row r="507">
          <cell r="Q507">
            <v>2.91432141</v>
          </cell>
          <cell r="R507">
            <v>0</v>
          </cell>
        </row>
        <row r="508">
          <cell r="D508">
            <v>166.14956358</v>
          </cell>
        </row>
        <row r="508">
          <cell r="Q508">
            <v>0.74120046</v>
          </cell>
          <cell r="R508">
            <v>0.10342332</v>
          </cell>
        </row>
        <row r="509">
          <cell r="D509">
            <v>166.05106518</v>
          </cell>
        </row>
        <row r="509">
          <cell r="Q509">
            <v>0.05171166</v>
          </cell>
          <cell r="R509">
            <v>1.27678551</v>
          </cell>
        </row>
        <row r="510">
          <cell r="D510">
            <v>166.2037377</v>
          </cell>
        </row>
        <row r="510">
          <cell r="Q510">
            <v>0.02585583</v>
          </cell>
          <cell r="R510">
            <v>2.0561541</v>
          </cell>
        </row>
        <row r="511">
          <cell r="D511">
            <v>166.092927</v>
          </cell>
        </row>
        <row r="511">
          <cell r="Q511">
            <v>0.40384344</v>
          </cell>
          <cell r="R511">
            <v>0.4309305</v>
          </cell>
        </row>
        <row r="512">
          <cell r="D512">
            <v>166.62974328</v>
          </cell>
        </row>
        <row r="512">
          <cell r="Q512">
            <v>0.01108107</v>
          </cell>
          <cell r="R512">
            <v>2.7579552</v>
          </cell>
        </row>
        <row r="513">
          <cell r="D513">
            <v>166.74794136</v>
          </cell>
        </row>
        <row r="513">
          <cell r="Q513">
            <v>0</v>
          </cell>
          <cell r="R513">
            <v>4.21696275</v>
          </cell>
        </row>
        <row r="514">
          <cell r="D514">
            <v>166.68022371</v>
          </cell>
        </row>
        <row r="514">
          <cell r="Q514">
            <v>1.86654468</v>
          </cell>
          <cell r="R514">
            <v>0</v>
          </cell>
        </row>
        <row r="515">
          <cell r="D515">
            <v>169.97007027</v>
          </cell>
        </row>
        <row r="515">
          <cell r="Q515">
            <v>0</v>
          </cell>
          <cell r="R515">
            <v>3.5336301</v>
          </cell>
        </row>
        <row r="516">
          <cell r="D516">
            <v>171.37982862</v>
          </cell>
        </row>
        <row r="516">
          <cell r="Q516">
            <v>0</v>
          </cell>
          <cell r="R516">
            <v>9.77350374</v>
          </cell>
        </row>
        <row r="517">
          <cell r="D517">
            <v>168.9740052</v>
          </cell>
        </row>
        <row r="517">
          <cell r="Q517">
            <v>0</v>
          </cell>
          <cell r="R517">
            <v>17.89592805</v>
          </cell>
        </row>
        <row r="518">
          <cell r="D518">
            <v>169.6758063</v>
          </cell>
        </row>
        <row r="518">
          <cell r="Q518">
            <v>0</v>
          </cell>
          <cell r="R518">
            <v>17.59058301</v>
          </cell>
        </row>
        <row r="519">
          <cell r="D519">
            <v>163.80653289</v>
          </cell>
        </row>
        <row r="519">
          <cell r="Q519">
            <v>0</v>
          </cell>
          <cell r="R519">
            <v>32.68176912</v>
          </cell>
        </row>
        <row r="520">
          <cell r="D520">
            <v>157.95326547</v>
          </cell>
        </row>
        <row r="520">
          <cell r="Q520">
            <v>0</v>
          </cell>
          <cell r="R520">
            <v>30.59852796</v>
          </cell>
        </row>
        <row r="521">
          <cell r="D521">
            <v>129.64236285</v>
          </cell>
        </row>
        <row r="521">
          <cell r="Q521">
            <v>0</v>
          </cell>
          <cell r="R521">
            <v>38.11641834</v>
          </cell>
        </row>
        <row r="522">
          <cell r="D522">
            <v>113.24730417</v>
          </cell>
        </row>
        <row r="522">
          <cell r="Q522">
            <v>0</v>
          </cell>
          <cell r="R522">
            <v>23.13604293</v>
          </cell>
        </row>
        <row r="523">
          <cell r="D523">
            <v>106.27607991</v>
          </cell>
        </row>
        <row r="523">
          <cell r="Q523">
            <v>0</v>
          </cell>
          <cell r="R523">
            <v>3.59642283</v>
          </cell>
        </row>
        <row r="524">
          <cell r="D524">
            <v>100.05959964</v>
          </cell>
        </row>
        <row r="524">
          <cell r="Q524">
            <v>0</v>
          </cell>
          <cell r="R524">
            <v>1.01576475</v>
          </cell>
        </row>
        <row r="525">
          <cell r="D525">
            <v>99.10539639</v>
          </cell>
        </row>
        <row r="525">
          <cell r="Q525">
            <v>0</v>
          </cell>
          <cell r="R525">
            <v>19.70952984</v>
          </cell>
        </row>
        <row r="526">
          <cell r="D526">
            <v>98.35803978</v>
          </cell>
        </row>
        <row r="526">
          <cell r="Q526">
            <v>0</v>
          </cell>
          <cell r="R526">
            <v>15.31034505</v>
          </cell>
        </row>
        <row r="527">
          <cell r="D527">
            <v>99.97218231</v>
          </cell>
        </row>
        <row r="527">
          <cell r="Q527">
            <v>1.80128949</v>
          </cell>
          <cell r="R527">
            <v>0</v>
          </cell>
        </row>
        <row r="528">
          <cell r="D528">
            <v>109.90943964</v>
          </cell>
        </row>
        <row r="528">
          <cell r="Q528">
            <v>14.79199722</v>
          </cell>
          <cell r="R528">
            <v>0</v>
          </cell>
        </row>
        <row r="529">
          <cell r="D529">
            <v>121.55810667</v>
          </cell>
        </row>
        <row r="529">
          <cell r="Q529">
            <v>27.82210431</v>
          </cell>
          <cell r="R529">
            <v>0</v>
          </cell>
        </row>
        <row r="530">
          <cell r="D530">
            <v>156.11380785</v>
          </cell>
        </row>
        <row r="530">
          <cell r="Q530">
            <v>11.0564454</v>
          </cell>
          <cell r="R530">
            <v>0</v>
          </cell>
        </row>
        <row r="531">
          <cell r="D531">
            <v>168.08875083</v>
          </cell>
        </row>
        <row r="531">
          <cell r="Q531">
            <v>22.24463241</v>
          </cell>
          <cell r="R531">
            <v>0</v>
          </cell>
        </row>
        <row r="532">
          <cell r="D532">
            <v>168.93460584</v>
          </cell>
        </row>
        <row r="532">
          <cell r="Q532">
            <v>16.81490811</v>
          </cell>
          <cell r="R532">
            <v>0</v>
          </cell>
        </row>
        <row r="533">
          <cell r="D533">
            <v>169.37169249</v>
          </cell>
        </row>
        <row r="533">
          <cell r="Q533">
            <v>15.26848323</v>
          </cell>
          <cell r="R533">
            <v>0</v>
          </cell>
        </row>
        <row r="534">
          <cell r="D534">
            <v>169.8235539</v>
          </cell>
        </row>
        <row r="534">
          <cell r="Q534">
            <v>13.65187824</v>
          </cell>
          <cell r="R534">
            <v>0</v>
          </cell>
        </row>
        <row r="535">
          <cell r="D535">
            <v>168.75361503</v>
          </cell>
        </row>
        <row r="535">
          <cell r="Q535">
            <v>13.09659351</v>
          </cell>
          <cell r="R535">
            <v>0</v>
          </cell>
        </row>
        <row r="536">
          <cell r="D536">
            <v>169.72259304</v>
          </cell>
        </row>
        <row r="536">
          <cell r="Q536">
            <v>12.93160869</v>
          </cell>
          <cell r="R536">
            <v>0</v>
          </cell>
        </row>
        <row r="537">
          <cell r="D537">
            <v>169.12914018</v>
          </cell>
        </row>
        <row r="537">
          <cell r="Q537">
            <v>10.1083983</v>
          </cell>
          <cell r="R537">
            <v>0</v>
          </cell>
        </row>
        <row r="538">
          <cell r="D538">
            <v>169.05034146</v>
          </cell>
        </row>
        <row r="538">
          <cell r="Q538">
            <v>11.34947814</v>
          </cell>
          <cell r="R538">
            <v>0</v>
          </cell>
        </row>
        <row r="539">
          <cell r="D539">
            <v>170.85901833</v>
          </cell>
        </row>
        <row r="539">
          <cell r="Q539">
            <v>5.70798228</v>
          </cell>
          <cell r="R539">
            <v>0</v>
          </cell>
        </row>
        <row r="540">
          <cell r="D540">
            <v>173.40150828</v>
          </cell>
        </row>
        <row r="540">
          <cell r="Q540">
            <v>1.08963855</v>
          </cell>
          <cell r="R540">
            <v>0.07633626</v>
          </cell>
        </row>
        <row r="541">
          <cell r="D541">
            <v>176.69135484</v>
          </cell>
        </row>
        <row r="541">
          <cell r="Q541">
            <v>0</v>
          </cell>
          <cell r="R541">
            <v>12.05251047</v>
          </cell>
        </row>
        <row r="542">
          <cell r="D542">
            <v>177.31805091</v>
          </cell>
        </row>
        <row r="542">
          <cell r="Q542">
            <v>0</v>
          </cell>
          <cell r="R542">
            <v>13.15199886</v>
          </cell>
        </row>
        <row r="543">
          <cell r="D543">
            <v>168.46427598</v>
          </cell>
        </row>
        <row r="543">
          <cell r="Q543">
            <v>0</v>
          </cell>
          <cell r="R543">
            <v>9.50386437</v>
          </cell>
        </row>
        <row r="544">
          <cell r="D544">
            <v>162.76614354</v>
          </cell>
        </row>
        <row r="544">
          <cell r="Q544">
            <v>0</v>
          </cell>
          <cell r="R544">
            <v>11.91461271</v>
          </cell>
        </row>
        <row r="545">
          <cell r="D545">
            <v>136.92385707</v>
          </cell>
        </row>
        <row r="545">
          <cell r="Q545">
            <v>0</v>
          </cell>
          <cell r="R545">
            <v>13.82917536</v>
          </cell>
        </row>
        <row r="546">
          <cell r="D546">
            <v>122.71915656</v>
          </cell>
        </row>
        <row r="546">
          <cell r="Q546">
            <v>0</v>
          </cell>
          <cell r="R546">
            <v>13.66049685</v>
          </cell>
        </row>
        <row r="547">
          <cell r="D547">
            <v>103.54521177</v>
          </cell>
        </row>
        <row r="547">
          <cell r="Q547">
            <v>7.66563798</v>
          </cell>
          <cell r="R547">
            <v>0</v>
          </cell>
        </row>
        <row r="548">
          <cell r="D548">
            <v>92.05414218</v>
          </cell>
        </row>
        <row r="548">
          <cell r="Q548">
            <v>13.96707312</v>
          </cell>
          <cell r="R548">
            <v>0</v>
          </cell>
        </row>
        <row r="549">
          <cell r="D549">
            <v>90.39198168</v>
          </cell>
        </row>
        <row r="549">
          <cell r="Q549">
            <v>13.2110979</v>
          </cell>
          <cell r="R549">
            <v>0</v>
          </cell>
        </row>
        <row r="550">
          <cell r="D550">
            <v>90.00414423</v>
          </cell>
        </row>
        <row r="550">
          <cell r="Q550">
            <v>13.93013622</v>
          </cell>
          <cell r="R550">
            <v>0</v>
          </cell>
        </row>
        <row r="551">
          <cell r="D551">
            <v>95.60377827</v>
          </cell>
        </row>
        <row r="551">
          <cell r="Q551">
            <v>16.62283623</v>
          </cell>
          <cell r="R551">
            <v>0</v>
          </cell>
        </row>
        <row r="552">
          <cell r="D552">
            <v>108.48736899</v>
          </cell>
        </row>
        <row r="552">
          <cell r="Q552">
            <v>18.33547716</v>
          </cell>
          <cell r="R552">
            <v>0</v>
          </cell>
        </row>
        <row r="553">
          <cell r="D553">
            <v>122.83735464</v>
          </cell>
        </row>
        <row r="553">
          <cell r="Q553">
            <v>32.5414089</v>
          </cell>
          <cell r="R553">
            <v>0</v>
          </cell>
        </row>
        <row r="554">
          <cell r="D554">
            <v>157.00029345</v>
          </cell>
        </row>
        <row r="554">
          <cell r="Q554">
            <v>16.13403792</v>
          </cell>
          <cell r="R554">
            <v>0</v>
          </cell>
        </row>
        <row r="555">
          <cell r="D555">
            <v>168.44580753</v>
          </cell>
        </row>
        <row r="555">
          <cell r="Q555">
            <v>14.33397966</v>
          </cell>
          <cell r="R555">
            <v>0</v>
          </cell>
        </row>
        <row r="556">
          <cell r="D556">
            <v>170.78021961</v>
          </cell>
        </row>
        <row r="556">
          <cell r="Q556">
            <v>9.27485559</v>
          </cell>
          <cell r="R556">
            <v>0</v>
          </cell>
        </row>
        <row r="557">
          <cell r="D557">
            <v>172.25769561</v>
          </cell>
        </row>
        <row r="557">
          <cell r="Q557">
            <v>5.77816239</v>
          </cell>
          <cell r="R557">
            <v>0</v>
          </cell>
        </row>
        <row r="558">
          <cell r="D558">
            <v>171.66670521</v>
          </cell>
        </row>
        <row r="558">
          <cell r="Q558">
            <v>5.69690121</v>
          </cell>
          <cell r="R558">
            <v>0</v>
          </cell>
        </row>
        <row r="559">
          <cell r="D559">
            <v>169.37661741</v>
          </cell>
        </row>
        <row r="559">
          <cell r="Q559">
            <v>7.59299541</v>
          </cell>
          <cell r="R559">
            <v>0</v>
          </cell>
        </row>
        <row r="560">
          <cell r="D560">
            <v>171.86000832</v>
          </cell>
        </row>
        <row r="560">
          <cell r="Q560">
            <v>5.58609051</v>
          </cell>
          <cell r="R560">
            <v>0</v>
          </cell>
        </row>
        <row r="561">
          <cell r="D561">
            <v>171.7319604</v>
          </cell>
        </row>
        <row r="561">
          <cell r="Q561">
            <v>1.61537376</v>
          </cell>
          <cell r="R561">
            <v>0</v>
          </cell>
        </row>
        <row r="562">
          <cell r="D562">
            <v>171.56205066</v>
          </cell>
        </row>
        <row r="562">
          <cell r="Q562">
            <v>4.18125708</v>
          </cell>
          <cell r="R562">
            <v>0</v>
          </cell>
        </row>
        <row r="563">
          <cell r="D563">
            <v>173.94201825</v>
          </cell>
        </row>
        <row r="563">
          <cell r="Q563">
            <v>6.90104415</v>
          </cell>
          <cell r="R563">
            <v>0</v>
          </cell>
        </row>
        <row r="564">
          <cell r="D564">
            <v>174.5145402</v>
          </cell>
        </row>
        <row r="564">
          <cell r="Q564">
            <v>0.94189095</v>
          </cell>
          <cell r="R564">
            <v>0</v>
          </cell>
        </row>
        <row r="565">
          <cell r="D565">
            <v>171.27763653</v>
          </cell>
        </row>
        <row r="565">
          <cell r="Q565">
            <v>0</v>
          </cell>
          <cell r="R565">
            <v>2.79981702</v>
          </cell>
        </row>
        <row r="566">
          <cell r="D566">
            <v>170.53274238</v>
          </cell>
        </row>
        <row r="566">
          <cell r="Q566">
            <v>0</v>
          </cell>
          <cell r="R566">
            <v>1.89240051</v>
          </cell>
        </row>
        <row r="567">
          <cell r="D567">
            <v>165.42929403</v>
          </cell>
        </row>
        <row r="567">
          <cell r="Q567">
            <v>0</v>
          </cell>
          <cell r="R567">
            <v>17.67676911</v>
          </cell>
        </row>
        <row r="568">
          <cell r="D568">
            <v>161.32683567</v>
          </cell>
        </row>
        <row r="568">
          <cell r="Q568">
            <v>0</v>
          </cell>
          <cell r="R568">
            <v>19.09883976</v>
          </cell>
        </row>
        <row r="569">
          <cell r="D569">
            <v>130.44143112</v>
          </cell>
        </row>
        <row r="569">
          <cell r="Q569">
            <v>0</v>
          </cell>
          <cell r="R569">
            <v>14.50512063</v>
          </cell>
        </row>
        <row r="570">
          <cell r="D570">
            <v>114.04514121</v>
          </cell>
        </row>
        <row r="570">
          <cell r="Q570">
            <v>0.05294289</v>
          </cell>
          <cell r="R570">
            <v>0.25609584</v>
          </cell>
        </row>
        <row r="571">
          <cell r="D571">
            <v>113.76318954</v>
          </cell>
        </row>
        <row r="571">
          <cell r="Q571">
            <v>0</v>
          </cell>
          <cell r="R571">
            <v>8.07563757</v>
          </cell>
        </row>
        <row r="572">
          <cell r="D572">
            <v>104.47725288</v>
          </cell>
        </row>
        <row r="572">
          <cell r="Q572">
            <v>0</v>
          </cell>
          <cell r="R572">
            <v>1.93795602</v>
          </cell>
        </row>
        <row r="573">
          <cell r="D573">
            <v>103.18446138</v>
          </cell>
        </row>
        <row r="573">
          <cell r="Q573">
            <v>0</v>
          </cell>
          <cell r="R573">
            <v>21.91835646</v>
          </cell>
        </row>
        <row r="574">
          <cell r="D574">
            <v>102.98130843</v>
          </cell>
        </row>
        <row r="574">
          <cell r="Q574">
            <v>0</v>
          </cell>
          <cell r="R574">
            <v>14.82770289</v>
          </cell>
        </row>
        <row r="575">
          <cell r="D575">
            <v>104.81584113</v>
          </cell>
        </row>
        <row r="575">
          <cell r="Q575">
            <v>3.28369041</v>
          </cell>
          <cell r="R575">
            <v>0.00123123</v>
          </cell>
        </row>
        <row r="576">
          <cell r="D576">
            <v>114.58318872</v>
          </cell>
        </row>
        <row r="576">
          <cell r="Q576">
            <v>6.7471404</v>
          </cell>
          <cell r="R576">
            <v>0</v>
          </cell>
        </row>
        <row r="577">
          <cell r="D577">
            <v>127.0998729</v>
          </cell>
        </row>
        <row r="577">
          <cell r="Q577">
            <v>18.93877986</v>
          </cell>
          <cell r="R577">
            <v>0</v>
          </cell>
        </row>
        <row r="578">
          <cell r="D578">
            <v>165.08085594</v>
          </cell>
        </row>
        <row r="578">
          <cell r="Q578">
            <v>4.20465045</v>
          </cell>
          <cell r="R578">
            <v>0</v>
          </cell>
        </row>
        <row r="579">
          <cell r="D579">
            <v>174.92207733</v>
          </cell>
        </row>
        <row r="579">
          <cell r="Q579">
            <v>3.44005662</v>
          </cell>
          <cell r="R579">
            <v>0</v>
          </cell>
        </row>
        <row r="580">
          <cell r="D580">
            <v>176.94745068</v>
          </cell>
        </row>
        <row r="580">
          <cell r="Q580">
            <v>0.13666653</v>
          </cell>
          <cell r="R580">
            <v>0.78059982</v>
          </cell>
        </row>
        <row r="581">
          <cell r="D581">
            <v>176.99546865</v>
          </cell>
        </row>
        <row r="581">
          <cell r="Q581">
            <v>0</v>
          </cell>
          <cell r="R581">
            <v>2.47969722</v>
          </cell>
        </row>
        <row r="582">
          <cell r="D582">
            <v>178.05309522</v>
          </cell>
        </row>
        <row r="582">
          <cell r="Q582">
            <v>0</v>
          </cell>
          <cell r="R582">
            <v>4.66389924</v>
          </cell>
        </row>
        <row r="583">
          <cell r="D583">
            <v>175.85904336</v>
          </cell>
        </row>
        <row r="583">
          <cell r="Q583">
            <v>0</v>
          </cell>
          <cell r="R583">
            <v>9.76981005</v>
          </cell>
        </row>
        <row r="584">
          <cell r="D584">
            <v>177.39438717</v>
          </cell>
        </row>
        <row r="584">
          <cell r="Q584">
            <v>0</v>
          </cell>
          <cell r="R584">
            <v>10.34356323</v>
          </cell>
        </row>
        <row r="585">
          <cell r="D585">
            <v>177.80684922</v>
          </cell>
        </row>
        <row r="585">
          <cell r="Q585">
            <v>0</v>
          </cell>
          <cell r="R585">
            <v>20.73145074</v>
          </cell>
        </row>
        <row r="586">
          <cell r="D586">
            <v>175.80117555</v>
          </cell>
        </row>
        <row r="586">
          <cell r="Q586">
            <v>0</v>
          </cell>
          <cell r="R586">
            <v>18.2468286</v>
          </cell>
        </row>
        <row r="587">
          <cell r="D587">
            <v>179.1809019</v>
          </cell>
        </row>
        <row r="587">
          <cell r="Q587">
            <v>0</v>
          </cell>
          <cell r="R587">
            <v>17.852835</v>
          </cell>
        </row>
        <row r="588">
          <cell r="D588">
            <v>180.60420378</v>
          </cell>
        </row>
        <row r="588">
          <cell r="Q588">
            <v>0</v>
          </cell>
          <cell r="R588">
            <v>27.69898131</v>
          </cell>
        </row>
        <row r="589">
          <cell r="D589">
            <v>178.83123258</v>
          </cell>
        </row>
        <row r="589">
          <cell r="Q589">
            <v>0</v>
          </cell>
          <cell r="R589">
            <v>19.80187209</v>
          </cell>
        </row>
        <row r="590">
          <cell r="D590">
            <v>178.36090272</v>
          </cell>
        </row>
        <row r="590">
          <cell r="Q590">
            <v>0</v>
          </cell>
          <cell r="R590">
            <v>19.18010094</v>
          </cell>
        </row>
        <row r="591">
          <cell r="D591">
            <v>172.7908182</v>
          </cell>
        </row>
        <row r="591">
          <cell r="Q591">
            <v>0</v>
          </cell>
          <cell r="R591">
            <v>8.70110241</v>
          </cell>
        </row>
        <row r="592">
          <cell r="D592">
            <v>167.94223446</v>
          </cell>
        </row>
        <row r="592">
          <cell r="Q592">
            <v>0</v>
          </cell>
          <cell r="R592">
            <v>14.01878478</v>
          </cell>
        </row>
        <row r="593">
          <cell r="D593">
            <v>143.93324946</v>
          </cell>
        </row>
        <row r="593">
          <cell r="Q593">
            <v>0</v>
          </cell>
          <cell r="R593">
            <v>22.24463241</v>
          </cell>
        </row>
        <row r="594">
          <cell r="D594">
            <v>124.32591171</v>
          </cell>
        </row>
        <row r="594">
          <cell r="Q594">
            <v>0</v>
          </cell>
          <cell r="R594">
            <v>14.59992534</v>
          </cell>
        </row>
        <row r="595">
          <cell r="D595">
            <v>106.17265659</v>
          </cell>
        </row>
        <row r="595">
          <cell r="Q595">
            <v>0</v>
          </cell>
          <cell r="R595">
            <v>0.95666571</v>
          </cell>
        </row>
        <row r="596">
          <cell r="D596">
            <v>102.53067825</v>
          </cell>
        </row>
        <row r="596">
          <cell r="Q596">
            <v>0</v>
          </cell>
          <cell r="R596">
            <v>1.4528514</v>
          </cell>
        </row>
        <row r="597">
          <cell r="D597">
            <v>101.12830728</v>
          </cell>
        </row>
        <row r="597">
          <cell r="Q597">
            <v>0</v>
          </cell>
          <cell r="R597">
            <v>17.14734021</v>
          </cell>
        </row>
        <row r="598">
          <cell r="D598">
            <v>100.76263197</v>
          </cell>
        </row>
        <row r="598">
          <cell r="Q598">
            <v>0</v>
          </cell>
          <cell r="R598">
            <v>12.23473251</v>
          </cell>
        </row>
        <row r="599">
          <cell r="D599">
            <v>101.76854688</v>
          </cell>
        </row>
        <row r="599">
          <cell r="Q599">
            <v>1.99951752</v>
          </cell>
          <cell r="R599">
            <v>0</v>
          </cell>
        </row>
        <row r="600">
          <cell r="D600">
            <v>108.43073241</v>
          </cell>
        </row>
        <row r="600">
          <cell r="Q600">
            <v>8.26770945</v>
          </cell>
          <cell r="R600">
            <v>0</v>
          </cell>
        </row>
        <row r="601">
          <cell r="D601">
            <v>120.22837827</v>
          </cell>
        </row>
        <row r="601">
          <cell r="Q601">
            <v>16.52556906</v>
          </cell>
          <cell r="R601">
            <v>0</v>
          </cell>
        </row>
        <row r="602">
          <cell r="D602">
            <v>152.44597368</v>
          </cell>
        </row>
        <row r="602">
          <cell r="Q602">
            <v>10.82374293</v>
          </cell>
          <cell r="R602">
            <v>0</v>
          </cell>
        </row>
        <row r="603">
          <cell r="D603">
            <v>167.45712984</v>
          </cell>
        </row>
        <row r="603">
          <cell r="Q603">
            <v>0.30903873</v>
          </cell>
          <cell r="R603">
            <v>0.09603594</v>
          </cell>
        </row>
        <row r="604">
          <cell r="D604">
            <v>168.55908069</v>
          </cell>
        </row>
        <row r="604">
          <cell r="Q604">
            <v>0</v>
          </cell>
          <cell r="R604">
            <v>2.83675392</v>
          </cell>
        </row>
        <row r="605">
          <cell r="D605">
            <v>168.57631791</v>
          </cell>
        </row>
        <row r="605">
          <cell r="Q605">
            <v>0</v>
          </cell>
          <cell r="R605">
            <v>4.34870436</v>
          </cell>
        </row>
        <row r="606">
          <cell r="D606">
            <v>168.28328517</v>
          </cell>
        </row>
        <row r="606">
          <cell r="Q606">
            <v>0</v>
          </cell>
          <cell r="R606">
            <v>3.91900509</v>
          </cell>
        </row>
        <row r="607">
          <cell r="D607">
            <v>166.88707035</v>
          </cell>
        </row>
        <row r="607">
          <cell r="Q607">
            <v>0</v>
          </cell>
          <cell r="R607">
            <v>7.85032248</v>
          </cell>
        </row>
        <row r="608">
          <cell r="D608">
            <v>168.49998165</v>
          </cell>
        </row>
        <row r="608">
          <cell r="Q608">
            <v>0</v>
          </cell>
          <cell r="R608">
            <v>5.74122549</v>
          </cell>
        </row>
        <row r="609">
          <cell r="D609">
            <v>168.41625801</v>
          </cell>
        </row>
        <row r="609">
          <cell r="Q609">
            <v>0</v>
          </cell>
          <cell r="R609">
            <v>3.15441126</v>
          </cell>
        </row>
        <row r="610">
          <cell r="D610">
            <v>168.25250442</v>
          </cell>
        </row>
        <row r="610">
          <cell r="Q610">
            <v>0.01477476</v>
          </cell>
          <cell r="R610">
            <v>1.24231107</v>
          </cell>
        </row>
        <row r="611">
          <cell r="D611">
            <v>171.51280146</v>
          </cell>
        </row>
        <row r="611">
          <cell r="Q611">
            <v>0.70303233</v>
          </cell>
          <cell r="R611">
            <v>0</v>
          </cell>
        </row>
        <row r="612">
          <cell r="D612">
            <v>173.15403105</v>
          </cell>
        </row>
        <row r="612">
          <cell r="Q612">
            <v>0.00369369</v>
          </cell>
          <cell r="R612">
            <v>1.97612415</v>
          </cell>
        </row>
        <row r="613">
          <cell r="D613">
            <v>171.31580466</v>
          </cell>
        </row>
        <row r="613">
          <cell r="Q613">
            <v>0</v>
          </cell>
          <cell r="R613">
            <v>7.13005293</v>
          </cell>
        </row>
        <row r="614">
          <cell r="D614">
            <v>171.07817727</v>
          </cell>
        </row>
        <row r="614">
          <cell r="Q614">
            <v>0</v>
          </cell>
          <cell r="R614">
            <v>6.74098425</v>
          </cell>
        </row>
        <row r="615">
          <cell r="D615">
            <v>166.32439824</v>
          </cell>
        </row>
        <row r="615">
          <cell r="Q615">
            <v>0</v>
          </cell>
          <cell r="R615">
            <v>33.24074754</v>
          </cell>
        </row>
        <row r="616">
          <cell r="D616">
            <v>164.02692306</v>
          </cell>
        </row>
        <row r="616">
          <cell r="Q616">
            <v>0</v>
          </cell>
          <cell r="R616">
            <v>35.58377823</v>
          </cell>
        </row>
        <row r="617">
          <cell r="D617">
            <v>138.51460623</v>
          </cell>
        </row>
        <row r="617">
          <cell r="Q617">
            <v>0</v>
          </cell>
          <cell r="R617">
            <v>17.87499714</v>
          </cell>
        </row>
        <row r="618">
          <cell r="D618">
            <v>121.25399286</v>
          </cell>
        </row>
        <row r="618">
          <cell r="Q618">
            <v>0</v>
          </cell>
          <cell r="R618">
            <v>5.30413884</v>
          </cell>
        </row>
        <row r="619">
          <cell r="D619">
            <v>114.33694272</v>
          </cell>
        </row>
        <row r="619">
          <cell r="Q619">
            <v>0</v>
          </cell>
          <cell r="R619">
            <v>8.97320424</v>
          </cell>
        </row>
        <row r="620">
          <cell r="D620">
            <v>112.06901706</v>
          </cell>
        </row>
        <row r="620">
          <cell r="Q620">
            <v>0</v>
          </cell>
          <cell r="R620">
            <v>11.28299172</v>
          </cell>
        </row>
        <row r="621">
          <cell r="D621">
            <v>106.22436825</v>
          </cell>
        </row>
        <row r="621">
          <cell r="Q621">
            <v>0</v>
          </cell>
          <cell r="R621">
            <v>8.5939854</v>
          </cell>
        </row>
        <row r="622">
          <cell r="D622">
            <v>105.49548009</v>
          </cell>
        </row>
        <row r="622">
          <cell r="Q622">
            <v>0</v>
          </cell>
          <cell r="R622">
            <v>9.44969025</v>
          </cell>
        </row>
        <row r="623">
          <cell r="D623">
            <v>107.18965257</v>
          </cell>
        </row>
        <row r="623">
          <cell r="Q623">
            <v>0.0246246</v>
          </cell>
          <cell r="R623">
            <v>0.12804792</v>
          </cell>
        </row>
        <row r="624">
          <cell r="D624">
            <v>111.27364248</v>
          </cell>
        </row>
        <row r="624">
          <cell r="Q624">
            <v>1.17705588</v>
          </cell>
          <cell r="R624">
            <v>0</v>
          </cell>
        </row>
        <row r="625">
          <cell r="D625">
            <v>113.28916599</v>
          </cell>
        </row>
        <row r="625">
          <cell r="Q625">
            <v>6.14137524</v>
          </cell>
          <cell r="R625">
            <v>0</v>
          </cell>
        </row>
        <row r="626">
          <cell r="D626">
            <v>126.62092443</v>
          </cell>
        </row>
        <row r="626">
          <cell r="Q626">
            <v>8.05593789</v>
          </cell>
          <cell r="R626">
            <v>0</v>
          </cell>
        </row>
        <row r="627">
          <cell r="D627">
            <v>149.82222255</v>
          </cell>
        </row>
        <row r="627">
          <cell r="Q627">
            <v>5.27212686</v>
          </cell>
          <cell r="R627">
            <v>0</v>
          </cell>
        </row>
        <row r="628">
          <cell r="D628">
            <v>155.81461896</v>
          </cell>
        </row>
        <row r="628">
          <cell r="Q628">
            <v>6.17831214</v>
          </cell>
          <cell r="R628">
            <v>0</v>
          </cell>
        </row>
        <row r="629">
          <cell r="D629">
            <v>158.62305459</v>
          </cell>
        </row>
        <row r="629">
          <cell r="Q629">
            <v>3.19381062</v>
          </cell>
          <cell r="R629">
            <v>0</v>
          </cell>
        </row>
        <row r="630">
          <cell r="D630">
            <v>159.15740841</v>
          </cell>
        </row>
        <row r="630">
          <cell r="Q630">
            <v>0.28810782</v>
          </cell>
          <cell r="R630">
            <v>0.14159145</v>
          </cell>
        </row>
        <row r="631">
          <cell r="D631">
            <v>156.45362733</v>
          </cell>
        </row>
        <row r="631">
          <cell r="Q631">
            <v>0</v>
          </cell>
          <cell r="R631">
            <v>6.65602938</v>
          </cell>
        </row>
        <row r="632">
          <cell r="D632">
            <v>153.84341973</v>
          </cell>
        </row>
        <row r="632">
          <cell r="Q632">
            <v>0</v>
          </cell>
          <cell r="R632">
            <v>7.44524781</v>
          </cell>
        </row>
        <row r="633">
          <cell r="D633">
            <v>152.2169649</v>
          </cell>
        </row>
        <row r="633">
          <cell r="Q633">
            <v>0</v>
          </cell>
          <cell r="R633">
            <v>6.06627021</v>
          </cell>
        </row>
        <row r="634">
          <cell r="D634">
            <v>156.66293643</v>
          </cell>
        </row>
        <row r="634">
          <cell r="Q634">
            <v>0.27948921</v>
          </cell>
          <cell r="R634">
            <v>0.2093091</v>
          </cell>
        </row>
        <row r="635">
          <cell r="D635">
            <v>166.53370734</v>
          </cell>
        </row>
        <row r="635">
          <cell r="Q635">
            <v>6.77545869</v>
          </cell>
          <cell r="R635">
            <v>0</v>
          </cell>
        </row>
        <row r="636">
          <cell r="D636">
            <v>175.46012484</v>
          </cell>
        </row>
        <row r="636">
          <cell r="Q636">
            <v>0.03816813</v>
          </cell>
          <cell r="R636">
            <v>0.5294289</v>
          </cell>
        </row>
        <row r="637">
          <cell r="D637">
            <v>167.96316537</v>
          </cell>
        </row>
        <row r="637">
          <cell r="Q637">
            <v>0</v>
          </cell>
          <cell r="R637">
            <v>8.67032166</v>
          </cell>
        </row>
        <row r="638">
          <cell r="D638">
            <v>164.93433957</v>
          </cell>
        </row>
        <row r="638">
          <cell r="Q638">
            <v>0</v>
          </cell>
          <cell r="R638">
            <v>10.2684582</v>
          </cell>
        </row>
        <row r="639">
          <cell r="D639">
            <v>159.50338404</v>
          </cell>
        </row>
        <row r="639">
          <cell r="Q639">
            <v>0</v>
          </cell>
          <cell r="R639">
            <v>16.84815132</v>
          </cell>
        </row>
        <row r="640">
          <cell r="D640">
            <v>151.39942818</v>
          </cell>
        </row>
        <row r="640">
          <cell r="Q640">
            <v>0</v>
          </cell>
          <cell r="R640">
            <v>16.29163536</v>
          </cell>
        </row>
        <row r="641">
          <cell r="D641">
            <v>130.37986962</v>
          </cell>
        </row>
        <row r="641">
          <cell r="Q641">
            <v>0</v>
          </cell>
          <cell r="R641">
            <v>14.60731272</v>
          </cell>
        </row>
        <row r="642">
          <cell r="D642">
            <v>114.8860713</v>
          </cell>
        </row>
        <row r="642">
          <cell r="Q642">
            <v>0</v>
          </cell>
          <cell r="R642">
            <v>12.09929721</v>
          </cell>
        </row>
        <row r="643">
          <cell r="D643">
            <v>110.64571518</v>
          </cell>
        </row>
        <row r="643">
          <cell r="Q643">
            <v>0</v>
          </cell>
          <cell r="R643">
            <v>3.41296956</v>
          </cell>
        </row>
        <row r="644">
          <cell r="D644">
            <v>103.80007638</v>
          </cell>
        </row>
        <row r="644">
          <cell r="Q644">
            <v>0</v>
          </cell>
          <cell r="R644">
            <v>3.56071716</v>
          </cell>
        </row>
        <row r="645">
          <cell r="D645">
            <v>100.35016992</v>
          </cell>
        </row>
        <row r="645">
          <cell r="Q645">
            <v>0</v>
          </cell>
          <cell r="R645">
            <v>8.97074178</v>
          </cell>
        </row>
        <row r="646">
          <cell r="D646">
            <v>97.71656895</v>
          </cell>
        </row>
        <row r="646">
          <cell r="Q646">
            <v>0</v>
          </cell>
          <cell r="R646">
            <v>5.90251662</v>
          </cell>
        </row>
        <row r="647">
          <cell r="D647">
            <v>98.34572748</v>
          </cell>
        </row>
        <row r="647">
          <cell r="Q647">
            <v>0</v>
          </cell>
          <cell r="R647">
            <v>4.41026586</v>
          </cell>
        </row>
        <row r="648">
          <cell r="D648">
            <v>105.65800245</v>
          </cell>
        </row>
        <row r="648">
          <cell r="Q648">
            <v>0.00861861</v>
          </cell>
          <cell r="R648">
            <v>0.35582547</v>
          </cell>
        </row>
        <row r="649">
          <cell r="D649">
            <v>109.1608518</v>
          </cell>
        </row>
        <row r="649">
          <cell r="Q649">
            <v>4.22065644</v>
          </cell>
          <cell r="R649">
            <v>0</v>
          </cell>
        </row>
        <row r="650">
          <cell r="D650">
            <v>109.825716</v>
          </cell>
        </row>
        <row r="650">
          <cell r="Q650">
            <v>5.85572988</v>
          </cell>
          <cell r="R650">
            <v>0</v>
          </cell>
        </row>
        <row r="651">
          <cell r="D651">
            <v>114.77279814</v>
          </cell>
        </row>
        <row r="651">
          <cell r="Q651">
            <v>15.2795643</v>
          </cell>
          <cell r="R651">
            <v>0</v>
          </cell>
        </row>
        <row r="652">
          <cell r="D652">
            <v>129.78887922</v>
          </cell>
        </row>
        <row r="652">
          <cell r="Q652">
            <v>8.20245426</v>
          </cell>
          <cell r="R652">
            <v>0</v>
          </cell>
        </row>
        <row r="653">
          <cell r="D653">
            <v>133.68325971</v>
          </cell>
        </row>
        <row r="653">
          <cell r="Q653">
            <v>5.42233692</v>
          </cell>
          <cell r="R653">
            <v>0</v>
          </cell>
        </row>
        <row r="654">
          <cell r="D654">
            <v>135.05115624</v>
          </cell>
        </row>
        <row r="654">
          <cell r="Q654">
            <v>4.27359933</v>
          </cell>
          <cell r="R654">
            <v>0</v>
          </cell>
        </row>
        <row r="655">
          <cell r="D655">
            <v>134.9674326</v>
          </cell>
        </row>
        <row r="655">
          <cell r="Q655">
            <v>0.14405391</v>
          </cell>
          <cell r="R655">
            <v>0.12189177</v>
          </cell>
        </row>
        <row r="656">
          <cell r="D656">
            <v>134.23361952</v>
          </cell>
        </row>
        <row r="656">
          <cell r="Q656">
            <v>0.04555551</v>
          </cell>
          <cell r="R656">
            <v>0.2339337</v>
          </cell>
        </row>
        <row r="657">
          <cell r="D657">
            <v>132.89773497</v>
          </cell>
        </row>
        <row r="657">
          <cell r="Q657">
            <v>0.06648642</v>
          </cell>
          <cell r="R657">
            <v>0.30288258</v>
          </cell>
        </row>
        <row r="658">
          <cell r="D658">
            <v>136.46214582</v>
          </cell>
        </row>
        <row r="658">
          <cell r="Q658">
            <v>12.88482195</v>
          </cell>
          <cell r="R658">
            <v>0</v>
          </cell>
        </row>
        <row r="659">
          <cell r="D659">
            <v>162.73290033</v>
          </cell>
        </row>
        <row r="659">
          <cell r="Q659">
            <v>6.00224625</v>
          </cell>
          <cell r="R659">
            <v>0</v>
          </cell>
        </row>
        <row r="660">
          <cell r="D660">
            <v>168.00872088</v>
          </cell>
        </row>
        <row r="660">
          <cell r="Q660">
            <v>1.74957783</v>
          </cell>
          <cell r="R660">
            <v>0</v>
          </cell>
        </row>
        <row r="661">
          <cell r="D661">
            <v>166.23082476</v>
          </cell>
        </row>
        <row r="661">
          <cell r="Q661">
            <v>0</v>
          </cell>
          <cell r="R661">
            <v>26.09591985</v>
          </cell>
        </row>
        <row r="662">
          <cell r="D662">
            <v>164.05401012</v>
          </cell>
        </row>
        <row r="662">
          <cell r="Q662">
            <v>0</v>
          </cell>
          <cell r="R662">
            <v>24.55811358</v>
          </cell>
        </row>
        <row r="663">
          <cell r="D663">
            <v>156.28248636</v>
          </cell>
        </row>
        <row r="663">
          <cell r="Q663">
            <v>0</v>
          </cell>
          <cell r="R663">
            <v>23.94496104</v>
          </cell>
        </row>
        <row r="664">
          <cell r="D664">
            <v>134.61283836</v>
          </cell>
        </row>
        <row r="664">
          <cell r="Q664">
            <v>0</v>
          </cell>
          <cell r="R664">
            <v>11.34455322</v>
          </cell>
        </row>
        <row r="665">
          <cell r="D665">
            <v>124.74699237</v>
          </cell>
        </row>
        <row r="665">
          <cell r="Q665">
            <v>0</v>
          </cell>
          <cell r="R665">
            <v>4.35116682</v>
          </cell>
        </row>
        <row r="666">
          <cell r="D666">
            <v>112.08994797</v>
          </cell>
        </row>
        <row r="666">
          <cell r="Q666">
            <v>0.10588578</v>
          </cell>
          <cell r="R666">
            <v>0.06648642</v>
          </cell>
        </row>
        <row r="667">
          <cell r="D667">
            <v>105.92394813</v>
          </cell>
        </row>
        <row r="667">
          <cell r="Q667">
            <v>0</v>
          </cell>
          <cell r="R667">
            <v>2.27285058</v>
          </cell>
        </row>
        <row r="668">
          <cell r="D668">
            <v>99.84782808</v>
          </cell>
        </row>
        <row r="668">
          <cell r="Q668">
            <v>0</v>
          </cell>
          <cell r="R668">
            <v>3.87221835</v>
          </cell>
        </row>
        <row r="669">
          <cell r="D669">
            <v>95.55329784</v>
          </cell>
        </row>
        <row r="669">
          <cell r="Q669">
            <v>0</v>
          </cell>
          <cell r="R669">
            <v>2.70254985</v>
          </cell>
        </row>
        <row r="670">
          <cell r="D670">
            <v>94.15831425</v>
          </cell>
        </row>
        <row r="670">
          <cell r="Q670">
            <v>0</v>
          </cell>
          <cell r="R670">
            <v>3.88206819</v>
          </cell>
        </row>
        <row r="671">
          <cell r="D671">
            <v>100.70722662</v>
          </cell>
        </row>
        <row r="671">
          <cell r="Q671">
            <v>0</v>
          </cell>
          <cell r="R671">
            <v>1.0834824</v>
          </cell>
        </row>
        <row r="672">
          <cell r="D672">
            <v>108.18325518</v>
          </cell>
        </row>
        <row r="672">
          <cell r="Q672">
            <v>7.01185485</v>
          </cell>
          <cell r="R672">
            <v>0</v>
          </cell>
        </row>
        <row r="673">
          <cell r="D673">
            <v>115.25667153</v>
          </cell>
        </row>
        <row r="673">
          <cell r="Q673">
            <v>17.28400674</v>
          </cell>
          <cell r="R673">
            <v>0</v>
          </cell>
        </row>
        <row r="674">
          <cell r="D674">
            <v>140.7419013</v>
          </cell>
        </row>
        <row r="674">
          <cell r="Q674">
            <v>18.88091205</v>
          </cell>
          <cell r="R674">
            <v>0</v>
          </cell>
        </row>
        <row r="675">
          <cell r="D675">
            <v>164.70779325</v>
          </cell>
        </row>
        <row r="675">
          <cell r="Q675">
            <v>8.07810003</v>
          </cell>
          <cell r="R675">
            <v>0.00123123</v>
          </cell>
        </row>
        <row r="676">
          <cell r="D676">
            <v>168.12076281</v>
          </cell>
        </row>
        <row r="676">
          <cell r="Q676">
            <v>4.30561131</v>
          </cell>
          <cell r="R676">
            <v>0</v>
          </cell>
        </row>
        <row r="677">
          <cell r="D677">
            <v>168.89520648</v>
          </cell>
        </row>
        <row r="677">
          <cell r="Q677">
            <v>0.20069049</v>
          </cell>
          <cell r="R677">
            <v>0.51588537</v>
          </cell>
        </row>
        <row r="678">
          <cell r="D678">
            <v>168.92968092</v>
          </cell>
        </row>
        <row r="678">
          <cell r="Q678">
            <v>0.01723722</v>
          </cell>
          <cell r="R678">
            <v>1.84561377</v>
          </cell>
        </row>
        <row r="679">
          <cell r="D679">
            <v>168.3214533</v>
          </cell>
        </row>
        <row r="679">
          <cell r="Q679">
            <v>0</v>
          </cell>
          <cell r="R679">
            <v>17.47361616</v>
          </cell>
        </row>
        <row r="680">
          <cell r="D680">
            <v>168.57754914</v>
          </cell>
        </row>
        <row r="680">
          <cell r="Q680">
            <v>0</v>
          </cell>
          <cell r="R680">
            <v>21.37292157</v>
          </cell>
        </row>
        <row r="681">
          <cell r="D681">
            <v>168.6661977</v>
          </cell>
        </row>
        <row r="681">
          <cell r="Q681">
            <v>0</v>
          </cell>
          <cell r="R681">
            <v>28.00555758</v>
          </cell>
        </row>
        <row r="682">
          <cell r="D682">
            <v>168.75853995</v>
          </cell>
        </row>
        <row r="682">
          <cell r="Q682">
            <v>0</v>
          </cell>
          <cell r="R682">
            <v>27.21633915</v>
          </cell>
        </row>
        <row r="683">
          <cell r="D683">
            <v>170.40592569</v>
          </cell>
        </row>
        <row r="683">
          <cell r="Q683">
            <v>0</v>
          </cell>
          <cell r="R683">
            <v>26.06390787</v>
          </cell>
        </row>
        <row r="684">
          <cell r="D684">
            <v>170.62262217</v>
          </cell>
        </row>
        <row r="684">
          <cell r="Q684">
            <v>0</v>
          </cell>
          <cell r="R684">
            <v>24.50763315</v>
          </cell>
        </row>
        <row r="685">
          <cell r="D685">
            <v>168.37685865</v>
          </cell>
        </row>
        <row r="685">
          <cell r="Q685">
            <v>0</v>
          </cell>
          <cell r="R685">
            <v>27.6288012</v>
          </cell>
        </row>
        <row r="686">
          <cell r="D686">
            <v>166.9178511</v>
          </cell>
        </row>
        <row r="686">
          <cell r="Q686">
            <v>0</v>
          </cell>
          <cell r="R686">
            <v>25.31285757</v>
          </cell>
        </row>
        <row r="687">
          <cell r="D687">
            <v>163.3226595</v>
          </cell>
        </row>
        <row r="687">
          <cell r="Q687">
            <v>0</v>
          </cell>
          <cell r="R687">
            <v>18.00550752</v>
          </cell>
        </row>
        <row r="688">
          <cell r="D688">
            <v>159.31993077</v>
          </cell>
        </row>
        <row r="688">
          <cell r="Q688">
            <v>0</v>
          </cell>
          <cell r="R688">
            <v>28.21240422</v>
          </cell>
        </row>
        <row r="689">
          <cell r="D689">
            <v>127.60098351</v>
          </cell>
        </row>
        <row r="689">
          <cell r="Q689">
            <v>0</v>
          </cell>
          <cell r="R689">
            <v>31.64014854</v>
          </cell>
        </row>
        <row r="690">
          <cell r="D690">
            <v>116.20471863</v>
          </cell>
        </row>
        <row r="690">
          <cell r="Q690">
            <v>0</v>
          </cell>
          <cell r="R690">
            <v>22.26802578</v>
          </cell>
        </row>
        <row r="691">
          <cell r="D691">
            <v>105.92764182</v>
          </cell>
        </row>
        <row r="691">
          <cell r="Q691">
            <v>0</v>
          </cell>
          <cell r="R691">
            <v>25.06045542</v>
          </cell>
        </row>
        <row r="692">
          <cell r="D692">
            <v>98.34449625</v>
          </cell>
        </row>
        <row r="692">
          <cell r="Q692">
            <v>0</v>
          </cell>
          <cell r="R692">
            <v>11.55016863</v>
          </cell>
        </row>
        <row r="693">
          <cell r="D693">
            <v>87.6020145</v>
          </cell>
        </row>
        <row r="693">
          <cell r="Q693">
            <v>0</v>
          </cell>
          <cell r="R693">
            <v>4.90398909</v>
          </cell>
        </row>
        <row r="694">
          <cell r="D694">
            <v>85.25405889</v>
          </cell>
        </row>
        <row r="694">
          <cell r="Q694">
            <v>0.58975917</v>
          </cell>
          <cell r="R694">
            <v>0.01354353</v>
          </cell>
        </row>
        <row r="695">
          <cell r="D695">
            <v>88.279191</v>
          </cell>
        </row>
        <row r="695">
          <cell r="Q695">
            <v>2.8687659</v>
          </cell>
          <cell r="R695">
            <v>0</v>
          </cell>
        </row>
        <row r="696">
          <cell r="D696">
            <v>107.01604914</v>
          </cell>
        </row>
        <row r="696">
          <cell r="Q696">
            <v>0.96159063</v>
          </cell>
          <cell r="R696">
            <v>0</v>
          </cell>
        </row>
        <row r="697">
          <cell r="D697">
            <v>113.15619315</v>
          </cell>
        </row>
        <row r="697">
          <cell r="Q697">
            <v>8.17659843</v>
          </cell>
          <cell r="R697">
            <v>0</v>
          </cell>
        </row>
        <row r="698">
          <cell r="D698">
            <v>124.5635391</v>
          </cell>
        </row>
        <row r="698">
          <cell r="Q698">
            <v>8.03870067</v>
          </cell>
          <cell r="R698">
            <v>0</v>
          </cell>
        </row>
        <row r="699">
          <cell r="D699">
            <v>152.09507313</v>
          </cell>
        </row>
        <row r="699">
          <cell r="Q699">
            <v>6.19185567</v>
          </cell>
          <cell r="R699">
            <v>0</v>
          </cell>
        </row>
        <row r="700">
          <cell r="D700">
            <v>158.87299428</v>
          </cell>
        </row>
        <row r="700">
          <cell r="Q700">
            <v>0.07264257</v>
          </cell>
          <cell r="R700">
            <v>1.96504308</v>
          </cell>
        </row>
        <row r="701">
          <cell r="D701">
            <v>162.55314075</v>
          </cell>
        </row>
        <row r="701">
          <cell r="Q701">
            <v>0</v>
          </cell>
          <cell r="R701">
            <v>20.14661649</v>
          </cell>
        </row>
        <row r="702">
          <cell r="D702">
            <v>167.00280597</v>
          </cell>
        </row>
        <row r="702">
          <cell r="Q702">
            <v>0</v>
          </cell>
          <cell r="R702">
            <v>25.03583082</v>
          </cell>
        </row>
        <row r="703">
          <cell r="D703">
            <v>164.08355964</v>
          </cell>
        </row>
        <row r="703">
          <cell r="Q703">
            <v>0</v>
          </cell>
          <cell r="R703">
            <v>14.82031551</v>
          </cell>
        </row>
        <row r="704">
          <cell r="D704">
            <v>162.96437157</v>
          </cell>
        </row>
        <row r="704">
          <cell r="Q704">
            <v>0</v>
          </cell>
          <cell r="R704">
            <v>16.15250637</v>
          </cell>
        </row>
        <row r="705">
          <cell r="D705">
            <v>162.55806567</v>
          </cell>
        </row>
        <row r="705">
          <cell r="Q705">
            <v>0</v>
          </cell>
          <cell r="R705">
            <v>29.92873884</v>
          </cell>
        </row>
        <row r="706">
          <cell r="D706">
            <v>160.90575501</v>
          </cell>
        </row>
        <row r="706">
          <cell r="Q706">
            <v>0</v>
          </cell>
          <cell r="R706">
            <v>27.71991222</v>
          </cell>
        </row>
        <row r="707">
          <cell r="D707">
            <v>165.9328671</v>
          </cell>
        </row>
        <row r="707">
          <cell r="Q707">
            <v>0</v>
          </cell>
          <cell r="R707">
            <v>26.81126448</v>
          </cell>
        </row>
        <row r="708">
          <cell r="D708">
            <v>167.201034</v>
          </cell>
        </row>
        <row r="708">
          <cell r="Q708">
            <v>0</v>
          </cell>
          <cell r="R708">
            <v>30.042012</v>
          </cell>
        </row>
        <row r="709">
          <cell r="D709">
            <v>164.9232585</v>
          </cell>
        </row>
        <row r="709">
          <cell r="Q709">
            <v>0</v>
          </cell>
          <cell r="R709">
            <v>53.19159846</v>
          </cell>
        </row>
        <row r="710">
          <cell r="D710">
            <v>166.41674049</v>
          </cell>
        </row>
        <row r="710">
          <cell r="Q710">
            <v>0</v>
          </cell>
          <cell r="R710">
            <v>53.47970628</v>
          </cell>
        </row>
        <row r="711">
          <cell r="D711">
            <v>157.70948193</v>
          </cell>
        </row>
        <row r="711">
          <cell r="Q711">
            <v>0</v>
          </cell>
          <cell r="R711">
            <v>92.59711461</v>
          </cell>
        </row>
        <row r="712">
          <cell r="D712">
            <v>152.55801561</v>
          </cell>
        </row>
        <row r="712">
          <cell r="Q712">
            <v>0</v>
          </cell>
          <cell r="R712">
            <v>90.94480395</v>
          </cell>
        </row>
        <row r="713">
          <cell r="D713">
            <v>125.86494921</v>
          </cell>
        </row>
        <row r="713">
          <cell r="Q713">
            <v>0</v>
          </cell>
          <cell r="R713">
            <v>85.21712199</v>
          </cell>
        </row>
        <row r="714">
          <cell r="D714">
            <v>115.42042512</v>
          </cell>
        </row>
        <row r="714">
          <cell r="Q714">
            <v>0</v>
          </cell>
          <cell r="R714">
            <v>68.47855014</v>
          </cell>
        </row>
        <row r="715">
          <cell r="D715">
            <v>99.58434486</v>
          </cell>
        </row>
        <row r="715">
          <cell r="Q715">
            <v>0.246246</v>
          </cell>
          <cell r="R715">
            <v>0.00861861</v>
          </cell>
        </row>
        <row r="716">
          <cell r="D716">
            <v>87.7497621</v>
          </cell>
        </row>
        <row r="716">
          <cell r="Q716">
            <v>8.05716912</v>
          </cell>
          <cell r="R716">
            <v>0</v>
          </cell>
        </row>
        <row r="717">
          <cell r="D717">
            <v>67.08726024</v>
          </cell>
        </row>
        <row r="717">
          <cell r="Q717">
            <v>21.11928819</v>
          </cell>
          <cell r="R717">
            <v>0</v>
          </cell>
        </row>
        <row r="718">
          <cell r="D718">
            <v>70.26506487</v>
          </cell>
        </row>
        <row r="718">
          <cell r="Q718">
            <v>18.26529705</v>
          </cell>
          <cell r="R718">
            <v>0</v>
          </cell>
        </row>
        <row r="719">
          <cell r="D719">
            <v>77.39758026</v>
          </cell>
        </row>
        <row r="719">
          <cell r="Q719">
            <v>22.59183927</v>
          </cell>
          <cell r="R719">
            <v>0</v>
          </cell>
        </row>
        <row r="720">
          <cell r="D720">
            <v>101.65158003</v>
          </cell>
        </row>
        <row r="720">
          <cell r="Q720">
            <v>11.46890745</v>
          </cell>
          <cell r="R720">
            <v>0</v>
          </cell>
        </row>
        <row r="721">
          <cell r="D721">
            <v>109.11283383</v>
          </cell>
        </row>
        <row r="721">
          <cell r="Q721">
            <v>11.80872693</v>
          </cell>
          <cell r="R721">
            <v>0</v>
          </cell>
        </row>
        <row r="722">
          <cell r="D722">
            <v>125.52512973</v>
          </cell>
        </row>
        <row r="722">
          <cell r="Q722">
            <v>11.80133955</v>
          </cell>
          <cell r="R722">
            <v>0</v>
          </cell>
        </row>
        <row r="723">
          <cell r="D723">
            <v>146.76015354</v>
          </cell>
        </row>
        <row r="723">
          <cell r="Q723">
            <v>11.36302167</v>
          </cell>
          <cell r="R723">
            <v>0</v>
          </cell>
        </row>
        <row r="724">
          <cell r="D724">
            <v>150.53879841</v>
          </cell>
        </row>
        <row r="724">
          <cell r="Q724">
            <v>6.56984328</v>
          </cell>
          <cell r="R724">
            <v>0</v>
          </cell>
        </row>
        <row r="725">
          <cell r="D725">
            <v>151.32432315</v>
          </cell>
        </row>
        <row r="725">
          <cell r="Q725">
            <v>2.09924715</v>
          </cell>
          <cell r="R725">
            <v>0.00861861</v>
          </cell>
        </row>
        <row r="726">
          <cell r="D726">
            <v>151.65183033</v>
          </cell>
        </row>
        <row r="726">
          <cell r="Q726">
            <v>0.94927833</v>
          </cell>
          <cell r="R726">
            <v>0.05786781</v>
          </cell>
        </row>
        <row r="727">
          <cell r="D727">
            <v>152.97047766</v>
          </cell>
        </row>
        <row r="727">
          <cell r="Q727">
            <v>0</v>
          </cell>
          <cell r="R727">
            <v>8.06332527</v>
          </cell>
        </row>
        <row r="728">
          <cell r="D728">
            <v>152.56417176</v>
          </cell>
        </row>
        <row r="728">
          <cell r="Q728">
            <v>0</v>
          </cell>
          <cell r="R728">
            <v>9.07170264</v>
          </cell>
        </row>
        <row r="729">
          <cell r="D729">
            <v>150.90939864</v>
          </cell>
        </row>
        <row r="729">
          <cell r="Q729">
            <v>8.37359523</v>
          </cell>
          <cell r="R729">
            <v>0</v>
          </cell>
        </row>
        <row r="730">
          <cell r="D730">
            <v>147.58507764</v>
          </cell>
        </row>
        <row r="730">
          <cell r="Q730">
            <v>11.33716584</v>
          </cell>
          <cell r="R730">
            <v>0</v>
          </cell>
        </row>
        <row r="731">
          <cell r="D731">
            <v>149.63015067</v>
          </cell>
        </row>
        <row r="731">
          <cell r="Q731">
            <v>0.15882867</v>
          </cell>
          <cell r="R731">
            <v>0.30288258</v>
          </cell>
        </row>
        <row r="732">
          <cell r="D732">
            <v>154.77915453</v>
          </cell>
        </row>
        <row r="732">
          <cell r="Q732">
            <v>0</v>
          </cell>
          <cell r="R732">
            <v>6.03672069</v>
          </cell>
        </row>
        <row r="733">
          <cell r="D733">
            <v>153.2019489</v>
          </cell>
        </row>
        <row r="733">
          <cell r="Q733">
            <v>6.68311644</v>
          </cell>
          <cell r="R733">
            <v>0</v>
          </cell>
        </row>
        <row r="734">
          <cell r="D734">
            <v>156.06086496</v>
          </cell>
        </row>
        <row r="734">
          <cell r="Q734">
            <v>4.51245795</v>
          </cell>
          <cell r="R734">
            <v>0</v>
          </cell>
        </row>
        <row r="735">
          <cell r="D735">
            <v>153.15393093</v>
          </cell>
        </row>
        <row r="735">
          <cell r="Q735">
            <v>2.4378354</v>
          </cell>
          <cell r="R735">
            <v>0.04555551</v>
          </cell>
        </row>
        <row r="736">
          <cell r="D736">
            <v>147.19108404</v>
          </cell>
        </row>
        <row r="736">
          <cell r="Q736">
            <v>3.75771396</v>
          </cell>
          <cell r="R736">
            <v>0</v>
          </cell>
        </row>
        <row r="737">
          <cell r="D737">
            <v>128.33849028</v>
          </cell>
        </row>
        <row r="737">
          <cell r="Q737">
            <v>0</v>
          </cell>
          <cell r="R737">
            <v>7.73704932</v>
          </cell>
        </row>
        <row r="738">
          <cell r="D738">
            <v>114.98580093</v>
          </cell>
        </row>
        <row r="738">
          <cell r="Q738">
            <v>0</v>
          </cell>
          <cell r="R738">
            <v>11.54278125</v>
          </cell>
        </row>
        <row r="739">
          <cell r="D739">
            <v>103.88256879</v>
          </cell>
        </row>
        <row r="739">
          <cell r="Q739">
            <v>0</v>
          </cell>
          <cell r="R739">
            <v>8.03623821</v>
          </cell>
        </row>
        <row r="740">
          <cell r="D740">
            <v>95.01032541</v>
          </cell>
        </row>
        <row r="740">
          <cell r="Q740">
            <v>0.18591573</v>
          </cell>
          <cell r="R740">
            <v>0.00369369</v>
          </cell>
        </row>
        <row r="741">
          <cell r="D741">
            <v>83.86400022</v>
          </cell>
        </row>
        <row r="741">
          <cell r="Q741">
            <v>0</v>
          </cell>
          <cell r="R741">
            <v>1.22138016</v>
          </cell>
        </row>
        <row r="742">
          <cell r="D742">
            <v>73.36530201</v>
          </cell>
        </row>
        <row r="742">
          <cell r="Q742">
            <v>10.35095061</v>
          </cell>
          <cell r="R742">
            <v>0</v>
          </cell>
        </row>
        <row r="743">
          <cell r="D743">
            <v>79.65442485</v>
          </cell>
        </row>
        <row r="743">
          <cell r="Q743">
            <v>17.54133381</v>
          </cell>
          <cell r="R743">
            <v>0</v>
          </cell>
        </row>
        <row r="744">
          <cell r="D744">
            <v>95.25041526</v>
          </cell>
        </row>
        <row r="744">
          <cell r="Q744">
            <v>6.44179536</v>
          </cell>
          <cell r="R744">
            <v>0</v>
          </cell>
        </row>
        <row r="745">
          <cell r="D745">
            <v>101.39055927</v>
          </cell>
        </row>
        <row r="745">
          <cell r="Q745">
            <v>8.18398581</v>
          </cell>
          <cell r="R745">
            <v>0</v>
          </cell>
        </row>
        <row r="746">
          <cell r="D746">
            <v>110.04856863</v>
          </cell>
        </row>
        <row r="746">
          <cell r="Q746">
            <v>4.37948511</v>
          </cell>
          <cell r="R746">
            <v>0</v>
          </cell>
        </row>
        <row r="747">
          <cell r="D747">
            <v>113.83336965</v>
          </cell>
        </row>
        <row r="747">
          <cell r="Q747">
            <v>6.2669607</v>
          </cell>
          <cell r="R747">
            <v>0</v>
          </cell>
        </row>
        <row r="748">
          <cell r="D748">
            <v>116.83387716</v>
          </cell>
        </row>
        <row r="748">
          <cell r="Q748">
            <v>7.26918192</v>
          </cell>
          <cell r="R748">
            <v>0</v>
          </cell>
        </row>
        <row r="749">
          <cell r="D749">
            <v>117.82624854</v>
          </cell>
        </row>
        <row r="749">
          <cell r="Q749">
            <v>0.0123123</v>
          </cell>
          <cell r="R749">
            <v>0.49002954</v>
          </cell>
        </row>
        <row r="750">
          <cell r="D750">
            <v>117.09982284</v>
          </cell>
        </row>
        <row r="750">
          <cell r="Q750">
            <v>0</v>
          </cell>
          <cell r="R750">
            <v>0.87171084</v>
          </cell>
        </row>
        <row r="751">
          <cell r="D751">
            <v>117.72159399</v>
          </cell>
        </row>
        <row r="751">
          <cell r="Q751">
            <v>0</v>
          </cell>
          <cell r="R751">
            <v>10.56764709</v>
          </cell>
        </row>
        <row r="752">
          <cell r="D752">
            <v>116.02003413</v>
          </cell>
        </row>
        <row r="752">
          <cell r="Q752">
            <v>0</v>
          </cell>
          <cell r="R752">
            <v>10.63167105</v>
          </cell>
        </row>
        <row r="753">
          <cell r="D753">
            <v>115.40195667</v>
          </cell>
        </row>
        <row r="753">
          <cell r="Q753">
            <v>0</v>
          </cell>
          <cell r="R753">
            <v>20.81148069</v>
          </cell>
        </row>
        <row r="754">
          <cell r="D754">
            <v>115.49676138</v>
          </cell>
        </row>
        <row r="754">
          <cell r="Q754">
            <v>0</v>
          </cell>
          <cell r="R754">
            <v>18.13848036</v>
          </cell>
        </row>
        <row r="755">
          <cell r="D755">
            <v>121.52978838</v>
          </cell>
        </row>
        <row r="755">
          <cell r="Q755">
            <v>0</v>
          </cell>
          <cell r="R755">
            <v>19.35247314</v>
          </cell>
        </row>
        <row r="756">
          <cell r="D756">
            <v>125.38723197</v>
          </cell>
        </row>
        <row r="756">
          <cell r="Q756">
            <v>0</v>
          </cell>
          <cell r="R756">
            <v>26.41480842</v>
          </cell>
        </row>
        <row r="757">
          <cell r="D757">
            <v>123.29167851</v>
          </cell>
        </row>
        <row r="757">
          <cell r="Q757">
            <v>0</v>
          </cell>
          <cell r="R757">
            <v>26.10823215</v>
          </cell>
        </row>
        <row r="758">
          <cell r="D758">
            <v>118.99222335</v>
          </cell>
        </row>
        <row r="758">
          <cell r="Q758">
            <v>0</v>
          </cell>
          <cell r="R758">
            <v>23.37120786</v>
          </cell>
        </row>
        <row r="759">
          <cell r="D759">
            <v>118.0995816</v>
          </cell>
        </row>
        <row r="759">
          <cell r="Q759">
            <v>0</v>
          </cell>
          <cell r="R759">
            <v>18.7885698</v>
          </cell>
        </row>
        <row r="760">
          <cell r="D760">
            <v>119.2569378</v>
          </cell>
        </row>
        <row r="760">
          <cell r="Q760">
            <v>0</v>
          </cell>
          <cell r="R760">
            <v>23.79475098</v>
          </cell>
        </row>
        <row r="761">
          <cell r="D761">
            <v>114.16703298</v>
          </cell>
        </row>
        <row r="761">
          <cell r="Q761">
            <v>0</v>
          </cell>
          <cell r="R761">
            <v>116.26628013</v>
          </cell>
        </row>
        <row r="762">
          <cell r="D762">
            <v>110.91781701</v>
          </cell>
        </row>
        <row r="762">
          <cell r="Q762">
            <v>0</v>
          </cell>
          <cell r="R762">
            <v>114.0143604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49" colorId="64" zoomScale="100" zoomScaleNormal="100" zoomScalePageLayoutView="100" workbookViewId="0">
      <selection pane="topLeft" activeCell="A761" activeCellId="0" sqref="A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0</f>
        <v>580.9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68</f>
        <v>1303.2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69</f>
        <v>616.04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70</f>
        <v>289.48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37</f>
        <v>122291.82777735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39</v>
      </c>
      <c r="B16" s="25" t="n">
        <v>0</v>
      </c>
      <c r="C16" s="26" t="n">
        <f aca="false">'[2]3 ЦК 1'!D19</f>
        <v>314.09348355</v>
      </c>
      <c r="D16" s="26" t="n">
        <f aca="false">'[2]5 ЦК 1'!D19</f>
        <v>310.87359765</v>
      </c>
      <c r="E16" s="26" t="n">
        <f aca="false">'[2]5 ЦК 1'!Q19</f>
        <v>0</v>
      </c>
      <c r="F16" s="27" t="n">
        <f aca="false">'[2]5 ЦК 1'!R19</f>
        <v>23.6012931</v>
      </c>
      <c r="H16" s="29" t="n">
        <f aca="false">'[2]5 ЦК 1'!$N$6</f>
        <v>-0.07058205</v>
      </c>
      <c r="I16" s="29"/>
      <c r="J16" s="29"/>
      <c r="K16" s="30" t="n">
        <f aca="false">'[2]5 ЦК 1'!$N$7</f>
        <v>58.40496585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296.97901695</v>
      </c>
      <c r="D17" s="26" t="n">
        <f aca="false">'[2]5 ЦК 1'!D20</f>
        <v>293.75913105</v>
      </c>
      <c r="E17" s="26" t="n">
        <f aca="false">'[2]5 ЦК 1'!Q20</f>
        <v>0</v>
      </c>
      <c r="F17" s="27" t="n">
        <f aca="false">'[2]5 ЦК 1'!R20</f>
        <v>55.0708042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283.54153905</v>
      </c>
      <c r="D18" s="26" t="n">
        <f aca="false">'[2]5 ЦК 1'!D21</f>
        <v>280.32165315</v>
      </c>
      <c r="E18" s="26" t="n">
        <f aca="false">'[2]5 ЦК 1'!Q21</f>
        <v>0</v>
      </c>
      <c r="F18" s="27" t="n">
        <f aca="false">'[2]5 ЦК 1'!R21</f>
        <v>34.15835115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282.5096967</v>
      </c>
      <c r="D19" s="26" t="n">
        <f aca="false">'[2]5 ЦК 1'!D22</f>
        <v>279.2898108</v>
      </c>
      <c r="E19" s="26" t="n">
        <f aca="false">'[2]5 ЦК 1'!Q22</f>
        <v>0</v>
      </c>
      <c r="F19" s="27" t="n">
        <f aca="false">'[2]5 ЦК 1'!R22</f>
        <v>77.77805805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293.76585315</v>
      </c>
      <c r="D20" s="26" t="n">
        <f aca="false">'[2]5 ЦК 1'!D23</f>
        <v>290.54596725</v>
      </c>
      <c r="E20" s="26" t="n">
        <f aca="false">'[2]5 ЦК 1'!Q23</f>
        <v>0.0067221</v>
      </c>
      <c r="F20" s="27" t="n">
        <f aca="false">'[2]5 ЦК 1'!R23</f>
        <v>1.53599985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20.31142605</v>
      </c>
      <c r="D21" s="26" t="n">
        <f aca="false">'[2]5 ЦК 1'!D24</f>
        <v>317.09154015</v>
      </c>
      <c r="E21" s="26" t="n">
        <f aca="false">'[2]5 ЦК 1'!Q24</f>
        <v>18.7143264</v>
      </c>
      <c r="F21" s="27" t="n">
        <f aca="false">'[2]5 ЦК 1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51.69691095</v>
      </c>
      <c r="D22" s="26" t="n">
        <f aca="false">'[2]5 ЦК 1'!D25</f>
        <v>348.47702505</v>
      </c>
      <c r="E22" s="26" t="n">
        <f aca="false">'[2]5 ЦК 1'!Q25</f>
        <v>53.1180342</v>
      </c>
      <c r="F22" s="27" t="n">
        <f aca="false">'[2]5 ЦК 1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413.4225942</v>
      </c>
      <c r="D23" s="26" t="n">
        <f aca="false">'[2]5 ЦК 1'!D26</f>
        <v>410.2027083</v>
      </c>
      <c r="E23" s="26" t="n">
        <f aca="false">'[2]5 ЦК 1'!Q26</f>
        <v>29.93015025</v>
      </c>
      <c r="F23" s="27" t="n">
        <f aca="false">'[2]5 ЦК 1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72.68126675</v>
      </c>
      <c r="D24" s="26" t="n">
        <f aca="false">'[2]5 ЦК 1'!D27</f>
        <v>469.46138085</v>
      </c>
      <c r="E24" s="26" t="n">
        <f aca="false">'[2]5 ЦК 1'!Q27</f>
        <v>9.5789925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477.5043735</v>
      </c>
      <c r="D25" s="26" t="n">
        <f aca="false">'[2]5 ЦК 1'!D28</f>
        <v>474.2844876</v>
      </c>
      <c r="E25" s="26" t="n">
        <f aca="false">'[2]5 ЦК 1'!Q28</f>
        <v>2.5207875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479.5277256</v>
      </c>
      <c r="D26" s="26" t="n">
        <f aca="false">'[2]5 ЦК 1'!D29</f>
        <v>476.3078397</v>
      </c>
      <c r="E26" s="26" t="n">
        <f aca="false">'[2]5 ЦК 1'!Q29</f>
        <v>0</v>
      </c>
      <c r="F26" s="27" t="n">
        <f aca="false">'[2]5 ЦК 1'!R29</f>
        <v>9.0815571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481.571244</v>
      </c>
      <c r="D27" s="26" t="n">
        <f aca="false">'[2]5 ЦК 1'!D30</f>
        <v>478.3513581</v>
      </c>
      <c r="E27" s="26" t="n">
        <f aca="false">'[2]5 ЦК 1'!Q30</f>
        <v>0</v>
      </c>
      <c r="F27" s="27" t="n">
        <f aca="false">'[2]5 ЦК 1'!R30</f>
        <v>7.569084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481.54771665</v>
      </c>
      <c r="D28" s="26" t="n">
        <f aca="false">'[2]5 ЦК 1'!D31</f>
        <v>478.32783075</v>
      </c>
      <c r="E28" s="26" t="n">
        <f aca="false">'[2]5 ЦК 1'!Q31</f>
        <v>0</v>
      </c>
      <c r="F28" s="27" t="n">
        <f aca="false">'[2]5 ЦК 1'!R31</f>
        <v>2.971168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479.8638306</v>
      </c>
      <c r="D29" s="26" t="n">
        <f aca="false">'[2]5 ЦК 1'!D32</f>
        <v>476.6439447</v>
      </c>
      <c r="E29" s="26" t="n">
        <f aca="false">'[2]5 ЦК 1'!Q32</f>
        <v>0</v>
      </c>
      <c r="F29" s="27" t="n">
        <f aca="false">'[2]5 ЦК 1'!R32</f>
        <v>9.27313695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480.43857015</v>
      </c>
      <c r="D30" s="26" t="n">
        <f aca="false">'[2]5 ЦК 1'!D33</f>
        <v>477.21868425</v>
      </c>
      <c r="E30" s="26" t="n">
        <f aca="false">'[2]5 ЦК 1'!Q33</f>
        <v>0</v>
      </c>
      <c r="F30" s="27" t="n">
        <f aca="false">'[2]5 ЦК 1'!R33</f>
        <v>18.91935045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481.3225263</v>
      </c>
      <c r="D31" s="26" t="n">
        <f aca="false">'[2]5 ЦК 1'!D34</f>
        <v>478.1026404</v>
      </c>
      <c r="E31" s="26" t="n">
        <f aca="false">'[2]5 ЦК 1'!Q34</f>
        <v>0</v>
      </c>
      <c r="F31" s="27" t="n">
        <f aca="false">'[2]5 ЦК 1'!R34</f>
        <v>9.0008919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485.50703355</v>
      </c>
      <c r="D32" s="26" t="n">
        <f aca="false">'[2]5 ЦК 1'!D35</f>
        <v>482.28714765</v>
      </c>
      <c r="E32" s="26" t="n">
        <f aca="false">'[2]5 ЦК 1'!Q35</f>
        <v>0</v>
      </c>
      <c r="F32" s="27" t="n">
        <f aca="false">'[2]5 ЦК 1'!R35</f>
        <v>42.456783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488.67986475</v>
      </c>
      <c r="D33" s="26" t="n">
        <f aca="false">'[2]5 ЦК 1'!D36</f>
        <v>485.45997885</v>
      </c>
      <c r="E33" s="26" t="n">
        <f aca="false">'[2]5 ЦК 1'!Q36</f>
        <v>0</v>
      </c>
      <c r="F33" s="27" t="n">
        <f aca="false">'[2]5 ЦК 1'!R36</f>
        <v>50.77538235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83.722316</v>
      </c>
      <c r="D34" s="26" t="n">
        <f aca="false">'[2]5 ЦК 1'!D37</f>
        <v>480.5024301</v>
      </c>
      <c r="E34" s="26" t="n">
        <f aca="false">'[2]5 ЦК 1'!Q37</f>
        <v>0</v>
      </c>
      <c r="F34" s="27" t="n">
        <f aca="false">'[2]5 ЦК 1'!R37</f>
        <v>55.887539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76.8792182</v>
      </c>
      <c r="D35" s="26" t="n">
        <f aca="false">'[2]5 ЦК 1'!D38</f>
        <v>473.6593323</v>
      </c>
      <c r="E35" s="26" t="n">
        <f aca="false">'[2]5 ЦК 1'!Q38</f>
        <v>0</v>
      </c>
      <c r="F35" s="27" t="n">
        <f aca="false">'[2]5 ЦК 1'!R38</f>
        <v>62.502085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74.9970302</v>
      </c>
      <c r="D36" s="26" t="n">
        <f aca="false">'[2]5 ЦК 1'!D39</f>
        <v>471.7771443</v>
      </c>
      <c r="E36" s="26" t="n">
        <f aca="false">'[2]5 ЦК 1'!Q39</f>
        <v>0</v>
      </c>
      <c r="F36" s="27" t="n">
        <f aca="false">'[2]5 ЦК 1'!R39</f>
        <v>81.09205335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464.02320195</v>
      </c>
      <c r="D37" s="26" t="n">
        <f aca="false">'[2]5 ЦК 1'!D40</f>
        <v>460.80331605</v>
      </c>
      <c r="E37" s="26" t="n">
        <f aca="false">'[2]5 ЦК 1'!Q40</f>
        <v>0</v>
      </c>
      <c r="F37" s="27" t="n">
        <f aca="false">'[2]5 ЦК 1'!R40</f>
        <v>76.91090715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16.4945939</v>
      </c>
      <c r="D38" s="26" t="n">
        <f aca="false">'[2]5 ЦК 1'!D41</f>
        <v>413.274708</v>
      </c>
      <c r="E38" s="26" t="n">
        <f aca="false">'[2]5 ЦК 1'!Q41</f>
        <v>0</v>
      </c>
      <c r="F38" s="27" t="n">
        <f aca="false">'[2]5 ЦК 1'!R41</f>
        <v>83.7741712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357.010731</v>
      </c>
      <c r="D39" s="26" t="n">
        <f aca="false">'[2]5 ЦК 1'!D42</f>
        <v>353.7908451</v>
      </c>
      <c r="E39" s="26" t="n">
        <f aca="false">'[2]5 ЦК 1'!Q42</f>
        <v>0</v>
      </c>
      <c r="F39" s="27" t="n">
        <f aca="false">'[2]5 ЦК 1'!R42</f>
        <v>54.2070144</v>
      </c>
    </row>
    <row r="40" customFormat="false" ht="15.75" hidden="false" customHeight="true" outlineLevel="0" collapsed="false">
      <c r="A40" s="24" t="n">
        <v>42340</v>
      </c>
      <c r="B40" s="31" t="n">
        <v>0</v>
      </c>
      <c r="C40" s="26" t="n">
        <f aca="false">'[2]3 ЦК 1'!D43</f>
        <v>313.5456324</v>
      </c>
      <c r="D40" s="26" t="n">
        <f aca="false">'[2]5 ЦК 1'!D43</f>
        <v>310.3257465</v>
      </c>
      <c r="E40" s="26" t="n">
        <f aca="false">'[2]5 ЦК 1'!Q43</f>
        <v>0</v>
      </c>
      <c r="F40" s="27" t="n">
        <f aca="false">'[2]5 ЦК 1'!R43</f>
        <v>80.87694615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287.13114045</v>
      </c>
      <c r="D41" s="26" t="n">
        <f aca="false">'[2]5 ЦК 1'!D44</f>
        <v>283.91125455</v>
      </c>
      <c r="E41" s="26" t="n">
        <f aca="false">'[2]5 ЦК 1'!Q44</f>
        <v>0</v>
      </c>
      <c r="F41" s="27" t="n">
        <f aca="false">'[2]5 ЦК 1'!R44</f>
        <v>68.66289045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273.86843715</v>
      </c>
      <c r="D42" s="26" t="n">
        <f aca="false">'[2]5 ЦК 1'!D45</f>
        <v>270.64855125</v>
      </c>
      <c r="E42" s="26" t="n">
        <f aca="false">'[2]5 ЦК 1'!Q45</f>
        <v>0.0134442</v>
      </c>
      <c r="F42" s="27" t="n">
        <f aca="false">'[2]5 ЦК 1'!R45</f>
        <v>1.828411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65.6237815</v>
      </c>
      <c r="D43" s="26" t="n">
        <f aca="false">'[2]5 ЦК 1'!D46</f>
        <v>262.4038956</v>
      </c>
      <c r="E43" s="26" t="n">
        <f aca="false">'[2]5 ЦК 1'!Q46</f>
        <v>11.4679026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89.6284006</v>
      </c>
      <c r="D44" s="26" t="n">
        <f aca="false">'[2]5 ЦК 1'!D47</f>
        <v>286.4085147</v>
      </c>
      <c r="E44" s="26" t="n">
        <f aca="false">'[2]5 ЦК 1'!Q47</f>
        <v>8.57403855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13.4784114</v>
      </c>
      <c r="D45" s="26" t="n">
        <f aca="false">'[2]5 ЦК 1'!D48</f>
        <v>310.2585255</v>
      </c>
      <c r="E45" s="26" t="n">
        <f aca="false">'[2]5 ЦК 1'!Q48</f>
        <v>20.03521905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48.31569465</v>
      </c>
      <c r="D46" s="26" t="n">
        <f aca="false">'[2]5 ЦК 1'!D49</f>
        <v>345.09580875</v>
      </c>
      <c r="E46" s="26" t="n">
        <f aca="false">'[2]5 ЦК 1'!Q49</f>
        <v>35.12633355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422.95789305</v>
      </c>
      <c r="D47" s="26" t="n">
        <f aca="false">'[2]5 ЦК 1'!D50</f>
        <v>419.73800715</v>
      </c>
      <c r="E47" s="26" t="n">
        <f aca="false">'[2]5 ЦК 1'!Q50</f>
        <v>18.60341175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69.58910075</v>
      </c>
      <c r="D48" s="26" t="n">
        <f aca="false">'[2]5 ЦК 1'!D51</f>
        <v>466.36921485</v>
      </c>
      <c r="E48" s="26" t="n">
        <f aca="false">'[2]5 ЦК 1'!Q51</f>
        <v>0.0201663</v>
      </c>
      <c r="F48" s="27" t="n">
        <f aca="false">'[2]5 ЦК 1'!R51</f>
        <v>3.25013535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477.9883647</v>
      </c>
      <c r="D49" s="26" t="n">
        <f aca="false">'[2]5 ЦК 1'!D52</f>
        <v>474.7684788</v>
      </c>
      <c r="E49" s="26" t="n">
        <f aca="false">'[2]5 ЦК 1'!Q52</f>
        <v>0</v>
      </c>
      <c r="F49" s="27" t="n">
        <f aca="false">'[2]5 ЦК 1'!R52</f>
        <v>13.03751295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482.5056159</v>
      </c>
      <c r="D50" s="26" t="n">
        <f aca="false">'[2]5 ЦК 1'!D53</f>
        <v>479.28573</v>
      </c>
      <c r="E50" s="26" t="n">
        <f aca="false">'[2]5 ЦК 1'!Q53</f>
        <v>0</v>
      </c>
      <c r="F50" s="27" t="n">
        <f aca="false">'[2]5 ЦК 1'!R53</f>
        <v>16.00868115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482.44847805</v>
      </c>
      <c r="D51" s="26" t="n">
        <f aca="false">'[2]5 ЦК 1'!D54</f>
        <v>479.22859215</v>
      </c>
      <c r="E51" s="26" t="n">
        <f aca="false">'[2]5 ЦК 1'!Q54</f>
        <v>0</v>
      </c>
      <c r="F51" s="27" t="n">
        <f aca="false">'[2]5 ЦК 1'!R54</f>
        <v>15.0743092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482.7610557</v>
      </c>
      <c r="D52" s="26" t="n">
        <f aca="false">'[2]5 ЦК 1'!D55</f>
        <v>479.5411698</v>
      </c>
      <c r="E52" s="26" t="n">
        <f aca="false">'[2]5 ЦК 1'!Q55</f>
        <v>0.0134442</v>
      </c>
      <c r="F52" s="27" t="n">
        <f aca="false">'[2]5 ЦК 1'!R55</f>
        <v>4.3223103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481.74265755</v>
      </c>
      <c r="D53" s="26" t="n">
        <f aca="false">'[2]5 ЦК 1'!D56</f>
        <v>478.52277165</v>
      </c>
      <c r="E53" s="26" t="n">
        <f aca="false">'[2]5 ЦК 1'!Q56</f>
        <v>0</v>
      </c>
      <c r="F53" s="27" t="n">
        <f aca="false">'[2]5 ЦК 1'!R56</f>
        <v>6.762432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480.01507785</v>
      </c>
      <c r="D54" s="26" t="n">
        <f aca="false">'[2]5 ЦК 1'!D57</f>
        <v>476.79519195</v>
      </c>
      <c r="E54" s="26" t="n">
        <f aca="false">'[2]5 ЦК 1'!Q57</f>
        <v>0</v>
      </c>
      <c r="F54" s="27" t="n">
        <f aca="false">'[2]5 ЦК 1'!R57</f>
        <v>9.908375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472.70815515</v>
      </c>
      <c r="D55" s="26" t="n">
        <f aca="false">'[2]5 ЦК 1'!D58</f>
        <v>469.48826925</v>
      </c>
      <c r="E55" s="26" t="n">
        <f aca="false">'[2]5 ЦК 1'!Q58</f>
        <v>0</v>
      </c>
      <c r="F55" s="27" t="n">
        <f aca="false">'[2]5 ЦК 1'!R58</f>
        <v>6.641434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482.8887756</v>
      </c>
      <c r="D56" s="26" t="n">
        <f aca="false">'[2]5 ЦК 1'!D59</f>
        <v>479.6688897</v>
      </c>
      <c r="E56" s="26" t="n">
        <f aca="false">'[2]5 ЦК 1'!Q59</f>
        <v>0</v>
      </c>
      <c r="F56" s="27" t="n">
        <f aca="false">'[2]5 ЦК 1'!R59</f>
        <v>26.229634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487.6614666</v>
      </c>
      <c r="D57" s="26" t="n">
        <f aca="false">'[2]5 ЦК 1'!D60</f>
        <v>484.4415807</v>
      </c>
      <c r="E57" s="26" t="n">
        <f aca="false">'[2]5 ЦК 1'!Q60</f>
        <v>0</v>
      </c>
      <c r="F57" s="27" t="n">
        <f aca="false">'[2]5 ЦК 1'!R60</f>
        <v>36.57158505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84.88860035</v>
      </c>
      <c r="D58" s="26" t="n">
        <f aca="false">'[2]5 ЦК 1'!D61</f>
        <v>481.66871445</v>
      </c>
      <c r="E58" s="26" t="n">
        <f aca="false">'[2]5 ЦК 1'!Q61</f>
        <v>0</v>
      </c>
      <c r="F58" s="27" t="n">
        <f aca="false">'[2]5 ЦК 1'!R61</f>
        <v>62.51216895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83.6214845</v>
      </c>
      <c r="D59" s="26" t="n">
        <f aca="false">'[2]5 ЦК 1'!D62</f>
        <v>480.4015986</v>
      </c>
      <c r="E59" s="26" t="n">
        <f aca="false">'[2]5 ЦК 1'!Q62</f>
        <v>0</v>
      </c>
      <c r="F59" s="27" t="n">
        <f aca="false">'[2]5 ЦК 1'!R62</f>
        <v>68.928413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74.0693804</v>
      </c>
      <c r="D60" s="26" t="n">
        <f aca="false">'[2]5 ЦК 1'!D63</f>
        <v>470.8494945</v>
      </c>
      <c r="E60" s="26" t="n">
        <f aca="false">'[2]5 ЦК 1'!Q63</f>
        <v>0</v>
      </c>
      <c r="F60" s="27" t="n">
        <f aca="false">'[2]5 ЦК 1'!R63</f>
        <v>72.22560345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68.13040505</v>
      </c>
      <c r="D61" s="26" t="n">
        <f aca="false">'[2]5 ЦК 1'!D64</f>
        <v>464.91051915</v>
      </c>
      <c r="E61" s="26" t="n">
        <f aca="false">'[2]5 ЦК 1'!Q64</f>
        <v>0</v>
      </c>
      <c r="F61" s="27" t="n">
        <f aca="false">'[2]5 ЦК 1'!R64</f>
        <v>90.0828621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01.07073545</v>
      </c>
      <c r="D62" s="26" t="n">
        <f aca="false">'[2]5 ЦК 1'!D65</f>
        <v>397.85084955</v>
      </c>
      <c r="E62" s="26" t="n">
        <f aca="false">'[2]5 ЦК 1'!Q65</f>
        <v>0</v>
      </c>
      <c r="F62" s="27" t="n">
        <f aca="false">'[2]5 ЦК 1'!R65</f>
        <v>99.07367085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354.16392165</v>
      </c>
      <c r="D63" s="26" t="n">
        <f aca="false">'[2]5 ЦК 1'!D66</f>
        <v>350.94403575</v>
      </c>
      <c r="E63" s="26" t="n">
        <f aca="false">'[2]5 ЦК 1'!Q66</f>
        <v>0</v>
      </c>
      <c r="F63" s="27" t="n">
        <f aca="false">'[2]5 ЦК 1'!R66</f>
        <v>101.89695285</v>
      </c>
    </row>
    <row r="64" customFormat="false" ht="15.75" hidden="false" customHeight="true" outlineLevel="0" collapsed="false">
      <c r="A64" s="24" t="n">
        <v>42341</v>
      </c>
      <c r="B64" s="31" t="n">
        <v>0</v>
      </c>
      <c r="C64" s="26" t="n">
        <f aca="false">'[2]3 ЦК 1'!D67</f>
        <v>311.4752256</v>
      </c>
      <c r="D64" s="26" t="n">
        <f aca="false">'[2]5 ЦК 1'!D67</f>
        <v>308.2553397</v>
      </c>
      <c r="E64" s="26" t="n">
        <f aca="false">'[2]5 ЦК 1'!Q67</f>
        <v>0</v>
      </c>
      <c r="F64" s="27" t="n">
        <f aca="false">'[2]5 ЦК 1'!R67</f>
        <v>94.30097985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290.39135895</v>
      </c>
      <c r="D65" s="26" t="n">
        <f aca="false">'[2]5 ЦК 1'!D68</f>
        <v>287.17147305</v>
      </c>
      <c r="E65" s="26" t="n">
        <f aca="false">'[2]5 ЦК 1'!Q68</f>
        <v>0</v>
      </c>
      <c r="F65" s="27" t="n">
        <f aca="false">'[2]5 ЦК 1'!R68</f>
        <v>24.367612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279.4108086</v>
      </c>
      <c r="D66" s="26" t="n">
        <f aca="false">'[2]5 ЦК 1'!D69</f>
        <v>276.1909227</v>
      </c>
      <c r="E66" s="26" t="n">
        <f aca="false">'[2]5 ЦК 1'!Q69</f>
        <v>0</v>
      </c>
      <c r="F66" s="27" t="n">
        <f aca="false">'[2]5 ЦК 1'!R69</f>
        <v>64.0145583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77.1790714</v>
      </c>
      <c r="D67" s="26" t="n">
        <f aca="false">'[2]5 ЦК 1'!D70</f>
        <v>273.9591855</v>
      </c>
      <c r="E67" s="26" t="n">
        <f aca="false">'[2]5 ЦК 1'!Q70</f>
        <v>0.3629934</v>
      </c>
      <c r="F67" s="27" t="n">
        <f aca="false">'[2]5 ЦК 1'!R70</f>
        <v>0.080665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94.53217255</v>
      </c>
      <c r="D68" s="26" t="n">
        <f aca="false">'[2]5 ЦК 1'!D71</f>
        <v>291.31228665</v>
      </c>
      <c r="E68" s="26" t="n">
        <f aca="false">'[2]5 ЦК 1'!Q71</f>
        <v>0</v>
      </c>
      <c r="F68" s="27" t="n">
        <f aca="false">'[2]5 ЦК 1'!R71</f>
        <v>3.750931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17.3772294</v>
      </c>
      <c r="D69" s="26" t="n">
        <f aca="false">'[2]5 ЦК 1'!D72</f>
        <v>314.1573435</v>
      </c>
      <c r="E69" s="26" t="n">
        <f aca="false">'[2]5 ЦК 1'!Q72</f>
        <v>8.79586785</v>
      </c>
      <c r="F69" s="27" t="n">
        <f aca="false">'[2]5 ЦК 1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51.20619765</v>
      </c>
      <c r="D70" s="26" t="n">
        <f aca="false">'[2]5 ЦК 1'!D73</f>
        <v>347.98631175</v>
      </c>
      <c r="E70" s="26" t="n">
        <f aca="false">'[2]5 ЦК 1'!Q73</f>
        <v>21.6182736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441.8772435</v>
      </c>
      <c r="D71" s="26" t="n">
        <f aca="false">'[2]5 ЦК 1'!D74</f>
        <v>438.6573576</v>
      </c>
      <c r="E71" s="26" t="n">
        <f aca="false">'[2]5 ЦК 1'!Q74</f>
        <v>0</v>
      </c>
      <c r="F71" s="27" t="n">
        <f aca="false">'[2]5 ЦК 1'!R74</f>
        <v>14.0155785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83.4870425</v>
      </c>
      <c r="D72" s="26" t="n">
        <f aca="false">'[2]5 ЦК 1'!D75</f>
        <v>480.2671566</v>
      </c>
      <c r="E72" s="26" t="n">
        <f aca="false">'[2]5 ЦК 1'!Q75</f>
        <v>0.51424065</v>
      </c>
      <c r="F72" s="27" t="n">
        <f aca="false">'[2]5 ЦК 1'!R75</f>
        <v>2.30904135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88.85463935</v>
      </c>
      <c r="D73" s="26" t="n">
        <f aca="false">'[2]5 ЦК 1'!D76</f>
        <v>485.63475345</v>
      </c>
      <c r="E73" s="26" t="n">
        <f aca="false">'[2]5 ЦК 1'!Q76</f>
        <v>0</v>
      </c>
      <c r="F73" s="27" t="n">
        <f aca="false">'[2]5 ЦК 1'!R76</f>
        <v>10.11339945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91.23426275</v>
      </c>
      <c r="D74" s="26" t="n">
        <f aca="false">'[2]5 ЦК 1'!D77</f>
        <v>488.01437685</v>
      </c>
      <c r="E74" s="26" t="n">
        <f aca="false">'[2]5 ЦК 1'!Q77</f>
        <v>0</v>
      </c>
      <c r="F74" s="27" t="n">
        <f aca="false">'[2]5 ЦК 1'!R77</f>
        <v>18.754659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96.1649231</v>
      </c>
      <c r="D75" s="26" t="n">
        <f aca="false">'[2]5 ЦК 1'!D78</f>
        <v>492.9450372</v>
      </c>
      <c r="E75" s="26" t="n">
        <f aca="false">'[2]5 ЦК 1'!Q78</f>
        <v>0</v>
      </c>
      <c r="F75" s="27" t="n">
        <f aca="false">'[2]5 ЦК 1'!R78</f>
        <v>23.4265185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99.1898681</v>
      </c>
      <c r="D76" s="26" t="n">
        <f aca="false">'[2]5 ЦК 1'!D79</f>
        <v>495.9699822</v>
      </c>
      <c r="E76" s="26" t="n">
        <f aca="false">'[2]5 ЦК 1'!Q79</f>
        <v>0</v>
      </c>
      <c r="F76" s="27" t="n">
        <f aca="false">'[2]5 ЦК 1'!R79</f>
        <v>11.42420895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96.25567145</v>
      </c>
      <c r="D77" s="26" t="n">
        <f aca="false">'[2]5 ЦК 1'!D80</f>
        <v>493.03578555</v>
      </c>
      <c r="E77" s="26" t="n">
        <f aca="false">'[2]5 ЦК 1'!Q80</f>
        <v>0</v>
      </c>
      <c r="F77" s="27" t="n">
        <f aca="false">'[2]5 ЦК 1'!R80</f>
        <v>14.264296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94.6591727</v>
      </c>
      <c r="D78" s="26" t="n">
        <f aca="false">'[2]5 ЦК 1'!D81</f>
        <v>491.4392868</v>
      </c>
      <c r="E78" s="26" t="n">
        <f aca="false">'[2]5 ЦК 1'!Q81</f>
        <v>0</v>
      </c>
      <c r="F78" s="27" t="n">
        <f aca="false">'[2]5 ЦК 1'!R81</f>
        <v>16.5968649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87.98076635</v>
      </c>
      <c r="D79" s="26" t="n">
        <f aca="false">'[2]5 ЦК 1'!D82</f>
        <v>484.76088045</v>
      </c>
      <c r="E79" s="26" t="n">
        <f aca="false">'[2]5 ЦК 1'!Q82</f>
        <v>0</v>
      </c>
      <c r="F79" s="27" t="n">
        <f aca="false">'[2]5 ЦК 1'!R82</f>
        <v>10.7049442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502.46689185</v>
      </c>
      <c r="D80" s="26" t="n">
        <f aca="false">'[2]5 ЦК 1'!D83</f>
        <v>499.24700595</v>
      </c>
      <c r="E80" s="26" t="n">
        <f aca="false">'[2]5 ЦК 1'!Q83</f>
        <v>0.0134442</v>
      </c>
      <c r="F80" s="27" t="n">
        <f aca="false">'[2]5 ЦК 1'!R83</f>
        <v>5.15248965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509.6427336</v>
      </c>
      <c r="D81" s="26" t="n">
        <f aca="false">'[2]5 ЦК 1'!D84</f>
        <v>506.4228477</v>
      </c>
      <c r="E81" s="26" t="n">
        <f aca="false">'[2]5 ЦК 1'!Q84</f>
        <v>0</v>
      </c>
      <c r="F81" s="27" t="n">
        <f aca="false">'[2]5 ЦК 1'!R84</f>
        <v>19.3932585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506.0732985</v>
      </c>
      <c r="D82" s="26" t="n">
        <f aca="false">'[2]5 ЦК 1'!D85</f>
        <v>502.8534126</v>
      </c>
      <c r="E82" s="26" t="n">
        <f aca="false">'[2]5 ЦК 1'!Q85</f>
        <v>0</v>
      </c>
      <c r="F82" s="27" t="n">
        <f aca="false">'[2]5 ЦК 1'!R85</f>
        <v>26.8682337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504.1037232</v>
      </c>
      <c r="D83" s="26" t="n">
        <f aca="false">'[2]5 ЦК 1'!D86</f>
        <v>500.8838373</v>
      </c>
      <c r="E83" s="26" t="n">
        <f aca="false">'[2]5 ЦК 1'!Q86</f>
        <v>0</v>
      </c>
      <c r="F83" s="27" t="n">
        <f aca="false">'[2]5 ЦК 1'!R86</f>
        <v>27.036286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88.13537465</v>
      </c>
      <c r="D84" s="26" t="n">
        <f aca="false">'[2]5 ЦК 1'!D87</f>
        <v>484.91548875</v>
      </c>
      <c r="E84" s="26" t="n">
        <f aca="false">'[2]5 ЦК 1'!Q87</f>
        <v>0</v>
      </c>
      <c r="F84" s="27" t="n">
        <f aca="false">'[2]5 ЦК 1'!R87</f>
        <v>42.58114245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80.9326445</v>
      </c>
      <c r="D85" s="26" t="n">
        <f aca="false">'[2]5 ЦК 1'!D88</f>
        <v>477.7127586</v>
      </c>
      <c r="E85" s="26" t="n">
        <f aca="false">'[2]5 ЦК 1'!Q88</f>
        <v>0</v>
      </c>
      <c r="F85" s="27" t="n">
        <f aca="false">'[2]5 ЦК 1'!R88</f>
        <v>88.3788097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38.2204211</v>
      </c>
      <c r="D86" s="26" t="n">
        <f aca="false">'[2]5 ЦК 1'!D89</f>
        <v>435.0005352</v>
      </c>
      <c r="E86" s="26" t="n">
        <f aca="false">'[2]5 ЦК 1'!Q89</f>
        <v>0</v>
      </c>
      <c r="F86" s="27" t="n">
        <f aca="false">'[2]5 ЦК 1'!R89</f>
        <v>105.00928515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356.5267398</v>
      </c>
      <c r="D87" s="26" t="n">
        <f aca="false">'[2]5 ЦК 1'!D90</f>
        <v>353.3068539</v>
      </c>
      <c r="E87" s="26" t="n">
        <f aca="false">'[2]5 ЦК 1'!Q90</f>
        <v>0</v>
      </c>
      <c r="F87" s="27" t="n">
        <f aca="false">'[2]5 ЦК 1'!R90</f>
        <v>76.5445527</v>
      </c>
    </row>
    <row r="88" customFormat="false" ht="15.75" hidden="false" customHeight="true" outlineLevel="0" collapsed="false">
      <c r="A88" s="24" t="n">
        <v>42342</v>
      </c>
      <c r="B88" s="31" t="n">
        <v>0</v>
      </c>
      <c r="C88" s="26" t="n">
        <f aca="false">'[2]3 ЦК 1'!D91</f>
        <v>308.5712784</v>
      </c>
      <c r="D88" s="26" t="n">
        <f aca="false">'[2]5 ЦК 1'!D91</f>
        <v>305.3513925</v>
      </c>
      <c r="E88" s="26" t="n">
        <f aca="false">'[2]5 ЦК 1'!Q91</f>
        <v>0</v>
      </c>
      <c r="F88" s="27" t="n">
        <f aca="false">'[2]5 ЦК 1'!R91</f>
        <v>40.440153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288.10584495</v>
      </c>
      <c r="D89" s="26" t="n">
        <f aca="false">'[2]5 ЦК 1'!D92</f>
        <v>284.88595905</v>
      </c>
      <c r="E89" s="26" t="n">
        <f aca="false">'[2]5 ЦК 1'!Q92</f>
        <v>0</v>
      </c>
      <c r="F89" s="27" t="n">
        <f aca="false">'[2]5 ЦК 1'!R92</f>
        <v>72.8742861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281.1451104</v>
      </c>
      <c r="D90" s="26" t="n">
        <f aca="false">'[2]5 ЦК 1'!D93</f>
        <v>277.9252245</v>
      </c>
      <c r="E90" s="26" t="n">
        <f aca="false">'[2]5 ЦК 1'!Q93</f>
        <v>1.9359648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278.631045</v>
      </c>
      <c r="D91" s="26" t="n">
        <f aca="false">'[2]5 ЦК 1'!D94</f>
        <v>275.4111591</v>
      </c>
      <c r="E91" s="26" t="n">
        <f aca="false">'[2]5 ЦК 1'!Q94</f>
        <v>9.4916052</v>
      </c>
      <c r="F91" s="27" t="n">
        <f aca="false">'[2]5 ЦК 1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297.21429045</v>
      </c>
      <c r="D92" s="26" t="n">
        <f aca="false">'[2]5 ЦК 1'!D95</f>
        <v>293.99440455</v>
      </c>
      <c r="E92" s="26" t="n">
        <f aca="false">'[2]5 ЦК 1'!Q95</f>
        <v>5.6196756</v>
      </c>
      <c r="F92" s="27" t="n">
        <f aca="false">'[2]5 ЦК 1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17.91163635</v>
      </c>
      <c r="D93" s="26" t="n">
        <f aca="false">'[2]5 ЦК 1'!D96</f>
        <v>314.69175045</v>
      </c>
      <c r="E93" s="26" t="n">
        <f aca="false">'[2]5 ЦК 1'!Q96</f>
        <v>29.06972145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53.38415805</v>
      </c>
      <c r="D94" s="26" t="n">
        <f aca="false">'[2]5 ЦК 1'!D97</f>
        <v>350.16427215</v>
      </c>
      <c r="E94" s="26" t="n">
        <f aca="false">'[2]5 ЦК 1'!Q97</f>
        <v>68.2360371</v>
      </c>
      <c r="F94" s="27" t="n">
        <f aca="false">'[2]5 ЦК 1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429.20944605</v>
      </c>
      <c r="D95" s="26" t="n">
        <f aca="false">'[2]5 ЦК 1'!D98</f>
        <v>425.98956015</v>
      </c>
      <c r="E95" s="26" t="n">
        <f aca="false">'[2]5 ЦК 1'!Q98</f>
        <v>34.29279315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70.89318815</v>
      </c>
      <c r="D96" s="26" t="n">
        <f aca="false">'[2]5 ЦК 1'!D99</f>
        <v>467.67330225</v>
      </c>
      <c r="E96" s="26" t="n">
        <f aca="false">'[2]5 ЦК 1'!Q99</f>
        <v>14.67098325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476.2070082</v>
      </c>
      <c r="D97" s="26" t="n">
        <f aca="false">'[2]5 ЦК 1'!D100</f>
        <v>472.9871223</v>
      </c>
      <c r="E97" s="26" t="n">
        <f aca="false">'[2]5 ЦК 1'!Q100</f>
        <v>3.13585965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476.11625985</v>
      </c>
      <c r="D98" s="26" t="n">
        <f aca="false">'[2]5 ЦК 1'!D101</f>
        <v>472.89637395</v>
      </c>
      <c r="E98" s="26" t="n">
        <f aca="false">'[2]5 ЦК 1'!Q101</f>
        <v>14.5399023</v>
      </c>
      <c r="F98" s="27" t="n">
        <f aca="false">'[2]5 ЦК 1'!R101</f>
        <v>0.00336105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478.04550255</v>
      </c>
      <c r="D99" s="26" t="n">
        <f aca="false">'[2]5 ЦК 1'!D102</f>
        <v>474.82561665</v>
      </c>
      <c r="E99" s="26" t="n">
        <f aca="false">'[2]5 ЦК 1'!Q102</f>
        <v>12.3081651</v>
      </c>
      <c r="F99" s="27" t="n">
        <f aca="false">'[2]5 ЦК 1'!R102</f>
        <v>0.00336105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479.38320045</v>
      </c>
      <c r="D100" s="26" t="n">
        <f aca="false">'[2]5 ЦК 1'!D103</f>
        <v>476.16331455</v>
      </c>
      <c r="E100" s="26" t="n">
        <f aca="false">'[2]5 ЦК 1'!Q103</f>
        <v>17.44048845</v>
      </c>
      <c r="F100" s="27" t="n">
        <f aca="false">'[2]5 ЦК 1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477.05735385</v>
      </c>
      <c r="D101" s="26" t="n">
        <f aca="false">'[2]5 ЦК 1'!D104</f>
        <v>473.83746795</v>
      </c>
      <c r="E101" s="26" t="n">
        <f aca="false">'[2]5 ЦК 1'!Q104</f>
        <v>17.66903985</v>
      </c>
      <c r="F101" s="27" t="n">
        <f aca="false">'[2]5 ЦК 1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474.4659843</v>
      </c>
      <c r="D102" s="26" t="n">
        <f aca="false">'[2]5 ЦК 1'!D105</f>
        <v>471.2460984</v>
      </c>
      <c r="E102" s="26" t="n">
        <f aca="false">'[2]5 ЦК 1'!Q105</f>
        <v>10.79233155</v>
      </c>
      <c r="F102" s="27" t="n">
        <f aca="false">'[2]5 ЦК 1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469.84454055</v>
      </c>
      <c r="D103" s="26" t="n">
        <f aca="false">'[2]5 ЦК 1'!D106</f>
        <v>466.62465465</v>
      </c>
      <c r="E103" s="26" t="n">
        <f aca="false">'[2]5 ЦК 1'!Q106</f>
        <v>12.29808195</v>
      </c>
      <c r="F103" s="27" t="n">
        <f aca="false">'[2]5 ЦК 1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478.4521896</v>
      </c>
      <c r="D104" s="26" t="n">
        <f aca="false">'[2]5 ЦК 1'!D107</f>
        <v>475.2323037</v>
      </c>
      <c r="E104" s="26" t="n">
        <f aca="false">'[2]5 ЦК 1'!Q107</f>
        <v>0.09074835</v>
      </c>
      <c r="F104" s="27" t="n">
        <f aca="false">'[2]5 ЦК 1'!R107</f>
        <v>2.44348335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479.8705527</v>
      </c>
      <c r="D105" s="26" t="n">
        <f aca="false">'[2]5 ЦК 1'!D108</f>
        <v>476.6506668</v>
      </c>
      <c r="E105" s="26" t="n">
        <f aca="false">'[2]5 ЦК 1'!Q108</f>
        <v>0</v>
      </c>
      <c r="F105" s="27" t="n">
        <f aca="false">'[2]5 ЦК 1'!R108</f>
        <v>14.38529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75.3062468</v>
      </c>
      <c r="D106" s="26" t="n">
        <f aca="false">'[2]5 ЦК 1'!D109</f>
        <v>472.0863609</v>
      </c>
      <c r="E106" s="26" t="n">
        <f aca="false">'[2]5 ЦК 1'!Q109</f>
        <v>0</v>
      </c>
      <c r="F106" s="27" t="n">
        <f aca="false">'[2]5 ЦК 1'!R109</f>
        <v>25.91033445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77.4505967</v>
      </c>
      <c r="D107" s="26" t="n">
        <f aca="false">'[2]5 ЦК 1'!D110</f>
        <v>474.2307108</v>
      </c>
      <c r="E107" s="26" t="n">
        <f aca="false">'[2]5 ЦК 1'!Q110</f>
        <v>0</v>
      </c>
      <c r="F107" s="27" t="n">
        <f aca="false">'[2]5 ЦК 1'!R110</f>
        <v>21.698938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468.2816523</v>
      </c>
      <c r="D108" s="26" t="n">
        <f aca="false">'[2]5 ЦК 1'!D111</f>
        <v>465.0617664</v>
      </c>
      <c r="E108" s="26" t="n">
        <f aca="false">'[2]5 ЦК 1'!Q111</f>
        <v>0</v>
      </c>
      <c r="F108" s="27" t="n">
        <f aca="false">'[2]5 ЦК 1'!R111</f>
        <v>50.7316887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466.01966565</v>
      </c>
      <c r="D109" s="26" t="n">
        <f aca="false">'[2]5 ЦК 1'!D112</f>
        <v>462.79977975</v>
      </c>
      <c r="E109" s="26" t="n">
        <f aca="false">'[2]5 ЦК 1'!Q112</f>
        <v>0</v>
      </c>
      <c r="F109" s="27" t="n">
        <f aca="false">'[2]5 ЦК 1'!R112</f>
        <v>52.77184605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395.01412335</v>
      </c>
      <c r="D110" s="26" t="n">
        <f aca="false">'[2]5 ЦК 1'!D113</f>
        <v>391.79423745</v>
      </c>
      <c r="E110" s="26" t="n">
        <f aca="false">'[2]5 ЦК 1'!Q113</f>
        <v>0</v>
      </c>
      <c r="F110" s="27" t="n">
        <f aca="false">'[2]5 ЦК 1'!R113</f>
        <v>108.293031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341.24404545</v>
      </c>
      <c r="D111" s="26" t="n">
        <f aca="false">'[2]5 ЦК 1'!D114</f>
        <v>338.02415955</v>
      </c>
      <c r="E111" s="26" t="n">
        <f aca="false">'[2]5 ЦК 1'!Q114</f>
        <v>0</v>
      </c>
      <c r="F111" s="27" t="n">
        <f aca="false">'[2]5 ЦК 1'!R114</f>
        <v>62.4617532</v>
      </c>
    </row>
    <row r="112" customFormat="false" ht="15.75" hidden="false" customHeight="true" outlineLevel="0" collapsed="false">
      <c r="A112" s="24" t="n">
        <v>42343</v>
      </c>
      <c r="B112" s="31" t="n">
        <v>0</v>
      </c>
      <c r="C112" s="26" t="n">
        <f aca="false">'[2]3 ЦК 1'!D115</f>
        <v>314.4195054</v>
      </c>
      <c r="D112" s="26" t="n">
        <f aca="false">'[2]5 ЦК 1'!D115</f>
        <v>311.1996195</v>
      </c>
      <c r="E112" s="26" t="n">
        <f aca="false">'[2]5 ЦК 1'!Q115</f>
        <v>0</v>
      </c>
      <c r="F112" s="27" t="n">
        <f aca="false">'[2]5 ЦК 1'!R115</f>
        <v>4.907133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01.7483469</v>
      </c>
      <c r="D113" s="26" t="n">
        <f aca="false">'[2]5 ЦК 1'!D116</f>
        <v>298.528461</v>
      </c>
      <c r="E113" s="26" t="n">
        <f aca="false">'[2]5 ЦК 1'!Q116</f>
        <v>0.4100481</v>
      </c>
      <c r="F113" s="27" t="n">
        <f aca="false">'[2]5 ЦК 1'!R116</f>
        <v>0.0336105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283.2491277</v>
      </c>
      <c r="D114" s="26" t="n">
        <f aca="false">'[2]5 ЦК 1'!D117</f>
        <v>280.0292418</v>
      </c>
      <c r="E114" s="26" t="n">
        <f aca="false">'[2]5 ЦК 1'!Q117</f>
        <v>1.8687438</v>
      </c>
      <c r="F114" s="27" t="n">
        <f aca="false">'[2]5 ЦК 1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271.8686124</v>
      </c>
      <c r="D115" s="26" t="n">
        <f aca="false">'[2]5 ЦК 1'!D118</f>
        <v>268.6487265</v>
      </c>
      <c r="E115" s="26" t="n">
        <f aca="false">'[2]5 ЦК 1'!Q118</f>
        <v>14.08616055</v>
      </c>
      <c r="F115" s="27" t="n">
        <f aca="false">'[2]5 ЦК 1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87.22524985</v>
      </c>
      <c r="D116" s="26" t="n">
        <f aca="false">'[2]5 ЦК 1'!D119</f>
        <v>284.00536395</v>
      </c>
      <c r="E116" s="26" t="n">
        <f aca="false">'[2]5 ЦК 1'!Q119</f>
        <v>1.85193855</v>
      </c>
      <c r="F116" s="27" t="n">
        <f aca="false">'[2]5 ЦК 1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00.38712165</v>
      </c>
      <c r="D117" s="26" t="n">
        <f aca="false">'[2]5 ЦК 1'!D120</f>
        <v>297.16723575</v>
      </c>
      <c r="E117" s="26" t="n">
        <f aca="false">'[2]5 ЦК 1'!Q120</f>
        <v>19.1445408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12.0197157</v>
      </c>
      <c r="D118" s="26" t="n">
        <f aca="false">'[2]5 ЦК 1'!D121</f>
        <v>308.7998298</v>
      </c>
      <c r="E118" s="26" t="n">
        <f aca="false">'[2]5 ЦК 1'!Q121</f>
        <v>31.8224214</v>
      </c>
      <c r="F118" s="27" t="n">
        <f aca="false">'[2]5 ЦК 1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341.47259685</v>
      </c>
      <c r="D119" s="26" t="n">
        <f aca="false">'[2]5 ЦК 1'!D122</f>
        <v>338.25271095</v>
      </c>
      <c r="E119" s="26" t="n">
        <f aca="false">'[2]5 ЦК 1'!Q122</f>
        <v>36.26236845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16.7970884</v>
      </c>
      <c r="D120" s="26" t="n">
        <f aca="false">'[2]5 ЦК 1'!D123</f>
        <v>413.5772025</v>
      </c>
      <c r="E120" s="26" t="n">
        <f aca="false">'[2]5 ЦК 1'!Q123</f>
        <v>3.9122622</v>
      </c>
      <c r="F120" s="27" t="n">
        <f aca="false">'[2]5 ЦК 1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453.2644809</v>
      </c>
      <c r="D121" s="26" t="n">
        <f aca="false">'[2]5 ЦК 1'!D124</f>
        <v>450.044595</v>
      </c>
      <c r="E121" s="26" t="n">
        <f aca="false">'[2]5 ЦК 1'!Q124</f>
        <v>3.63329505</v>
      </c>
      <c r="F121" s="27" t="n">
        <f aca="false">'[2]5 ЦК 1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460.50754365</v>
      </c>
      <c r="D122" s="26" t="n">
        <f aca="false">'[2]5 ЦК 1'!D125</f>
        <v>457.28765775</v>
      </c>
      <c r="E122" s="26" t="n">
        <f aca="false">'[2]5 ЦК 1'!Q125</f>
        <v>0</v>
      </c>
      <c r="F122" s="27" t="n">
        <f aca="false">'[2]5 ЦК 1'!R125</f>
        <v>14.32815615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459.39167505</v>
      </c>
      <c r="D123" s="26" t="n">
        <f aca="false">'[2]5 ЦК 1'!D126</f>
        <v>456.17178915</v>
      </c>
      <c r="E123" s="26" t="n">
        <f aca="false">'[2]5 ЦК 1'!Q126</f>
        <v>0</v>
      </c>
      <c r="F123" s="27" t="n">
        <f aca="false">'[2]5 ЦК 1'!R126</f>
        <v>15.14825235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455.83568415</v>
      </c>
      <c r="D124" s="26" t="n">
        <f aca="false">'[2]5 ЦК 1'!D127</f>
        <v>452.61579825</v>
      </c>
      <c r="E124" s="26" t="n">
        <f aca="false">'[2]5 ЦК 1'!Q127</f>
        <v>0</v>
      </c>
      <c r="F124" s="27" t="n">
        <f aca="false">'[2]5 ЦК 1'!R127</f>
        <v>77.43523095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454.8105639</v>
      </c>
      <c r="D125" s="26" t="n">
        <f aca="false">'[2]5 ЦК 1'!D128</f>
        <v>451.590678</v>
      </c>
      <c r="E125" s="26" t="n">
        <f aca="false">'[2]5 ЦК 1'!Q128</f>
        <v>0.00336105</v>
      </c>
      <c r="F125" s="27" t="n">
        <f aca="false">'[2]5 ЦК 1'!R128</f>
        <v>80.759309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449.3589408</v>
      </c>
      <c r="D126" s="26" t="n">
        <f aca="false">'[2]5 ЦК 1'!D129</f>
        <v>446.1390549</v>
      </c>
      <c r="E126" s="26" t="n">
        <f aca="false">'[2]5 ЦК 1'!Q129</f>
        <v>0</v>
      </c>
      <c r="F126" s="27" t="n">
        <f aca="false">'[2]5 ЦК 1'!R129</f>
        <v>79.37791785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450.7974702</v>
      </c>
      <c r="D127" s="26" t="n">
        <f aca="false">'[2]5 ЦК 1'!D130</f>
        <v>447.5775843</v>
      </c>
      <c r="E127" s="26" t="n">
        <f aca="false">'[2]5 ЦК 1'!Q130</f>
        <v>0.00336105</v>
      </c>
      <c r="F127" s="27" t="n">
        <f aca="false">'[2]5 ЦК 1'!R130</f>
        <v>49.6427085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464.8668255</v>
      </c>
      <c r="D128" s="26" t="n">
        <f aca="false">'[2]5 ЦК 1'!D131</f>
        <v>461.6469396</v>
      </c>
      <c r="E128" s="26" t="n">
        <f aca="false">'[2]5 ЦК 1'!Q131</f>
        <v>0</v>
      </c>
      <c r="F128" s="27" t="n">
        <f aca="false">'[2]5 ЦК 1'!R131</f>
        <v>6.02636265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474.46934535</v>
      </c>
      <c r="D129" s="26" t="n">
        <f aca="false">'[2]5 ЦК 1'!D132</f>
        <v>471.24945945</v>
      </c>
      <c r="E129" s="26" t="n">
        <f aca="false">'[2]5 ЦК 1'!Q132</f>
        <v>0.00336105</v>
      </c>
      <c r="F129" s="27" t="n">
        <f aca="false">'[2]5 ЦК 1'!R132</f>
        <v>22.25351205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69.8479016</v>
      </c>
      <c r="D130" s="26" t="n">
        <f aca="false">'[2]5 ЦК 1'!D133</f>
        <v>466.6280157</v>
      </c>
      <c r="E130" s="26" t="n">
        <f aca="false">'[2]5 ЦК 1'!Q133</f>
        <v>0</v>
      </c>
      <c r="F130" s="27" t="n">
        <f aca="false">'[2]5 ЦК 1'!R133</f>
        <v>39.9897729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69.89159525</v>
      </c>
      <c r="D131" s="26" t="n">
        <f aca="false">'[2]5 ЦК 1'!D134</f>
        <v>466.67170935</v>
      </c>
      <c r="E131" s="26" t="n">
        <f aca="false">'[2]5 ЦК 1'!Q134</f>
        <v>0</v>
      </c>
      <c r="F131" s="27" t="n">
        <f aca="false">'[2]5 ЦК 1'!R134</f>
        <v>28.80083745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61.01842325</v>
      </c>
      <c r="D132" s="26" t="n">
        <f aca="false">'[2]5 ЦК 1'!D135</f>
        <v>457.79853735</v>
      </c>
      <c r="E132" s="26" t="n">
        <f aca="false">'[2]5 ЦК 1'!Q135</f>
        <v>0</v>
      </c>
      <c r="F132" s="27" t="n">
        <f aca="false">'[2]5 ЦК 1'!R135</f>
        <v>87.1654707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447.2616456</v>
      </c>
      <c r="D133" s="26" t="n">
        <f aca="false">'[2]5 ЦК 1'!D136</f>
        <v>444.0417597</v>
      </c>
      <c r="E133" s="26" t="n">
        <f aca="false">'[2]5 ЦК 1'!Q136</f>
        <v>0</v>
      </c>
      <c r="F133" s="27" t="n">
        <f aca="false">'[2]5 ЦК 1'!R136</f>
        <v>98.7308437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369.57769695</v>
      </c>
      <c r="D134" s="26" t="n">
        <f aca="false">'[2]5 ЦК 1'!D137</f>
        <v>366.35781105</v>
      </c>
      <c r="E134" s="26" t="n">
        <f aca="false">'[2]5 ЦК 1'!Q137</f>
        <v>0</v>
      </c>
      <c r="F134" s="27" t="n">
        <f aca="false">'[2]5 ЦК 1'!R137</f>
        <v>107.983814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313.94559735</v>
      </c>
      <c r="D135" s="26" t="n">
        <f aca="false">'[2]5 ЦК 1'!D138</f>
        <v>310.72571145</v>
      </c>
      <c r="E135" s="26" t="n">
        <f aca="false">'[2]5 ЦК 1'!Q138</f>
        <v>0</v>
      </c>
      <c r="F135" s="27" t="n">
        <f aca="false">'[2]5 ЦК 1'!R138</f>
        <v>306.5143158</v>
      </c>
    </row>
    <row r="136" customFormat="false" ht="15.75" hidden="false" customHeight="true" outlineLevel="0" collapsed="false">
      <c r="A136" s="24" t="n">
        <v>42344</v>
      </c>
      <c r="B136" s="31" t="n">
        <v>0</v>
      </c>
      <c r="C136" s="26" t="n">
        <f aca="false">'[2]3 ЦК 1'!D139</f>
        <v>309.50228925</v>
      </c>
      <c r="D136" s="26" t="n">
        <f aca="false">'[2]5 ЦК 1'!D139</f>
        <v>306.28240335</v>
      </c>
      <c r="E136" s="26" t="n">
        <f aca="false">'[2]5 ЦК 1'!Q139</f>
        <v>0</v>
      </c>
      <c r="F136" s="27" t="n">
        <f aca="false">'[2]5 ЦК 1'!R139</f>
        <v>16.6237533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283.2558498</v>
      </c>
      <c r="D137" s="26" t="n">
        <f aca="false">'[2]5 ЦК 1'!D140</f>
        <v>280.0359639</v>
      </c>
      <c r="E137" s="26" t="n">
        <f aca="false">'[2]5 ЦК 1'!Q140</f>
        <v>0</v>
      </c>
      <c r="F137" s="27" t="n">
        <f aca="false">'[2]5 ЦК 1'!R140</f>
        <v>15.09447555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248.68745055</v>
      </c>
      <c r="D138" s="26" t="n">
        <f aca="false">'[2]5 ЦК 1'!D141</f>
        <v>245.46756465</v>
      </c>
      <c r="E138" s="26" t="n">
        <f aca="false">'[2]5 ЦК 1'!Q141</f>
        <v>0</v>
      </c>
      <c r="F138" s="27" t="n">
        <f aca="false">'[2]5 ЦК 1'!R141</f>
        <v>25.72211565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219.2547357</v>
      </c>
      <c r="D139" s="26" t="n">
        <f aca="false">'[2]5 ЦК 1'!D142</f>
        <v>216.0348498</v>
      </c>
      <c r="E139" s="26" t="n">
        <f aca="false">'[2]5 ЦК 1'!Q142</f>
        <v>11.2527954</v>
      </c>
      <c r="F139" s="27" t="n">
        <f aca="false">'[2]5 ЦК 1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237.2834079</v>
      </c>
      <c r="D140" s="26" t="n">
        <f aca="false">'[2]5 ЦК 1'!D143</f>
        <v>234.063522</v>
      </c>
      <c r="E140" s="26" t="n">
        <f aca="false">'[2]5 ЦК 1'!Q143</f>
        <v>14.22060255</v>
      </c>
      <c r="F140" s="27" t="n">
        <f aca="false">'[2]5 ЦК 1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272.2383279</v>
      </c>
      <c r="D141" s="26" t="n">
        <f aca="false">'[2]5 ЦК 1'!D144</f>
        <v>269.018442</v>
      </c>
      <c r="E141" s="26" t="n">
        <f aca="false">'[2]5 ЦК 1'!Q144</f>
        <v>12.2543883</v>
      </c>
      <c r="F141" s="27" t="n">
        <f aca="false">'[2]5 ЦК 1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288.28061955</v>
      </c>
      <c r="D142" s="26" t="n">
        <f aca="false">'[2]5 ЦК 1'!D145</f>
        <v>285.06073365</v>
      </c>
      <c r="E142" s="26" t="n">
        <f aca="false">'[2]5 ЦК 1'!Q145</f>
        <v>0</v>
      </c>
      <c r="F142" s="27" t="n">
        <f aca="false">'[2]5 ЦК 1'!R145</f>
        <v>43.1155494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289.924173</v>
      </c>
      <c r="D143" s="26" t="n">
        <f aca="false">'[2]5 ЦК 1'!D146</f>
        <v>286.7042871</v>
      </c>
      <c r="E143" s="26" t="n">
        <f aca="false">'[2]5 ЦК 1'!Q146</f>
        <v>0</v>
      </c>
      <c r="F143" s="27" t="n">
        <f aca="false">'[2]5 ЦК 1'!R146</f>
        <v>1.6301092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320.173623</v>
      </c>
      <c r="D144" s="26" t="n">
        <f aca="false">'[2]5 ЦК 1'!D147</f>
        <v>316.9537371</v>
      </c>
      <c r="E144" s="26" t="n">
        <f aca="false">'[2]5 ЦК 1'!Q147</f>
        <v>22.9358052</v>
      </c>
      <c r="F144" s="27" t="n">
        <f aca="false">'[2]5 ЦК 1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364.30084845</v>
      </c>
      <c r="D145" s="26" t="n">
        <f aca="false">'[2]5 ЦК 1'!D148</f>
        <v>361.08096255</v>
      </c>
      <c r="E145" s="26" t="n">
        <f aca="false">'[2]5 ЦК 1'!Q148</f>
        <v>10.4663097</v>
      </c>
      <c r="F145" s="27" t="n">
        <f aca="false">'[2]5 ЦК 1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20.28921935</v>
      </c>
      <c r="D146" s="26" t="n">
        <f aca="false">'[2]5 ЦК 1'!D149</f>
        <v>417.06933345</v>
      </c>
      <c r="E146" s="26" t="n">
        <f aca="false">'[2]5 ЦК 1'!Q149</f>
        <v>0</v>
      </c>
      <c r="F146" s="27" t="n">
        <f aca="false">'[2]5 ЦК 1'!R149</f>
        <v>47.65632795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24.0838448</v>
      </c>
      <c r="D147" s="26" t="n">
        <f aca="false">'[2]5 ЦК 1'!D150</f>
        <v>420.8639589</v>
      </c>
      <c r="E147" s="26" t="n">
        <f aca="false">'[2]5 ЦК 1'!Q150</f>
        <v>0</v>
      </c>
      <c r="F147" s="27" t="n">
        <f aca="false">'[2]5 ЦК 1'!R150</f>
        <v>51.25265145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23.54943785</v>
      </c>
      <c r="D148" s="26" t="n">
        <f aca="false">'[2]5 ЦК 1'!D151</f>
        <v>420.32955195</v>
      </c>
      <c r="E148" s="26" t="n">
        <f aca="false">'[2]5 ЦК 1'!Q151</f>
        <v>0</v>
      </c>
      <c r="F148" s="27" t="n">
        <f aca="false">'[2]5 ЦК 1'!R151</f>
        <v>71.64750285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20.90765255</v>
      </c>
      <c r="D149" s="26" t="n">
        <f aca="false">'[2]5 ЦК 1'!D152</f>
        <v>417.68776665</v>
      </c>
      <c r="E149" s="26" t="n">
        <f aca="false">'[2]5 ЦК 1'!Q152</f>
        <v>0</v>
      </c>
      <c r="F149" s="27" t="n">
        <f aca="false">'[2]5 ЦК 1'!R152</f>
        <v>68.6494462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17.9869001</v>
      </c>
      <c r="D150" s="26" t="n">
        <f aca="false">'[2]5 ЦК 1'!D153</f>
        <v>414.7670142</v>
      </c>
      <c r="E150" s="26" t="n">
        <f aca="false">'[2]5 ЦК 1'!Q153</f>
        <v>0</v>
      </c>
      <c r="F150" s="27" t="n">
        <f aca="false">'[2]5 ЦК 1'!R153</f>
        <v>59.86366155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21.69413825</v>
      </c>
      <c r="D151" s="26" t="n">
        <f aca="false">'[2]5 ЦК 1'!D154</f>
        <v>418.47425235</v>
      </c>
      <c r="E151" s="26" t="n">
        <f aca="false">'[2]5 ЦК 1'!Q154</f>
        <v>0</v>
      </c>
      <c r="F151" s="27" t="n">
        <f aca="false">'[2]5 ЦК 1'!R154</f>
        <v>31.88628135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59.41856345</v>
      </c>
      <c r="D152" s="26" t="n">
        <f aca="false">'[2]5 ЦК 1'!D155</f>
        <v>456.19867755</v>
      </c>
      <c r="E152" s="26" t="n">
        <f aca="false">'[2]5 ЦК 1'!Q155</f>
        <v>0.0470547</v>
      </c>
      <c r="F152" s="27" t="n">
        <f aca="false">'[2]5 ЦК 1'!R155</f>
        <v>1.4956672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66.73893035</v>
      </c>
      <c r="D153" s="26" t="n">
        <f aca="false">'[2]5 ЦК 1'!D156</f>
        <v>463.51904445</v>
      </c>
      <c r="E153" s="26" t="n">
        <f aca="false">'[2]5 ЦК 1'!Q156</f>
        <v>0</v>
      </c>
      <c r="F153" s="27" t="n">
        <f aca="false">'[2]5 ЦК 1'!R156</f>
        <v>11.010799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62.7359198</v>
      </c>
      <c r="D154" s="26" t="n">
        <f aca="false">'[2]5 ЦК 1'!D157</f>
        <v>459.5160339</v>
      </c>
      <c r="E154" s="26" t="n">
        <f aca="false">'[2]5 ЦК 1'!Q157</f>
        <v>0</v>
      </c>
      <c r="F154" s="27" t="n">
        <f aca="false">'[2]5 ЦК 1'!R157</f>
        <v>25.30534545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64.43325005</v>
      </c>
      <c r="D155" s="26" t="n">
        <f aca="false">'[2]5 ЦК 1'!D158</f>
        <v>461.21336415</v>
      </c>
      <c r="E155" s="26" t="n">
        <f aca="false">'[2]5 ЦК 1'!Q158</f>
        <v>0</v>
      </c>
      <c r="F155" s="27" t="n">
        <f aca="false">'[2]5 ЦК 1'!R158</f>
        <v>23.7491793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50.66638925</v>
      </c>
      <c r="D156" s="26" t="n">
        <f aca="false">'[2]5 ЦК 1'!D159</f>
        <v>447.44650335</v>
      </c>
      <c r="E156" s="26" t="n">
        <f aca="false">'[2]5 ЦК 1'!Q159</f>
        <v>0</v>
      </c>
      <c r="F156" s="27" t="n">
        <f aca="false">'[2]5 ЦК 1'!R159</f>
        <v>88.35192135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31.0815509</v>
      </c>
      <c r="D157" s="26" t="n">
        <f aca="false">'[2]5 ЦК 1'!D160</f>
        <v>427.861665</v>
      </c>
      <c r="E157" s="26" t="n">
        <f aca="false">'[2]5 ЦК 1'!Q160</f>
        <v>0</v>
      </c>
      <c r="F157" s="27" t="n">
        <f aca="false">'[2]5 ЦК 1'!R160</f>
        <v>83.68006185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361.3464855</v>
      </c>
      <c r="D158" s="26" t="n">
        <f aca="false">'[2]5 ЦК 1'!D161</f>
        <v>358.1265996</v>
      </c>
      <c r="E158" s="26" t="n">
        <f aca="false">'[2]5 ЦК 1'!Q161</f>
        <v>0</v>
      </c>
      <c r="F158" s="27" t="n">
        <f aca="false">'[2]5 ЦК 1'!R161</f>
        <v>171.17491545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314.8967745</v>
      </c>
      <c r="D159" s="26" t="n">
        <f aca="false">'[2]5 ЦК 1'!D162</f>
        <v>311.6768886</v>
      </c>
      <c r="E159" s="26" t="n">
        <f aca="false">'[2]5 ЦК 1'!Q162</f>
        <v>0.00336105</v>
      </c>
      <c r="F159" s="27" t="n">
        <f aca="false">'[2]5 ЦК 1'!R162</f>
        <v>195.79796775</v>
      </c>
    </row>
    <row r="160" customFormat="false" ht="15.75" hidden="false" customHeight="true" outlineLevel="0" collapsed="false">
      <c r="A160" s="24" t="n">
        <v>42345</v>
      </c>
      <c r="B160" s="31" t="n">
        <v>0</v>
      </c>
      <c r="C160" s="26" t="n">
        <f aca="false">'[2]3 ЦК 1'!D163</f>
        <v>291.06356895</v>
      </c>
      <c r="D160" s="26" t="n">
        <f aca="false">'[2]5 ЦК 1'!D163</f>
        <v>287.84368305</v>
      </c>
      <c r="E160" s="26" t="n">
        <f aca="false">'[2]5 ЦК 1'!Q163</f>
        <v>0</v>
      </c>
      <c r="F160" s="27" t="n">
        <f aca="false">'[2]5 ЦК 1'!R163</f>
        <v>262.995440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271.4047875</v>
      </c>
      <c r="D161" s="26" t="n">
        <f aca="false">'[2]5 ЦК 1'!D164</f>
        <v>268.1849016</v>
      </c>
      <c r="E161" s="26" t="n">
        <f aca="false">'[2]5 ЦК 1'!Q164</f>
        <v>0</v>
      </c>
      <c r="F161" s="27" t="n">
        <f aca="false">'[2]5 ЦК 1'!R164</f>
        <v>238.486663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240.4965717</v>
      </c>
      <c r="D162" s="26" t="n">
        <f aca="false">'[2]5 ЦК 1'!D165</f>
        <v>237.2766858</v>
      </c>
      <c r="E162" s="26" t="n">
        <f aca="false">'[2]5 ЦК 1'!Q165</f>
        <v>0</v>
      </c>
      <c r="F162" s="27" t="n">
        <f aca="false">'[2]5 ЦК 1'!R165</f>
        <v>28.46473245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226.65912885</v>
      </c>
      <c r="D163" s="26" t="n">
        <f aca="false">'[2]5 ЦК 1'!D166</f>
        <v>223.43924295</v>
      </c>
      <c r="E163" s="26" t="n">
        <f aca="false">'[2]5 ЦК 1'!Q166</f>
        <v>0</v>
      </c>
      <c r="F163" s="27" t="n">
        <f aca="false">'[2]5 ЦК 1'!R166</f>
        <v>1.91243745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56.58591805</v>
      </c>
      <c r="D164" s="26" t="n">
        <f aca="false">'[2]5 ЦК 1'!D167</f>
        <v>253.36603215</v>
      </c>
      <c r="E164" s="26" t="n">
        <f aca="false">'[2]5 ЦК 1'!Q167</f>
        <v>25.6582557</v>
      </c>
      <c r="F164" s="27" t="n">
        <f aca="false">'[2]5 ЦК 1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307.4083551</v>
      </c>
      <c r="D165" s="26" t="n">
        <f aca="false">'[2]5 ЦК 1'!D168</f>
        <v>304.1884692</v>
      </c>
      <c r="E165" s="26" t="n">
        <f aca="false">'[2]5 ЦК 1'!Q168</f>
        <v>29.70159885</v>
      </c>
      <c r="F165" s="27" t="n">
        <f aca="false">'[2]5 ЦК 1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51.7069941</v>
      </c>
      <c r="D166" s="26" t="n">
        <f aca="false">'[2]5 ЦК 1'!D169</f>
        <v>348.4871082</v>
      </c>
      <c r="E166" s="26" t="n">
        <f aca="false">'[2]5 ЦК 1'!Q169</f>
        <v>32.55849135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418.181841</v>
      </c>
      <c r="D167" s="26" t="n">
        <f aca="false">'[2]5 ЦК 1'!D170</f>
        <v>414.9619551</v>
      </c>
      <c r="E167" s="26" t="n">
        <f aca="false">'[2]5 ЦК 1'!Q170</f>
        <v>10.23439725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85.13731805</v>
      </c>
      <c r="D168" s="26" t="n">
        <f aca="false">'[2]5 ЦК 1'!D171</f>
        <v>481.91743215</v>
      </c>
      <c r="E168" s="26" t="n">
        <f aca="false">'[2]5 ЦК 1'!Q171</f>
        <v>0</v>
      </c>
      <c r="F168" s="27" t="n">
        <f aca="false">'[2]5 ЦК 1'!R171</f>
        <v>22.1762079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95.4389363</v>
      </c>
      <c r="D169" s="26" t="n">
        <f aca="false">'[2]5 ЦК 1'!D172</f>
        <v>492.2190504</v>
      </c>
      <c r="E169" s="26" t="n">
        <f aca="false">'[2]5 ЦК 1'!Q172</f>
        <v>0</v>
      </c>
      <c r="F169" s="27" t="n">
        <f aca="false">'[2]5 ЦК 1'!R172</f>
        <v>27.05309145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99.2100344</v>
      </c>
      <c r="D170" s="26" t="n">
        <f aca="false">'[2]5 ЦК 1'!D173</f>
        <v>495.9901485</v>
      </c>
      <c r="E170" s="26" t="n">
        <f aca="false">'[2]5 ЦК 1'!Q173</f>
        <v>0</v>
      </c>
      <c r="F170" s="27" t="n">
        <f aca="false">'[2]5 ЦК 1'!R173</f>
        <v>29.11005405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501.92912385</v>
      </c>
      <c r="D171" s="26" t="n">
        <f aca="false">'[2]5 ЦК 1'!D174</f>
        <v>498.70923795</v>
      </c>
      <c r="E171" s="26" t="n">
        <f aca="false">'[2]5 ЦК 1'!Q174</f>
        <v>0</v>
      </c>
      <c r="F171" s="27" t="n">
        <f aca="false">'[2]5 ЦК 1'!R174</f>
        <v>30.343559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95.77840235</v>
      </c>
      <c r="D172" s="26" t="n">
        <f aca="false">'[2]5 ЦК 1'!D175</f>
        <v>492.55851645</v>
      </c>
      <c r="E172" s="26" t="n">
        <f aca="false">'[2]5 ЦК 1'!Q175</f>
        <v>0</v>
      </c>
      <c r="F172" s="27" t="n">
        <f aca="false">'[2]5 ЦК 1'!R175</f>
        <v>21.99135015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500.0032422</v>
      </c>
      <c r="D173" s="26" t="n">
        <f aca="false">'[2]5 ЦК 1'!D176</f>
        <v>496.7833563</v>
      </c>
      <c r="E173" s="26" t="n">
        <f aca="false">'[2]5 ЦК 1'!Q176</f>
        <v>0</v>
      </c>
      <c r="F173" s="27" t="n">
        <f aca="false">'[2]5 ЦК 1'!R176</f>
        <v>23.28199335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98.0471111</v>
      </c>
      <c r="D174" s="26" t="n">
        <f aca="false">'[2]5 ЦК 1'!D177</f>
        <v>494.8272252</v>
      </c>
      <c r="E174" s="26" t="n">
        <f aca="false">'[2]5 ЦК 1'!Q177</f>
        <v>0</v>
      </c>
      <c r="F174" s="27" t="n">
        <f aca="false">'[2]5 ЦК 1'!R177</f>
        <v>17.1211887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89.7990944</v>
      </c>
      <c r="D175" s="26" t="n">
        <f aca="false">'[2]5 ЦК 1'!D178</f>
        <v>486.5792085</v>
      </c>
      <c r="E175" s="26" t="n">
        <f aca="false">'[2]5 ЦК 1'!Q178</f>
        <v>0</v>
      </c>
      <c r="F175" s="27" t="n">
        <f aca="false">'[2]5 ЦК 1'!R178</f>
        <v>9.07819605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504.6213249</v>
      </c>
      <c r="D176" s="26" t="n">
        <f aca="false">'[2]5 ЦК 1'!D179</f>
        <v>501.401439</v>
      </c>
      <c r="E176" s="26" t="n">
        <f aca="false">'[2]5 ЦК 1'!Q179</f>
        <v>0</v>
      </c>
      <c r="F176" s="27" t="n">
        <f aca="false">'[2]5 ЦК 1'!R179</f>
        <v>19.02018195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509.6830662</v>
      </c>
      <c r="D177" s="26" t="n">
        <f aca="false">'[2]5 ЦК 1'!D180</f>
        <v>506.4631803</v>
      </c>
      <c r="E177" s="26" t="n">
        <f aca="false">'[2]5 ЦК 1'!Q180</f>
        <v>0</v>
      </c>
      <c r="F177" s="27" t="n">
        <f aca="false">'[2]5 ЦК 1'!R180</f>
        <v>31.553537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94.96502825</v>
      </c>
      <c r="D178" s="26" t="n">
        <f aca="false">'[2]5 ЦК 1'!D181</f>
        <v>491.74514235</v>
      </c>
      <c r="E178" s="26" t="n">
        <f aca="false">'[2]5 ЦК 1'!Q181</f>
        <v>0</v>
      </c>
      <c r="F178" s="27" t="n">
        <f aca="false">'[2]5 ЦК 1'!R181</f>
        <v>69.035967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96.2052557</v>
      </c>
      <c r="D179" s="26" t="n">
        <f aca="false">'[2]5 ЦК 1'!D182</f>
        <v>492.9853698</v>
      </c>
      <c r="E179" s="26" t="n">
        <f aca="false">'[2]5 ЦК 1'!Q182</f>
        <v>0</v>
      </c>
      <c r="F179" s="27" t="n">
        <f aca="false">'[2]5 ЦК 1'!R182</f>
        <v>71.11981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84.40460915</v>
      </c>
      <c r="D180" s="26" t="n">
        <f aca="false">'[2]5 ЦК 1'!D183</f>
        <v>481.18472325</v>
      </c>
      <c r="E180" s="26" t="n">
        <f aca="false">'[2]5 ЦК 1'!Q183</f>
        <v>0</v>
      </c>
      <c r="F180" s="27" t="n">
        <f aca="false">'[2]5 ЦК 1'!R183</f>
        <v>77.85200115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66.79942925</v>
      </c>
      <c r="D181" s="26" t="n">
        <f aca="false">'[2]5 ЦК 1'!D184</f>
        <v>463.57954335</v>
      </c>
      <c r="E181" s="26" t="n">
        <f aca="false">'[2]5 ЦК 1'!Q184</f>
        <v>0</v>
      </c>
      <c r="F181" s="27" t="n">
        <f aca="false">'[2]5 ЦК 1'!R184</f>
        <v>98.8350363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391.7370996</v>
      </c>
      <c r="D182" s="26" t="n">
        <f aca="false">'[2]5 ЦК 1'!D185</f>
        <v>388.5172137</v>
      </c>
      <c r="E182" s="26" t="n">
        <f aca="false">'[2]5 ЦК 1'!Q185</f>
        <v>0</v>
      </c>
      <c r="F182" s="27" t="n">
        <f aca="false">'[2]5 ЦК 1'!R185</f>
        <v>116.789765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336.06130635</v>
      </c>
      <c r="D183" s="26" t="n">
        <f aca="false">'[2]5 ЦК 1'!D186</f>
        <v>332.84142045</v>
      </c>
      <c r="E183" s="26" t="n">
        <f aca="false">'[2]5 ЦК 1'!Q186</f>
        <v>0</v>
      </c>
      <c r="F183" s="27" t="n">
        <f aca="false">'[2]5 ЦК 1'!R186</f>
        <v>131.1616152</v>
      </c>
    </row>
    <row r="184" customFormat="false" ht="15.75" hidden="false" customHeight="true" outlineLevel="0" collapsed="false">
      <c r="A184" s="24" t="n">
        <v>42346</v>
      </c>
      <c r="B184" s="31" t="n">
        <v>0</v>
      </c>
      <c r="C184" s="26" t="n">
        <f aca="false">'[2]3 ЦК 1'!D187</f>
        <v>308.2418955</v>
      </c>
      <c r="D184" s="26" t="n">
        <f aca="false">'[2]5 ЦК 1'!D187</f>
        <v>305.0220096</v>
      </c>
      <c r="E184" s="26" t="n">
        <f aca="false">'[2]5 ЦК 1'!Q187</f>
        <v>0</v>
      </c>
      <c r="F184" s="27" t="n">
        <f aca="false">'[2]5 ЦК 1'!R187</f>
        <v>41.9391819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288.6133635</v>
      </c>
      <c r="D185" s="26" t="n">
        <f aca="false">'[2]5 ЦК 1'!D188</f>
        <v>285.3934776</v>
      </c>
      <c r="E185" s="26" t="n">
        <f aca="false">'[2]5 ЦК 1'!Q188</f>
        <v>0</v>
      </c>
      <c r="F185" s="27" t="n">
        <f aca="false">'[2]5 ЦК 1'!R188</f>
        <v>20.6301249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280.79892225</v>
      </c>
      <c r="D186" s="26" t="n">
        <f aca="false">'[2]5 ЦК 1'!D189</f>
        <v>277.57903635</v>
      </c>
      <c r="E186" s="26" t="n">
        <f aca="false">'[2]5 ЦК 1'!Q189</f>
        <v>0</v>
      </c>
      <c r="F186" s="27" t="n">
        <f aca="false">'[2]5 ЦК 1'!R189</f>
        <v>24.3945009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276.8093559</v>
      </c>
      <c r="D187" s="26" t="n">
        <f aca="false">'[2]5 ЦК 1'!D190</f>
        <v>273.58947</v>
      </c>
      <c r="E187" s="26" t="n">
        <f aca="false">'[2]5 ЦК 1'!Q190</f>
        <v>0</v>
      </c>
      <c r="F187" s="27" t="n">
        <f aca="false">'[2]5 ЦК 1'!R190</f>
        <v>13.70972295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296.16564285</v>
      </c>
      <c r="D188" s="26" t="n">
        <f aca="false">'[2]5 ЦК 1'!D191</f>
        <v>292.94575695</v>
      </c>
      <c r="E188" s="26" t="n">
        <f aca="false">'[2]5 ЦК 1'!Q191</f>
        <v>7.1523144</v>
      </c>
      <c r="F188" s="27" t="n">
        <f aca="false">'[2]5 ЦК 1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27.43012995</v>
      </c>
      <c r="D189" s="26" t="n">
        <f aca="false">'[2]5 ЦК 1'!D192</f>
        <v>324.21024405</v>
      </c>
      <c r="E189" s="26" t="n">
        <f aca="false">'[2]5 ЦК 1'!Q192</f>
        <v>18.5597181</v>
      </c>
      <c r="F189" s="27" t="n">
        <f aca="false">'[2]5 ЦК 1'!R192</f>
        <v>0.00336105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53.00772045</v>
      </c>
      <c r="D190" s="26" t="n">
        <f aca="false">'[2]5 ЦК 1'!D193</f>
        <v>349.78783455</v>
      </c>
      <c r="E190" s="26" t="n">
        <f aca="false">'[2]5 ЦК 1'!Q193</f>
        <v>75.73453965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434.5098219</v>
      </c>
      <c r="D191" s="26" t="n">
        <f aca="false">'[2]5 ЦК 1'!D194</f>
        <v>431.289936</v>
      </c>
      <c r="E191" s="26" t="n">
        <f aca="false">'[2]5 ЦК 1'!Q194</f>
        <v>35.55654795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75.20205425</v>
      </c>
      <c r="D192" s="26" t="n">
        <f aca="false">'[2]5 ЦК 1'!D195</f>
        <v>471.98216835</v>
      </c>
      <c r="E192" s="26" t="n">
        <f aca="false">'[2]5 ЦК 1'!Q195</f>
        <v>18.95968305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82.5056159</v>
      </c>
      <c r="D193" s="26" t="n">
        <f aca="false">'[2]5 ЦК 1'!D196</f>
        <v>479.28573</v>
      </c>
      <c r="E193" s="26" t="n">
        <f aca="false">'[2]5 ЦК 1'!Q196</f>
        <v>12.8795436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85.43309045</v>
      </c>
      <c r="D194" s="26" t="n">
        <f aca="false">'[2]5 ЦК 1'!D197</f>
        <v>482.21320455</v>
      </c>
      <c r="E194" s="26" t="n">
        <f aca="false">'[2]5 ЦК 1'!Q197</f>
        <v>5.6263977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87.7757423</v>
      </c>
      <c r="D195" s="26" t="n">
        <f aca="false">'[2]5 ЦК 1'!D198</f>
        <v>484.5558564</v>
      </c>
      <c r="E195" s="26" t="n">
        <f aca="false">'[2]5 ЦК 1'!Q198</f>
        <v>5.7877281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85.4230073</v>
      </c>
      <c r="D196" s="26" t="n">
        <f aca="false">'[2]5 ЦК 1'!D199</f>
        <v>482.2031214</v>
      </c>
      <c r="E196" s="26" t="n">
        <f aca="false">'[2]5 ЦК 1'!Q199</f>
        <v>2.34265185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85.33562</v>
      </c>
      <c r="D197" s="26" t="n">
        <f aca="false">'[2]5 ЦК 1'!D200</f>
        <v>482.1157341</v>
      </c>
      <c r="E197" s="26" t="n">
        <f aca="false">'[2]5 ЦК 1'!Q200</f>
        <v>0.4638249</v>
      </c>
      <c r="F197" s="27" t="n">
        <f aca="false">'[2]5 ЦК 1'!R200</f>
        <v>2.24182035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484.4953575</v>
      </c>
      <c r="D198" s="26" t="n">
        <f aca="false">'[2]5 ЦК 1'!D201</f>
        <v>481.2754716</v>
      </c>
      <c r="E198" s="26" t="n">
        <f aca="false">'[2]5 ЦК 1'!Q201</f>
        <v>0</v>
      </c>
      <c r="F198" s="27" t="n">
        <f aca="false">'[2]5 ЦК 1'!R201</f>
        <v>8.268183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478.26733185</v>
      </c>
      <c r="D199" s="26" t="n">
        <f aca="false">'[2]5 ЦК 1'!D202</f>
        <v>475.04744595</v>
      </c>
      <c r="E199" s="26" t="n">
        <f aca="false">'[2]5 ЦК 1'!Q202</f>
        <v>0.87051195</v>
      </c>
      <c r="F199" s="27" t="n">
        <f aca="false">'[2]5 ЦК 1'!R202</f>
        <v>1.23350535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90.6124685</v>
      </c>
      <c r="D200" s="26" t="n">
        <f aca="false">'[2]5 ЦК 1'!D203</f>
        <v>487.3925826</v>
      </c>
      <c r="E200" s="26" t="n">
        <f aca="false">'[2]5 ЦК 1'!Q203</f>
        <v>0.35963235</v>
      </c>
      <c r="F200" s="27" t="n">
        <f aca="false">'[2]5 ЦК 1'!R203</f>
        <v>2.92747455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94.91125145</v>
      </c>
      <c r="D201" s="26" t="n">
        <f aca="false">'[2]5 ЦК 1'!D204</f>
        <v>491.69136555</v>
      </c>
      <c r="E201" s="26" t="n">
        <f aca="false">'[2]5 ЦК 1'!Q204</f>
        <v>0</v>
      </c>
      <c r="F201" s="27" t="n">
        <f aca="false">'[2]5 ЦК 1'!R204</f>
        <v>14.47604235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87.53038565</v>
      </c>
      <c r="D202" s="26" t="n">
        <f aca="false">'[2]5 ЦК 1'!D205</f>
        <v>484.31049975</v>
      </c>
      <c r="E202" s="26" t="n">
        <f aca="false">'[2]5 ЦК 1'!Q205</f>
        <v>0</v>
      </c>
      <c r="F202" s="27" t="n">
        <f aca="false">'[2]5 ЦК 1'!R205</f>
        <v>29.1940803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84.21639035</v>
      </c>
      <c r="D203" s="26" t="n">
        <f aca="false">'[2]5 ЦК 1'!D206</f>
        <v>480.99650445</v>
      </c>
      <c r="E203" s="26" t="n">
        <f aca="false">'[2]5 ЦК 1'!Q206</f>
        <v>0</v>
      </c>
      <c r="F203" s="27" t="n">
        <f aca="false">'[2]5 ЦК 1'!R206</f>
        <v>25.37928855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73.0677875</v>
      </c>
      <c r="D204" s="26" t="n">
        <f aca="false">'[2]5 ЦК 1'!D207</f>
        <v>469.8479016</v>
      </c>
      <c r="E204" s="26" t="n">
        <f aca="false">'[2]5 ЦК 1'!Q207</f>
        <v>0</v>
      </c>
      <c r="F204" s="27" t="n">
        <f aca="false">'[2]5 ЦК 1'!R207</f>
        <v>34.450762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56.77005605</v>
      </c>
      <c r="D205" s="26" t="n">
        <f aca="false">'[2]5 ЦК 1'!D208</f>
        <v>453.55017015</v>
      </c>
      <c r="E205" s="26" t="n">
        <f aca="false">'[2]5 ЦК 1'!Q208</f>
        <v>0</v>
      </c>
      <c r="F205" s="27" t="n">
        <f aca="false">'[2]5 ЦК 1'!R208</f>
        <v>91.608778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364.2437106</v>
      </c>
      <c r="D206" s="26" t="n">
        <f aca="false">'[2]5 ЦК 1'!D209</f>
        <v>361.0238247</v>
      </c>
      <c r="E206" s="26" t="n">
        <f aca="false">'[2]5 ЦК 1'!Q209</f>
        <v>0</v>
      </c>
      <c r="F206" s="27" t="n">
        <f aca="false">'[2]5 ЦК 1'!R209</f>
        <v>83.555703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325.57483035</v>
      </c>
      <c r="D207" s="26" t="n">
        <f aca="false">'[2]5 ЦК 1'!D210</f>
        <v>322.35494445</v>
      </c>
      <c r="E207" s="26" t="n">
        <f aca="false">'[2]5 ЦК 1'!Q210</f>
        <v>0</v>
      </c>
      <c r="F207" s="27" t="n">
        <f aca="false">'[2]5 ЦК 1'!R210</f>
        <v>104.1791058</v>
      </c>
    </row>
    <row r="208" customFormat="false" ht="15.75" hidden="false" customHeight="true" outlineLevel="0" collapsed="false">
      <c r="A208" s="24" t="n">
        <v>42347</v>
      </c>
      <c r="B208" s="31" t="n">
        <v>0</v>
      </c>
      <c r="C208" s="26" t="n">
        <f aca="false">'[2]3 ЦК 1'!D211</f>
        <v>293.02642215</v>
      </c>
      <c r="D208" s="26" t="n">
        <f aca="false">'[2]5 ЦК 1'!D211</f>
        <v>289.80653625</v>
      </c>
      <c r="E208" s="26" t="n">
        <f aca="false">'[2]5 ЦК 1'!Q211</f>
        <v>0</v>
      </c>
      <c r="F208" s="27" t="n">
        <f aca="false">'[2]5 ЦК 1'!R211</f>
        <v>11.615788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274.87003005</v>
      </c>
      <c r="D209" s="26" t="n">
        <f aca="false">'[2]5 ЦК 1'!D212</f>
        <v>271.65014415</v>
      </c>
      <c r="E209" s="26" t="n">
        <f aca="false">'[2]5 ЦК 1'!Q212</f>
        <v>0</v>
      </c>
      <c r="F209" s="27" t="n">
        <f aca="false">'[2]5 ЦК 1'!R212</f>
        <v>13.88449755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58.97898565</v>
      </c>
      <c r="D210" s="26" t="n">
        <f aca="false">'[2]5 ЦК 1'!D213</f>
        <v>255.75909975</v>
      </c>
      <c r="E210" s="26" t="n">
        <f aca="false">'[2]5 ЦК 1'!Q213</f>
        <v>0</v>
      </c>
      <c r="F210" s="27" t="n">
        <f aca="false">'[2]5 ЦК 1'!R213</f>
        <v>25.4834811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46.44899125</v>
      </c>
      <c r="D211" s="26" t="n">
        <f aca="false">'[2]5 ЦК 1'!D214</f>
        <v>243.22910535</v>
      </c>
      <c r="E211" s="26" t="n">
        <f aca="false">'[2]5 ЦК 1'!Q214</f>
        <v>10.0965942</v>
      </c>
      <c r="F211" s="27" t="n">
        <f aca="false">'[2]5 ЦК 1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81.63918475</v>
      </c>
      <c r="D212" s="26" t="n">
        <f aca="false">'[2]5 ЦК 1'!D215</f>
        <v>278.41929885</v>
      </c>
      <c r="E212" s="26" t="n">
        <f aca="false">'[2]5 ЦК 1'!Q215</f>
        <v>0</v>
      </c>
      <c r="F212" s="27" t="n">
        <f aca="false">'[2]5 ЦК 1'!R215</f>
        <v>5.13904545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305.41525245</v>
      </c>
      <c r="D213" s="26" t="n">
        <f aca="false">'[2]5 ЦК 1'!D216</f>
        <v>302.19536655</v>
      </c>
      <c r="E213" s="26" t="n">
        <f aca="false">'[2]5 ЦК 1'!Q216</f>
        <v>16.10279055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35.96047485</v>
      </c>
      <c r="D214" s="26" t="n">
        <f aca="false">'[2]5 ЦК 1'!D217</f>
        <v>332.74058895</v>
      </c>
      <c r="E214" s="26" t="n">
        <f aca="false">'[2]5 ЦК 1'!Q217</f>
        <v>42.7794444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404.9460261</v>
      </c>
      <c r="D215" s="26" t="n">
        <f aca="false">'[2]5 ЦК 1'!D218</f>
        <v>401.7261402</v>
      </c>
      <c r="E215" s="26" t="n">
        <f aca="false">'[2]5 ЦК 1'!Q218</f>
        <v>0</v>
      </c>
      <c r="F215" s="27" t="n">
        <f aca="false">'[2]5 ЦК 1'!R218</f>
        <v>3.7173213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62.04690455</v>
      </c>
      <c r="D216" s="26" t="n">
        <f aca="false">'[2]5 ЦК 1'!D219</f>
        <v>458.82701865</v>
      </c>
      <c r="E216" s="26" t="n">
        <f aca="false">'[2]5 ЦК 1'!Q219</f>
        <v>0</v>
      </c>
      <c r="F216" s="27" t="n">
        <f aca="false">'[2]5 ЦК 1'!R219</f>
        <v>8.53370595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71.59228655</v>
      </c>
      <c r="D217" s="26" t="n">
        <f aca="false">'[2]5 ЦК 1'!D220</f>
        <v>468.37240065</v>
      </c>
      <c r="E217" s="26" t="n">
        <f aca="false">'[2]5 ЦК 1'!Q220</f>
        <v>0</v>
      </c>
      <c r="F217" s="27" t="n">
        <f aca="false">'[2]5 ЦК 1'!R220</f>
        <v>27.69505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71.9384747</v>
      </c>
      <c r="D218" s="26" t="n">
        <f aca="false">'[2]5 ЦК 1'!D221</f>
        <v>468.7185888</v>
      </c>
      <c r="E218" s="26" t="n">
        <f aca="false">'[2]5 ЦК 1'!Q221</f>
        <v>0</v>
      </c>
      <c r="F218" s="27" t="n">
        <f aca="false">'[2]5 ЦК 1'!R221</f>
        <v>56.15978445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74.9029208</v>
      </c>
      <c r="D219" s="26" t="n">
        <f aca="false">'[2]5 ЦК 1'!D222</f>
        <v>471.6830349</v>
      </c>
      <c r="E219" s="26" t="n">
        <f aca="false">'[2]5 ЦК 1'!Q222</f>
        <v>0</v>
      </c>
      <c r="F219" s="27" t="n">
        <f aca="false">'[2]5 ЦК 1'!R222</f>
        <v>61.345884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72.02250095</v>
      </c>
      <c r="D220" s="26" t="n">
        <f aca="false">'[2]5 ЦК 1'!D223</f>
        <v>468.80261505</v>
      </c>
      <c r="E220" s="26" t="n">
        <f aca="false">'[2]5 ЦК 1'!Q223</f>
        <v>0</v>
      </c>
      <c r="F220" s="27" t="n">
        <f aca="false">'[2]5 ЦК 1'!R223</f>
        <v>31.7451172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71.8107548</v>
      </c>
      <c r="D221" s="26" t="n">
        <f aca="false">'[2]5 ЦК 1'!D224</f>
        <v>468.5908689</v>
      </c>
      <c r="E221" s="26" t="n">
        <f aca="false">'[2]5 ЦК 1'!Q224</f>
        <v>0</v>
      </c>
      <c r="F221" s="27" t="n">
        <f aca="false">'[2]5 ЦК 1'!R224</f>
        <v>26.85142845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72.48632585</v>
      </c>
      <c r="D222" s="26" t="n">
        <f aca="false">'[2]5 ЦК 1'!D225</f>
        <v>469.26643995</v>
      </c>
      <c r="E222" s="26" t="n">
        <f aca="false">'[2]5 ЦК 1'!Q225</f>
        <v>0</v>
      </c>
      <c r="F222" s="27" t="n">
        <f aca="false">'[2]5 ЦК 1'!R225</f>
        <v>99.164419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69.23282945</v>
      </c>
      <c r="D223" s="26" t="n">
        <f aca="false">'[2]5 ЦК 1'!D226</f>
        <v>466.01294355</v>
      </c>
      <c r="E223" s="26" t="n">
        <f aca="false">'[2]5 ЦК 1'!Q226</f>
        <v>0</v>
      </c>
      <c r="F223" s="27" t="n">
        <f aca="false">'[2]5 ЦК 1'!R226</f>
        <v>85.59586035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82.56275375</v>
      </c>
      <c r="D224" s="26" t="n">
        <f aca="false">'[2]5 ЦК 1'!D227</f>
        <v>479.34286785</v>
      </c>
      <c r="E224" s="26" t="n">
        <f aca="false">'[2]5 ЦК 1'!Q227</f>
        <v>0</v>
      </c>
      <c r="F224" s="27" t="n">
        <f aca="false">'[2]5 ЦК 1'!R227</f>
        <v>7.55900145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86.16579935</v>
      </c>
      <c r="D225" s="26" t="n">
        <f aca="false">'[2]5 ЦК 1'!D228</f>
        <v>482.94591345</v>
      </c>
      <c r="E225" s="26" t="n">
        <f aca="false">'[2]5 ЦК 1'!Q228</f>
        <v>0</v>
      </c>
      <c r="F225" s="27" t="n">
        <f aca="false">'[2]5 ЦК 1'!R228</f>
        <v>13.3702569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82.6871126</v>
      </c>
      <c r="D226" s="26" t="n">
        <f aca="false">'[2]5 ЦК 1'!D229</f>
        <v>479.4672267</v>
      </c>
      <c r="E226" s="26" t="n">
        <f aca="false">'[2]5 ЦК 1'!Q229</f>
        <v>0</v>
      </c>
      <c r="F226" s="27" t="n">
        <f aca="false">'[2]5 ЦК 1'!R229</f>
        <v>55.7094037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79.4941151</v>
      </c>
      <c r="D227" s="26" t="n">
        <f aca="false">'[2]5 ЦК 1'!D230</f>
        <v>476.2742292</v>
      </c>
      <c r="E227" s="26" t="n">
        <f aca="false">'[2]5 ЦК 1'!Q230</f>
        <v>0</v>
      </c>
      <c r="F227" s="27" t="n">
        <f aca="false">'[2]5 ЦК 1'!R230</f>
        <v>57.3899287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68.933696</v>
      </c>
      <c r="D228" s="26" t="n">
        <f aca="false">'[2]5 ЦК 1'!D231</f>
        <v>465.7138101</v>
      </c>
      <c r="E228" s="26" t="n">
        <f aca="false">'[2]5 ЦК 1'!Q231</f>
        <v>0</v>
      </c>
      <c r="F228" s="27" t="n">
        <f aca="false">'[2]5 ЦК 1'!R231</f>
        <v>88.4426697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56.87760965</v>
      </c>
      <c r="D229" s="26" t="n">
        <f aca="false">'[2]5 ЦК 1'!D232</f>
        <v>453.65772375</v>
      </c>
      <c r="E229" s="26" t="n">
        <f aca="false">'[2]5 ЦК 1'!Q232</f>
        <v>0</v>
      </c>
      <c r="F229" s="27" t="n">
        <f aca="false">'[2]5 ЦК 1'!R232</f>
        <v>104.5891539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365.278914</v>
      </c>
      <c r="D230" s="26" t="n">
        <f aca="false">'[2]5 ЦК 1'!D233</f>
        <v>362.0590281</v>
      </c>
      <c r="E230" s="26" t="n">
        <f aca="false">'[2]5 ЦК 1'!Q233</f>
        <v>0</v>
      </c>
      <c r="F230" s="27" t="n">
        <f aca="false">'[2]5 ЦК 1'!R233</f>
        <v>369.634834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18.26118555</v>
      </c>
      <c r="D231" s="26" t="n">
        <f aca="false">'[2]5 ЦК 1'!D234</f>
        <v>315.04129965</v>
      </c>
      <c r="E231" s="26" t="n">
        <f aca="false">'[2]5 ЦК 1'!Q234</f>
        <v>0</v>
      </c>
      <c r="F231" s="27" t="n">
        <f aca="false">'[2]5 ЦК 1'!R234</f>
        <v>322.8422967</v>
      </c>
    </row>
    <row r="232" customFormat="false" ht="15.75" hidden="false" customHeight="true" outlineLevel="0" collapsed="false">
      <c r="A232" s="24" t="n">
        <v>42348</v>
      </c>
      <c r="B232" s="31" t="n">
        <v>0</v>
      </c>
      <c r="C232" s="26" t="n">
        <f aca="false">'[2]3 ЦК 1'!D235</f>
        <v>298.00077615</v>
      </c>
      <c r="D232" s="26" t="n">
        <f aca="false">'[2]5 ЦК 1'!D235</f>
        <v>294.78089025</v>
      </c>
      <c r="E232" s="26" t="n">
        <f aca="false">'[2]5 ЦК 1'!Q235</f>
        <v>0</v>
      </c>
      <c r="F232" s="27" t="n">
        <f aca="false">'[2]5 ЦК 1'!R235</f>
        <v>22.5123129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90.27036115</v>
      </c>
      <c r="D233" s="26" t="n">
        <f aca="false">'[2]5 ЦК 1'!D236</f>
        <v>287.05047525</v>
      </c>
      <c r="E233" s="26" t="n">
        <f aca="false">'[2]5 ЦК 1'!Q236</f>
        <v>0</v>
      </c>
      <c r="F233" s="27" t="n">
        <f aca="false">'[2]5 ЦК 1'!R236</f>
        <v>3.93578955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78.5100472</v>
      </c>
      <c r="D234" s="26" t="n">
        <f aca="false">'[2]5 ЦК 1'!D237</f>
        <v>275.2901613</v>
      </c>
      <c r="E234" s="26" t="n">
        <f aca="false">'[2]5 ЦК 1'!Q237</f>
        <v>3.7912644</v>
      </c>
      <c r="F234" s="27" t="n">
        <f aca="false">'[2]5 ЦК 1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78.25796845</v>
      </c>
      <c r="D235" s="26" t="n">
        <f aca="false">'[2]5 ЦК 1'!D238</f>
        <v>275.03808255</v>
      </c>
      <c r="E235" s="26" t="n">
        <f aca="false">'[2]5 ЦК 1'!Q238</f>
        <v>7.34389425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89.5410133</v>
      </c>
      <c r="D236" s="26" t="n">
        <f aca="false">'[2]5 ЦК 1'!D239</f>
        <v>286.3211274</v>
      </c>
      <c r="E236" s="26" t="n">
        <f aca="false">'[2]5 ЦК 1'!Q239</f>
        <v>1.59649875</v>
      </c>
      <c r="F236" s="27" t="n">
        <f aca="false">'[2]5 ЦК 1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309.3980967</v>
      </c>
      <c r="D237" s="26" t="n">
        <f aca="false">'[2]5 ЦК 1'!D240</f>
        <v>306.1782108</v>
      </c>
      <c r="E237" s="26" t="n">
        <f aca="false">'[2]5 ЦК 1'!Q240</f>
        <v>17.7328998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331.3255869</v>
      </c>
      <c r="D238" s="26" t="n">
        <f aca="false">'[2]5 ЦК 1'!D241</f>
        <v>328.105701</v>
      </c>
      <c r="E238" s="26" t="n">
        <f aca="false">'[2]5 ЦК 1'!Q241</f>
        <v>42.3559521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95.3737557</v>
      </c>
      <c r="D239" s="26" t="n">
        <f aca="false">'[2]5 ЦК 1'!D242</f>
        <v>392.1538698</v>
      </c>
      <c r="E239" s="26" t="n">
        <f aca="false">'[2]5 ЦК 1'!Q242</f>
        <v>56.62360935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75.88770845</v>
      </c>
      <c r="D240" s="26" t="n">
        <f aca="false">'[2]5 ЦК 1'!D243</f>
        <v>472.66782255</v>
      </c>
      <c r="E240" s="26" t="n">
        <f aca="false">'[2]5 ЦК 1'!Q243</f>
        <v>14.0357448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86.9758124</v>
      </c>
      <c r="D241" s="26" t="n">
        <f aca="false">'[2]5 ЦК 1'!D244</f>
        <v>483.7559265</v>
      </c>
      <c r="E241" s="26" t="n">
        <f aca="false">'[2]5 ЦК 1'!Q244</f>
        <v>0.01008315</v>
      </c>
      <c r="F241" s="27" t="n">
        <f aca="false">'[2]5 ЦК 1'!R244</f>
        <v>3.347605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89.91000905</v>
      </c>
      <c r="D242" s="26" t="n">
        <f aca="false">'[2]5 ЦК 1'!D245</f>
        <v>486.69012315</v>
      </c>
      <c r="E242" s="26" t="n">
        <f aca="false">'[2]5 ЦК 1'!Q245</f>
        <v>0</v>
      </c>
      <c r="F242" s="27" t="n">
        <f aca="false">'[2]5 ЦК 1'!R245</f>
        <v>7.8043581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92.00730425</v>
      </c>
      <c r="D243" s="26" t="n">
        <f aca="false">'[2]5 ЦК 1'!D246</f>
        <v>488.78741835</v>
      </c>
      <c r="E243" s="26" t="n">
        <f aca="false">'[2]5 ЦК 1'!Q246</f>
        <v>0</v>
      </c>
      <c r="F243" s="27" t="n">
        <f aca="false">'[2]5 ЦК 1'!R246</f>
        <v>8.4362355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90.33350135</v>
      </c>
      <c r="D244" s="26" t="n">
        <f aca="false">'[2]5 ЦК 1'!D247</f>
        <v>487.11361545</v>
      </c>
      <c r="E244" s="26" t="n">
        <f aca="false">'[2]5 ЦК 1'!Q247</f>
        <v>0</v>
      </c>
      <c r="F244" s="27" t="n">
        <f aca="false">'[2]5 ЦК 1'!R247</f>
        <v>22.7005317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88.831112</v>
      </c>
      <c r="D245" s="26" t="n">
        <f aca="false">'[2]5 ЦК 1'!D248</f>
        <v>485.6112261</v>
      </c>
      <c r="E245" s="26" t="n">
        <f aca="false">'[2]5 ЦК 1'!Q248</f>
        <v>0</v>
      </c>
      <c r="F245" s="27" t="n">
        <f aca="false">'[2]5 ЦК 1'!R248</f>
        <v>25.8296692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84.96254345</v>
      </c>
      <c r="D246" s="26" t="n">
        <f aca="false">'[2]5 ЦК 1'!D249</f>
        <v>481.74265755</v>
      </c>
      <c r="E246" s="26" t="n">
        <f aca="false">'[2]5 ЦК 1'!Q249</f>
        <v>0</v>
      </c>
      <c r="F246" s="27" t="n">
        <f aca="false">'[2]5 ЦК 1'!R249</f>
        <v>48.9536932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79.8436643</v>
      </c>
      <c r="D247" s="26" t="n">
        <f aca="false">'[2]5 ЦК 1'!D250</f>
        <v>476.6237784</v>
      </c>
      <c r="E247" s="26" t="n">
        <f aca="false">'[2]5 ЦК 1'!Q250</f>
        <v>0</v>
      </c>
      <c r="F247" s="27" t="n">
        <f aca="false">'[2]5 ЦК 1'!R250</f>
        <v>26.75395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92.99545295</v>
      </c>
      <c r="D248" s="26" t="n">
        <f aca="false">'[2]5 ЦК 1'!D251</f>
        <v>489.77556705</v>
      </c>
      <c r="E248" s="26" t="n">
        <f aca="false">'[2]5 ЦК 1'!Q251</f>
        <v>0</v>
      </c>
      <c r="F248" s="27" t="n">
        <f aca="false">'[2]5 ЦК 1'!R251</f>
        <v>20.6032365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93.51977675</v>
      </c>
      <c r="D249" s="26" t="n">
        <f aca="false">'[2]5 ЦК 1'!D252</f>
        <v>490.29989085</v>
      </c>
      <c r="E249" s="26" t="n">
        <f aca="false">'[2]5 ЦК 1'!Q252</f>
        <v>0</v>
      </c>
      <c r="F249" s="27" t="n">
        <f aca="false">'[2]5 ЦК 1'!R252</f>
        <v>29.321800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89.91000905</v>
      </c>
      <c r="D250" s="26" t="n">
        <f aca="false">'[2]5 ЦК 1'!D253</f>
        <v>486.69012315</v>
      </c>
      <c r="E250" s="26" t="n">
        <f aca="false">'[2]5 ЦК 1'!Q253</f>
        <v>0</v>
      </c>
      <c r="F250" s="27" t="n">
        <f aca="false">'[2]5 ЦК 1'!R253</f>
        <v>38.15127855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87.8429633</v>
      </c>
      <c r="D251" s="26" t="n">
        <f aca="false">'[2]5 ЦК 1'!D254</f>
        <v>484.6230774</v>
      </c>
      <c r="E251" s="26" t="n">
        <f aca="false">'[2]5 ЦК 1'!Q254</f>
        <v>0</v>
      </c>
      <c r="F251" s="27" t="n">
        <f aca="false">'[2]5 ЦК 1'!R254</f>
        <v>60.929114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75.75998855</v>
      </c>
      <c r="D252" s="26" t="n">
        <f aca="false">'[2]5 ЦК 1'!D255</f>
        <v>472.54010265</v>
      </c>
      <c r="E252" s="26" t="n">
        <f aca="false">'[2]5 ЦК 1'!Q255</f>
        <v>0</v>
      </c>
      <c r="F252" s="27" t="n">
        <f aca="false">'[2]5 ЦК 1'!R255</f>
        <v>65.69844435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43.1678867</v>
      </c>
      <c r="D253" s="26" t="n">
        <f aca="false">'[2]5 ЦК 1'!D256</f>
        <v>439.9480008</v>
      </c>
      <c r="E253" s="26" t="n">
        <f aca="false">'[2]5 ЦК 1'!Q256</f>
        <v>0</v>
      </c>
      <c r="F253" s="27" t="n">
        <f aca="false">'[2]5 ЦК 1'!R256</f>
        <v>90.05261265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43.2505923</v>
      </c>
      <c r="D254" s="26" t="n">
        <f aca="false">'[2]5 ЦК 1'!D257</f>
        <v>340.0307064</v>
      </c>
      <c r="E254" s="26" t="n">
        <f aca="false">'[2]5 ЦК 1'!Q257</f>
        <v>0</v>
      </c>
      <c r="F254" s="27" t="n">
        <f aca="false">'[2]5 ЦК 1'!R257</f>
        <v>68.12512245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18.82584195</v>
      </c>
      <c r="D255" s="26" t="n">
        <f aca="false">'[2]5 ЦК 1'!D258</f>
        <v>315.60595605</v>
      </c>
      <c r="E255" s="26" t="n">
        <f aca="false">'[2]5 ЦК 1'!Q258</f>
        <v>0</v>
      </c>
      <c r="F255" s="27" t="n">
        <f aca="false">'[2]5 ЦК 1'!R258</f>
        <v>48.53020095</v>
      </c>
    </row>
    <row r="256" customFormat="false" ht="15.75" hidden="false" customHeight="true" outlineLevel="0" collapsed="false">
      <c r="A256" s="24" t="n">
        <v>42349</v>
      </c>
      <c r="B256" s="31" t="n">
        <v>0</v>
      </c>
      <c r="C256" s="26" t="n">
        <f aca="false">'[2]3 ЦК 1'!D259</f>
        <v>295.94381355</v>
      </c>
      <c r="D256" s="26" t="n">
        <f aca="false">'[2]5 ЦК 1'!D259</f>
        <v>292.72392765</v>
      </c>
      <c r="E256" s="26" t="n">
        <f aca="false">'[2]5 ЦК 1'!Q259</f>
        <v>0</v>
      </c>
      <c r="F256" s="27" t="n">
        <f aca="false">'[2]5 ЦК 1'!R259</f>
        <v>16.89599835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82.43911465</v>
      </c>
      <c r="D257" s="26" t="n">
        <f aca="false">'[2]5 ЦК 1'!D260</f>
        <v>279.21922875</v>
      </c>
      <c r="E257" s="26" t="n">
        <f aca="false">'[2]5 ЦК 1'!Q260</f>
        <v>0</v>
      </c>
      <c r="F257" s="27" t="n">
        <f aca="false">'[2]5 ЦК 1'!R260</f>
        <v>13.8139155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65.16331765</v>
      </c>
      <c r="D258" s="26" t="n">
        <f aca="false">'[2]5 ЦК 1'!D261</f>
        <v>261.94343175</v>
      </c>
      <c r="E258" s="26" t="n">
        <f aca="false">'[2]5 ЦК 1'!Q261</f>
        <v>0</v>
      </c>
      <c r="F258" s="27" t="n">
        <f aca="false">'[2]5 ЦК 1'!R261</f>
        <v>3.0719997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61.35188695</v>
      </c>
      <c r="D259" s="26" t="n">
        <f aca="false">'[2]5 ЦК 1'!D262</f>
        <v>258.13200105</v>
      </c>
      <c r="E259" s="26" t="n">
        <f aca="false">'[2]5 ЦК 1'!Q262</f>
        <v>8.05643685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83.70959155</v>
      </c>
      <c r="D260" s="26" t="n">
        <f aca="false">'[2]5 ЦК 1'!D263</f>
        <v>280.48970565</v>
      </c>
      <c r="E260" s="26" t="n">
        <f aca="false">'[2]5 ЦК 1'!Q263</f>
        <v>0.0873873</v>
      </c>
      <c r="F260" s="27" t="n">
        <f aca="false">'[2]5 ЦК 1'!R263</f>
        <v>0.645321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302.88774285</v>
      </c>
      <c r="D261" s="26" t="n">
        <f aca="false">'[2]5 ЦК 1'!D264</f>
        <v>299.66785695</v>
      </c>
      <c r="E261" s="26" t="n">
        <f aca="false">'[2]5 ЦК 1'!Q264</f>
        <v>15.9918759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32.59942485</v>
      </c>
      <c r="D262" s="26" t="n">
        <f aca="false">'[2]5 ЦК 1'!D265</f>
        <v>329.37953895</v>
      </c>
      <c r="E262" s="26" t="n">
        <f aca="false">'[2]5 ЦК 1'!Q265</f>
        <v>39.66039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391.3875504</v>
      </c>
      <c r="D263" s="26" t="n">
        <f aca="false">'[2]5 ЦК 1'!D266</f>
        <v>388.1676645</v>
      </c>
      <c r="E263" s="26" t="n">
        <f aca="false">'[2]5 ЦК 1'!Q266</f>
        <v>33.73485885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63.4014077</v>
      </c>
      <c r="D264" s="26" t="n">
        <f aca="false">'[2]5 ЦК 1'!D267</f>
        <v>460.1815218</v>
      </c>
      <c r="E264" s="26" t="n">
        <f aca="false">'[2]5 ЦК 1'!Q267</f>
        <v>6.3322182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73.60219445</v>
      </c>
      <c r="D265" s="26" t="n">
        <f aca="false">'[2]5 ЦК 1'!D268</f>
        <v>470.38230855</v>
      </c>
      <c r="E265" s="26" t="n">
        <f aca="false">'[2]5 ЦК 1'!Q268</f>
        <v>0.03697155</v>
      </c>
      <c r="F265" s="27" t="n">
        <f aca="false">'[2]5 ЦК 1'!R268</f>
        <v>3.9189843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72.4829648</v>
      </c>
      <c r="D266" s="26" t="n">
        <f aca="false">'[2]5 ЦК 1'!D269</f>
        <v>469.2630789</v>
      </c>
      <c r="E266" s="26" t="n">
        <f aca="false">'[2]5 ЦК 1'!Q269</f>
        <v>0</v>
      </c>
      <c r="F266" s="27" t="n">
        <f aca="false">'[2]5 ЦК 1'!R269</f>
        <v>12.70813005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73.5383345</v>
      </c>
      <c r="D267" s="26" t="n">
        <f aca="false">'[2]5 ЦК 1'!D270</f>
        <v>470.3184486</v>
      </c>
      <c r="E267" s="26" t="n">
        <f aca="false">'[2]5 ЦК 1'!Q270</f>
        <v>0</v>
      </c>
      <c r="F267" s="27" t="n">
        <f aca="false">'[2]5 ЦК 1'!R270</f>
        <v>12.83584995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72.0191399</v>
      </c>
      <c r="D268" s="26" t="n">
        <f aca="false">'[2]5 ЦК 1'!D271</f>
        <v>468.799254</v>
      </c>
      <c r="E268" s="26" t="n">
        <f aca="false">'[2]5 ЦК 1'!Q271</f>
        <v>5.9625027</v>
      </c>
      <c r="F268" s="27" t="n">
        <f aca="false">'[2]5 ЦК 1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71.1183785</v>
      </c>
      <c r="D269" s="26" t="n">
        <f aca="false">'[2]5 ЦК 1'!D272</f>
        <v>467.8984926</v>
      </c>
      <c r="E269" s="26" t="n">
        <f aca="false">'[2]5 ЦК 1'!Q272</f>
        <v>4.436586</v>
      </c>
      <c r="F269" s="27" t="n">
        <f aca="false">'[2]5 ЦК 1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67.1926721</v>
      </c>
      <c r="D270" s="26" t="n">
        <f aca="false">'[2]5 ЦК 1'!D273</f>
        <v>463.9727862</v>
      </c>
      <c r="E270" s="26" t="n">
        <f aca="false">'[2]5 ЦК 1'!Q273</f>
        <v>4.03662105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67.68002435</v>
      </c>
      <c r="D271" s="26" t="n">
        <f aca="false">'[2]5 ЦК 1'!D274</f>
        <v>464.46013845</v>
      </c>
      <c r="E271" s="26" t="n">
        <f aca="false">'[2]5 ЦК 1'!Q274</f>
        <v>11.7166203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76.36497755</v>
      </c>
      <c r="D272" s="26" t="n">
        <f aca="false">'[2]5 ЦК 1'!D275</f>
        <v>473.14509165</v>
      </c>
      <c r="E272" s="26" t="n">
        <f aca="false">'[2]5 ЦК 1'!Q275</f>
        <v>8.07660315</v>
      </c>
      <c r="F272" s="27" t="n">
        <f aca="false">'[2]5 ЦК 1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80.4553754</v>
      </c>
      <c r="D273" s="26" t="n">
        <f aca="false">'[2]5 ЦК 1'!D276</f>
        <v>477.2354895</v>
      </c>
      <c r="E273" s="26" t="n">
        <f aca="false">'[2]5 ЦК 1'!Q276</f>
        <v>0</v>
      </c>
      <c r="F273" s="27" t="n">
        <f aca="false">'[2]5 ЦК 1'!R276</f>
        <v>4.57438905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74.01896465</v>
      </c>
      <c r="D274" s="26" t="n">
        <f aca="false">'[2]5 ЦК 1'!D277</f>
        <v>470.79907875</v>
      </c>
      <c r="E274" s="26" t="n">
        <f aca="false">'[2]5 ЦК 1'!Q277</f>
        <v>0</v>
      </c>
      <c r="F274" s="27" t="n">
        <f aca="false">'[2]5 ЦК 1'!R277</f>
        <v>77.57639505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72.95015075</v>
      </c>
      <c r="D275" s="26" t="n">
        <f aca="false">'[2]5 ЦК 1'!D278</f>
        <v>469.73026485</v>
      </c>
      <c r="E275" s="26" t="n">
        <f aca="false">'[2]5 ЦК 1'!Q278</f>
        <v>0</v>
      </c>
      <c r="F275" s="27" t="n">
        <f aca="false">'[2]5 ЦК 1'!R278</f>
        <v>67.597437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57.48932075</v>
      </c>
      <c r="D276" s="26" t="n">
        <f aca="false">'[2]5 ЦК 1'!D279</f>
        <v>454.26943485</v>
      </c>
      <c r="E276" s="26" t="n">
        <f aca="false">'[2]5 ЦК 1'!Q279</f>
        <v>0</v>
      </c>
      <c r="F276" s="27" t="n">
        <f aca="false">'[2]5 ЦК 1'!R279</f>
        <v>74.131318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34.34513045</v>
      </c>
      <c r="D277" s="26" t="n">
        <f aca="false">'[2]5 ЦК 1'!D280</f>
        <v>431.12524455</v>
      </c>
      <c r="E277" s="26" t="n">
        <f aca="false">'[2]5 ЦК 1'!Q280</f>
        <v>0</v>
      </c>
      <c r="F277" s="27" t="n">
        <f aca="false">'[2]5 ЦК 1'!R280</f>
        <v>80.718976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349.5424779</v>
      </c>
      <c r="D278" s="26" t="n">
        <f aca="false">'[2]5 ЦК 1'!D281</f>
        <v>346.322592</v>
      </c>
      <c r="E278" s="26" t="n">
        <f aca="false">'[2]5 ЦК 1'!Q281</f>
        <v>0</v>
      </c>
      <c r="F278" s="27" t="n">
        <f aca="false">'[2]5 ЦК 1'!R281</f>
        <v>70.3736649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15.08163225</v>
      </c>
      <c r="D279" s="26" t="n">
        <f aca="false">'[2]5 ЦК 1'!D282</f>
        <v>311.86174635</v>
      </c>
      <c r="E279" s="26" t="n">
        <f aca="false">'[2]5 ЦК 1'!Q282</f>
        <v>0.00336105</v>
      </c>
      <c r="F279" s="27" t="n">
        <f aca="false">'[2]5 ЦК 1'!R282</f>
        <v>36.88752375</v>
      </c>
    </row>
    <row r="280" customFormat="false" ht="15.75" hidden="false" customHeight="true" outlineLevel="0" collapsed="false">
      <c r="A280" s="24" t="n">
        <v>42350</v>
      </c>
      <c r="B280" s="31" t="n">
        <v>0</v>
      </c>
      <c r="C280" s="26" t="n">
        <f aca="false">'[2]3 ЦК 1'!D283</f>
        <v>319.59888345</v>
      </c>
      <c r="D280" s="26" t="n">
        <f aca="false">'[2]5 ЦК 1'!D283</f>
        <v>316.37899755</v>
      </c>
      <c r="E280" s="26" t="n">
        <f aca="false">'[2]5 ЦК 1'!Q283</f>
        <v>0</v>
      </c>
      <c r="F280" s="27" t="n">
        <f aca="false">'[2]5 ЦК 1'!R283</f>
        <v>39.8015541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302.50458315</v>
      </c>
      <c r="D281" s="26" t="n">
        <f aca="false">'[2]5 ЦК 1'!D284</f>
        <v>299.28469725</v>
      </c>
      <c r="E281" s="26" t="n">
        <f aca="false">'[2]5 ЦК 1'!Q284</f>
        <v>0</v>
      </c>
      <c r="F281" s="27" t="n">
        <f aca="false">'[2]5 ЦК 1'!R284</f>
        <v>31.526649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96.63618985</v>
      </c>
      <c r="D282" s="26" t="n">
        <f aca="false">'[2]5 ЦК 1'!D285</f>
        <v>293.41630395</v>
      </c>
      <c r="E282" s="26" t="n">
        <f aca="false">'[2]5 ЦК 1'!Q285</f>
        <v>0</v>
      </c>
      <c r="F282" s="27" t="n">
        <f aca="false">'[2]5 ЦК 1'!R285</f>
        <v>66.18915765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92.35421215</v>
      </c>
      <c r="D283" s="26" t="n">
        <f aca="false">'[2]5 ЦК 1'!D286</f>
        <v>289.13432625</v>
      </c>
      <c r="E283" s="26" t="n">
        <f aca="false">'[2]5 ЦК 1'!Q286</f>
        <v>0</v>
      </c>
      <c r="F283" s="27" t="n">
        <f aca="false">'[2]5 ЦК 1'!R286</f>
        <v>65.71188855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95.88331465</v>
      </c>
      <c r="D284" s="26" t="n">
        <f aca="false">'[2]5 ЦК 1'!D287</f>
        <v>292.66342875</v>
      </c>
      <c r="E284" s="26" t="n">
        <f aca="false">'[2]5 ЦК 1'!Q287</f>
        <v>0</v>
      </c>
      <c r="F284" s="27" t="n">
        <f aca="false">'[2]5 ЦК 1'!R287</f>
        <v>15.10119765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305.95974255</v>
      </c>
      <c r="D285" s="26" t="n">
        <f aca="false">'[2]5 ЦК 1'!D288</f>
        <v>302.73985665</v>
      </c>
      <c r="E285" s="26" t="n">
        <f aca="false">'[2]5 ЦК 1'!Q288</f>
        <v>8.58748275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17.9754963</v>
      </c>
      <c r="D286" s="26" t="n">
        <f aca="false">'[2]5 ЦК 1'!D289</f>
        <v>314.7556104</v>
      </c>
      <c r="E286" s="26" t="n">
        <f aca="false">'[2]5 ЦК 1'!Q289</f>
        <v>0.1949409</v>
      </c>
      <c r="F286" s="27" t="n">
        <f aca="false">'[2]5 ЦК 1'!R289</f>
        <v>0.03024945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41.31798855</v>
      </c>
      <c r="D287" s="26" t="n">
        <f aca="false">'[2]5 ЦК 1'!D290</f>
        <v>338.09810265</v>
      </c>
      <c r="E287" s="26" t="n">
        <f aca="false">'[2]5 ЦК 1'!Q290</f>
        <v>22.5593676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376.5317094</v>
      </c>
      <c r="D288" s="26" t="n">
        <f aca="false">'[2]5 ЦК 1'!D291</f>
        <v>373.3118235</v>
      </c>
      <c r="E288" s="26" t="n">
        <f aca="false">'[2]5 ЦК 1'!Q291</f>
        <v>14.31471195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45.84664355</v>
      </c>
      <c r="D289" s="26" t="n">
        <f aca="false">'[2]5 ЦК 1'!D292</f>
        <v>442.62675765</v>
      </c>
      <c r="E289" s="26" t="n">
        <f aca="false">'[2]5 ЦК 1'!Q292</f>
        <v>1.6469145</v>
      </c>
      <c r="F289" s="27" t="n">
        <f aca="false">'[2]5 ЦК 1'!R292</f>
        <v>0.01008315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56.2154828</v>
      </c>
      <c r="D290" s="26" t="n">
        <f aca="false">'[2]5 ЦК 1'!D293</f>
        <v>452.9955969</v>
      </c>
      <c r="E290" s="26" t="n">
        <f aca="false">'[2]5 ЦК 1'!Q293</f>
        <v>0.37307655</v>
      </c>
      <c r="F290" s="27" t="n">
        <f aca="false">'[2]5 ЦК 1'!R293</f>
        <v>0.282328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58.4404979</v>
      </c>
      <c r="D291" s="26" t="n">
        <f aca="false">'[2]5 ЦК 1'!D294</f>
        <v>455.220612</v>
      </c>
      <c r="E291" s="26" t="n">
        <f aca="false">'[2]5 ЦК 1'!Q294</f>
        <v>0</v>
      </c>
      <c r="F291" s="27" t="n">
        <f aca="false">'[2]5 ЦК 1'!R294</f>
        <v>6.426327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55.63402115</v>
      </c>
      <c r="D292" s="26" t="n">
        <f aca="false">'[2]5 ЦК 1'!D295</f>
        <v>452.41413525</v>
      </c>
      <c r="E292" s="26" t="n">
        <f aca="false">'[2]5 ЦК 1'!Q295</f>
        <v>0</v>
      </c>
      <c r="F292" s="27" t="n">
        <f aca="false">'[2]5 ЦК 1'!R295</f>
        <v>28.41095565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55.90290515</v>
      </c>
      <c r="D293" s="26" t="n">
        <f aca="false">'[2]5 ЦК 1'!D296</f>
        <v>452.68301925</v>
      </c>
      <c r="E293" s="26" t="n">
        <f aca="false">'[2]5 ЦК 1'!Q296</f>
        <v>0</v>
      </c>
      <c r="F293" s="27" t="n">
        <f aca="false">'[2]5 ЦК 1'!R296</f>
        <v>26.38088145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456.901137</v>
      </c>
      <c r="D294" s="26" t="n">
        <f aca="false">'[2]5 ЦК 1'!D297</f>
        <v>453.6812511</v>
      </c>
      <c r="E294" s="26" t="n">
        <f aca="false">'[2]5 ЦК 1'!Q297</f>
        <v>0</v>
      </c>
      <c r="F294" s="27" t="n">
        <f aca="false">'[2]5 ЦК 1'!R297</f>
        <v>11.90820015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53.08634525</v>
      </c>
      <c r="D295" s="26" t="n">
        <f aca="false">'[2]5 ЦК 1'!D298</f>
        <v>449.86645935</v>
      </c>
      <c r="E295" s="26" t="n">
        <f aca="false">'[2]5 ЦК 1'!Q298</f>
        <v>3.9593169</v>
      </c>
      <c r="F295" s="27" t="n">
        <f aca="false">'[2]5 ЦК 1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65.66339435</v>
      </c>
      <c r="D296" s="26" t="n">
        <f aca="false">'[2]5 ЦК 1'!D299</f>
        <v>462.44350845</v>
      </c>
      <c r="E296" s="26" t="n">
        <f aca="false">'[2]5 ЦК 1'!Q299</f>
        <v>12.2879988</v>
      </c>
      <c r="F296" s="27" t="n">
        <f aca="false">'[2]5 ЦК 1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77.5984829</v>
      </c>
      <c r="D297" s="26" t="n">
        <f aca="false">'[2]5 ЦК 1'!D300</f>
        <v>474.378597</v>
      </c>
      <c r="E297" s="26" t="n">
        <f aca="false">'[2]5 ЦК 1'!Q300</f>
        <v>0</v>
      </c>
      <c r="F297" s="27" t="n">
        <f aca="false">'[2]5 ЦК 1'!R300</f>
        <v>1.55616615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67.8043832</v>
      </c>
      <c r="D298" s="26" t="n">
        <f aca="false">'[2]5 ЦК 1'!D301</f>
        <v>464.5844973</v>
      </c>
      <c r="E298" s="26" t="n">
        <f aca="false">'[2]5 ЦК 1'!Q301</f>
        <v>0</v>
      </c>
      <c r="F298" s="27" t="n">
        <f aca="false">'[2]5 ЦК 1'!R301</f>
        <v>9.79073865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58.7766029</v>
      </c>
      <c r="D299" s="26" t="n">
        <f aca="false">'[2]5 ЦК 1'!D302</f>
        <v>455.556717</v>
      </c>
      <c r="E299" s="26" t="n">
        <f aca="false">'[2]5 ЦК 1'!Q302</f>
        <v>0</v>
      </c>
      <c r="F299" s="27" t="n">
        <f aca="false">'[2]5 ЦК 1'!R302</f>
        <v>29.5604347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55.78862945</v>
      </c>
      <c r="D300" s="26" t="n">
        <f aca="false">'[2]5 ЦК 1'!D303</f>
        <v>452.56874355</v>
      </c>
      <c r="E300" s="26" t="n">
        <f aca="false">'[2]5 ЦК 1'!Q303</f>
        <v>0</v>
      </c>
      <c r="F300" s="27" t="n">
        <f aca="false">'[2]5 ЦК 1'!R303</f>
        <v>2.08048995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30.2076779</v>
      </c>
      <c r="D301" s="26" t="n">
        <f aca="false">'[2]5 ЦК 1'!D304</f>
        <v>426.987792</v>
      </c>
      <c r="E301" s="26" t="n">
        <f aca="false">'[2]5 ЦК 1'!Q304</f>
        <v>0</v>
      </c>
      <c r="F301" s="27" t="n">
        <f aca="false">'[2]5 ЦК 1'!R304</f>
        <v>33.301283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350.10377325</v>
      </c>
      <c r="D302" s="26" t="n">
        <f aca="false">'[2]5 ЦК 1'!D305</f>
        <v>346.88388735</v>
      </c>
      <c r="E302" s="26" t="n">
        <f aca="false">'[2]5 ЦК 1'!Q305</f>
        <v>0</v>
      </c>
      <c r="F302" s="27" t="n">
        <f aca="false">'[2]5 ЦК 1'!R305</f>
        <v>171.82695915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26.3310666</v>
      </c>
      <c r="D303" s="26" t="n">
        <f aca="false">'[2]5 ЦК 1'!D306</f>
        <v>323.1111807</v>
      </c>
      <c r="E303" s="26" t="n">
        <f aca="false">'[2]5 ЦК 1'!Q306</f>
        <v>0</v>
      </c>
      <c r="F303" s="27" t="n">
        <f aca="false">'[2]5 ЦК 1'!R306</f>
        <v>165.6056556</v>
      </c>
    </row>
    <row r="304" customFormat="false" ht="15.75" hidden="false" customHeight="true" outlineLevel="0" collapsed="false">
      <c r="A304" s="24" t="n">
        <v>42351</v>
      </c>
      <c r="B304" s="31" t="n">
        <v>0</v>
      </c>
      <c r="C304" s="26" t="n">
        <f aca="false">'[2]3 ЦК 1'!D307</f>
        <v>304.37332695</v>
      </c>
      <c r="D304" s="26" t="n">
        <f aca="false">'[2]5 ЦК 1'!D307</f>
        <v>301.15344105</v>
      </c>
      <c r="E304" s="26" t="n">
        <f aca="false">'[2]5 ЦК 1'!Q307</f>
        <v>4.66177635</v>
      </c>
      <c r="F304" s="27" t="n">
        <f aca="false">'[2]5 ЦК 1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295.4497392</v>
      </c>
      <c r="D305" s="26" t="n">
        <f aca="false">'[2]5 ЦК 1'!D308</f>
        <v>292.2298533</v>
      </c>
      <c r="E305" s="26" t="n">
        <f aca="false">'[2]5 ЦК 1'!Q308</f>
        <v>3.4551594</v>
      </c>
      <c r="F305" s="27" t="n">
        <f aca="false">'[2]5 ЦК 1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286.65387135</v>
      </c>
      <c r="D306" s="26" t="n">
        <f aca="false">'[2]5 ЦК 1'!D309</f>
        <v>283.43398545</v>
      </c>
      <c r="E306" s="26" t="n">
        <f aca="false">'[2]5 ЦК 1'!Q309</f>
        <v>5.01804765</v>
      </c>
      <c r="F306" s="27" t="n">
        <f aca="false">'[2]5 ЦК 1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81.2257756</v>
      </c>
      <c r="D307" s="26" t="n">
        <f aca="false">'[2]5 ЦК 1'!D310</f>
        <v>278.0058897</v>
      </c>
      <c r="E307" s="26" t="n">
        <f aca="false">'[2]5 ЦК 1'!Q310</f>
        <v>11.89475595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85.0372063</v>
      </c>
      <c r="D308" s="26" t="n">
        <f aca="false">'[2]5 ЦК 1'!D311</f>
        <v>281.8173204</v>
      </c>
      <c r="E308" s="26" t="n">
        <f aca="false">'[2]5 ЦК 1'!Q311</f>
        <v>15.27597225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93.70535425</v>
      </c>
      <c r="D309" s="26" t="n">
        <f aca="false">'[2]5 ЦК 1'!D312</f>
        <v>290.48546835</v>
      </c>
      <c r="E309" s="26" t="n">
        <f aca="false">'[2]5 ЦК 1'!Q312</f>
        <v>19.29578805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97.84616785</v>
      </c>
      <c r="D310" s="26" t="n">
        <f aca="false">'[2]5 ЦК 1'!D313</f>
        <v>294.62628195</v>
      </c>
      <c r="E310" s="26" t="n">
        <f aca="false">'[2]5 ЦК 1'!Q313</f>
        <v>32.9719005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299.940102</v>
      </c>
      <c r="D311" s="26" t="n">
        <f aca="false">'[2]5 ЦК 1'!D314</f>
        <v>296.7202161</v>
      </c>
      <c r="E311" s="26" t="n">
        <f aca="false">'[2]5 ЦК 1'!Q314</f>
        <v>41.1594183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315.24968475</v>
      </c>
      <c r="D312" s="26" t="n">
        <f aca="false">'[2]5 ЦК 1'!D315</f>
        <v>312.02979885</v>
      </c>
      <c r="E312" s="26" t="n">
        <f aca="false">'[2]5 ЦК 1'!Q315</f>
        <v>51.9147783</v>
      </c>
      <c r="F312" s="27" t="n">
        <f aca="false">'[2]5 ЦК 1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345.51257895</v>
      </c>
      <c r="D313" s="26" t="n">
        <f aca="false">'[2]5 ЦК 1'!D316</f>
        <v>342.29269305</v>
      </c>
      <c r="E313" s="26" t="n">
        <f aca="false">'[2]5 ЦК 1'!Q316</f>
        <v>47.7000216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384.01004565</v>
      </c>
      <c r="D314" s="26" t="n">
        <f aca="false">'[2]5 ЦК 1'!D317</f>
        <v>380.79015975</v>
      </c>
      <c r="E314" s="26" t="n">
        <f aca="false">'[2]5 ЦК 1'!Q317</f>
        <v>34.9818084</v>
      </c>
      <c r="F314" s="27" t="n">
        <f aca="false">'[2]5 ЦК 1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397.62902025</v>
      </c>
      <c r="D315" s="26" t="n">
        <f aca="false">'[2]5 ЦК 1'!D318</f>
        <v>394.40913435</v>
      </c>
      <c r="E315" s="26" t="n">
        <f aca="false">'[2]5 ЦК 1'!Q318</f>
        <v>23.6483478</v>
      </c>
      <c r="F315" s="27" t="n">
        <f aca="false">'[2]5 ЦК 1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393.310071</v>
      </c>
      <c r="D316" s="26" t="n">
        <f aca="false">'[2]5 ЦК 1'!D319</f>
        <v>390.0901851</v>
      </c>
      <c r="E316" s="26" t="n">
        <f aca="false">'[2]5 ЦК 1'!Q319</f>
        <v>6.1507215</v>
      </c>
      <c r="F316" s="27" t="n">
        <f aca="false">'[2]5 ЦК 1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396.8391735</v>
      </c>
      <c r="D317" s="26" t="n">
        <f aca="false">'[2]5 ЦК 1'!D320</f>
        <v>393.6192876</v>
      </c>
      <c r="E317" s="26" t="n">
        <f aca="false">'[2]5 ЦК 1'!Q320</f>
        <v>13.36017375</v>
      </c>
      <c r="F317" s="27" t="n">
        <f aca="false">'[2]5 ЦК 1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04.49228435</v>
      </c>
      <c r="D318" s="26" t="n">
        <f aca="false">'[2]5 ЦК 1'!D321</f>
        <v>401.27239845</v>
      </c>
      <c r="E318" s="26" t="n">
        <f aca="false">'[2]5 ЦК 1'!Q321</f>
        <v>24.9524352</v>
      </c>
      <c r="F318" s="27" t="n">
        <f aca="false">'[2]5 ЦК 1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11.2311896</v>
      </c>
      <c r="D319" s="26" t="n">
        <f aca="false">'[2]5 ЦК 1'!D322</f>
        <v>408.0113037</v>
      </c>
      <c r="E319" s="26" t="n">
        <f aca="false">'[2]5 ЦК 1'!Q322</f>
        <v>42.49375515</v>
      </c>
      <c r="F319" s="27" t="n">
        <f aca="false">'[2]5 ЦК 1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39.30604025</v>
      </c>
      <c r="D320" s="26" t="n">
        <f aca="false">'[2]5 ЦК 1'!D323</f>
        <v>436.08615435</v>
      </c>
      <c r="E320" s="26" t="n">
        <f aca="false">'[2]5 ЦК 1'!Q323</f>
        <v>4.0870368</v>
      </c>
      <c r="F320" s="27" t="n">
        <f aca="false">'[2]5 ЦК 1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66.63809885</v>
      </c>
      <c r="D321" s="26" t="n">
        <f aca="false">'[2]5 ЦК 1'!D324</f>
        <v>463.41821295</v>
      </c>
      <c r="E321" s="26" t="n">
        <f aca="false">'[2]5 ЦК 1'!Q324</f>
        <v>0</v>
      </c>
      <c r="F321" s="27" t="n">
        <f aca="false">'[2]5 ЦК 1'!R324</f>
        <v>38.27227635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63.46526765</v>
      </c>
      <c r="D322" s="26" t="n">
        <f aca="false">'[2]5 ЦК 1'!D325</f>
        <v>460.24538175</v>
      </c>
      <c r="E322" s="26" t="n">
        <f aca="false">'[2]5 ЦК 1'!Q325</f>
        <v>0</v>
      </c>
      <c r="F322" s="27" t="n">
        <f aca="false">'[2]5 ЦК 1'!R325</f>
        <v>49.756984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41.53105535</v>
      </c>
      <c r="D323" s="26" t="n">
        <f aca="false">'[2]5 ЦК 1'!D326</f>
        <v>438.31116945</v>
      </c>
      <c r="E323" s="26" t="n">
        <f aca="false">'[2]5 ЦК 1'!Q326</f>
        <v>0</v>
      </c>
      <c r="F323" s="27" t="n">
        <f aca="false">'[2]5 ЦК 1'!R326</f>
        <v>45.898498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47.1809804</v>
      </c>
      <c r="D324" s="26" t="n">
        <f aca="false">'[2]5 ЦК 1'!D327</f>
        <v>443.9610945</v>
      </c>
      <c r="E324" s="26" t="n">
        <f aca="false">'[2]5 ЦК 1'!Q327</f>
        <v>0</v>
      </c>
      <c r="F324" s="27" t="n">
        <f aca="false">'[2]5 ЦК 1'!R327</f>
        <v>81.87853905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05.1678554</v>
      </c>
      <c r="D325" s="26" t="n">
        <f aca="false">'[2]5 ЦК 1'!D328</f>
        <v>401.9479695</v>
      </c>
      <c r="E325" s="26" t="n">
        <f aca="false">'[2]5 ЦК 1'!Q328</f>
        <v>0</v>
      </c>
      <c r="F325" s="27" t="n">
        <f aca="false">'[2]5 ЦК 1'!R328</f>
        <v>54.44564895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346.9880799</v>
      </c>
      <c r="D326" s="26" t="n">
        <f aca="false">'[2]5 ЦК 1'!D329</f>
        <v>343.768194</v>
      </c>
      <c r="E326" s="26" t="n">
        <f aca="false">'[2]5 ЦК 1'!Q329</f>
        <v>0</v>
      </c>
      <c r="F326" s="27" t="n">
        <f aca="false">'[2]5 ЦК 1'!R329</f>
        <v>54.2944017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17.9015532</v>
      </c>
      <c r="D327" s="26" t="n">
        <f aca="false">'[2]5 ЦК 1'!D330</f>
        <v>314.6816673</v>
      </c>
      <c r="E327" s="26" t="n">
        <f aca="false">'[2]5 ЦК 1'!Q330</f>
        <v>0</v>
      </c>
      <c r="F327" s="27" t="n">
        <f aca="false">'[2]5 ЦК 1'!R330</f>
        <v>26.06494275</v>
      </c>
    </row>
    <row r="328" customFormat="false" ht="15.75" hidden="false" customHeight="true" outlineLevel="0" collapsed="false">
      <c r="A328" s="24" t="n">
        <v>42352</v>
      </c>
      <c r="B328" s="31" t="n">
        <v>0</v>
      </c>
      <c r="C328" s="26" t="n">
        <f aca="false">'[2]3 ЦК 1'!D331</f>
        <v>300.36695535</v>
      </c>
      <c r="D328" s="26" t="n">
        <f aca="false">'[2]5 ЦК 1'!D331</f>
        <v>297.14706945</v>
      </c>
      <c r="E328" s="26" t="n">
        <f aca="false">'[2]5 ЦК 1'!Q331</f>
        <v>0</v>
      </c>
      <c r="F328" s="27" t="n">
        <f aca="false">'[2]5 ЦК 1'!R331</f>
        <v>4.33239345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288.8822475</v>
      </c>
      <c r="D329" s="26" t="n">
        <f aca="false">'[2]5 ЦК 1'!D332</f>
        <v>285.6623616</v>
      </c>
      <c r="E329" s="26" t="n">
        <f aca="false">'[2]5 ЦК 1'!Q332</f>
        <v>0</v>
      </c>
      <c r="F329" s="27" t="n">
        <f aca="false">'[2]5 ЦК 1'!R332</f>
        <v>4.4164197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78.11680435</v>
      </c>
      <c r="D330" s="26" t="n">
        <f aca="false">'[2]5 ЦК 1'!D333</f>
        <v>274.89691845</v>
      </c>
      <c r="E330" s="26" t="n">
        <f aca="false">'[2]5 ЦК 1'!Q333</f>
        <v>0</v>
      </c>
      <c r="F330" s="27" t="n">
        <f aca="false">'[2]5 ЦК 1'!R333</f>
        <v>11.14860285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75.58929475</v>
      </c>
      <c r="D331" s="26" t="n">
        <f aca="false">'[2]5 ЦК 1'!D334</f>
        <v>272.36940885</v>
      </c>
      <c r="E331" s="26" t="n">
        <f aca="false">'[2]5 ЦК 1'!Q334</f>
        <v>0</v>
      </c>
      <c r="F331" s="27" t="n">
        <f aca="false">'[2]5 ЦК 1'!R334</f>
        <v>9.17230545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87.19836145</v>
      </c>
      <c r="D332" s="26" t="n">
        <f aca="false">'[2]5 ЦК 1'!D335</f>
        <v>283.97847555</v>
      </c>
      <c r="E332" s="26" t="n">
        <f aca="false">'[2]5 ЦК 1'!Q335</f>
        <v>1.4385294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96.95885065</v>
      </c>
      <c r="D333" s="26" t="n">
        <f aca="false">'[2]5 ЦК 1'!D336</f>
        <v>293.73896475</v>
      </c>
      <c r="E333" s="26" t="n">
        <f aca="false">'[2]5 ЦК 1'!Q336</f>
        <v>34.91122635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325.58155245</v>
      </c>
      <c r="D334" s="26" t="n">
        <f aca="false">'[2]5 ЦК 1'!D337</f>
        <v>322.36166655</v>
      </c>
      <c r="E334" s="26" t="n">
        <f aca="false">'[2]5 ЦК 1'!Q337</f>
        <v>49.23602145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82.2992712</v>
      </c>
      <c r="D335" s="26" t="n">
        <f aca="false">'[2]5 ЦК 1'!D338</f>
        <v>379.0793853</v>
      </c>
      <c r="E335" s="26" t="n">
        <f aca="false">'[2]5 ЦК 1'!Q338</f>
        <v>55.9077057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467.59935915</v>
      </c>
      <c r="D336" s="26" t="n">
        <f aca="false">'[2]5 ЦК 1'!D339</f>
        <v>464.37947325</v>
      </c>
      <c r="E336" s="26" t="n">
        <f aca="false">'[2]5 ЦК 1'!Q339</f>
        <v>10.4595876</v>
      </c>
      <c r="F336" s="27" t="n">
        <f aca="false">'[2]5 ЦК 1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75.386912</v>
      </c>
      <c r="D337" s="26" t="n">
        <f aca="false">'[2]5 ЦК 1'!D340</f>
        <v>472.1670261</v>
      </c>
      <c r="E337" s="26" t="n">
        <f aca="false">'[2]5 ЦК 1'!Q340</f>
        <v>6.05997315</v>
      </c>
      <c r="F337" s="27" t="n">
        <f aca="false">'[2]5 ЦК 1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79.084067</v>
      </c>
      <c r="D338" s="26" t="n">
        <f aca="false">'[2]5 ЦК 1'!D341</f>
        <v>475.8641811</v>
      </c>
      <c r="E338" s="26" t="n">
        <f aca="false">'[2]5 ЦК 1'!Q341</f>
        <v>0.25207875</v>
      </c>
      <c r="F338" s="27" t="n">
        <f aca="false">'[2]5 ЦК 1'!R341</f>
        <v>3.99628845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79.55797505</v>
      </c>
      <c r="D339" s="26" t="n">
        <f aca="false">'[2]5 ЦК 1'!D342</f>
        <v>476.33808915</v>
      </c>
      <c r="E339" s="26" t="n">
        <f aca="false">'[2]5 ЦК 1'!Q342</f>
        <v>0.23191245</v>
      </c>
      <c r="F339" s="27" t="n">
        <f aca="false">'[2]5 ЦК 1'!R342</f>
        <v>4.16770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79.5949466</v>
      </c>
      <c r="D340" s="26" t="n">
        <f aca="false">'[2]5 ЦК 1'!D343</f>
        <v>476.3750607</v>
      </c>
      <c r="E340" s="26" t="n">
        <f aca="false">'[2]5 ЦК 1'!Q343</f>
        <v>1.43516835</v>
      </c>
      <c r="F340" s="27" t="n">
        <f aca="false">'[2]5 ЦК 1'!R343</f>
        <v>0.8268183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78.6874631</v>
      </c>
      <c r="D341" s="26" t="n">
        <f aca="false">'[2]5 ЦК 1'!D344</f>
        <v>475.4675772</v>
      </c>
      <c r="E341" s="26" t="n">
        <f aca="false">'[2]5 ЦК 1'!Q344</f>
        <v>0.09747045</v>
      </c>
      <c r="F341" s="27" t="n">
        <f aca="false">'[2]5 ЦК 1'!R344</f>
        <v>5.21971065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75.1381943</v>
      </c>
      <c r="D342" s="26" t="n">
        <f aca="false">'[2]5 ЦК 1'!D345</f>
        <v>471.9183084</v>
      </c>
      <c r="E342" s="26" t="n">
        <f aca="false">'[2]5 ЦК 1'!Q345</f>
        <v>0</v>
      </c>
      <c r="F342" s="27" t="n">
        <f aca="false">'[2]5 ЦК 1'!R345</f>
        <v>12.51318915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73.3433936</v>
      </c>
      <c r="D343" s="26" t="n">
        <f aca="false">'[2]5 ЦК 1'!D346</f>
        <v>470.1235077</v>
      </c>
      <c r="E343" s="26" t="n">
        <f aca="false">'[2]5 ЦК 1'!Q346</f>
        <v>0.2419956</v>
      </c>
      <c r="F343" s="27" t="n">
        <f aca="false">'[2]5 ЦК 1'!R346</f>
        <v>3.3946605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85.48014515</v>
      </c>
      <c r="D344" s="26" t="n">
        <f aca="false">'[2]5 ЦК 1'!D347</f>
        <v>482.26025925</v>
      </c>
      <c r="E344" s="26" t="n">
        <f aca="false">'[2]5 ЦК 1'!Q347</f>
        <v>0.02352735</v>
      </c>
      <c r="F344" s="27" t="n">
        <f aca="false">'[2]5 ЦК 1'!R347</f>
        <v>7.7808307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87.3320837</v>
      </c>
      <c r="D345" s="26" t="n">
        <f aca="false">'[2]5 ЦК 1'!D348</f>
        <v>484.1121978</v>
      </c>
      <c r="E345" s="26" t="n">
        <f aca="false">'[2]5 ЦК 1'!Q348</f>
        <v>0</v>
      </c>
      <c r="F345" s="27" t="n">
        <f aca="false">'[2]5 ЦК 1'!R348</f>
        <v>16.86238785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74.48951165</v>
      </c>
      <c r="D346" s="26" t="n">
        <f aca="false">'[2]5 ЦК 1'!D349</f>
        <v>471.26962575</v>
      </c>
      <c r="E346" s="26" t="n">
        <f aca="false">'[2]5 ЦК 1'!Q349</f>
        <v>0</v>
      </c>
      <c r="F346" s="27" t="n">
        <f aca="false">'[2]5 ЦК 1'!R349</f>
        <v>72.504570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73.9282163</v>
      </c>
      <c r="D347" s="26" t="n">
        <f aca="false">'[2]5 ЦК 1'!D350</f>
        <v>470.7083304</v>
      </c>
      <c r="E347" s="26" t="n">
        <f aca="false">'[2]5 ЦК 1'!Q350</f>
        <v>0</v>
      </c>
      <c r="F347" s="27" t="n">
        <f aca="false">'[2]5 ЦК 1'!R350</f>
        <v>73.781769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51.11004785</v>
      </c>
      <c r="D348" s="26" t="n">
        <f aca="false">'[2]5 ЦК 1'!D351</f>
        <v>447.89016195</v>
      </c>
      <c r="E348" s="26" t="n">
        <f aca="false">'[2]5 ЦК 1'!Q351</f>
        <v>0</v>
      </c>
      <c r="F348" s="27" t="n">
        <f aca="false">'[2]5 ЦК 1'!R351</f>
        <v>82.775939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14.66282165</v>
      </c>
      <c r="D349" s="26" t="n">
        <f aca="false">'[2]5 ЦК 1'!D352</f>
        <v>411.44293575</v>
      </c>
      <c r="E349" s="26" t="n">
        <f aca="false">'[2]5 ЦК 1'!Q352</f>
        <v>0</v>
      </c>
      <c r="F349" s="27" t="n">
        <f aca="false">'[2]5 ЦК 1'!R352</f>
        <v>63.15076845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350.7121233</v>
      </c>
      <c r="D350" s="26" t="n">
        <f aca="false">'[2]5 ЦК 1'!D353</f>
        <v>347.4922374</v>
      </c>
      <c r="E350" s="26" t="n">
        <f aca="false">'[2]5 ЦК 1'!Q353</f>
        <v>0</v>
      </c>
      <c r="F350" s="27" t="n">
        <f aca="false">'[2]5 ЦК 1'!R353</f>
        <v>193.7477272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15.535374</v>
      </c>
      <c r="D351" s="26" t="n">
        <f aca="false">'[2]5 ЦК 1'!D354</f>
        <v>312.3154881</v>
      </c>
      <c r="E351" s="26" t="n">
        <f aca="false">'[2]5 ЦК 1'!Q354</f>
        <v>0</v>
      </c>
      <c r="F351" s="27" t="n">
        <f aca="false">'[2]5 ЦК 1'!R354</f>
        <v>153.6873723</v>
      </c>
    </row>
    <row r="352" customFormat="false" ht="15.75" hidden="false" customHeight="true" outlineLevel="0" collapsed="false">
      <c r="A352" s="24" t="n">
        <v>42353</v>
      </c>
      <c r="B352" s="31" t="n">
        <v>0</v>
      </c>
      <c r="C352" s="26" t="n">
        <f aca="false">'[2]3 ЦК 1'!D355</f>
        <v>297.6478659</v>
      </c>
      <c r="D352" s="26" t="n">
        <f aca="false">'[2]5 ЦК 1'!D355</f>
        <v>294.42798</v>
      </c>
      <c r="E352" s="26" t="n">
        <f aca="false">'[2]5 ЦК 1'!Q355</f>
        <v>0</v>
      </c>
      <c r="F352" s="27" t="n">
        <f aca="false">'[2]5 ЦК 1'!R355</f>
        <v>25.28517915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291.23162145</v>
      </c>
      <c r="D353" s="26" t="n">
        <f aca="false">'[2]5 ЦК 1'!D356</f>
        <v>288.01173555</v>
      </c>
      <c r="E353" s="26" t="n">
        <f aca="false">'[2]5 ЦК 1'!Q356</f>
        <v>0</v>
      </c>
      <c r="F353" s="27" t="n">
        <f aca="false">'[2]5 ЦК 1'!R356</f>
        <v>87.8645691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279.68977575</v>
      </c>
      <c r="D354" s="26" t="n">
        <f aca="false">'[2]5 ЦК 1'!D357</f>
        <v>276.46988985</v>
      </c>
      <c r="E354" s="26" t="n">
        <f aca="false">'[2]5 ЦК 1'!Q357</f>
        <v>0</v>
      </c>
      <c r="F354" s="27" t="n">
        <f aca="false">'[2]5 ЦК 1'!R357</f>
        <v>74.00023785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82.0660381</v>
      </c>
      <c r="D355" s="26" t="n">
        <f aca="false">'[2]5 ЦК 1'!D358</f>
        <v>278.8461522</v>
      </c>
      <c r="E355" s="26" t="n">
        <f aca="false">'[2]5 ЦК 1'!Q358</f>
        <v>0</v>
      </c>
      <c r="F355" s="27" t="n">
        <f aca="false">'[2]5 ЦК 1'!R358</f>
        <v>21.8938797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89.0368558</v>
      </c>
      <c r="D356" s="26" t="n">
        <f aca="false">'[2]5 ЦК 1'!D359</f>
        <v>285.8169699</v>
      </c>
      <c r="E356" s="26" t="n">
        <f aca="false">'[2]5 ЦК 1'!Q359</f>
        <v>0</v>
      </c>
      <c r="F356" s="27" t="n">
        <f aca="false">'[2]5 ЦК 1'!R359</f>
        <v>37.724425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01.3450209</v>
      </c>
      <c r="D357" s="26" t="n">
        <f aca="false">'[2]5 ЦК 1'!D360</f>
        <v>298.125135</v>
      </c>
      <c r="E357" s="26" t="n">
        <f aca="false">'[2]5 ЦК 1'!Q360</f>
        <v>17.8337313</v>
      </c>
      <c r="F357" s="27" t="n">
        <f aca="false">'[2]5 ЦК 1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24.7244847</v>
      </c>
      <c r="D358" s="26" t="n">
        <f aca="false">'[2]5 ЦК 1'!D361</f>
        <v>321.5045988</v>
      </c>
      <c r="E358" s="26" t="n">
        <f aca="false">'[2]5 ЦК 1'!Q361</f>
        <v>43.34073975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81.4253982</v>
      </c>
      <c r="D359" s="26" t="n">
        <f aca="false">'[2]5 ЦК 1'!D362</f>
        <v>378.2055123</v>
      </c>
      <c r="E359" s="26" t="n">
        <f aca="false">'[2]5 ЦК 1'!Q362</f>
        <v>20.9662299</v>
      </c>
      <c r="F359" s="27" t="n">
        <f aca="false">'[2]5 ЦК 1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39.61525685</v>
      </c>
      <c r="D360" s="26" t="n">
        <f aca="false">'[2]5 ЦК 1'!D363</f>
        <v>436.39537095</v>
      </c>
      <c r="E360" s="26" t="n">
        <f aca="false">'[2]5 ЦК 1'!Q363</f>
        <v>10.40917185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54.81392495</v>
      </c>
      <c r="D361" s="26" t="n">
        <f aca="false">'[2]5 ЦК 1'!D364</f>
        <v>451.59403905</v>
      </c>
      <c r="E361" s="26" t="n">
        <f aca="false">'[2]5 ЦК 1'!Q364</f>
        <v>0</v>
      </c>
      <c r="F361" s="27" t="n">
        <f aca="false">'[2]5 ЦК 1'!R364</f>
        <v>13.3837011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56.8809707</v>
      </c>
      <c r="D362" s="26" t="n">
        <f aca="false">'[2]5 ЦК 1'!D365</f>
        <v>453.6610848</v>
      </c>
      <c r="E362" s="26" t="n">
        <f aca="false">'[2]5 ЦК 1'!Q365</f>
        <v>0</v>
      </c>
      <c r="F362" s="27" t="n">
        <f aca="false">'[2]5 ЦК 1'!R365</f>
        <v>27.22114395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59.34462035</v>
      </c>
      <c r="D363" s="26" t="n">
        <f aca="false">'[2]5 ЦК 1'!D366</f>
        <v>456.12473445</v>
      </c>
      <c r="E363" s="26" t="n">
        <f aca="false">'[2]5 ЦК 1'!Q366</f>
        <v>0</v>
      </c>
      <c r="F363" s="27" t="n">
        <f aca="false">'[2]5 ЦК 1'!R366</f>
        <v>29.348688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58.5614957</v>
      </c>
      <c r="D364" s="26" t="n">
        <f aca="false">'[2]5 ЦК 1'!D367</f>
        <v>455.3416098</v>
      </c>
      <c r="E364" s="26" t="n">
        <f aca="false">'[2]5 ЦК 1'!Q367</f>
        <v>0</v>
      </c>
      <c r="F364" s="27" t="n">
        <f aca="false">'[2]5 ЦК 1'!R367</f>
        <v>83.5355367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56.0138198</v>
      </c>
      <c r="D365" s="26" t="n">
        <f aca="false">'[2]5 ЦК 1'!D368</f>
        <v>452.7939339</v>
      </c>
      <c r="E365" s="26" t="n">
        <f aca="false">'[2]5 ЦК 1'!Q368</f>
        <v>0</v>
      </c>
      <c r="F365" s="27" t="n">
        <f aca="false">'[2]5 ЦК 1'!R368</f>
        <v>75.21021585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49.76562785</v>
      </c>
      <c r="D366" s="26" t="n">
        <f aca="false">'[2]5 ЦК 1'!D369</f>
        <v>446.54574195</v>
      </c>
      <c r="E366" s="26" t="n">
        <f aca="false">'[2]5 ЦК 1'!Q369</f>
        <v>0</v>
      </c>
      <c r="F366" s="27" t="n">
        <f aca="false">'[2]5 ЦК 1'!R369</f>
        <v>95.6622051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54.2929622</v>
      </c>
      <c r="D367" s="26" t="n">
        <f aca="false">'[2]5 ЦК 1'!D370</f>
        <v>451.0730763</v>
      </c>
      <c r="E367" s="26" t="n">
        <f aca="false">'[2]5 ЦК 1'!Q370</f>
        <v>0</v>
      </c>
      <c r="F367" s="27" t="n">
        <f aca="false">'[2]5 ЦК 1'!R370</f>
        <v>49.7637063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59.22362255</v>
      </c>
      <c r="D368" s="26" t="n">
        <f aca="false">'[2]5 ЦК 1'!D371</f>
        <v>456.00373665</v>
      </c>
      <c r="E368" s="26" t="n">
        <f aca="false">'[2]5 ЦК 1'!Q371</f>
        <v>0</v>
      </c>
      <c r="F368" s="27" t="n">
        <f aca="false">'[2]5 ЦК 1'!R371</f>
        <v>76.9075461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76.3817828</v>
      </c>
      <c r="D369" s="26" t="n">
        <f aca="false">'[2]5 ЦК 1'!D372</f>
        <v>473.1618969</v>
      </c>
      <c r="E369" s="26" t="n">
        <f aca="false">'[2]5 ЦК 1'!Q372</f>
        <v>0</v>
      </c>
      <c r="F369" s="27" t="n">
        <f aca="false">'[2]5 ЦК 1'!R372</f>
        <v>92.70784215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68.7656435</v>
      </c>
      <c r="D370" s="26" t="n">
        <f aca="false">'[2]5 ЦК 1'!D373</f>
        <v>465.5457576</v>
      </c>
      <c r="E370" s="26" t="n">
        <f aca="false">'[2]5 ЦК 1'!Q373</f>
        <v>0</v>
      </c>
      <c r="F370" s="27" t="n">
        <f aca="false">'[2]5 ЦК 1'!R373</f>
        <v>85.424446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62.57795045</v>
      </c>
      <c r="D371" s="26" t="n">
        <f aca="false">'[2]5 ЦК 1'!D374</f>
        <v>459.35806455</v>
      </c>
      <c r="E371" s="26" t="n">
        <f aca="false">'[2]5 ЦК 1'!Q374</f>
        <v>0</v>
      </c>
      <c r="F371" s="27" t="n">
        <f aca="false">'[2]5 ЦК 1'!R374</f>
        <v>73.89940635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13.1537102</v>
      </c>
      <c r="D372" s="26" t="n">
        <f aca="false">'[2]5 ЦК 1'!D375</f>
        <v>409.9338243</v>
      </c>
      <c r="E372" s="26" t="n">
        <f aca="false">'[2]5 ЦК 1'!Q375</f>
        <v>0</v>
      </c>
      <c r="F372" s="27" t="n">
        <f aca="false">'[2]5 ЦК 1'!R375</f>
        <v>82.0600357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397.544994</v>
      </c>
      <c r="D373" s="26" t="n">
        <f aca="false">'[2]5 ЦК 1'!D376</f>
        <v>394.3251081</v>
      </c>
      <c r="E373" s="26" t="n">
        <f aca="false">'[2]5 ЦК 1'!Q376</f>
        <v>0</v>
      </c>
      <c r="F373" s="27" t="n">
        <f aca="false">'[2]5 ЦК 1'!R376</f>
        <v>122.60102085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347.48215425</v>
      </c>
      <c r="D374" s="26" t="n">
        <f aca="false">'[2]5 ЦК 1'!D377</f>
        <v>344.26226835</v>
      </c>
      <c r="E374" s="26" t="n">
        <f aca="false">'[2]5 ЦК 1'!Q377</f>
        <v>0</v>
      </c>
      <c r="F374" s="27" t="n">
        <f aca="false">'[2]5 ЦК 1'!R377</f>
        <v>327.742707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09.17962845</v>
      </c>
      <c r="D375" s="26" t="n">
        <f aca="false">'[2]5 ЦК 1'!D378</f>
        <v>305.95974255</v>
      </c>
      <c r="E375" s="26" t="n">
        <f aca="false">'[2]5 ЦК 1'!Q378</f>
        <v>0</v>
      </c>
      <c r="F375" s="27" t="n">
        <f aca="false">'[2]5 ЦК 1'!R378</f>
        <v>313.34733045</v>
      </c>
    </row>
    <row r="376" customFormat="false" ht="15.75" hidden="false" customHeight="true" outlineLevel="0" collapsed="false">
      <c r="A376" s="24" t="n">
        <v>42354</v>
      </c>
      <c r="B376" s="31" t="n">
        <v>0</v>
      </c>
      <c r="C376" s="26" t="n">
        <f aca="false">'[2]3 ЦК 1'!D379</f>
        <v>286.2202959</v>
      </c>
      <c r="D376" s="26" t="n">
        <f aca="false">'[2]5 ЦК 1'!D379</f>
        <v>283.00041</v>
      </c>
      <c r="E376" s="26" t="n">
        <f aca="false">'[2]5 ЦК 1'!Q379</f>
        <v>0</v>
      </c>
      <c r="F376" s="27" t="n">
        <f aca="false">'[2]5 ЦК 1'!R379</f>
        <v>4.382809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279.8679114</v>
      </c>
      <c r="D377" s="26" t="n">
        <f aca="false">'[2]5 ЦК 1'!D380</f>
        <v>276.6480255</v>
      </c>
      <c r="E377" s="26" t="n">
        <f aca="false">'[2]5 ЦК 1'!Q380</f>
        <v>0</v>
      </c>
      <c r="F377" s="27" t="n">
        <f aca="false">'[2]5 ЦК 1'!R380</f>
        <v>18.71768745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262.7400006</v>
      </c>
      <c r="D378" s="26" t="n">
        <f aca="false">'[2]5 ЦК 1'!D381</f>
        <v>259.5201147</v>
      </c>
      <c r="E378" s="26" t="n">
        <f aca="false">'[2]5 ЦК 1'!Q381</f>
        <v>0</v>
      </c>
      <c r="F378" s="27" t="n">
        <f aca="false">'[2]5 ЦК 1'!R381</f>
        <v>19.3394817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261.5770773</v>
      </c>
      <c r="D379" s="26" t="n">
        <f aca="false">'[2]5 ЦК 1'!D382</f>
        <v>258.3571914</v>
      </c>
      <c r="E379" s="26" t="n">
        <f aca="false">'[2]5 ЦК 1'!Q382</f>
        <v>0</v>
      </c>
      <c r="F379" s="27" t="n">
        <f aca="false">'[2]5 ЦК 1'!R382</f>
        <v>13.834081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78.2411632</v>
      </c>
      <c r="D380" s="26" t="n">
        <f aca="false">'[2]5 ЦК 1'!D383</f>
        <v>275.0212773</v>
      </c>
      <c r="E380" s="26" t="n">
        <f aca="false">'[2]5 ЦК 1'!Q383</f>
        <v>3.89545695</v>
      </c>
      <c r="F380" s="27" t="n">
        <f aca="false">'[2]5 ЦК 1'!R383</f>
        <v>0.013444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290.89551645</v>
      </c>
      <c r="D381" s="26" t="n">
        <f aca="false">'[2]5 ЦК 1'!D384</f>
        <v>287.67563055</v>
      </c>
      <c r="E381" s="26" t="n">
        <f aca="false">'[2]5 ЦК 1'!Q384</f>
        <v>24.24997575</v>
      </c>
      <c r="F381" s="27" t="n">
        <f aca="false">'[2]5 ЦК 1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17.9418858</v>
      </c>
      <c r="D382" s="26" t="n">
        <f aca="false">'[2]5 ЦК 1'!D385</f>
        <v>314.7219999</v>
      </c>
      <c r="E382" s="26" t="n">
        <f aca="false">'[2]5 ЦК 1'!Q385</f>
        <v>46.62784665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366.80819175</v>
      </c>
      <c r="D383" s="26" t="n">
        <f aca="false">'[2]5 ЦК 1'!D386</f>
        <v>363.58830585</v>
      </c>
      <c r="E383" s="26" t="n">
        <f aca="false">'[2]5 ЦК 1'!Q386</f>
        <v>45.7909452</v>
      </c>
      <c r="F383" s="27" t="n">
        <f aca="false">'[2]5 ЦК 1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10.1085989</v>
      </c>
      <c r="D384" s="26" t="n">
        <f aca="false">'[2]5 ЦК 1'!D387</f>
        <v>406.888713</v>
      </c>
      <c r="E384" s="26" t="n">
        <f aca="false">'[2]5 ЦК 1'!Q387</f>
        <v>18.01858905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13.80911495</v>
      </c>
      <c r="D385" s="26" t="n">
        <f aca="false">'[2]5 ЦК 1'!D388</f>
        <v>410.58922905</v>
      </c>
      <c r="E385" s="26" t="n">
        <f aca="false">'[2]5 ЦК 1'!Q388</f>
        <v>10.015929</v>
      </c>
      <c r="F385" s="27" t="n">
        <f aca="false">'[2]5 ЦК 1'!R388</f>
        <v>0.0201663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15.4593905</v>
      </c>
      <c r="D386" s="26" t="n">
        <f aca="false">'[2]5 ЦК 1'!D389</f>
        <v>412.2395046</v>
      </c>
      <c r="E386" s="26" t="n">
        <f aca="false">'[2]5 ЦК 1'!Q389</f>
        <v>0</v>
      </c>
      <c r="F386" s="27" t="n">
        <f aca="false">'[2]5 ЦК 1'!R389</f>
        <v>9.4714389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16.39712345</v>
      </c>
      <c r="D387" s="26" t="n">
        <f aca="false">'[2]5 ЦК 1'!D390</f>
        <v>413.17723755</v>
      </c>
      <c r="E387" s="26" t="n">
        <f aca="false">'[2]5 ЦК 1'!Q390</f>
        <v>0</v>
      </c>
      <c r="F387" s="27" t="n">
        <f aca="false">'[2]5 ЦК 1'!R390</f>
        <v>13.054318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18.02387165</v>
      </c>
      <c r="D388" s="26" t="n">
        <f aca="false">'[2]5 ЦК 1'!D391</f>
        <v>414.80398575</v>
      </c>
      <c r="E388" s="26" t="n">
        <f aca="false">'[2]5 ЦК 1'!Q391</f>
        <v>26.38760355</v>
      </c>
      <c r="F388" s="27" t="n">
        <f aca="false">'[2]5 ЦК 1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11.65132085</v>
      </c>
      <c r="D389" s="26" t="n">
        <f aca="false">'[2]5 ЦК 1'!D392</f>
        <v>408.43143495</v>
      </c>
      <c r="E389" s="26" t="n">
        <f aca="false">'[2]5 ЦК 1'!Q392</f>
        <v>20.9393415</v>
      </c>
      <c r="F389" s="27" t="n">
        <f aca="false">'[2]5 ЦК 1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09.1271723</v>
      </c>
      <c r="D390" s="26" t="n">
        <f aca="false">'[2]5 ЦК 1'!D393</f>
        <v>405.9072864</v>
      </c>
      <c r="E390" s="26" t="n">
        <f aca="false">'[2]5 ЦК 1'!Q393</f>
        <v>8.74209105</v>
      </c>
      <c r="F390" s="27" t="n">
        <f aca="false">'[2]5 ЦК 1'!R393</f>
        <v>0.026888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06.44169335</v>
      </c>
      <c r="D391" s="26" t="n">
        <f aca="false">'[2]5 ЦК 1'!D394</f>
        <v>403.22180745</v>
      </c>
      <c r="E391" s="26" t="n">
        <f aca="false">'[2]5 ЦК 1'!Q394</f>
        <v>25.5036474</v>
      </c>
      <c r="F391" s="27" t="n">
        <f aca="false">'[2]5 ЦК 1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15.07959185</v>
      </c>
      <c r="D392" s="26" t="n">
        <f aca="false">'[2]5 ЦК 1'!D395</f>
        <v>411.85970595</v>
      </c>
      <c r="E392" s="26" t="n">
        <f aca="false">'[2]5 ЦК 1'!Q395</f>
        <v>0.2487177</v>
      </c>
      <c r="F392" s="27" t="n">
        <f aca="false">'[2]5 ЦК 1'!R395</f>
        <v>0.309216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12.8646599</v>
      </c>
      <c r="D393" s="26" t="n">
        <f aca="false">'[2]5 ЦК 1'!D396</f>
        <v>409.644774</v>
      </c>
      <c r="E393" s="26" t="n">
        <f aca="false">'[2]5 ЦК 1'!Q396</f>
        <v>0</v>
      </c>
      <c r="F393" s="27" t="n">
        <f aca="false">'[2]5 ЦК 1'!R396</f>
        <v>6.8363757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03.81335225</v>
      </c>
      <c r="D394" s="26" t="n">
        <f aca="false">'[2]5 ЦК 1'!D397</f>
        <v>400.59346635</v>
      </c>
      <c r="E394" s="26" t="n">
        <f aca="false">'[2]5 ЦК 1'!Q397</f>
        <v>0</v>
      </c>
      <c r="F394" s="27" t="n">
        <f aca="false">'[2]5 ЦК 1'!R397</f>
        <v>42.3324247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06.4383323</v>
      </c>
      <c r="D395" s="26" t="n">
        <f aca="false">'[2]5 ЦК 1'!D398</f>
        <v>403.2184464</v>
      </c>
      <c r="E395" s="26" t="n">
        <f aca="false">'[2]5 ЦК 1'!Q398</f>
        <v>0</v>
      </c>
      <c r="F395" s="27" t="n">
        <f aca="false">'[2]5 ЦК 1'!R398</f>
        <v>45.84472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395.59894605</v>
      </c>
      <c r="D396" s="26" t="n">
        <f aca="false">'[2]5 ЦК 1'!D399</f>
        <v>392.37906015</v>
      </c>
      <c r="E396" s="26" t="n">
        <f aca="false">'[2]5 ЦК 1'!Q399</f>
        <v>0</v>
      </c>
      <c r="F396" s="27" t="n">
        <f aca="false">'[2]5 ЦК 1'!R399</f>
        <v>54.50614785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375.3553419</v>
      </c>
      <c r="D397" s="26" t="n">
        <f aca="false">'[2]5 ЦК 1'!D400</f>
        <v>372.135456</v>
      </c>
      <c r="E397" s="26" t="n">
        <f aca="false">'[2]5 ЦК 1'!Q400</f>
        <v>0</v>
      </c>
      <c r="F397" s="27" t="n">
        <f aca="false">'[2]5 ЦК 1'!R400</f>
        <v>44.5507177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329.1072939</v>
      </c>
      <c r="D398" s="26" t="n">
        <f aca="false">'[2]5 ЦК 1'!D401</f>
        <v>325.887408</v>
      </c>
      <c r="E398" s="26" t="n">
        <f aca="false">'[2]5 ЦК 1'!Q401</f>
        <v>0</v>
      </c>
      <c r="F398" s="27" t="n">
        <f aca="false">'[2]5 ЦК 1'!R401</f>
        <v>33.3483381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03.35156775</v>
      </c>
      <c r="D399" s="26" t="n">
        <f aca="false">'[2]5 ЦК 1'!D402</f>
        <v>300.13168185</v>
      </c>
      <c r="E399" s="26" t="n">
        <f aca="false">'[2]5 ЦК 1'!Q402</f>
        <v>0</v>
      </c>
      <c r="F399" s="27" t="n">
        <f aca="false">'[2]5 ЦК 1'!R402</f>
        <v>11.29648905</v>
      </c>
    </row>
    <row r="400" customFormat="false" ht="15.75" hidden="false" customHeight="true" outlineLevel="0" collapsed="false">
      <c r="A400" s="24" t="n">
        <v>42355</v>
      </c>
      <c r="B400" s="31" t="n">
        <v>0</v>
      </c>
      <c r="C400" s="26" t="n">
        <f aca="false">'[2]3 ЦК 1'!D403</f>
        <v>264.0508101</v>
      </c>
      <c r="D400" s="26" t="n">
        <f aca="false">'[2]5 ЦК 1'!D403</f>
        <v>260.8309242</v>
      </c>
      <c r="E400" s="26" t="n">
        <f aca="false">'[2]5 ЦК 1'!Q403</f>
        <v>3.23669115</v>
      </c>
      <c r="F400" s="27" t="n">
        <f aca="false">'[2]5 ЦК 1'!R403</f>
        <v>0.01008315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48.88239145</v>
      </c>
      <c r="D401" s="26" t="n">
        <f aca="false">'[2]5 ЦК 1'!D404</f>
        <v>245.66250555</v>
      </c>
      <c r="E401" s="26" t="n">
        <f aca="false">'[2]5 ЦК 1'!Q404</f>
        <v>13.1215392</v>
      </c>
      <c r="F401" s="27" t="n">
        <f aca="false">'[2]5 ЦК 1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44.4626107</v>
      </c>
      <c r="D402" s="26" t="n">
        <f aca="false">'[2]5 ЦК 1'!D405</f>
        <v>241.2427248</v>
      </c>
      <c r="E402" s="26" t="n">
        <f aca="false">'[2]5 ЦК 1'!Q405</f>
        <v>0</v>
      </c>
      <c r="F402" s="27" t="n">
        <f aca="false">'[2]5 ЦК 1'!R405</f>
        <v>2.81992095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43.32993685</v>
      </c>
      <c r="D403" s="26" t="n">
        <f aca="false">'[2]5 ЦК 1'!D406</f>
        <v>240.11005095</v>
      </c>
      <c r="E403" s="26" t="n">
        <f aca="false">'[2]5 ЦК 1'!Q406</f>
        <v>0.0403326</v>
      </c>
      <c r="F403" s="27" t="n">
        <f aca="false">'[2]5 ЦК 1'!R406</f>
        <v>0.4201312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44.47941595</v>
      </c>
      <c r="D404" s="26" t="n">
        <f aca="false">'[2]5 ЦК 1'!D407</f>
        <v>241.25953005</v>
      </c>
      <c r="E404" s="26" t="n">
        <f aca="false">'[2]5 ЦК 1'!Q407</f>
        <v>21.90396285</v>
      </c>
      <c r="F404" s="27" t="n">
        <f aca="false">'[2]5 ЦК 1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80.9434474</v>
      </c>
      <c r="D405" s="26" t="n">
        <f aca="false">'[2]5 ЦК 1'!D408</f>
        <v>277.7235615</v>
      </c>
      <c r="E405" s="26" t="n">
        <f aca="false">'[2]5 ЦК 1'!Q408</f>
        <v>34.55495505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06.594981</v>
      </c>
      <c r="D406" s="26" t="n">
        <f aca="false">'[2]5 ЦК 1'!D409</f>
        <v>303.3750951</v>
      </c>
      <c r="E406" s="26" t="n">
        <f aca="false">'[2]5 ЦК 1'!Q409</f>
        <v>60.7879503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358.39212255</v>
      </c>
      <c r="D407" s="26" t="n">
        <f aca="false">'[2]5 ЦК 1'!D410</f>
        <v>355.17223665</v>
      </c>
      <c r="E407" s="26" t="n">
        <f aca="false">'[2]5 ЦК 1'!Q410</f>
        <v>69.2712405</v>
      </c>
      <c r="F407" s="27" t="n">
        <f aca="false">'[2]5 ЦК 1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01.3026479</v>
      </c>
      <c r="D408" s="26" t="n">
        <f aca="false">'[2]5 ЦК 1'!D411</f>
        <v>398.082762</v>
      </c>
      <c r="E408" s="26" t="n">
        <f aca="false">'[2]5 ЦК 1'!Q411</f>
        <v>11.0981871</v>
      </c>
      <c r="F408" s="27" t="n">
        <f aca="false">'[2]5 ЦК 1'!R411</f>
        <v>0.0067221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08.16927305</v>
      </c>
      <c r="D409" s="26" t="n">
        <f aca="false">'[2]5 ЦК 1'!D412</f>
        <v>404.94938715</v>
      </c>
      <c r="E409" s="26" t="n">
        <f aca="false">'[2]5 ЦК 1'!Q412</f>
        <v>0</v>
      </c>
      <c r="F409" s="27" t="n">
        <f aca="false">'[2]5 ЦК 1'!R412</f>
        <v>4.4433081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13.01590715</v>
      </c>
      <c r="D410" s="26" t="n">
        <f aca="false">'[2]5 ЦК 1'!D413</f>
        <v>409.79602125</v>
      </c>
      <c r="E410" s="26" t="n">
        <f aca="false">'[2]5 ЦК 1'!Q413</f>
        <v>0</v>
      </c>
      <c r="F410" s="27" t="n">
        <f aca="false">'[2]5 ЦК 1'!R413</f>
        <v>24.84152055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17.93648435</v>
      </c>
      <c r="D411" s="26" t="n">
        <f aca="false">'[2]5 ЦК 1'!D414</f>
        <v>414.71659845</v>
      </c>
      <c r="E411" s="26" t="n">
        <f aca="false">'[2]5 ЦК 1'!Q414</f>
        <v>0</v>
      </c>
      <c r="F411" s="27" t="n">
        <f aca="false">'[2]5 ЦК 1'!R414</f>
        <v>27.6446362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21.23031335</v>
      </c>
      <c r="D412" s="26" t="n">
        <f aca="false">'[2]5 ЦК 1'!D415</f>
        <v>418.01042745</v>
      </c>
      <c r="E412" s="26" t="n">
        <f aca="false">'[2]5 ЦК 1'!Q415</f>
        <v>0</v>
      </c>
      <c r="F412" s="27" t="n">
        <f aca="false">'[2]5 ЦК 1'!R415</f>
        <v>26.390964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17.85581915</v>
      </c>
      <c r="D413" s="26" t="n">
        <f aca="false">'[2]5 ЦК 1'!D416</f>
        <v>414.63593325</v>
      </c>
      <c r="E413" s="26" t="n">
        <f aca="false">'[2]5 ЦК 1'!Q416</f>
        <v>0</v>
      </c>
      <c r="F413" s="27" t="n">
        <f aca="false">'[2]5 ЦК 1'!R416</f>
        <v>24.86840895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10.5589796</v>
      </c>
      <c r="D414" s="26" t="n">
        <f aca="false">'[2]5 ЦК 1'!D417</f>
        <v>407.3390937</v>
      </c>
      <c r="E414" s="26" t="n">
        <f aca="false">'[2]5 ЦК 1'!Q417</f>
        <v>0</v>
      </c>
      <c r="F414" s="27" t="n">
        <f aca="false">'[2]5 ЦК 1'!R417</f>
        <v>17.6287072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06.92568455</v>
      </c>
      <c r="D415" s="26" t="n">
        <f aca="false">'[2]5 ЦК 1'!D418</f>
        <v>403.70579865</v>
      </c>
      <c r="E415" s="26" t="n">
        <f aca="false">'[2]5 ЦК 1'!Q418</f>
        <v>0.02352735</v>
      </c>
      <c r="F415" s="27" t="n">
        <f aca="false">'[2]5 ЦК 1'!R418</f>
        <v>2.8400872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32.2175858</v>
      </c>
      <c r="D416" s="26" t="n">
        <f aca="false">'[2]5 ЦК 1'!D419</f>
        <v>428.9976999</v>
      </c>
      <c r="E416" s="26" t="n">
        <f aca="false">'[2]5 ЦК 1'!Q419</f>
        <v>9.49496625</v>
      </c>
      <c r="F416" s="27" t="n">
        <f aca="false">'[2]5 ЦК 1'!R419</f>
        <v>0.0168052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34.42579565</v>
      </c>
      <c r="D417" s="26" t="n">
        <f aca="false">'[2]5 ЦК 1'!D420</f>
        <v>431.20590975</v>
      </c>
      <c r="E417" s="26" t="n">
        <f aca="false">'[2]5 ЦК 1'!Q420</f>
        <v>0</v>
      </c>
      <c r="F417" s="27" t="n">
        <f aca="false">'[2]5 ЦК 1'!R420</f>
        <v>17.1917707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15.69130295</v>
      </c>
      <c r="D418" s="26" t="n">
        <f aca="false">'[2]5 ЦК 1'!D421</f>
        <v>412.47141705</v>
      </c>
      <c r="E418" s="26" t="n">
        <f aca="false">'[2]5 ЦК 1'!Q421</f>
        <v>0</v>
      </c>
      <c r="F418" s="27" t="n">
        <f aca="false">'[2]5 ЦК 1'!R421</f>
        <v>22.2837615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14.0948042</v>
      </c>
      <c r="D419" s="26" t="n">
        <f aca="false">'[2]5 ЦК 1'!D422</f>
        <v>410.8749183</v>
      </c>
      <c r="E419" s="26" t="n">
        <f aca="false">'[2]5 ЦК 1'!Q422</f>
        <v>0</v>
      </c>
      <c r="F419" s="27" t="n">
        <f aca="false">'[2]5 ЦК 1'!R422</f>
        <v>34.484373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394.7284341</v>
      </c>
      <c r="D420" s="26" t="n">
        <f aca="false">'[2]5 ЦК 1'!D423</f>
        <v>391.5085482</v>
      </c>
      <c r="E420" s="26" t="n">
        <f aca="false">'[2]5 ЦК 1'!Q423</f>
        <v>0</v>
      </c>
      <c r="F420" s="27" t="n">
        <f aca="false">'[2]5 ЦК 1'!R423</f>
        <v>50.8257981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383.2806978</v>
      </c>
      <c r="D421" s="26" t="n">
        <f aca="false">'[2]5 ЦК 1'!D424</f>
        <v>380.0608119</v>
      </c>
      <c r="E421" s="26" t="n">
        <f aca="false">'[2]5 ЦК 1'!Q424</f>
        <v>0</v>
      </c>
      <c r="F421" s="27" t="n">
        <f aca="false">'[2]5 ЦК 1'!R424</f>
        <v>81.7743465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347.09227245</v>
      </c>
      <c r="D422" s="26" t="n">
        <f aca="false">'[2]5 ЦК 1'!D425</f>
        <v>343.87238655</v>
      </c>
      <c r="E422" s="26" t="n">
        <f aca="false">'[2]5 ЦК 1'!Q425</f>
        <v>0</v>
      </c>
      <c r="F422" s="27" t="n">
        <f aca="false">'[2]5 ЦК 1'!R425</f>
        <v>65.57072445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03.2003205</v>
      </c>
      <c r="D423" s="26" t="n">
        <f aca="false">'[2]5 ЦК 1'!D426</f>
        <v>299.9804346</v>
      </c>
      <c r="E423" s="26" t="n">
        <f aca="false">'[2]5 ЦК 1'!Q426</f>
        <v>0</v>
      </c>
      <c r="F423" s="27" t="n">
        <f aca="false">'[2]5 ЦК 1'!R426</f>
        <v>51.0745158</v>
      </c>
    </row>
    <row r="424" customFormat="false" ht="15.75" hidden="false" customHeight="true" outlineLevel="0" collapsed="false">
      <c r="A424" s="24" t="n">
        <v>42356</v>
      </c>
      <c r="B424" s="31" t="n">
        <v>0</v>
      </c>
      <c r="C424" s="26" t="n">
        <f aca="false">'[2]3 ЦК 1'!D427</f>
        <v>267.80510295</v>
      </c>
      <c r="D424" s="26" t="n">
        <f aca="false">'[2]5 ЦК 1'!D427</f>
        <v>264.58521705</v>
      </c>
      <c r="E424" s="26" t="n">
        <f aca="false">'[2]5 ЦК 1'!Q427</f>
        <v>0</v>
      </c>
      <c r="F424" s="27" t="n">
        <f aca="false">'[2]5 ЦК 1'!R427</f>
        <v>12.73501845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257.7723687</v>
      </c>
      <c r="D425" s="26" t="n">
        <f aca="false">'[2]5 ЦК 1'!D428</f>
        <v>254.5524828</v>
      </c>
      <c r="E425" s="26" t="n">
        <f aca="false">'[2]5 ЦК 1'!Q428</f>
        <v>0</v>
      </c>
      <c r="F425" s="27" t="n">
        <f aca="false">'[2]5 ЦК 1'!R428</f>
        <v>9.5117715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52.0720279</v>
      </c>
      <c r="D426" s="26" t="n">
        <f aca="false">'[2]5 ЦК 1'!D429</f>
        <v>248.852142</v>
      </c>
      <c r="E426" s="26" t="n">
        <f aca="false">'[2]5 ЦК 1'!Q429</f>
        <v>0</v>
      </c>
      <c r="F426" s="27" t="n">
        <f aca="false">'[2]5 ЦК 1'!R429</f>
        <v>35.129694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51.0569908</v>
      </c>
      <c r="D427" s="26" t="n">
        <f aca="false">'[2]5 ЦК 1'!D430</f>
        <v>247.8371049</v>
      </c>
      <c r="E427" s="26" t="n">
        <f aca="false">'[2]5 ЦК 1'!Q430</f>
        <v>0</v>
      </c>
      <c r="F427" s="27" t="n">
        <f aca="false">'[2]5 ЦК 1'!R430</f>
        <v>21.24519705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51.84683755</v>
      </c>
      <c r="D428" s="26" t="n">
        <f aca="false">'[2]5 ЦК 1'!D431</f>
        <v>248.62695165</v>
      </c>
      <c r="E428" s="26" t="n">
        <f aca="false">'[2]5 ЦК 1'!Q431</f>
        <v>0</v>
      </c>
      <c r="F428" s="27" t="n">
        <f aca="false">'[2]5 ЦК 1'!R431</f>
        <v>9.733600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272.51729505</v>
      </c>
      <c r="D429" s="26" t="n">
        <f aca="false">'[2]5 ЦК 1'!D432</f>
        <v>269.29740915</v>
      </c>
      <c r="E429" s="26" t="n">
        <f aca="false">'[2]5 ЦК 1'!Q432</f>
        <v>26.25988365</v>
      </c>
      <c r="F429" s="27" t="n">
        <f aca="false">'[2]5 ЦК 1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02.39030745</v>
      </c>
      <c r="D430" s="26" t="n">
        <f aca="false">'[2]5 ЦК 1'!D433</f>
        <v>299.17042155</v>
      </c>
      <c r="E430" s="26" t="n">
        <f aca="false">'[2]5 ЦК 1'!Q433</f>
        <v>36.16825905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361.5414264</v>
      </c>
      <c r="D431" s="26" t="n">
        <f aca="false">'[2]5 ЦК 1'!D434</f>
        <v>358.3215405</v>
      </c>
      <c r="E431" s="26" t="n">
        <f aca="false">'[2]5 ЦК 1'!Q434</f>
        <v>56.6874693</v>
      </c>
      <c r="F431" s="27" t="n">
        <f aca="false">'[2]5 ЦК 1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395.797248</v>
      </c>
      <c r="D432" s="26" t="n">
        <f aca="false">'[2]5 ЦК 1'!D435</f>
        <v>392.5773621</v>
      </c>
      <c r="E432" s="26" t="n">
        <f aca="false">'[2]5 ЦК 1'!Q435</f>
        <v>37.9596987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03.96796055</v>
      </c>
      <c r="D433" s="26" t="n">
        <f aca="false">'[2]5 ЦК 1'!D436</f>
        <v>400.74807465</v>
      </c>
      <c r="E433" s="26" t="n">
        <f aca="false">'[2]5 ЦК 1'!Q436</f>
        <v>28.65295125</v>
      </c>
      <c r="F433" s="27" t="n">
        <f aca="false">'[2]5 ЦК 1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04.7645294</v>
      </c>
      <c r="D434" s="26" t="n">
        <f aca="false">'[2]5 ЦК 1'!D437</f>
        <v>401.5446435</v>
      </c>
      <c r="E434" s="26" t="n">
        <f aca="false">'[2]5 ЦК 1'!Q437</f>
        <v>28.67983965</v>
      </c>
      <c r="F434" s="27" t="n">
        <f aca="false">'[2]5 ЦК 1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06.61646795</v>
      </c>
      <c r="D435" s="26" t="n">
        <f aca="false">'[2]5 ЦК 1'!D438</f>
        <v>403.39658205</v>
      </c>
      <c r="E435" s="26" t="n">
        <f aca="false">'[2]5 ЦК 1'!Q438</f>
        <v>34.5448719</v>
      </c>
      <c r="F435" s="27" t="n">
        <f aca="false">'[2]5 ЦК 1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05.8333433</v>
      </c>
      <c r="D436" s="26" t="n">
        <f aca="false">'[2]5 ЦК 1'!D439</f>
        <v>402.6134574</v>
      </c>
      <c r="E436" s="26" t="n">
        <f aca="false">'[2]5 ЦК 1'!Q439</f>
        <v>43.07185575</v>
      </c>
      <c r="F436" s="27" t="n">
        <f aca="false">'[2]5 ЦК 1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02.1227441</v>
      </c>
      <c r="D437" s="26" t="n">
        <f aca="false">'[2]5 ЦК 1'!D440</f>
        <v>398.9028582</v>
      </c>
      <c r="E437" s="26" t="n">
        <f aca="false">'[2]5 ЦК 1'!Q440</f>
        <v>45.41114655</v>
      </c>
      <c r="F437" s="27" t="n">
        <f aca="false">'[2]5 ЦК 1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399.53137455</v>
      </c>
      <c r="D438" s="26" t="n">
        <f aca="false">'[2]5 ЦК 1'!D441</f>
        <v>396.31148865</v>
      </c>
      <c r="E438" s="26" t="n">
        <f aca="false">'[2]5 ЦК 1'!Q441</f>
        <v>18.57652335</v>
      </c>
      <c r="F438" s="27" t="n">
        <f aca="false">'[2]5 ЦК 1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397.55507715</v>
      </c>
      <c r="D439" s="26" t="n">
        <f aca="false">'[2]5 ЦК 1'!D442</f>
        <v>394.33519125</v>
      </c>
      <c r="E439" s="26" t="n">
        <f aca="false">'[2]5 ЦК 1'!Q442</f>
        <v>23.89370445</v>
      </c>
      <c r="F439" s="27" t="n">
        <f aca="false">'[2]5 ЦК 1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13.76206025</v>
      </c>
      <c r="D440" s="26" t="n">
        <f aca="false">'[2]5 ЦК 1'!D443</f>
        <v>410.54217435</v>
      </c>
      <c r="E440" s="26" t="n">
        <f aca="false">'[2]5 ЦК 1'!Q443</f>
        <v>28.33701255</v>
      </c>
      <c r="F440" s="27" t="n">
        <f aca="false">'[2]5 ЦК 1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22.33945985</v>
      </c>
      <c r="D441" s="26" t="n">
        <f aca="false">'[2]5 ЦК 1'!D444</f>
        <v>419.11957395</v>
      </c>
      <c r="E441" s="26" t="n">
        <f aca="false">'[2]5 ЦК 1'!Q444</f>
        <v>12.7249353</v>
      </c>
      <c r="F441" s="27" t="n">
        <f aca="false">'[2]5 ЦК 1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09.4095005</v>
      </c>
      <c r="D442" s="26" t="n">
        <f aca="false">'[2]5 ЦК 1'!D445</f>
        <v>406.1896146</v>
      </c>
      <c r="E442" s="26" t="n">
        <f aca="false">'[2]5 ЦК 1'!Q445</f>
        <v>0</v>
      </c>
      <c r="F442" s="27" t="n">
        <f aca="false">'[2]5 ЦК 1'!R445</f>
        <v>35.13305565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10.0346558</v>
      </c>
      <c r="D443" s="26" t="n">
        <f aca="false">'[2]5 ЦК 1'!D446</f>
        <v>406.8147699</v>
      </c>
      <c r="E443" s="26" t="n">
        <f aca="false">'[2]5 ЦК 1'!Q446</f>
        <v>0</v>
      </c>
      <c r="F443" s="27" t="n">
        <f aca="false">'[2]5 ЦК 1'!R446</f>
        <v>32.2055811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392.1740361</v>
      </c>
      <c r="D444" s="26" t="n">
        <f aca="false">'[2]5 ЦК 1'!D447</f>
        <v>388.9541502</v>
      </c>
      <c r="E444" s="26" t="n">
        <f aca="false">'[2]5 ЦК 1'!Q447</f>
        <v>0</v>
      </c>
      <c r="F444" s="27" t="n">
        <f aca="false">'[2]5 ЦК 1'!R447</f>
        <v>10.5032812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385.71745905</v>
      </c>
      <c r="D445" s="26" t="n">
        <f aca="false">'[2]5 ЦК 1'!D448</f>
        <v>382.49757315</v>
      </c>
      <c r="E445" s="26" t="n">
        <f aca="false">'[2]5 ЦК 1'!Q448</f>
        <v>0</v>
      </c>
      <c r="F445" s="27" t="n">
        <f aca="false">'[2]5 ЦК 1'!R448</f>
        <v>14.8054252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333.9472059</v>
      </c>
      <c r="D446" s="26" t="n">
        <f aca="false">'[2]5 ЦК 1'!D449</f>
        <v>330.72732</v>
      </c>
      <c r="E446" s="26" t="n">
        <f aca="false">'[2]5 ЦК 1'!Q449</f>
        <v>0</v>
      </c>
      <c r="F446" s="27" t="n">
        <f aca="false">'[2]5 ЦК 1'!R449</f>
        <v>45.68675265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298.2730212</v>
      </c>
      <c r="D447" s="26" t="n">
        <f aca="false">'[2]5 ЦК 1'!D450</f>
        <v>295.0531353</v>
      </c>
      <c r="E447" s="26" t="n">
        <f aca="false">'[2]5 ЦК 1'!Q450</f>
        <v>0</v>
      </c>
      <c r="F447" s="27" t="n">
        <f aca="false">'[2]5 ЦК 1'!R450</f>
        <v>10.957023</v>
      </c>
    </row>
    <row r="448" customFormat="false" ht="15.75" hidden="false" customHeight="true" outlineLevel="0" collapsed="false">
      <c r="A448" s="24" t="n">
        <v>42357</v>
      </c>
      <c r="B448" s="31" t="n">
        <v>0</v>
      </c>
      <c r="C448" s="26" t="n">
        <f aca="false">'[2]3 ЦК 1'!D451</f>
        <v>292.8281202</v>
      </c>
      <c r="D448" s="26" t="n">
        <f aca="false">'[2]5 ЦК 1'!D451</f>
        <v>289.6082343</v>
      </c>
      <c r="E448" s="26" t="n">
        <f aca="false">'[2]5 ЦК 1'!Q451</f>
        <v>0</v>
      </c>
      <c r="F448" s="27" t="n">
        <f aca="false">'[2]5 ЦК 1'!R451</f>
        <v>2.8703367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266.96484045</v>
      </c>
      <c r="D449" s="26" t="n">
        <f aca="false">'[2]5 ЦК 1'!D452</f>
        <v>263.74495455</v>
      </c>
      <c r="E449" s="26" t="n">
        <f aca="false">'[2]5 ЦК 1'!Q452</f>
        <v>11.0107998</v>
      </c>
      <c r="F449" s="27" t="n">
        <f aca="false">'[2]5 ЦК 1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46.1565799</v>
      </c>
      <c r="D450" s="26" t="n">
        <f aca="false">'[2]5 ЦК 1'!D453</f>
        <v>242.936694</v>
      </c>
      <c r="E450" s="26" t="n">
        <f aca="false">'[2]5 ЦК 1'!Q453</f>
        <v>17.1951318</v>
      </c>
      <c r="F450" s="27" t="n">
        <f aca="false">'[2]5 ЦК 1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45.0071008</v>
      </c>
      <c r="D451" s="26" t="n">
        <f aca="false">'[2]5 ЦК 1'!D454</f>
        <v>241.7872149</v>
      </c>
      <c r="E451" s="26" t="n">
        <f aca="false">'[2]5 ЦК 1'!Q454</f>
        <v>20.3209083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45.54822985</v>
      </c>
      <c r="D452" s="26" t="n">
        <f aca="false">'[2]5 ЦК 1'!D455</f>
        <v>242.32834395</v>
      </c>
      <c r="E452" s="26" t="n">
        <f aca="false">'[2]5 ЦК 1'!Q455</f>
        <v>34.03063125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257.16401865</v>
      </c>
      <c r="D453" s="26" t="n">
        <f aca="false">'[2]5 ЦК 1'!D456</f>
        <v>253.94413275</v>
      </c>
      <c r="E453" s="26" t="n">
        <f aca="false">'[2]5 ЦК 1'!Q456</f>
        <v>45.0851247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266.76989955</v>
      </c>
      <c r="D454" s="26" t="n">
        <f aca="false">'[2]5 ЦК 1'!D457</f>
        <v>263.55001365</v>
      </c>
      <c r="E454" s="26" t="n">
        <f aca="false">'[2]5 ЦК 1'!Q457</f>
        <v>41.4383854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304.00361145</v>
      </c>
      <c r="D455" s="26" t="n">
        <f aca="false">'[2]5 ЦК 1'!D458</f>
        <v>300.78372555</v>
      </c>
      <c r="E455" s="26" t="n">
        <f aca="false">'[2]5 ЦК 1'!Q458</f>
        <v>32.04761175</v>
      </c>
      <c r="F455" s="27" t="n">
        <f aca="false">'[2]5 ЦК 1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341.76836925</v>
      </c>
      <c r="D456" s="26" t="n">
        <f aca="false">'[2]5 ЦК 1'!D459</f>
        <v>338.54848335</v>
      </c>
      <c r="E456" s="26" t="n">
        <f aca="false">'[2]5 ЦК 1'!Q459</f>
        <v>41.64004845</v>
      </c>
      <c r="F456" s="27" t="n">
        <f aca="false">'[2]5 ЦК 1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351.13897665</v>
      </c>
      <c r="D457" s="26" t="n">
        <f aca="false">'[2]5 ЦК 1'!D460</f>
        <v>347.91909075</v>
      </c>
      <c r="E457" s="26" t="n">
        <f aca="false">'[2]5 ЦК 1'!Q460</f>
        <v>43.02480105</v>
      </c>
      <c r="F457" s="27" t="n">
        <f aca="false">'[2]5 ЦК 1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360.64402605</v>
      </c>
      <c r="D458" s="26" t="n">
        <f aca="false">'[2]5 ЦК 1'!D461</f>
        <v>357.42414015</v>
      </c>
      <c r="E458" s="26" t="n">
        <f aca="false">'[2]5 ЦК 1'!Q461</f>
        <v>51.8072247</v>
      </c>
      <c r="F458" s="27" t="n">
        <f aca="false">'[2]5 ЦК 1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371.19100095</v>
      </c>
      <c r="D459" s="26" t="n">
        <f aca="false">'[2]5 ЦК 1'!D462</f>
        <v>367.97111505</v>
      </c>
      <c r="E459" s="26" t="n">
        <f aca="false">'[2]5 ЦК 1'!Q462</f>
        <v>39.055401</v>
      </c>
      <c r="F459" s="27" t="n">
        <f aca="false">'[2]5 ЦК 1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360.2709495</v>
      </c>
      <c r="D460" s="26" t="n">
        <f aca="false">'[2]5 ЦК 1'!D463</f>
        <v>357.0510636</v>
      </c>
      <c r="E460" s="26" t="n">
        <f aca="false">'[2]5 ЦК 1'!Q463</f>
        <v>39.10581675</v>
      </c>
      <c r="F460" s="27" t="n">
        <f aca="false">'[2]5 ЦК 1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360.99357525</v>
      </c>
      <c r="D461" s="26" t="n">
        <f aca="false">'[2]5 ЦК 1'!D464</f>
        <v>357.77368935</v>
      </c>
      <c r="E461" s="26" t="n">
        <f aca="false">'[2]5 ЦК 1'!Q464</f>
        <v>40.4872083</v>
      </c>
      <c r="F461" s="27" t="n">
        <f aca="false">'[2]5 ЦК 1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370.0179945</v>
      </c>
      <c r="D462" s="26" t="n">
        <f aca="false">'[2]5 ЦК 1'!D465</f>
        <v>366.7981086</v>
      </c>
      <c r="E462" s="26" t="n">
        <f aca="false">'[2]5 ЦК 1'!Q465</f>
        <v>44.49694095</v>
      </c>
      <c r="F462" s="27" t="n">
        <f aca="false">'[2]5 ЦК 1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386.7022467</v>
      </c>
      <c r="D463" s="26" t="n">
        <f aca="false">'[2]5 ЦК 1'!D466</f>
        <v>383.4823608</v>
      </c>
      <c r="E463" s="26" t="n">
        <f aca="false">'[2]5 ЦК 1'!Q466</f>
        <v>55.55479545</v>
      </c>
      <c r="F463" s="27" t="n">
        <f aca="false">'[2]5 ЦК 1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10.74383735</v>
      </c>
      <c r="D464" s="26" t="n">
        <f aca="false">'[2]5 ЦК 1'!D467</f>
        <v>407.52395145</v>
      </c>
      <c r="E464" s="26" t="n">
        <f aca="false">'[2]5 ЦК 1'!Q467</f>
        <v>47.58910695</v>
      </c>
      <c r="F464" s="27" t="n">
        <f aca="false">'[2]5 ЦК 1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33.08137565</v>
      </c>
      <c r="D465" s="26" t="n">
        <f aca="false">'[2]5 ЦК 1'!D468</f>
        <v>429.86148975</v>
      </c>
      <c r="E465" s="26" t="n">
        <f aca="false">'[2]5 ЦК 1'!Q468</f>
        <v>23.75926245</v>
      </c>
      <c r="F465" s="27" t="n">
        <f aca="false">'[2]5 ЦК 1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29.00778305</v>
      </c>
      <c r="D466" s="26" t="n">
        <f aca="false">'[2]5 ЦК 1'!D469</f>
        <v>425.78789715</v>
      </c>
      <c r="E466" s="26" t="n">
        <f aca="false">'[2]5 ЦК 1'!Q469</f>
        <v>1.55616615</v>
      </c>
      <c r="F466" s="27" t="n">
        <f aca="false">'[2]5 ЦК 1'!R469</f>
        <v>0.34618815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398.0222631</v>
      </c>
      <c r="D467" s="26" t="n">
        <f aca="false">'[2]5 ЦК 1'!D470</f>
        <v>394.8023772</v>
      </c>
      <c r="E467" s="26" t="n">
        <f aca="false">'[2]5 ЦК 1'!Q470</f>
        <v>0.03024945</v>
      </c>
      <c r="F467" s="27" t="n">
        <f aca="false">'[2]5 ЦК 1'!R470</f>
        <v>9.34035795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373.53029175</v>
      </c>
      <c r="D468" s="26" t="n">
        <f aca="false">'[2]5 ЦК 1'!D471</f>
        <v>370.31040585</v>
      </c>
      <c r="E468" s="26" t="n">
        <f aca="false">'[2]5 ЦК 1'!Q471</f>
        <v>0.21174615</v>
      </c>
      <c r="F468" s="27" t="n">
        <f aca="false">'[2]5 ЦК 1'!R471</f>
        <v>4.76260785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350.27854785</v>
      </c>
      <c r="D469" s="26" t="n">
        <f aca="false">'[2]5 ЦК 1'!D472</f>
        <v>347.05866195</v>
      </c>
      <c r="E469" s="26" t="n">
        <f aca="false">'[2]5 ЦК 1'!Q472</f>
        <v>0.81673515</v>
      </c>
      <c r="F469" s="27" t="n">
        <f aca="false">'[2]5 ЦК 1'!R472</f>
        <v>0.9612603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335.88653175</v>
      </c>
      <c r="D470" s="26" t="n">
        <f aca="false">'[2]5 ЦК 1'!D473</f>
        <v>332.66664585</v>
      </c>
      <c r="E470" s="26" t="n">
        <f aca="false">'[2]5 ЦК 1'!Q473</f>
        <v>0</v>
      </c>
      <c r="F470" s="27" t="n">
        <f aca="false">'[2]5 ЦК 1'!R473</f>
        <v>68.3133412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295.76231685</v>
      </c>
      <c r="D471" s="26" t="n">
        <f aca="false">'[2]5 ЦК 1'!D474</f>
        <v>292.54243095</v>
      </c>
      <c r="E471" s="26" t="n">
        <f aca="false">'[2]5 ЦК 1'!Q474</f>
        <v>0</v>
      </c>
      <c r="F471" s="27" t="n">
        <f aca="false">'[2]5 ЦК 1'!R474</f>
        <v>302.0710077</v>
      </c>
    </row>
    <row r="472" customFormat="false" ht="15.75" hidden="false" customHeight="true" outlineLevel="0" collapsed="false">
      <c r="A472" s="24" t="n">
        <v>42358</v>
      </c>
      <c r="B472" s="31" t="n">
        <v>0</v>
      </c>
      <c r="C472" s="26" t="n">
        <f aca="false">'[2]3 ЦК 1'!D475</f>
        <v>282.9130227</v>
      </c>
      <c r="D472" s="26" t="n">
        <f aca="false">'[2]5 ЦК 1'!D475</f>
        <v>279.6931368</v>
      </c>
      <c r="E472" s="26" t="n">
        <f aca="false">'[2]5 ЦК 1'!Q475</f>
        <v>2.23509825</v>
      </c>
      <c r="F472" s="27" t="n">
        <f aca="false">'[2]5 ЦК 1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232.8737103</v>
      </c>
      <c r="D473" s="26" t="n">
        <f aca="false">'[2]5 ЦК 1'!D476</f>
        <v>229.6538244</v>
      </c>
      <c r="E473" s="26" t="n">
        <f aca="false">'[2]5 ЦК 1'!Q476</f>
        <v>34.820478</v>
      </c>
      <c r="F473" s="27" t="n">
        <f aca="false">'[2]5 ЦК 1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208.6875945</v>
      </c>
      <c r="D474" s="26" t="n">
        <f aca="false">'[2]5 ЦК 1'!D477</f>
        <v>205.4677086</v>
      </c>
      <c r="E474" s="26" t="n">
        <f aca="false">'[2]5 ЦК 1'!Q477</f>
        <v>35.4590775</v>
      </c>
      <c r="F474" s="27" t="n">
        <f aca="false">'[2]5 ЦК 1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206.5163562</v>
      </c>
      <c r="D475" s="26" t="n">
        <f aca="false">'[2]5 ЦК 1'!D478</f>
        <v>203.2964703</v>
      </c>
      <c r="E475" s="26" t="n">
        <f aca="false">'[2]5 ЦК 1'!Q478</f>
        <v>36.03381705</v>
      </c>
      <c r="F475" s="27" t="n">
        <f aca="false">'[2]5 ЦК 1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207.2826756</v>
      </c>
      <c r="D476" s="26" t="n">
        <f aca="false">'[2]5 ЦК 1'!D479</f>
        <v>204.0627897</v>
      </c>
      <c r="E476" s="26" t="n">
        <f aca="false">'[2]5 ЦК 1'!Q479</f>
        <v>23.12738505</v>
      </c>
      <c r="F476" s="27" t="n">
        <f aca="false">'[2]5 ЦК 1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209.46399705</v>
      </c>
      <c r="D477" s="26" t="n">
        <f aca="false">'[2]5 ЦК 1'!D480</f>
        <v>206.24411115</v>
      </c>
      <c r="E477" s="26" t="n">
        <f aca="false">'[2]5 ЦК 1'!Q480</f>
        <v>75.2539095</v>
      </c>
      <c r="F477" s="27" t="n">
        <f aca="false">'[2]5 ЦК 1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249.89742855</v>
      </c>
      <c r="D478" s="26" t="n">
        <f aca="false">'[2]5 ЦК 1'!D481</f>
        <v>246.67754265</v>
      </c>
      <c r="E478" s="26" t="n">
        <f aca="false">'[2]5 ЦК 1'!Q481</f>
        <v>46.7253171</v>
      </c>
      <c r="F478" s="27" t="n">
        <f aca="false">'[2]5 ЦК 1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265.4960616</v>
      </c>
      <c r="D479" s="26" t="n">
        <f aca="false">'[2]5 ЦК 1'!D482</f>
        <v>262.2761757</v>
      </c>
      <c r="E479" s="26" t="n">
        <f aca="false">'[2]5 ЦК 1'!Q482</f>
        <v>44.3994705</v>
      </c>
      <c r="F479" s="27" t="n">
        <f aca="false">'[2]5 ЦК 1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296.9084349</v>
      </c>
      <c r="D480" s="26" t="n">
        <f aca="false">'[2]5 ЦК 1'!D483</f>
        <v>293.688549</v>
      </c>
      <c r="E480" s="26" t="n">
        <f aca="false">'[2]5 ЦК 1'!Q483</f>
        <v>39.3646176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312.62806575</v>
      </c>
      <c r="D481" s="26" t="n">
        <f aca="false">'[2]5 ЦК 1'!D484</f>
        <v>309.40817985</v>
      </c>
      <c r="E481" s="26" t="n">
        <f aca="false">'[2]5 ЦК 1'!Q484</f>
        <v>37.30429395</v>
      </c>
      <c r="F481" s="27" t="n">
        <f aca="false">'[2]5 ЦК 1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316.8529056</v>
      </c>
      <c r="D482" s="26" t="n">
        <f aca="false">'[2]5 ЦК 1'!D485</f>
        <v>313.6330197</v>
      </c>
      <c r="E482" s="26" t="n">
        <f aca="false">'[2]5 ЦК 1'!Q485</f>
        <v>42.0534576</v>
      </c>
      <c r="F482" s="27" t="n">
        <f aca="false">'[2]5 ЦК 1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321.52812615</v>
      </c>
      <c r="D483" s="26" t="n">
        <f aca="false">'[2]5 ЦК 1'!D486</f>
        <v>318.30824025</v>
      </c>
      <c r="E483" s="26" t="n">
        <f aca="false">'[2]5 ЦК 1'!Q486</f>
        <v>37.25723925</v>
      </c>
      <c r="F483" s="27" t="n">
        <f aca="false">'[2]5 ЦК 1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321.4575441</v>
      </c>
      <c r="D484" s="26" t="n">
        <f aca="false">'[2]5 ЦК 1'!D487</f>
        <v>318.2376582</v>
      </c>
      <c r="E484" s="26" t="n">
        <f aca="false">'[2]5 ЦК 1'!Q487</f>
        <v>33.10298145</v>
      </c>
      <c r="F484" s="27" t="n">
        <f aca="false">'[2]5 ЦК 1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324.3144366</v>
      </c>
      <c r="D485" s="26" t="n">
        <f aca="false">'[2]5 ЦК 1'!D488</f>
        <v>321.0945507</v>
      </c>
      <c r="E485" s="26" t="n">
        <f aca="false">'[2]5 ЦК 1'!Q488</f>
        <v>32.5618524</v>
      </c>
      <c r="F485" s="27" t="n">
        <f aca="false">'[2]5 ЦК 1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342.68929695</v>
      </c>
      <c r="D486" s="26" t="n">
        <f aca="false">'[2]5 ЦК 1'!D489</f>
        <v>339.46941105</v>
      </c>
      <c r="E486" s="26" t="n">
        <f aca="false">'[2]5 ЦК 1'!Q489</f>
        <v>39.0957336</v>
      </c>
      <c r="F486" s="27" t="n">
        <f aca="false">'[2]5 ЦК 1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362.2069143</v>
      </c>
      <c r="D487" s="26" t="n">
        <f aca="false">'[2]5 ЦК 1'!D490</f>
        <v>358.9870284</v>
      </c>
      <c r="E487" s="26" t="n">
        <f aca="false">'[2]5 ЦК 1'!Q490</f>
        <v>40.77289755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02.48237645</v>
      </c>
      <c r="D488" s="26" t="n">
        <f aca="false">'[2]5 ЦК 1'!D491</f>
        <v>399.26249055</v>
      </c>
      <c r="E488" s="26" t="n">
        <f aca="false">'[2]5 ЦК 1'!Q491</f>
        <v>28.7168112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23.73093455</v>
      </c>
      <c r="D489" s="26" t="n">
        <f aca="false">'[2]5 ЦК 1'!D492</f>
        <v>420.51104865</v>
      </c>
      <c r="E489" s="26" t="n">
        <f aca="false">'[2]5 ЦК 1'!Q492</f>
        <v>0</v>
      </c>
      <c r="F489" s="27" t="n">
        <f aca="false">'[2]5 ЦК 1'!R492</f>
        <v>2.40987285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20.2388036</v>
      </c>
      <c r="D490" s="26" t="n">
        <f aca="false">'[2]5 ЦК 1'!D493</f>
        <v>417.0189177</v>
      </c>
      <c r="E490" s="26" t="n">
        <f aca="false">'[2]5 ЦК 1'!Q493</f>
        <v>16.19017785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386.7560235</v>
      </c>
      <c r="D491" s="26" t="n">
        <f aca="false">'[2]5 ЦК 1'!D494</f>
        <v>383.5361376</v>
      </c>
      <c r="E491" s="26" t="n">
        <f aca="false">'[2]5 ЦК 1'!Q494</f>
        <v>33.25758975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368.34083055</v>
      </c>
      <c r="D492" s="26" t="n">
        <f aca="false">'[2]5 ЦК 1'!D495</f>
        <v>365.12094465</v>
      </c>
      <c r="E492" s="26" t="n">
        <f aca="false">'[2]5 ЦК 1'!Q495</f>
        <v>57.05382375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332.25659775</v>
      </c>
      <c r="D493" s="26" t="n">
        <f aca="false">'[2]5 ЦК 1'!D496</f>
        <v>329.03671185</v>
      </c>
      <c r="E493" s="26" t="n">
        <f aca="false">'[2]5 ЦК 1'!Q496</f>
        <v>22.79800215</v>
      </c>
      <c r="F493" s="27" t="n">
        <f aca="false">'[2]5 ЦК 1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309.20651685</v>
      </c>
      <c r="D494" s="26" t="n">
        <f aca="false">'[2]5 ЦК 1'!D497</f>
        <v>305.98663095</v>
      </c>
      <c r="E494" s="26" t="n">
        <f aca="false">'[2]5 ЦК 1'!Q497</f>
        <v>0</v>
      </c>
      <c r="F494" s="27" t="n">
        <f aca="false">'[2]5 ЦК 1'!R497</f>
        <v>15.43058055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290.79468495</v>
      </c>
      <c r="D495" s="26" t="n">
        <f aca="false">'[2]5 ЦК 1'!D498</f>
        <v>287.57479905</v>
      </c>
      <c r="E495" s="26" t="n">
        <f aca="false">'[2]5 ЦК 1'!Q498</f>
        <v>1.9964637</v>
      </c>
      <c r="F495" s="27" t="n">
        <f aca="false">'[2]5 ЦК 1'!R498</f>
        <v>0</v>
      </c>
    </row>
    <row r="496" customFormat="false" ht="15.75" hidden="false" customHeight="true" outlineLevel="0" collapsed="false">
      <c r="A496" s="24" t="n">
        <v>42359</v>
      </c>
      <c r="B496" s="31" t="n">
        <v>0</v>
      </c>
      <c r="C496" s="26" t="n">
        <f aca="false">'[2]3 ЦК 1'!D499</f>
        <v>266.95811835</v>
      </c>
      <c r="D496" s="26" t="n">
        <f aca="false">'[2]5 ЦК 1'!D499</f>
        <v>263.73823245</v>
      </c>
      <c r="E496" s="26" t="n">
        <f aca="false">'[2]5 ЦК 1'!Q499</f>
        <v>0</v>
      </c>
      <c r="F496" s="27" t="n">
        <f aca="false">'[2]5 ЦК 1'!R499</f>
        <v>37.307655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229.99329045</v>
      </c>
      <c r="D497" s="26" t="n">
        <f aca="false">'[2]5 ЦК 1'!D500</f>
        <v>226.77340455</v>
      </c>
      <c r="E497" s="26" t="n">
        <f aca="false">'[2]5 ЦК 1'!Q500</f>
        <v>0</v>
      </c>
      <c r="F497" s="27" t="n">
        <f aca="false">'[2]5 ЦК 1'!R500</f>
        <v>35.976679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227.005317</v>
      </c>
      <c r="D498" s="26" t="n">
        <f aca="false">'[2]5 ЦК 1'!D501</f>
        <v>223.7854311</v>
      </c>
      <c r="E498" s="26" t="n">
        <f aca="false">'[2]5 ЦК 1'!Q501</f>
        <v>0</v>
      </c>
      <c r="F498" s="27" t="n">
        <f aca="false">'[2]5 ЦК 1'!R501</f>
        <v>5.458345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225.85919895</v>
      </c>
      <c r="D499" s="26" t="n">
        <f aca="false">'[2]5 ЦК 1'!D502</f>
        <v>222.63931305</v>
      </c>
      <c r="E499" s="26" t="n">
        <f aca="false">'[2]5 ЦК 1'!Q502</f>
        <v>0</v>
      </c>
      <c r="F499" s="27" t="n">
        <f aca="false">'[2]5 ЦК 1'!R502</f>
        <v>3.49213095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27.7111375</v>
      </c>
      <c r="D500" s="26" t="n">
        <f aca="false">'[2]5 ЦК 1'!D503</f>
        <v>224.4912516</v>
      </c>
      <c r="E500" s="26" t="n">
        <f aca="false">'[2]5 ЦК 1'!Q503</f>
        <v>15.3129438</v>
      </c>
      <c r="F500" s="27" t="n">
        <f aca="false">'[2]5 ЦК 1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81.75346045</v>
      </c>
      <c r="D501" s="26" t="n">
        <f aca="false">'[2]5 ЦК 1'!D504</f>
        <v>278.53357455</v>
      </c>
      <c r="E501" s="26" t="n">
        <f aca="false">'[2]5 ЦК 1'!Q504</f>
        <v>29.60076735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19.78038015</v>
      </c>
      <c r="D502" s="26" t="n">
        <f aca="false">'[2]5 ЦК 1'!D505</f>
        <v>316.56049425</v>
      </c>
      <c r="E502" s="26" t="n">
        <f aca="false">'[2]5 ЦК 1'!Q505</f>
        <v>51.91141725</v>
      </c>
      <c r="F502" s="27" t="n">
        <f aca="false">'[2]5 ЦК 1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404.03518155</v>
      </c>
      <c r="D503" s="26" t="n">
        <f aca="false">'[2]5 ЦК 1'!D506</f>
        <v>400.81529565</v>
      </c>
      <c r="E503" s="26" t="n">
        <f aca="false">'[2]5 ЦК 1'!Q506</f>
        <v>38.5445214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452.7939339</v>
      </c>
      <c r="D504" s="26" t="n">
        <f aca="false">'[2]5 ЦК 1'!D507</f>
        <v>449.574048</v>
      </c>
      <c r="E504" s="26" t="n">
        <f aca="false">'[2]5 ЦК 1'!Q507</f>
        <v>7.95560535</v>
      </c>
      <c r="F504" s="27" t="n">
        <f aca="false">'[2]5 ЦК 1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56.7801392</v>
      </c>
      <c r="D505" s="26" t="n">
        <f aca="false">'[2]5 ЦК 1'!D508</f>
        <v>453.5602533</v>
      </c>
      <c r="E505" s="26" t="n">
        <f aca="false">'[2]5 ЦК 1'!Q508</f>
        <v>2.0233521</v>
      </c>
      <c r="F505" s="27" t="n">
        <f aca="false">'[2]5 ЦК 1'!R508</f>
        <v>0.282328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56.5112552</v>
      </c>
      <c r="D506" s="26" t="n">
        <f aca="false">'[2]5 ЦК 1'!D509</f>
        <v>453.2913693</v>
      </c>
      <c r="E506" s="26" t="n">
        <f aca="false">'[2]5 ЦК 1'!Q509</f>
        <v>0.1411641</v>
      </c>
      <c r="F506" s="27" t="n">
        <f aca="false">'[2]5 ЦК 1'!R509</f>
        <v>3.48540885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56.9280254</v>
      </c>
      <c r="D507" s="26" t="n">
        <f aca="false">'[2]5 ЦК 1'!D510</f>
        <v>453.7081395</v>
      </c>
      <c r="E507" s="26" t="n">
        <f aca="false">'[2]5 ЦК 1'!Q510</f>
        <v>0.07058205</v>
      </c>
      <c r="F507" s="27" t="n">
        <f aca="false">'[2]5 ЦК 1'!R510</f>
        <v>5.6129535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56.6255309</v>
      </c>
      <c r="D508" s="26" t="n">
        <f aca="false">'[2]5 ЦК 1'!D511</f>
        <v>453.405645</v>
      </c>
      <c r="E508" s="26" t="n">
        <f aca="false">'[2]5 ЦК 1'!Q511</f>
        <v>1.1024244</v>
      </c>
      <c r="F508" s="27" t="n">
        <f aca="false">'[2]5 ЦК 1'!R511</f>
        <v>1.176367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58.0909487</v>
      </c>
      <c r="D509" s="26" t="n">
        <f aca="false">'[2]5 ЦК 1'!D512</f>
        <v>454.8710628</v>
      </c>
      <c r="E509" s="26" t="n">
        <f aca="false">'[2]5 ЦК 1'!Q512</f>
        <v>0.03024945</v>
      </c>
      <c r="F509" s="27" t="n">
        <f aca="false">'[2]5 ЦК 1'!R512</f>
        <v>7.52875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58.4136095</v>
      </c>
      <c r="D510" s="26" t="n">
        <f aca="false">'[2]5 ЦК 1'!D513</f>
        <v>455.1937236</v>
      </c>
      <c r="E510" s="26" t="n">
        <f aca="false">'[2]5 ЦК 1'!Q513</f>
        <v>0</v>
      </c>
      <c r="F510" s="27" t="n">
        <f aca="false">'[2]5 ЦК 1'!R513</f>
        <v>11.5115962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58.22875175</v>
      </c>
      <c r="D511" s="26" t="n">
        <f aca="false">'[2]5 ЦК 1'!D514</f>
        <v>455.00886585</v>
      </c>
      <c r="E511" s="26" t="n">
        <f aca="false">'[2]5 ЦК 1'!Q514</f>
        <v>5.0953518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67.20947735</v>
      </c>
      <c r="D512" s="26" t="n">
        <f aca="false">'[2]5 ЦК 1'!D515</f>
        <v>463.98959145</v>
      </c>
      <c r="E512" s="26" t="n">
        <f aca="false">'[2]5 ЦК 1'!Q515</f>
        <v>0</v>
      </c>
      <c r="F512" s="27" t="n">
        <f aca="false">'[2]5 ЦК 1'!R515</f>
        <v>9.6462135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71.0578796</v>
      </c>
      <c r="D513" s="26" t="n">
        <f aca="false">'[2]5 ЦК 1'!D516</f>
        <v>467.8379937</v>
      </c>
      <c r="E513" s="26" t="n">
        <f aca="false">'[2]5 ЦК 1'!Q516</f>
        <v>0</v>
      </c>
      <c r="F513" s="27" t="n">
        <f aca="false">'[2]5 ЦК 1'!R516</f>
        <v>26.6800149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64.4903879</v>
      </c>
      <c r="D514" s="26" t="n">
        <f aca="false">'[2]5 ЦК 1'!D517</f>
        <v>461.270502</v>
      </c>
      <c r="E514" s="26" t="n">
        <f aca="false">'[2]5 ЦК 1'!Q517</f>
        <v>0</v>
      </c>
      <c r="F514" s="27" t="n">
        <f aca="false">'[2]5 ЦК 1'!R517</f>
        <v>48.8528617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66.4061864</v>
      </c>
      <c r="D515" s="26" t="n">
        <f aca="false">'[2]5 ЦК 1'!D518</f>
        <v>463.1863005</v>
      </c>
      <c r="E515" s="26" t="n">
        <f aca="false">'[2]5 ЦК 1'!Q518</f>
        <v>0</v>
      </c>
      <c r="F515" s="27" t="n">
        <f aca="false">'[2]5 ЦК 1'!R518</f>
        <v>48.01932135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50.38406105</v>
      </c>
      <c r="D516" s="26" t="n">
        <f aca="false">'[2]5 ЦК 1'!D519</f>
        <v>447.16417515</v>
      </c>
      <c r="E516" s="26" t="n">
        <f aca="false">'[2]5 ЦК 1'!Q519</f>
        <v>0</v>
      </c>
      <c r="F516" s="27" t="n">
        <f aca="false">'[2]5 ЦК 1'!R519</f>
        <v>89.215711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34.40562935</v>
      </c>
      <c r="D517" s="26" t="n">
        <f aca="false">'[2]5 ЦК 1'!D520</f>
        <v>431.18574345</v>
      </c>
      <c r="E517" s="26" t="n">
        <f aca="false">'[2]5 ЦК 1'!Q520</f>
        <v>0</v>
      </c>
      <c r="F517" s="27" t="n">
        <f aca="false">'[2]5 ЦК 1'!R520</f>
        <v>83.528814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357.12164565</v>
      </c>
      <c r="D518" s="26" t="n">
        <f aca="false">'[2]5 ЦК 1'!D521</f>
        <v>353.90175975</v>
      </c>
      <c r="E518" s="26" t="n">
        <f aca="false">'[2]5 ЦК 1'!Q521</f>
        <v>0</v>
      </c>
      <c r="F518" s="27" t="n">
        <f aca="false">'[2]5 ЦК 1'!R521</f>
        <v>104.0513859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312.36590385</v>
      </c>
      <c r="D519" s="26" t="n">
        <f aca="false">'[2]5 ЦК 1'!D522</f>
        <v>309.14601795</v>
      </c>
      <c r="E519" s="26" t="n">
        <f aca="false">'[2]5 ЦК 1'!Q522</f>
        <v>0</v>
      </c>
      <c r="F519" s="27" t="n">
        <f aca="false">'[2]5 ЦК 1'!R522</f>
        <v>63.15749055</v>
      </c>
    </row>
    <row r="520" customFormat="false" ht="15.75" hidden="false" customHeight="true" outlineLevel="0" collapsed="false">
      <c r="A520" s="24" t="n">
        <v>42360</v>
      </c>
      <c r="B520" s="31" t="n">
        <v>0</v>
      </c>
      <c r="C520" s="26" t="n">
        <f aca="false">'[2]3 ЦК 1'!D523</f>
        <v>293.33563875</v>
      </c>
      <c r="D520" s="26" t="n">
        <f aca="false">'[2]5 ЦК 1'!D523</f>
        <v>290.11575285</v>
      </c>
      <c r="E520" s="26" t="n">
        <f aca="false">'[2]5 ЦК 1'!Q523</f>
        <v>0</v>
      </c>
      <c r="F520" s="27" t="n">
        <f aca="false">'[2]5 ЦК 1'!R523</f>
        <v>9.81762705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276.3656973</v>
      </c>
      <c r="D521" s="26" t="n">
        <f aca="false">'[2]5 ЦК 1'!D524</f>
        <v>273.1458114</v>
      </c>
      <c r="E521" s="26" t="n">
        <f aca="false">'[2]5 ЦК 1'!Q524</f>
        <v>0</v>
      </c>
      <c r="F521" s="27" t="n">
        <f aca="false">'[2]5 ЦК 1'!R524</f>
        <v>2.7728662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73.76088355</v>
      </c>
      <c r="D522" s="26" t="n">
        <f aca="false">'[2]5 ЦК 1'!D525</f>
        <v>270.54099765</v>
      </c>
      <c r="E522" s="26" t="n">
        <f aca="false">'[2]5 ЦК 1'!Q525</f>
        <v>0</v>
      </c>
      <c r="F522" s="27" t="n">
        <f aca="false">'[2]5 ЦК 1'!R525</f>
        <v>53.803688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71.7207262</v>
      </c>
      <c r="D523" s="26" t="n">
        <f aca="false">'[2]5 ЦК 1'!D526</f>
        <v>268.5008403</v>
      </c>
      <c r="E523" s="26" t="n">
        <f aca="false">'[2]5 ЦК 1'!Q526</f>
        <v>0</v>
      </c>
      <c r="F523" s="27" t="n">
        <f aca="false">'[2]5 ЦК 1'!R526</f>
        <v>41.7946567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76.12706275</v>
      </c>
      <c r="D524" s="26" t="n">
        <f aca="false">'[2]5 ЦК 1'!D527</f>
        <v>272.90717685</v>
      </c>
      <c r="E524" s="26" t="n">
        <f aca="false">'[2]5 ЦК 1'!Q527</f>
        <v>4.91721615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03.2540973</v>
      </c>
      <c r="D525" s="26" t="n">
        <f aca="false">'[2]5 ЦК 1'!D528</f>
        <v>300.0342114</v>
      </c>
      <c r="E525" s="26" t="n">
        <f aca="false">'[2]5 ЦК 1'!Q528</f>
        <v>40.3796547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35.05299135</v>
      </c>
      <c r="D526" s="26" t="n">
        <f aca="false">'[2]5 ЦК 1'!D529</f>
        <v>331.83310545</v>
      </c>
      <c r="E526" s="26" t="n">
        <f aca="false">'[2]5 ЦК 1'!Q529</f>
        <v>75.94964685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29.38422065</v>
      </c>
      <c r="D527" s="26" t="n">
        <f aca="false">'[2]5 ЦК 1'!D530</f>
        <v>426.16433475</v>
      </c>
      <c r="E527" s="26" t="n">
        <f aca="false">'[2]5 ЦК 1'!Q530</f>
        <v>30.182229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62.07379295</v>
      </c>
      <c r="D528" s="26" t="n">
        <f aca="false">'[2]5 ЦК 1'!D531</f>
        <v>458.85390705</v>
      </c>
      <c r="E528" s="26" t="n">
        <f aca="false">'[2]5 ЦК 1'!Q531</f>
        <v>60.72409035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64.3828343</v>
      </c>
      <c r="D529" s="26" t="n">
        <f aca="false">'[2]5 ЦК 1'!D532</f>
        <v>461.1629484</v>
      </c>
      <c r="E529" s="26" t="n">
        <f aca="false">'[2]5 ЦК 1'!Q532</f>
        <v>45.90185985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465.57600705</v>
      </c>
      <c r="D530" s="26" t="n">
        <f aca="false">'[2]5 ЦК 1'!D533</f>
        <v>462.35612115</v>
      </c>
      <c r="E530" s="26" t="n">
        <f aca="false">'[2]5 ЦК 1'!Q533</f>
        <v>41.68038105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466.8095124</v>
      </c>
      <c r="D531" s="26" t="n">
        <f aca="false">'[2]5 ЦК 1'!D534</f>
        <v>463.5896265</v>
      </c>
      <c r="E531" s="26" t="n">
        <f aca="false">'[2]5 ЦК 1'!Q534</f>
        <v>37.2673224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463.88875995</v>
      </c>
      <c r="D532" s="26" t="n">
        <f aca="false">'[2]5 ЦК 1'!D535</f>
        <v>460.66887405</v>
      </c>
      <c r="E532" s="26" t="n">
        <f aca="false">'[2]5 ЦК 1'!Q535</f>
        <v>35.75148885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466.5339063</v>
      </c>
      <c r="D533" s="26" t="n">
        <f aca="false">'[2]5 ЦК 1'!D536</f>
        <v>463.3140204</v>
      </c>
      <c r="E533" s="26" t="n">
        <f aca="false">'[2]5 ЦК 1'!Q536</f>
        <v>35.30110815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464.9138802</v>
      </c>
      <c r="D534" s="26" t="n">
        <f aca="false">'[2]5 ЦК 1'!D537</f>
        <v>461.6939943</v>
      </c>
      <c r="E534" s="26" t="n">
        <f aca="false">'[2]5 ЦК 1'!Q537</f>
        <v>27.5942205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464.698773</v>
      </c>
      <c r="D535" s="26" t="n">
        <f aca="false">'[2]5 ЦК 1'!D538</f>
        <v>461.4788871</v>
      </c>
      <c r="E535" s="26" t="n">
        <f aca="false">'[2]5 ЦК 1'!Q538</f>
        <v>30.9821589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469.63615545</v>
      </c>
      <c r="D536" s="26" t="n">
        <f aca="false">'[2]5 ЦК 1'!D539</f>
        <v>466.41626955</v>
      </c>
      <c r="E536" s="26" t="n">
        <f aca="false">'[2]5 ЦК 1'!Q539</f>
        <v>15.5818278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476.5767237</v>
      </c>
      <c r="D537" s="26" t="n">
        <f aca="false">'[2]5 ЦК 1'!D540</f>
        <v>473.3568378</v>
      </c>
      <c r="E537" s="26" t="n">
        <f aca="false">'[2]5 ЦК 1'!Q540</f>
        <v>2.97452925</v>
      </c>
      <c r="F537" s="27" t="n">
        <f aca="false">'[2]5 ЦК 1'!R540</f>
        <v>0.2083851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85.5574493</v>
      </c>
      <c r="D538" s="26" t="n">
        <f aca="false">'[2]5 ЦК 1'!D541</f>
        <v>482.3375634</v>
      </c>
      <c r="E538" s="26" t="n">
        <f aca="false">'[2]5 ЦК 1'!Q541</f>
        <v>0</v>
      </c>
      <c r="F538" s="27" t="n">
        <f aca="false">'[2]5 ЦК 1'!R541</f>
        <v>32.90131845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87.26822375</v>
      </c>
      <c r="D539" s="26" t="n">
        <f aca="false">'[2]5 ЦК 1'!D542</f>
        <v>484.04833785</v>
      </c>
      <c r="E539" s="26" t="n">
        <f aca="false">'[2]5 ЦК 1'!Q542</f>
        <v>0</v>
      </c>
      <c r="F539" s="27" t="n">
        <f aca="false">'[2]5 ЦК 1'!R542</f>
        <v>35.9027361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463.0989132</v>
      </c>
      <c r="D540" s="26" t="n">
        <f aca="false">'[2]5 ЦК 1'!D543</f>
        <v>459.8790273</v>
      </c>
      <c r="E540" s="26" t="n">
        <f aca="false">'[2]5 ЦК 1'!Q543</f>
        <v>0</v>
      </c>
      <c r="F540" s="27" t="n">
        <f aca="false">'[2]5 ЦК 1'!R543</f>
        <v>25.94394495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447.5439738</v>
      </c>
      <c r="D541" s="26" t="n">
        <f aca="false">'[2]5 ЦК 1'!D544</f>
        <v>444.3240879</v>
      </c>
      <c r="E541" s="26" t="n">
        <f aca="false">'[2]5 ЦК 1'!Q544</f>
        <v>0</v>
      </c>
      <c r="F541" s="27" t="n">
        <f aca="false">'[2]5 ЦК 1'!R544</f>
        <v>32.52488085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376.99889535</v>
      </c>
      <c r="D542" s="26" t="n">
        <f aca="false">'[2]5 ЦК 1'!D545</f>
        <v>373.77900945</v>
      </c>
      <c r="E542" s="26" t="n">
        <f aca="false">'[2]5 ЦК 1'!Q545</f>
        <v>0</v>
      </c>
      <c r="F542" s="27" t="n">
        <f aca="false">'[2]5 ЦК 1'!R545</f>
        <v>37.75131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338.2224615</v>
      </c>
      <c r="D543" s="26" t="n">
        <f aca="false">'[2]5 ЦК 1'!D546</f>
        <v>335.0025756</v>
      </c>
      <c r="E543" s="26" t="n">
        <f aca="false">'[2]5 ЦК 1'!Q546</f>
        <v>0</v>
      </c>
      <c r="F543" s="27" t="n">
        <f aca="false">'[2]5 ЦК 1'!R546</f>
        <v>37.29084975</v>
      </c>
    </row>
    <row r="544" customFormat="false" ht="15.75" hidden="false" customHeight="true" outlineLevel="0" collapsed="false">
      <c r="A544" s="24" t="n">
        <v>42361</v>
      </c>
      <c r="B544" s="31" t="n">
        <v>0</v>
      </c>
      <c r="C544" s="26" t="n">
        <f aca="false">'[2]3 ЦК 1'!D547</f>
        <v>285.88082985</v>
      </c>
      <c r="D544" s="26" t="n">
        <f aca="false">'[2]5 ЦК 1'!D547</f>
        <v>282.66094395</v>
      </c>
      <c r="E544" s="26" t="n">
        <f aca="false">'[2]5 ЦК 1'!Q547</f>
        <v>20.9258973</v>
      </c>
      <c r="F544" s="27" t="n">
        <f aca="false">'[2]5 ЦК 1'!R547</f>
        <v>0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254.5121502</v>
      </c>
      <c r="D545" s="26" t="n">
        <f aca="false">'[2]5 ЦК 1'!D548</f>
        <v>251.2922643</v>
      </c>
      <c r="E545" s="26" t="n">
        <f aca="false">'[2]5 ЦК 1'!Q548</f>
        <v>38.1277512</v>
      </c>
      <c r="F545" s="27" t="n">
        <f aca="false">'[2]5 ЦК 1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249.9747327</v>
      </c>
      <c r="D546" s="26" t="n">
        <f aca="false">'[2]5 ЦК 1'!D549</f>
        <v>246.7548468</v>
      </c>
      <c r="E546" s="26" t="n">
        <f aca="false">'[2]5 ЦК 1'!Q549</f>
        <v>36.0640665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48.91600195</v>
      </c>
      <c r="D547" s="26" t="n">
        <f aca="false">'[2]5 ЦК 1'!D550</f>
        <v>245.69611605</v>
      </c>
      <c r="E547" s="26" t="n">
        <f aca="false">'[2]5 ЦК 1'!Q550</f>
        <v>38.0269197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64.20205735</v>
      </c>
      <c r="D548" s="26" t="n">
        <f aca="false">'[2]5 ЦК 1'!D551</f>
        <v>260.98217145</v>
      </c>
      <c r="E548" s="26" t="n">
        <f aca="false">'[2]5 ЦК 1'!Q551</f>
        <v>45.37753605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299.37208455</v>
      </c>
      <c r="D549" s="26" t="n">
        <f aca="false">'[2]5 ЦК 1'!D552</f>
        <v>296.15219865</v>
      </c>
      <c r="E549" s="26" t="n">
        <f aca="false">'[2]5 ЦК 1'!Q552</f>
        <v>50.0527566</v>
      </c>
      <c r="F549" s="27" t="n">
        <f aca="false">'[2]5 ЦК 1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38.5451223</v>
      </c>
      <c r="D550" s="26" t="n">
        <f aca="false">'[2]5 ЦК 1'!D553</f>
        <v>335.3252364</v>
      </c>
      <c r="E550" s="26" t="n">
        <f aca="false">'[2]5 ЦК 1'!Q553</f>
        <v>88.8325515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31.80417665</v>
      </c>
      <c r="D551" s="26" t="n">
        <f aca="false">'[2]5 ЦК 1'!D554</f>
        <v>428.58429075</v>
      </c>
      <c r="E551" s="26" t="n">
        <f aca="false">'[2]5 ЦК 1'!Q554</f>
        <v>44.0431992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63.04849745</v>
      </c>
      <c r="D552" s="26" t="n">
        <f aca="false">'[2]5 ЦК 1'!D555</f>
        <v>459.82861155</v>
      </c>
      <c r="E552" s="26" t="n">
        <f aca="false">'[2]5 ЦК 1'!Q555</f>
        <v>39.1293441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69.42104825</v>
      </c>
      <c r="D553" s="26" t="n">
        <f aca="false">'[2]5 ЦК 1'!D556</f>
        <v>466.20116235</v>
      </c>
      <c r="E553" s="26" t="n">
        <f aca="false">'[2]5 ЦК 1'!Q556</f>
        <v>25.31878965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73.45430825</v>
      </c>
      <c r="D554" s="26" t="n">
        <f aca="false">'[2]5 ЦК 1'!D557</f>
        <v>470.23442235</v>
      </c>
      <c r="E554" s="26" t="n">
        <f aca="false">'[2]5 ЦК 1'!Q557</f>
        <v>15.77340765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71.84100425</v>
      </c>
      <c r="D555" s="26" t="n">
        <f aca="false">'[2]5 ЦК 1'!D558</f>
        <v>468.62111835</v>
      </c>
      <c r="E555" s="26" t="n">
        <f aca="false">'[2]5 ЦК 1'!Q558</f>
        <v>15.55157835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65.58945125</v>
      </c>
      <c r="D556" s="26" t="n">
        <f aca="false">'[2]5 ЦК 1'!D559</f>
        <v>462.36956535</v>
      </c>
      <c r="E556" s="26" t="n">
        <f aca="false">'[2]5 ЦК 1'!Q559</f>
        <v>20.72759535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72.3686891</v>
      </c>
      <c r="D557" s="26" t="n">
        <f aca="false">'[2]5 ЦК 1'!D560</f>
        <v>469.1488032</v>
      </c>
      <c r="E557" s="26" t="n">
        <f aca="false">'[2]5 ЦК 1'!Q560</f>
        <v>15.24908385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72.0191399</v>
      </c>
      <c r="D558" s="26" t="n">
        <f aca="false">'[2]5 ЦК 1'!D561</f>
        <v>468.799254</v>
      </c>
      <c r="E558" s="26" t="n">
        <f aca="false">'[2]5 ЦК 1'!Q561</f>
        <v>4.4096976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71.555315</v>
      </c>
      <c r="D559" s="26" t="n">
        <f aca="false">'[2]5 ЦК 1'!D562</f>
        <v>468.3354291</v>
      </c>
      <c r="E559" s="26" t="n">
        <f aca="false">'[2]5 ЦК 1'!Q562</f>
        <v>11.4141258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78.05222465</v>
      </c>
      <c r="D560" s="26" t="n">
        <f aca="false">'[2]5 ЦК 1'!D563</f>
        <v>474.83233875</v>
      </c>
      <c r="E560" s="26" t="n">
        <f aca="false">'[2]5 ЦК 1'!Q563</f>
        <v>18.83868525</v>
      </c>
      <c r="F560" s="27" t="n">
        <f aca="false">'[2]5 ЦК 1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79.6151129</v>
      </c>
      <c r="D561" s="26" t="n">
        <f aca="false">'[2]5 ЦК 1'!D564</f>
        <v>476.395227</v>
      </c>
      <c r="E561" s="26" t="n">
        <f aca="false">'[2]5 ЦК 1'!Q564</f>
        <v>2.57120325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70.77891245</v>
      </c>
      <c r="D562" s="26" t="n">
        <f aca="false">'[2]5 ЦК 1'!D565</f>
        <v>467.55902655</v>
      </c>
      <c r="E562" s="26" t="n">
        <f aca="false">'[2]5 ЦК 1'!Q565</f>
        <v>0</v>
      </c>
      <c r="F562" s="27" t="n">
        <f aca="false">'[2]5 ЦК 1'!R565</f>
        <v>7.6430277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68.7454772</v>
      </c>
      <c r="D563" s="26" t="n">
        <f aca="false">'[2]5 ЦК 1'!D566</f>
        <v>465.5255913</v>
      </c>
      <c r="E563" s="26" t="n">
        <f aca="false">'[2]5 ЦК 1'!Q566</f>
        <v>0</v>
      </c>
      <c r="F563" s="27" t="n">
        <f aca="false">'[2]5 ЦК 1'!R566</f>
        <v>5.16593385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54.81392495</v>
      </c>
      <c r="D564" s="26" t="n">
        <f aca="false">'[2]5 ЦК 1'!D567</f>
        <v>451.59403905</v>
      </c>
      <c r="E564" s="26" t="n">
        <f aca="false">'[2]5 ЦК 1'!Q567</f>
        <v>0</v>
      </c>
      <c r="F564" s="27" t="n">
        <f aca="false">'[2]5 ЦК 1'!R567</f>
        <v>48.25459485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43.61490635</v>
      </c>
      <c r="D565" s="26" t="n">
        <f aca="false">'[2]5 ЦК 1'!D568</f>
        <v>440.39502045</v>
      </c>
      <c r="E565" s="26" t="n">
        <f aca="false">'[2]5 ЦК 1'!Q568</f>
        <v>0</v>
      </c>
      <c r="F565" s="27" t="n">
        <f aca="false">'[2]5 ЦК 1'!R568</f>
        <v>52.136607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359.3029671</v>
      </c>
      <c r="D566" s="26" t="n">
        <f aca="false">'[2]5 ЦК 1'!D569</f>
        <v>356.0830812</v>
      </c>
      <c r="E566" s="26" t="n">
        <f aca="false">'[2]5 ЦК 1'!Q569</f>
        <v>0</v>
      </c>
      <c r="F566" s="27" t="n">
        <f aca="false">'[2]5 ЦК 1'!R569</f>
        <v>39.59653005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314.54386425</v>
      </c>
      <c r="D567" s="26" t="n">
        <f aca="false">'[2]5 ЦК 1'!D570</f>
        <v>311.32397835</v>
      </c>
      <c r="E567" s="26" t="n">
        <f aca="false">'[2]5 ЦК 1'!Q570</f>
        <v>0.14452515</v>
      </c>
      <c r="F567" s="27" t="n">
        <f aca="false">'[2]5 ЦК 1'!R570</f>
        <v>0.6990984</v>
      </c>
    </row>
    <row r="568" customFormat="false" ht="15.75" hidden="false" customHeight="true" outlineLevel="0" collapsed="false">
      <c r="A568" s="24" t="n">
        <v>42362</v>
      </c>
      <c r="B568" s="31" t="n">
        <v>0</v>
      </c>
      <c r="C568" s="26" t="n">
        <f aca="false">'[2]3 ЦК 1'!D571</f>
        <v>313.7741838</v>
      </c>
      <c r="D568" s="26" t="n">
        <f aca="false">'[2]5 ЦК 1'!D571</f>
        <v>310.5542979</v>
      </c>
      <c r="E568" s="26" t="n">
        <f aca="false">'[2]5 ЦК 1'!Q571</f>
        <v>0</v>
      </c>
      <c r="F568" s="27" t="n">
        <f aca="false">'[2]5 ЦК 1'!R571</f>
        <v>22.04512695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288.4251447</v>
      </c>
      <c r="D569" s="26" t="n">
        <f aca="false">'[2]5 ЦК 1'!D572</f>
        <v>285.2052588</v>
      </c>
      <c r="E569" s="26" t="n">
        <f aca="false">'[2]5 ЦК 1'!Q572</f>
        <v>0</v>
      </c>
      <c r="F569" s="27" t="n">
        <f aca="false">'[2]5 ЦК 1'!R572</f>
        <v>5.2902927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284.8960422</v>
      </c>
      <c r="D570" s="26" t="n">
        <f aca="false">'[2]5 ЦК 1'!D573</f>
        <v>281.6761563</v>
      </c>
      <c r="E570" s="26" t="n">
        <f aca="false">'[2]5 ЦК 1'!Q573</f>
        <v>0</v>
      </c>
      <c r="F570" s="27" t="n">
        <f aca="false">'[2]5 ЦК 1'!R573</f>
        <v>59.8334121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84.34146895</v>
      </c>
      <c r="D571" s="26" t="n">
        <f aca="false">'[2]5 ЦК 1'!D574</f>
        <v>281.12158305</v>
      </c>
      <c r="E571" s="26" t="n">
        <f aca="false">'[2]5 ЦК 1'!Q574</f>
        <v>0</v>
      </c>
      <c r="F571" s="27" t="n">
        <f aca="false">'[2]5 ЦК 1'!R574</f>
        <v>40.47712515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289.34943345</v>
      </c>
      <c r="D572" s="26" t="n">
        <f aca="false">'[2]5 ЦК 1'!D575</f>
        <v>286.12954755</v>
      </c>
      <c r="E572" s="26" t="n">
        <f aca="false">'[2]5 ЦК 1'!Q575</f>
        <v>8.96392035</v>
      </c>
      <c r="F572" s="27" t="n">
        <f aca="false">'[2]5 ЦК 1'!R575</f>
        <v>0.00336105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16.0126431</v>
      </c>
      <c r="D573" s="26" t="n">
        <f aca="false">'[2]5 ЦК 1'!D576</f>
        <v>312.7927572</v>
      </c>
      <c r="E573" s="26" t="n">
        <f aca="false">'[2]5 ЦК 1'!Q576</f>
        <v>18.418554</v>
      </c>
      <c r="F573" s="27" t="n">
        <f aca="false">'[2]5 ЦК 1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50.1810774</v>
      </c>
      <c r="D574" s="26" t="n">
        <f aca="false">'[2]5 ЦК 1'!D577</f>
        <v>346.9611915</v>
      </c>
      <c r="E574" s="26" t="n">
        <f aca="false">'[2]5 ЦК 1'!Q577</f>
        <v>51.6996711</v>
      </c>
      <c r="F574" s="27" t="n">
        <f aca="false">'[2]5 ЦК 1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53.8627478</v>
      </c>
      <c r="D575" s="26" t="n">
        <f aca="false">'[2]5 ЦК 1'!D578</f>
        <v>450.6428619</v>
      </c>
      <c r="E575" s="26" t="n">
        <f aca="false">'[2]5 ЦК 1'!Q578</f>
        <v>11.47798575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80.72762045</v>
      </c>
      <c r="D576" s="26" t="n">
        <f aca="false">'[2]5 ЦК 1'!D579</f>
        <v>477.50773455</v>
      </c>
      <c r="E576" s="26" t="n">
        <f aca="false">'[2]5 ЦК 1'!Q579</f>
        <v>9.3907737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86.2565477</v>
      </c>
      <c r="D577" s="26" t="n">
        <f aca="false">'[2]5 ЦК 1'!D580</f>
        <v>483.0366618</v>
      </c>
      <c r="E577" s="26" t="n">
        <f aca="false">'[2]5 ЦК 1'!Q580</f>
        <v>0.37307655</v>
      </c>
      <c r="F577" s="27" t="n">
        <f aca="false">'[2]5 ЦК 1'!R580</f>
        <v>2.1309057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86.38762865</v>
      </c>
      <c r="D578" s="26" t="n">
        <f aca="false">'[2]5 ЦК 1'!D581</f>
        <v>483.16774275</v>
      </c>
      <c r="E578" s="26" t="n">
        <f aca="false">'[2]5 ЦК 1'!Q581</f>
        <v>0</v>
      </c>
      <c r="F578" s="27" t="n">
        <f aca="false">'[2]5 ЦК 1'!R581</f>
        <v>6.7691547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89.2747706</v>
      </c>
      <c r="D579" s="26" t="n">
        <f aca="false">'[2]5 ЦК 1'!D582</f>
        <v>486.0548847</v>
      </c>
      <c r="E579" s="26" t="n">
        <f aca="false">'[2]5 ЦК 1'!Q582</f>
        <v>0</v>
      </c>
      <c r="F579" s="27" t="n">
        <f aca="false">'[2]5 ЦК 1'!R582</f>
        <v>12.731657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83.2853795</v>
      </c>
      <c r="D580" s="26" t="n">
        <f aca="false">'[2]5 ЦК 1'!D583</f>
        <v>480.0654936</v>
      </c>
      <c r="E580" s="26" t="n">
        <f aca="false">'[2]5 ЦК 1'!Q583</f>
        <v>0</v>
      </c>
      <c r="F580" s="27" t="n">
        <f aca="false">'[2]5 ЦК 1'!R583</f>
        <v>26.6699317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87.47660885</v>
      </c>
      <c r="D581" s="26" t="n">
        <f aca="false">'[2]5 ЦК 1'!D584</f>
        <v>484.25672295</v>
      </c>
      <c r="E581" s="26" t="n">
        <f aca="false">'[2]5 ЦК 1'!Q584</f>
        <v>0</v>
      </c>
      <c r="F581" s="27" t="n">
        <f aca="false">'[2]5 ЦК 1'!R584</f>
        <v>28.23618105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88.6025606</v>
      </c>
      <c r="D582" s="26" t="n">
        <f aca="false">'[2]5 ЦК 1'!D585</f>
        <v>485.3826747</v>
      </c>
      <c r="E582" s="26" t="n">
        <f aca="false">'[2]5 ЦК 1'!Q585</f>
        <v>0</v>
      </c>
      <c r="F582" s="27" t="n">
        <f aca="false">'[2]5 ЦК 1'!R585</f>
        <v>56.5933599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83.12741015</v>
      </c>
      <c r="D583" s="26" t="n">
        <f aca="false">'[2]5 ЦК 1'!D586</f>
        <v>479.90752425</v>
      </c>
      <c r="E583" s="26" t="n">
        <f aca="false">'[2]5 ЦК 1'!Q586</f>
        <v>0</v>
      </c>
      <c r="F583" s="27" t="n">
        <f aca="false">'[2]5 ЦК 1'!R586</f>
        <v>49.810761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92.3534924</v>
      </c>
      <c r="D584" s="26" t="n">
        <f aca="false">'[2]5 ЦК 1'!D587</f>
        <v>489.1336065</v>
      </c>
      <c r="E584" s="26" t="n">
        <f aca="false">'[2]5 ЦК 1'!Q587</f>
        <v>0</v>
      </c>
      <c r="F584" s="27" t="n">
        <f aca="false">'[2]5 ЦК 1'!R587</f>
        <v>48.73522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96.2388662</v>
      </c>
      <c r="D585" s="26" t="n">
        <f aca="false">'[2]5 ЦК 1'!D588</f>
        <v>493.0189803</v>
      </c>
      <c r="E585" s="26" t="n">
        <f aca="false">'[2]5 ЦК 1'!Q588</f>
        <v>0</v>
      </c>
      <c r="F585" s="27" t="n">
        <f aca="false">'[2]5 ЦК 1'!R588</f>
        <v>75.61354185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91.3989542</v>
      </c>
      <c r="D586" s="26" t="n">
        <f aca="false">'[2]5 ЦК 1'!D589</f>
        <v>488.1790683</v>
      </c>
      <c r="E586" s="26" t="n">
        <f aca="false">'[2]5 ЦК 1'!Q589</f>
        <v>0</v>
      </c>
      <c r="F586" s="27" t="n">
        <f aca="false">'[2]5 ЦК 1'!R589</f>
        <v>54.05576715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90.1150331</v>
      </c>
      <c r="D587" s="26" t="n">
        <f aca="false">'[2]5 ЦК 1'!D590</f>
        <v>486.8951472</v>
      </c>
      <c r="E587" s="26" t="n">
        <f aca="false">'[2]5 ЦК 1'!Q590</f>
        <v>0</v>
      </c>
      <c r="F587" s="27" t="n">
        <f aca="false">'[2]5 ЦК 1'!R590</f>
        <v>52.3584369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74.9096429</v>
      </c>
      <c r="D588" s="26" t="n">
        <f aca="false">'[2]5 ЦК 1'!D591</f>
        <v>471.689757</v>
      </c>
      <c r="E588" s="26" t="n">
        <f aca="false">'[2]5 ЦК 1'!Q591</f>
        <v>0</v>
      </c>
      <c r="F588" s="27" t="n">
        <f aca="false">'[2]5 ЦК 1'!R591</f>
        <v>23.75254035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61.673828</v>
      </c>
      <c r="D589" s="26" t="n">
        <f aca="false">'[2]5 ЦК 1'!D592</f>
        <v>458.4539421</v>
      </c>
      <c r="E589" s="26" t="n">
        <f aca="false">'[2]5 ЦК 1'!Q592</f>
        <v>0</v>
      </c>
      <c r="F589" s="27" t="n">
        <f aca="false">'[2]5 ЦК 1'!R592</f>
        <v>38.2689153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396.133353</v>
      </c>
      <c r="D590" s="26" t="n">
        <f aca="false">'[2]5 ЦК 1'!D593</f>
        <v>392.9134671</v>
      </c>
      <c r="E590" s="26" t="n">
        <f aca="false">'[2]5 ЦК 1'!Q593</f>
        <v>0</v>
      </c>
      <c r="F590" s="27" t="n">
        <f aca="false">'[2]5 ЦК 1'!R593</f>
        <v>60.72409035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342.60863175</v>
      </c>
      <c r="D591" s="26" t="n">
        <f aca="false">'[2]5 ЦК 1'!D594</f>
        <v>339.38874585</v>
      </c>
      <c r="E591" s="26" t="n">
        <f aca="false">'[2]5 ЦК 1'!Q594</f>
        <v>0</v>
      </c>
      <c r="F591" s="27" t="n">
        <f aca="false">'[2]5 ЦК 1'!R594</f>
        <v>39.8553309</v>
      </c>
    </row>
    <row r="592" customFormat="false" ht="15.75" hidden="false" customHeight="true" outlineLevel="0" collapsed="false">
      <c r="A592" s="24" t="n">
        <v>42363</v>
      </c>
      <c r="B592" s="31" t="n">
        <v>0</v>
      </c>
      <c r="C592" s="26" t="n">
        <f aca="false">'[2]3 ЦК 1'!D595</f>
        <v>293.05331055</v>
      </c>
      <c r="D592" s="26" t="n">
        <f aca="false">'[2]5 ЦК 1'!D595</f>
        <v>289.83342465</v>
      </c>
      <c r="E592" s="26" t="n">
        <f aca="false">'[2]5 ЦК 1'!Q595</f>
        <v>0</v>
      </c>
      <c r="F592" s="27" t="n">
        <f aca="false">'[2]5 ЦК 1'!R595</f>
        <v>2.61153585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283.11132465</v>
      </c>
      <c r="D593" s="26" t="n">
        <f aca="false">'[2]5 ЦК 1'!D596</f>
        <v>279.89143875</v>
      </c>
      <c r="E593" s="26" t="n">
        <f aca="false">'[2]5 ЦК 1'!Q596</f>
        <v>0</v>
      </c>
      <c r="F593" s="27" t="n">
        <f aca="false">'[2]5 ЦК 1'!R596</f>
        <v>3.966039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279.2830887</v>
      </c>
      <c r="D594" s="26" t="n">
        <f aca="false">'[2]5 ЦК 1'!D597</f>
        <v>276.0632028</v>
      </c>
      <c r="E594" s="26" t="n">
        <f aca="false">'[2]5 ЦК 1'!Q597</f>
        <v>0</v>
      </c>
      <c r="F594" s="27" t="n">
        <f aca="false">'[2]5 ЦК 1'!R597</f>
        <v>46.80934335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278.28485685</v>
      </c>
      <c r="D595" s="26" t="n">
        <f aca="false">'[2]5 ЦК 1'!D598</f>
        <v>275.06497095</v>
      </c>
      <c r="E595" s="26" t="n">
        <f aca="false">'[2]5 ЦК 1'!Q598</f>
        <v>0</v>
      </c>
      <c r="F595" s="27" t="n">
        <f aca="false">'[2]5 ЦК 1'!R598</f>
        <v>33.39875385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281.0308347</v>
      </c>
      <c r="D596" s="26" t="n">
        <f aca="false">'[2]5 ЦК 1'!D599</f>
        <v>277.8109488</v>
      </c>
      <c r="E596" s="26" t="n">
        <f aca="false">'[2]5 ЦК 1'!Q599</f>
        <v>5.4583452</v>
      </c>
      <c r="F596" s="27" t="n">
        <f aca="false">'[2]5 ЦК 1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299.21747625</v>
      </c>
      <c r="D597" s="26" t="n">
        <f aca="false">'[2]5 ЦК 1'!D600</f>
        <v>295.99759035</v>
      </c>
      <c r="E597" s="26" t="n">
        <f aca="false">'[2]5 ЦК 1'!Q600</f>
        <v>22.56945075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31.42305735</v>
      </c>
      <c r="D598" s="26" t="n">
        <f aca="false">'[2]5 ЦК 1'!D601</f>
        <v>328.20317145</v>
      </c>
      <c r="E598" s="26" t="n">
        <f aca="false">'[2]5 ЦК 1'!Q601</f>
        <v>45.1120131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19.3716527</v>
      </c>
      <c r="D599" s="26" t="n">
        <f aca="false">'[2]5 ЦК 1'!D602</f>
        <v>416.1517668</v>
      </c>
      <c r="E599" s="26" t="n">
        <f aca="false">'[2]5 ЦК 1'!Q602</f>
        <v>29.54699055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60.3495743</v>
      </c>
      <c r="D600" s="26" t="n">
        <f aca="false">'[2]5 ЦК 1'!D603</f>
        <v>457.1296884</v>
      </c>
      <c r="E600" s="26" t="n">
        <f aca="false">'[2]5 ЦК 1'!Q603</f>
        <v>0.84362355</v>
      </c>
      <c r="F600" s="27" t="n">
        <f aca="false">'[2]5 ЦК 1'!R603</f>
        <v>0.2621619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63.35771405</v>
      </c>
      <c r="D601" s="26" t="n">
        <f aca="false">'[2]5 ЦК 1'!D604</f>
        <v>460.13782815</v>
      </c>
      <c r="E601" s="26" t="n">
        <f aca="false">'[2]5 ЦК 1'!Q604</f>
        <v>0</v>
      </c>
      <c r="F601" s="27" t="n">
        <f aca="false">'[2]5 ЦК 1'!R604</f>
        <v>7.743859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63.40476875</v>
      </c>
      <c r="D602" s="26" t="n">
        <f aca="false">'[2]5 ЦК 1'!D605</f>
        <v>460.18488285</v>
      </c>
      <c r="E602" s="26" t="n">
        <f aca="false">'[2]5 ЦК 1'!Q605</f>
        <v>0</v>
      </c>
      <c r="F602" s="27" t="n">
        <f aca="false">'[2]5 ЦК 1'!R605</f>
        <v>11.871228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62.60483885</v>
      </c>
      <c r="D603" s="26" t="n">
        <f aca="false">'[2]5 ЦК 1'!D606</f>
        <v>459.38495295</v>
      </c>
      <c r="E603" s="26" t="n">
        <f aca="false">'[2]5 ЦК 1'!Q606</f>
        <v>0</v>
      </c>
      <c r="F603" s="27" t="n">
        <f aca="false">'[2]5 ЦК 1'!R606</f>
        <v>10.69822215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58.79340815</v>
      </c>
      <c r="D604" s="26" t="n">
        <f aca="false">'[2]5 ЦК 1'!D607</f>
        <v>455.57352225</v>
      </c>
      <c r="E604" s="26" t="n">
        <f aca="false">'[2]5 ЦК 1'!Q607</f>
        <v>0</v>
      </c>
      <c r="F604" s="27" t="n">
        <f aca="false">'[2]5 ЦК 1'!R607</f>
        <v>21.430054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63.19638365</v>
      </c>
      <c r="D605" s="26" t="n">
        <f aca="false">'[2]5 ЦК 1'!D608</f>
        <v>459.97649775</v>
      </c>
      <c r="E605" s="26" t="n">
        <f aca="false">'[2]5 ЦК 1'!Q608</f>
        <v>0</v>
      </c>
      <c r="F605" s="27" t="n">
        <f aca="false">'[2]5 ЦК 1'!R608</f>
        <v>15.67257615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62.96783225</v>
      </c>
      <c r="D606" s="26" t="n">
        <f aca="false">'[2]5 ЦК 1'!D609</f>
        <v>459.74794635</v>
      </c>
      <c r="E606" s="26" t="n">
        <f aca="false">'[2]5 ЦК 1'!Q609</f>
        <v>0</v>
      </c>
      <c r="F606" s="27" t="n">
        <f aca="false">'[2]5 ЦК 1'!R609</f>
        <v>8.6110101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62.5208126</v>
      </c>
      <c r="D607" s="26" t="n">
        <f aca="false">'[2]5 ЦК 1'!D610</f>
        <v>459.3009267</v>
      </c>
      <c r="E607" s="26" t="n">
        <f aca="false">'[2]5 ЦК 1'!Q610</f>
        <v>0.0403326</v>
      </c>
      <c r="F607" s="27" t="n">
        <f aca="false">'[2]5 ЦК 1'!R610</f>
        <v>3.39129945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71.420873</v>
      </c>
      <c r="D608" s="26" t="n">
        <f aca="false">'[2]5 ЦК 1'!D611</f>
        <v>468.2009871</v>
      </c>
      <c r="E608" s="26" t="n">
        <f aca="false">'[2]5 ЦК 1'!Q611</f>
        <v>1.91915955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75.90115265</v>
      </c>
      <c r="D609" s="26" t="n">
        <f aca="false">'[2]5 ЦК 1'!D612</f>
        <v>472.68126675</v>
      </c>
      <c r="E609" s="26" t="n">
        <f aca="false">'[2]5 ЦК 1'!Q612</f>
        <v>0.01008315</v>
      </c>
      <c r="F609" s="27" t="n">
        <f aca="false">'[2]5 ЦК 1'!R612</f>
        <v>5.3944852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70.883105</v>
      </c>
      <c r="D610" s="26" t="n">
        <f aca="false">'[2]5 ЦК 1'!D613</f>
        <v>467.6632191</v>
      </c>
      <c r="E610" s="26" t="n">
        <f aca="false">'[2]5 ЦК 1'!Q613</f>
        <v>0</v>
      </c>
      <c r="F610" s="27" t="n">
        <f aca="false">'[2]5 ЦК 1'!R613</f>
        <v>19.46384055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70.23442235</v>
      </c>
      <c r="D611" s="26" t="n">
        <f aca="false">'[2]5 ЦК 1'!D614</f>
        <v>467.01453645</v>
      </c>
      <c r="E611" s="26" t="n">
        <f aca="false">'[2]5 ЦК 1'!Q614</f>
        <v>0</v>
      </c>
      <c r="F611" s="27" t="n">
        <f aca="false">'[2]5 ЦК 1'!R614</f>
        <v>18.4017487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57.2574083</v>
      </c>
      <c r="D612" s="26" t="n">
        <f aca="false">'[2]5 ЦК 1'!D615</f>
        <v>454.0375224</v>
      </c>
      <c r="E612" s="26" t="n">
        <f aca="false">'[2]5 ЦК 1'!Q615</f>
        <v>0</v>
      </c>
      <c r="F612" s="27" t="n">
        <f aca="false">'[2]5 ЦК 1'!R615</f>
        <v>90.7416279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50.985689</v>
      </c>
      <c r="D613" s="26" t="n">
        <f aca="false">'[2]5 ЦК 1'!D616</f>
        <v>447.7658031</v>
      </c>
      <c r="E613" s="26" t="n">
        <f aca="false">'[2]5 ЦК 1'!Q616</f>
        <v>0</v>
      </c>
      <c r="F613" s="27" t="n">
        <f aca="false">'[2]5 ЦК 1'!R616</f>
        <v>97.13770605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381.34137195</v>
      </c>
      <c r="D614" s="26" t="n">
        <f aca="false">'[2]5 ЦК 1'!D617</f>
        <v>378.12148605</v>
      </c>
      <c r="E614" s="26" t="n">
        <f aca="false">'[2]5 ЦК 1'!Q617</f>
        <v>0</v>
      </c>
      <c r="F614" s="27" t="n">
        <f aca="false">'[2]5 ЦК 1'!R617</f>
        <v>48.7957239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34.222812</v>
      </c>
      <c r="D615" s="26" t="n">
        <f aca="false">'[2]5 ЦК 1'!D618</f>
        <v>331.0029261</v>
      </c>
      <c r="E615" s="26" t="n">
        <f aca="false">'[2]5 ЦК 1'!Q618</f>
        <v>0</v>
      </c>
      <c r="F615" s="27" t="n">
        <f aca="false">'[2]5 ЦК 1'!R618</f>
        <v>14.4794034</v>
      </c>
    </row>
    <row r="616" customFormat="false" ht="15.75" hidden="false" customHeight="true" outlineLevel="0" collapsed="false">
      <c r="A616" s="24" t="n">
        <v>42364</v>
      </c>
      <c r="B616" s="31" t="n">
        <v>0</v>
      </c>
      <c r="C616" s="26" t="n">
        <f aca="false">'[2]3 ЦК 1'!D619</f>
        <v>315.3404331</v>
      </c>
      <c r="D616" s="26" t="n">
        <f aca="false">'[2]5 ЦК 1'!D619</f>
        <v>312.1205472</v>
      </c>
      <c r="E616" s="26" t="n">
        <f aca="false">'[2]5 ЦК 1'!Q619</f>
        <v>0</v>
      </c>
      <c r="F616" s="27" t="n">
        <f aca="false">'[2]5 ЦК 1'!R619</f>
        <v>24.495332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09.149379</v>
      </c>
      <c r="D617" s="26" t="n">
        <f aca="false">'[2]5 ЦК 1'!D620</f>
        <v>305.9294931</v>
      </c>
      <c r="E617" s="26" t="n">
        <f aca="false">'[2]5 ЦК 1'!Q620</f>
        <v>0</v>
      </c>
      <c r="F617" s="27" t="n">
        <f aca="false">'[2]5 ЦК 1'!R620</f>
        <v>30.800662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293.19447465</v>
      </c>
      <c r="D618" s="26" t="n">
        <f aca="false">'[2]5 ЦК 1'!D621</f>
        <v>289.97458875</v>
      </c>
      <c r="E618" s="26" t="n">
        <f aca="false">'[2]5 ЦК 1'!Q621</f>
        <v>0</v>
      </c>
      <c r="F618" s="27" t="n">
        <f aca="false">'[2]5 ЦК 1'!R621</f>
        <v>23.460129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291.20473305</v>
      </c>
      <c r="D619" s="26" t="n">
        <f aca="false">'[2]5 ЦК 1'!D622</f>
        <v>287.98484715</v>
      </c>
      <c r="E619" s="26" t="n">
        <f aca="false">'[2]5 ЦК 1'!Q622</f>
        <v>0</v>
      </c>
      <c r="F619" s="27" t="n">
        <f aca="false">'[2]5 ЦК 1'!R622</f>
        <v>25.7960587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295.82953785</v>
      </c>
      <c r="D620" s="26" t="n">
        <f aca="false">'[2]5 ЦК 1'!D623</f>
        <v>292.60965195</v>
      </c>
      <c r="E620" s="26" t="n">
        <f aca="false">'[2]5 ЦК 1'!Q623</f>
        <v>0.067221</v>
      </c>
      <c r="F620" s="27" t="n">
        <f aca="false">'[2]5 ЦК 1'!R623</f>
        <v>0.349549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06.9781407</v>
      </c>
      <c r="D621" s="26" t="n">
        <f aca="false">'[2]5 ЦК 1'!D624</f>
        <v>303.7582548</v>
      </c>
      <c r="E621" s="26" t="n">
        <f aca="false">'[2]5 ЦК 1'!Q624</f>
        <v>3.213163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12.48017955</v>
      </c>
      <c r="D622" s="26" t="n">
        <f aca="false">'[2]5 ЦК 1'!D625</f>
        <v>309.26029365</v>
      </c>
      <c r="E622" s="26" t="n">
        <f aca="false">'[2]5 ЦК 1'!Q625</f>
        <v>16.7649174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348.87362895</v>
      </c>
      <c r="D623" s="26" t="n">
        <f aca="false">'[2]5 ЦК 1'!D626</f>
        <v>345.65374305</v>
      </c>
      <c r="E623" s="26" t="n">
        <f aca="false">'[2]5 ЦК 1'!Q626</f>
        <v>21.99135015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12.20925515</v>
      </c>
      <c r="D624" s="26" t="n">
        <f aca="false">'[2]5 ЦК 1'!D627</f>
        <v>408.98936925</v>
      </c>
      <c r="E624" s="26" t="n">
        <f aca="false">'[2]5 ЦК 1'!Q627</f>
        <v>14.3920161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28.5674855</v>
      </c>
      <c r="D625" s="26" t="n">
        <f aca="false">'[2]5 ЦК 1'!D628</f>
        <v>425.3475996</v>
      </c>
      <c r="E625" s="26" t="n">
        <f aca="false">'[2]5 ЦК 1'!Q628</f>
        <v>16.8657489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436.23404055</v>
      </c>
      <c r="D626" s="26" t="n">
        <f aca="false">'[2]5 ЦК 1'!D629</f>
        <v>433.01415465</v>
      </c>
      <c r="E626" s="26" t="n">
        <f aca="false">'[2]5 ЦК 1'!Q629</f>
        <v>8.7185637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437.69273625</v>
      </c>
      <c r="D627" s="26" t="n">
        <f aca="false">'[2]5 ЦК 1'!D630</f>
        <v>434.47285035</v>
      </c>
      <c r="E627" s="26" t="n">
        <f aca="false">'[2]5 ЦК 1'!Q630</f>
        <v>0.7864857</v>
      </c>
      <c r="F627" s="27" t="n">
        <f aca="false">'[2]5 ЦК 1'!R630</f>
        <v>0.3865207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430.31187045</v>
      </c>
      <c r="D628" s="26" t="n">
        <f aca="false">'[2]5 ЦК 1'!D631</f>
        <v>427.09198455</v>
      </c>
      <c r="E628" s="26" t="n">
        <f aca="false">'[2]5 ЦК 1'!Q631</f>
        <v>0</v>
      </c>
      <c r="F628" s="27" t="n">
        <f aca="false">'[2]5 ЦК 1'!R631</f>
        <v>18.1698363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423.18644445</v>
      </c>
      <c r="D629" s="26" t="n">
        <f aca="false">'[2]5 ЦК 1'!D632</f>
        <v>419.96655855</v>
      </c>
      <c r="E629" s="26" t="n">
        <f aca="false">'[2]5 ЦК 1'!Q632</f>
        <v>0</v>
      </c>
      <c r="F629" s="27" t="n">
        <f aca="false">'[2]5 ЦК 1'!R632</f>
        <v>20.32426935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418.7464974</v>
      </c>
      <c r="D630" s="26" t="n">
        <f aca="false">'[2]5 ЦК 1'!D633</f>
        <v>415.5266115</v>
      </c>
      <c r="E630" s="26" t="n">
        <f aca="false">'[2]5 ЦК 1'!Q633</f>
        <v>0</v>
      </c>
      <c r="F630" s="27" t="n">
        <f aca="false">'[2]5 ЦК 1'!R633</f>
        <v>16.55989335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430.88324895</v>
      </c>
      <c r="D631" s="26" t="n">
        <f aca="false">'[2]5 ЦК 1'!D634</f>
        <v>427.66336305</v>
      </c>
      <c r="E631" s="26" t="n">
        <f aca="false">'[2]5 ЦК 1'!Q634</f>
        <v>0.76295835</v>
      </c>
      <c r="F631" s="27" t="n">
        <f aca="false">'[2]5 ЦК 1'!R634</f>
        <v>0.5713785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57.8287868</v>
      </c>
      <c r="D632" s="26" t="n">
        <f aca="false">'[2]5 ЦК 1'!D635</f>
        <v>454.6089009</v>
      </c>
      <c r="E632" s="26" t="n">
        <f aca="false">'[2]5 ЦК 1'!Q635</f>
        <v>18.49585815</v>
      </c>
      <c r="F632" s="27" t="n">
        <f aca="false">'[2]5 ЦК 1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82.1963993</v>
      </c>
      <c r="D633" s="26" t="n">
        <f aca="false">'[2]5 ЦК 1'!D636</f>
        <v>478.9765134</v>
      </c>
      <c r="E633" s="26" t="n">
        <f aca="false">'[2]5 ЦК 1'!Q636</f>
        <v>0.10419255</v>
      </c>
      <c r="F633" s="27" t="n">
        <f aca="false">'[2]5 ЦК 1'!R636</f>
        <v>1.4452515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61.73096585</v>
      </c>
      <c r="D634" s="26" t="n">
        <f aca="false">'[2]5 ЦК 1'!D637</f>
        <v>458.51107995</v>
      </c>
      <c r="E634" s="26" t="n">
        <f aca="false">'[2]5 ЦК 1'!Q637</f>
        <v>0</v>
      </c>
      <c r="F634" s="27" t="n">
        <f aca="false">'[2]5 ЦК 1'!R637</f>
        <v>23.6685141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53.46278285</v>
      </c>
      <c r="D635" s="26" t="n">
        <f aca="false">'[2]5 ЦК 1'!D638</f>
        <v>450.24289695</v>
      </c>
      <c r="E635" s="26" t="n">
        <f aca="false">'[2]5 ЦК 1'!Q638</f>
        <v>0</v>
      </c>
      <c r="F635" s="27" t="n">
        <f aca="false">'[2]5 ЦК 1'!R638</f>
        <v>28.031157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38.6371913</v>
      </c>
      <c r="D636" s="26" t="n">
        <f aca="false">'[2]5 ЦК 1'!D639</f>
        <v>435.4173054</v>
      </c>
      <c r="E636" s="26" t="n">
        <f aca="false">'[2]5 ЦК 1'!Q639</f>
        <v>0</v>
      </c>
      <c r="F636" s="27" t="n">
        <f aca="false">'[2]5 ЦК 1'!R639</f>
        <v>45.992608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416.5147602</v>
      </c>
      <c r="D637" s="26" t="n">
        <f aca="false">'[2]5 ЦК 1'!D640</f>
        <v>413.2948743</v>
      </c>
      <c r="E637" s="26" t="n">
        <f aca="false">'[2]5 ЦК 1'!Q640</f>
        <v>0</v>
      </c>
      <c r="F637" s="27" t="n">
        <f aca="false">'[2]5 ЦК 1'!R640</f>
        <v>44.473413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359.1349146</v>
      </c>
      <c r="D638" s="26" t="n">
        <f aca="false">'[2]5 ЦК 1'!D641</f>
        <v>355.9150287</v>
      </c>
      <c r="E638" s="26" t="n">
        <f aca="false">'[2]5 ЦК 1'!Q641</f>
        <v>0</v>
      </c>
      <c r="F638" s="27" t="n">
        <f aca="false">'[2]5 ЦК 1'!R641</f>
        <v>39.87549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316.8394614</v>
      </c>
      <c r="D639" s="26" t="n">
        <f aca="false">'[2]5 ЦК 1'!D642</f>
        <v>313.6195755</v>
      </c>
      <c r="E639" s="26" t="n">
        <f aca="false">'[2]5 ЦК 1'!Q642</f>
        <v>0</v>
      </c>
      <c r="F639" s="27" t="n">
        <f aca="false">'[2]5 ЦК 1'!R642</f>
        <v>33.02903835</v>
      </c>
    </row>
    <row r="640" customFormat="false" ht="15.75" hidden="false" customHeight="true" outlineLevel="0" collapsed="false">
      <c r="A640" s="24" t="n">
        <v>42365</v>
      </c>
      <c r="B640" s="31" t="n">
        <v>0</v>
      </c>
      <c r="C640" s="26" t="n">
        <f aca="false">'[2]3 ЦК 1'!D643</f>
        <v>305.2640052</v>
      </c>
      <c r="D640" s="26" t="n">
        <f aca="false">'[2]5 ЦК 1'!D643</f>
        <v>302.0441193</v>
      </c>
      <c r="E640" s="26" t="n">
        <f aca="false">'[2]5 ЦК 1'!Q643</f>
        <v>0</v>
      </c>
      <c r="F640" s="27" t="n">
        <f aca="false">'[2]5 ЦК 1'!R643</f>
        <v>9.316830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286.5765672</v>
      </c>
      <c r="D641" s="26" t="n">
        <f aca="false">'[2]5 ЦК 1'!D644</f>
        <v>283.3566813</v>
      </c>
      <c r="E641" s="26" t="n">
        <f aca="false">'[2]5 ЦК 1'!Q644</f>
        <v>0</v>
      </c>
      <c r="F641" s="27" t="n">
        <f aca="false">'[2]5 ЦК 1'!R644</f>
        <v>9.720156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277.1589051</v>
      </c>
      <c r="D642" s="26" t="n">
        <f aca="false">'[2]5 ЦК 1'!D645</f>
        <v>273.9390192</v>
      </c>
      <c r="E642" s="26" t="n">
        <f aca="false">'[2]5 ЦК 1'!Q645</f>
        <v>0</v>
      </c>
      <c r="F642" s="27" t="n">
        <f aca="false">'[2]5 ЦК 1'!R645</f>
        <v>24.4886103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69.96961915</v>
      </c>
      <c r="D643" s="26" t="n">
        <f aca="false">'[2]5 ЦК 1'!D646</f>
        <v>266.74973325</v>
      </c>
      <c r="E643" s="26" t="n">
        <f aca="false">'[2]5 ЦК 1'!Q646</f>
        <v>0</v>
      </c>
      <c r="F643" s="27" t="n">
        <f aca="false">'[2]5 ЦК 1'!R646</f>
        <v>16.1128737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71.6871157</v>
      </c>
      <c r="D644" s="26" t="n">
        <f aca="false">'[2]5 ЦК 1'!D647</f>
        <v>268.4672298</v>
      </c>
      <c r="E644" s="26" t="n">
        <f aca="false">'[2]5 ЦК 1'!Q647</f>
        <v>0</v>
      </c>
      <c r="F644" s="27" t="n">
        <f aca="false">'[2]5 ЦК 1'!R647</f>
        <v>12.0392811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91.64839165</v>
      </c>
      <c r="D645" s="26" t="n">
        <f aca="false">'[2]5 ЦК 1'!D648</f>
        <v>288.42850575</v>
      </c>
      <c r="E645" s="26" t="n">
        <f aca="false">'[2]5 ЦК 1'!Q648</f>
        <v>0.02352735</v>
      </c>
      <c r="F645" s="27" t="n">
        <f aca="false">'[2]5 ЦК 1'!R648</f>
        <v>0.97134345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01.2105789</v>
      </c>
      <c r="D646" s="26" t="n">
        <f aca="false">'[2]5 ЦК 1'!D649</f>
        <v>297.990693</v>
      </c>
      <c r="E646" s="26" t="n">
        <f aca="false">'[2]5 ЦК 1'!Q649</f>
        <v>11.5216794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03.0255459</v>
      </c>
      <c r="D647" s="26" t="n">
        <f aca="false">'[2]5 ЦК 1'!D650</f>
        <v>299.80566</v>
      </c>
      <c r="E647" s="26" t="n">
        <f aca="false">'[2]5 ЦК 1'!Q650</f>
        <v>15.9851538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316.5302448</v>
      </c>
      <c r="D648" s="26" t="n">
        <f aca="false">'[2]5 ЦК 1'!D651</f>
        <v>313.3103589</v>
      </c>
      <c r="E648" s="26" t="n">
        <f aca="false">'[2]5 ЦК 1'!Q651</f>
        <v>41.7106305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357.5216106</v>
      </c>
      <c r="D649" s="26" t="n">
        <f aca="false">'[2]5 ЦК 1'!D652</f>
        <v>354.3017247</v>
      </c>
      <c r="E649" s="26" t="n">
        <f aca="false">'[2]5 ЦК 1'!Q652</f>
        <v>22.3913151</v>
      </c>
      <c r="F649" s="27" t="n">
        <f aca="false">'[2]5 ЦК 1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368.15261175</v>
      </c>
      <c r="D650" s="26" t="n">
        <f aca="false">'[2]5 ЦК 1'!D653</f>
        <v>364.93272585</v>
      </c>
      <c r="E650" s="26" t="n">
        <f aca="false">'[2]5 ЦК 1'!Q653</f>
        <v>14.8020642</v>
      </c>
      <c r="F650" s="27" t="n">
        <f aca="false">'[2]5 ЦК 1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371.8867383</v>
      </c>
      <c r="D651" s="26" t="n">
        <f aca="false">'[2]5 ЦК 1'!D654</f>
        <v>368.6668524</v>
      </c>
      <c r="E651" s="26" t="n">
        <f aca="false">'[2]5 ЦК 1'!Q654</f>
        <v>11.66620455</v>
      </c>
      <c r="F651" s="27" t="n">
        <f aca="false">'[2]5 ЦК 1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371.6581869</v>
      </c>
      <c r="D652" s="26" t="n">
        <f aca="false">'[2]5 ЦК 1'!D655</f>
        <v>368.438301</v>
      </c>
      <c r="E652" s="26" t="n">
        <f aca="false">'[2]5 ЦК 1'!Q655</f>
        <v>0.39324285</v>
      </c>
      <c r="F652" s="27" t="n">
        <f aca="false">'[2]5 ЦК 1'!R655</f>
        <v>0.33274395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369.6550011</v>
      </c>
      <c r="D653" s="26" t="n">
        <f aca="false">'[2]5 ЦК 1'!D656</f>
        <v>366.4351152</v>
      </c>
      <c r="E653" s="26" t="n">
        <f aca="false">'[2]5 ЦК 1'!Q656</f>
        <v>0.12435885</v>
      </c>
      <c r="F653" s="27" t="n">
        <f aca="false">'[2]5 ЦК 1'!R656</f>
        <v>0.6385995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366.00826185</v>
      </c>
      <c r="D654" s="26" t="n">
        <f aca="false">'[2]5 ЦК 1'!D657</f>
        <v>362.78837595</v>
      </c>
      <c r="E654" s="26" t="n">
        <f aca="false">'[2]5 ЦК 1'!Q657</f>
        <v>0.1814967</v>
      </c>
      <c r="F654" s="27" t="n">
        <f aca="false">'[2]5 ЦК 1'!R657</f>
        <v>0.8268183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375.7385016</v>
      </c>
      <c r="D655" s="26" t="n">
        <f aca="false">'[2]5 ЦК 1'!D658</f>
        <v>372.5186157</v>
      </c>
      <c r="E655" s="26" t="n">
        <f aca="false">'[2]5 ЦК 1'!Q658</f>
        <v>35.17338825</v>
      </c>
      <c r="F655" s="27" t="n">
        <f aca="false">'[2]5 ЦК 1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47.45322545</v>
      </c>
      <c r="D656" s="26" t="n">
        <f aca="false">'[2]5 ЦК 1'!D659</f>
        <v>444.23333955</v>
      </c>
      <c r="E656" s="26" t="n">
        <f aca="false">'[2]5 ЦК 1'!Q659</f>
        <v>16.38511875</v>
      </c>
      <c r="F656" s="27" t="n">
        <f aca="false">'[2]5 ЦК 1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61.8553247</v>
      </c>
      <c r="D657" s="26" t="n">
        <f aca="false">'[2]5 ЦК 1'!D660</f>
        <v>458.6354388</v>
      </c>
      <c r="E657" s="26" t="n">
        <f aca="false">'[2]5 ЦК 1'!Q660</f>
        <v>4.77605205</v>
      </c>
      <c r="F657" s="27" t="n">
        <f aca="false">'[2]5 ЦК 1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57.0019685</v>
      </c>
      <c r="D658" s="26" t="n">
        <f aca="false">'[2]5 ЦК 1'!D661</f>
        <v>453.7820826</v>
      </c>
      <c r="E658" s="26" t="n">
        <f aca="false">'[2]5 ЦК 1'!Q661</f>
        <v>0</v>
      </c>
      <c r="F658" s="27" t="n">
        <f aca="false">'[2]5 ЦК 1'!R661</f>
        <v>71.2374547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51.0596321</v>
      </c>
      <c r="D659" s="26" t="n">
        <f aca="false">'[2]5 ЦК 1'!D662</f>
        <v>447.8397462</v>
      </c>
      <c r="E659" s="26" t="n">
        <f aca="false">'[2]5 ЦК 1'!Q662</f>
        <v>0</v>
      </c>
      <c r="F659" s="27" t="n">
        <f aca="false">'[2]5 ЦК 1'!R662</f>
        <v>67.0395033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29.8446845</v>
      </c>
      <c r="D660" s="26" t="n">
        <f aca="false">'[2]5 ЦК 1'!D663</f>
        <v>426.6247986</v>
      </c>
      <c r="E660" s="26" t="n">
        <f aca="false">'[2]5 ЦК 1'!Q663</f>
        <v>0</v>
      </c>
      <c r="F660" s="27" t="n">
        <f aca="false">'[2]5 ЦК 1'!R663</f>
        <v>65.36570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370.6902045</v>
      </c>
      <c r="D661" s="26" t="n">
        <f aca="false">'[2]5 ЦК 1'!D664</f>
        <v>367.4703186</v>
      </c>
      <c r="E661" s="26" t="n">
        <f aca="false">'[2]5 ЦК 1'!Q664</f>
        <v>0</v>
      </c>
      <c r="F661" s="27" t="n">
        <f aca="false">'[2]5 ЦК 1'!R664</f>
        <v>30.9687147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343.75811085</v>
      </c>
      <c r="D662" s="26" t="n">
        <f aca="false">'[2]5 ЦК 1'!D665</f>
        <v>340.53822495</v>
      </c>
      <c r="E662" s="26" t="n">
        <f aca="false">'[2]5 ЦК 1'!Q665</f>
        <v>0</v>
      </c>
      <c r="F662" s="27" t="n">
        <f aca="false">'[2]5 ЦК 1'!R665</f>
        <v>11.8779507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309.20651685</v>
      </c>
      <c r="D663" s="26" t="n">
        <f aca="false">'[2]5 ЦК 1'!D666</f>
        <v>305.98663095</v>
      </c>
      <c r="E663" s="26" t="n">
        <f aca="false">'[2]5 ЦК 1'!Q666</f>
        <v>0.2890503</v>
      </c>
      <c r="F663" s="27" t="n">
        <f aca="false">'[2]5 ЦК 1'!R666</f>
        <v>0.1814967</v>
      </c>
    </row>
    <row r="664" customFormat="false" ht="15.75" hidden="false" customHeight="true" outlineLevel="0" collapsed="false">
      <c r="A664" s="24" t="n">
        <v>42366</v>
      </c>
      <c r="B664" s="31" t="n">
        <v>0</v>
      </c>
      <c r="C664" s="26" t="n">
        <f aca="false">'[2]3 ЦК 1'!D667</f>
        <v>292.37437845</v>
      </c>
      <c r="D664" s="26" t="n">
        <f aca="false">'[2]5 ЦК 1'!D667</f>
        <v>289.15449255</v>
      </c>
      <c r="E664" s="26" t="n">
        <f aca="false">'[2]5 ЦК 1'!Q667</f>
        <v>0</v>
      </c>
      <c r="F664" s="27" t="n">
        <f aca="false">'[2]5 ЦК 1'!R667</f>
        <v>6.2044983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275.7875967</v>
      </c>
      <c r="D665" s="26" t="n">
        <f aca="false">'[2]5 ЦК 1'!D668</f>
        <v>272.5677108</v>
      </c>
      <c r="E665" s="26" t="n">
        <f aca="false">'[2]5 ЦК 1'!Q668</f>
        <v>0</v>
      </c>
      <c r="F665" s="27" t="n">
        <f aca="false">'[2]5 ЦК 1'!R668</f>
        <v>10.5705022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264.0642543</v>
      </c>
      <c r="D666" s="26" t="n">
        <f aca="false">'[2]5 ЦК 1'!D669</f>
        <v>260.8443684</v>
      </c>
      <c r="E666" s="26" t="n">
        <f aca="false">'[2]5 ЦК 1'!Q669</f>
        <v>0</v>
      </c>
      <c r="F666" s="27" t="n">
        <f aca="false">'[2]5 ЦК 1'!R669</f>
        <v>7.3775047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260.25618465</v>
      </c>
      <c r="D667" s="26" t="n">
        <f aca="false">'[2]5 ЦК 1'!D670</f>
        <v>257.03629875</v>
      </c>
      <c r="E667" s="26" t="n">
        <f aca="false">'[2]5 ЦК 1'!Q670</f>
        <v>0</v>
      </c>
      <c r="F667" s="27" t="n">
        <f aca="false">'[2]5 ЦК 1'!R670</f>
        <v>10.59739065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78.1336096</v>
      </c>
      <c r="D668" s="26" t="n">
        <f aca="false">'[2]5 ЦК 1'!D671</f>
        <v>274.9137237</v>
      </c>
      <c r="E668" s="26" t="n">
        <f aca="false">'[2]5 ЦК 1'!Q671</f>
        <v>0</v>
      </c>
      <c r="F668" s="27" t="n">
        <f aca="false">'[2]5 ЦК 1'!R671</f>
        <v>2.95772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98.5419052</v>
      </c>
      <c r="D669" s="26" t="n">
        <f aca="false">'[2]5 ЦК 1'!D672</f>
        <v>295.3220193</v>
      </c>
      <c r="E669" s="26" t="n">
        <f aca="false">'[2]5 ЦК 1'!Q672</f>
        <v>19.14117975</v>
      </c>
      <c r="F669" s="27" t="n">
        <f aca="false">'[2]5 ЦК 1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17.85113745</v>
      </c>
      <c r="D670" s="26" t="n">
        <f aca="false">'[2]5 ЦК 1'!D673</f>
        <v>314.63125155</v>
      </c>
      <c r="E670" s="26" t="n">
        <f aca="false">'[2]5 ЦК 1'!Q673</f>
        <v>47.1824199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87.4215114</v>
      </c>
      <c r="D671" s="26" t="n">
        <f aca="false">'[2]5 ЦК 1'!D674</f>
        <v>384.2016255</v>
      </c>
      <c r="E671" s="26" t="n">
        <f aca="false">'[2]5 ЦК 1'!Q674</f>
        <v>51.54170175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452.84434965</v>
      </c>
      <c r="D672" s="26" t="n">
        <f aca="false">'[2]5 ЦК 1'!D675</f>
        <v>449.62446375</v>
      </c>
      <c r="E672" s="26" t="n">
        <f aca="false">'[2]5 ЦК 1'!Q675</f>
        <v>22.05184905</v>
      </c>
      <c r="F672" s="27" t="n">
        <f aca="false">'[2]5 ЦК 1'!R675</f>
        <v>0.00336105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62.16118025</v>
      </c>
      <c r="D673" s="26" t="n">
        <f aca="false">'[2]5 ЦК 1'!D676</f>
        <v>458.94129435</v>
      </c>
      <c r="E673" s="26" t="n">
        <f aca="false">'[2]5 ЦК 1'!Q676</f>
        <v>11.75359185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64.2752807</v>
      </c>
      <c r="D674" s="26" t="n">
        <f aca="false">'[2]5 ЦК 1'!D677</f>
        <v>461.0553948</v>
      </c>
      <c r="E674" s="26" t="n">
        <f aca="false">'[2]5 ЦК 1'!Q677</f>
        <v>0.54785115</v>
      </c>
      <c r="F674" s="27" t="n">
        <f aca="false">'[2]5 ЦК 1'!R677</f>
        <v>1.40827995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64.3693901</v>
      </c>
      <c r="D675" s="26" t="n">
        <f aca="false">'[2]5 ЦК 1'!D678</f>
        <v>461.1495042</v>
      </c>
      <c r="E675" s="26" t="n">
        <f aca="false">'[2]5 ЦК 1'!Q678</f>
        <v>0.0470547</v>
      </c>
      <c r="F675" s="27" t="n">
        <f aca="false">'[2]5 ЦК 1'!R678</f>
        <v>5.03821395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62.7090314</v>
      </c>
      <c r="D676" s="26" t="n">
        <f aca="false">'[2]5 ЦК 1'!D679</f>
        <v>459.4891455</v>
      </c>
      <c r="E676" s="26" t="n">
        <f aca="false">'[2]5 ЦК 1'!Q679</f>
        <v>0</v>
      </c>
      <c r="F676" s="27" t="n">
        <f aca="false">'[2]5 ЦК 1'!R679</f>
        <v>47.700021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63.4081298</v>
      </c>
      <c r="D677" s="26" t="n">
        <f aca="false">'[2]5 ЦК 1'!D680</f>
        <v>460.1882439</v>
      </c>
      <c r="E677" s="26" t="n">
        <f aca="false">'[2]5 ЦК 1'!Q680</f>
        <v>0</v>
      </c>
      <c r="F677" s="27" t="n">
        <f aca="false">'[2]5 ЦК 1'!R680</f>
        <v>58.34446695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63.6501254</v>
      </c>
      <c r="D678" s="26" t="n">
        <f aca="false">'[2]5 ЦК 1'!D681</f>
        <v>460.4302395</v>
      </c>
      <c r="E678" s="26" t="n">
        <f aca="false">'[2]5 ЦК 1'!Q681</f>
        <v>0</v>
      </c>
      <c r="F678" s="27" t="n">
        <f aca="false">'[2]5 ЦК 1'!R681</f>
        <v>76.4504433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63.90220415</v>
      </c>
      <c r="D679" s="26" t="n">
        <f aca="false">'[2]5 ЦК 1'!D682</f>
        <v>460.68231825</v>
      </c>
      <c r="E679" s="26" t="n">
        <f aca="false">'[2]5 ЦК 1'!Q682</f>
        <v>0</v>
      </c>
      <c r="F679" s="27" t="n">
        <f aca="false">'[2]5 ЦК 1'!R682</f>
        <v>74.2960102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68.39928905</v>
      </c>
      <c r="D680" s="26" t="n">
        <f aca="false">'[2]5 ЦК 1'!D683</f>
        <v>465.17940315</v>
      </c>
      <c r="E680" s="26" t="n">
        <f aca="false">'[2]5 ЦК 1'!Q683</f>
        <v>0</v>
      </c>
      <c r="F680" s="27" t="n">
        <f aca="false">'[2]5 ЦК 1'!R683</f>
        <v>71.15006745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8.99083385</v>
      </c>
      <c r="D681" s="26" t="n">
        <f aca="false">'[2]5 ЦК 1'!D684</f>
        <v>465.77094795</v>
      </c>
      <c r="E681" s="26" t="n">
        <f aca="false">'[2]5 ЦК 1'!Q684</f>
        <v>0</v>
      </c>
      <c r="F681" s="27" t="n">
        <f aca="false">'[2]5 ЦК 1'!R684</f>
        <v>66.9017002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62.86027865</v>
      </c>
      <c r="D682" s="26" t="n">
        <f aca="false">'[2]5 ЦК 1'!D685</f>
        <v>459.64039275</v>
      </c>
      <c r="E682" s="26" t="n">
        <f aca="false">'[2]5 ЦК 1'!Q685</f>
        <v>0</v>
      </c>
      <c r="F682" s="27" t="n">
        <f aca="false">'[2]5 ЦК 1'!R685</f>
        <v>75.42196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58.8774344</v>
      </c>
      <c r="D683" s="26" t="n">
        <f aca="false">'[2]5 ЦК 1'!D686</f>
        <v>455.6575485</v>
      </c>
      <c r="E683" s="26" t="n">
        <f aca="false">'[2]5 ЦК 1'!Q686</f>
        <v>0</v>
      </c>
      <c r="F683" s="27" t="n">
        <f aca="false">'[2]5 ЦК 1'!R686</f>
        <v>69.09982695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49.0631684</v>
      </c>
      <c r="D684" s="26" t="n">
        <f aca="false">'[2]5 ЦК 1'!D687</f>
        <v>445.8432825</v>
      </c>
      <c r="E684" s="26" t="n">
        <f aca="false">'[2]5 ЦК 1'!Q687</f>
        <v>0</v>
      </c>
      <c r="F684" s="27" t="n">
        <f aca="false">'[2]5 ЦК 1'!R687</f>
        <v>49.151995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38.13639485</v>
      </c>
      <c r="D685" s="26" t="n">
        <f aca="false">'[2]5 ЦК 1'!D688</f>
        <v>434.91650895</v>
      </c>
      <c r="E685" s="26" t="n">
        <f aca="false">'[2]5 ЦК 1'!Q688</f>
        <v>0</v>
      </c>
      <c r="F685" s="27" t="n">
        <f aca="false">'[2]5 ЦК 1'!R688</f>
        <v>77.0150997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351.54902475</v>
      </c>
      <c r="D686" s="26" t="n">
        <f aca="false">'[2]5 ЦК 1'!D689</f>
        <v>348.32913885</v>
      </c>
      <c r="E686" s="26" t="n">
        <f aca="false">'[2]5 ЦК 1'!Q689</f>
        <v>0</v>
      </c>
      <c r="F686" s="27" t="n">
        <f aca="false">'[2]5 ЦК 1'!R689</f>
        <v>86.3722629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320.43914595</v>
      </c>
      <c r="D687" s="26" t="n">
        <f aca="false">'[2]5 ЦК 1'!D690</f>
        <v>317.21926005</v>
      </c>
      <c r="E687" s="26" t="n">
        <f aca="false">'[2]5 ЦК 1'!Q690</f>
        <v>0</v>
      </c>
      <c r="F687" s="27" t="n">
        <f aca="false">'[2]5 ЦК 1'!R690</f>
        <v>60.7879503</v>
      </c>
    </row>
    <row r="688" customFormat="false" ht="13.5" hidden="false" customHeight="true" outlineLevel="0" collapsed="false">
      <c r="A688" s="24" t="n">
        <v>42367</v>
      </c>
      <c r="B688" s="31" t="n">
        <v>0</v>
      </c>
      <c r="C688" s="26" t="n">
        <f aca="false">'[2]3 ЦК 1'!D691</f>
        <v>292.3844616</v>
      </c>
      <c r="D688" s="26" t="n">
        <f aca="false">'[2]5 ЦК 1'!D691</f>
        <v>289.1645757</v>
      </c>
      <c r="E688" s="26" t="n">
        <f aca="false">'[2]5 ЦК 1'!Q691</f>
        <v>0</v>
      </c>
      <c r="F688" s="27" t="n">
        <f aca="false">'[2]5 ЦК 1'!R691</f>
        <v>68.4108117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271.68375465</v>
      </c>
      <c r="D689" s="26" t="n">
        <f aca="false">'[2]5 ЦК 1'!D692</f>
        <v>268.46386875</v>
      </c>
      <c r="E689" s="26" t="n">
        <f aca="false">'[2]5 ЦК 1'!Q692</f>
        <v>0</v>
      </c>
      <c r="F689" s="27" t="n">
        <f aca="false">'[2]5 ЦК 1'!R692</f>
        <v>31.53001005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242.3585934</v>
      </c>
      <c r="D690" s="26" t="n">
        <f aca="false">'[2]5 ЦК 1'!D693</f>
        <v>239.1387075</v>
      </c>
      <c r="E690" s="26" t="n">
        <f aca="false">'[2]5 ЦК 1'!Q693</f>
        <v>0</v>
      </c>
      <c r="F690" s="27" t="n">
        <f aca="false">'[2]5 ЦК 1'!R693</f>
        <v>13.38706215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35.94907105</v>
      </c>
      <c r="D691" s="26" t="n">
        <f aca="false">'[2]5 ЦК 1'!D694</f>
        <v>232.72918515</v>
      </c>
      <c r="E691" s="26" t="n">
        <f aca="false">'[2]5 ЦК 1'!Q694</f>
        <v>1.60994295</v>
      </c>
      <c r="F691" s="27" t="n">
        <f aca="false">'[2]5 ЦК 1'!R694</f>
        <v>0.03697155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44.2071709</v>
      </c>
      <c r="D692" s="26" t="n">
        <f aca="false">'[2]5 ЦК 1'!D695</f>
        <v>240.987285</v>
      </c>
      <c r="E692" s="26" t="n">
        <f aca="false">'[2]5 ЦК 1'!Q695</f>
        <v>7.8312465</v>
      </c>
      <c r="F692" s="27" t="n">
        <f aca="false">'[2]5 ЦК 1'!R695</f>
        <v>0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295.3556298</v>
      </c>
      <c r="D693" s="26" t="n">
        <f aca="false">'[2]5 ЦК 1'!D696</f>
        <v>292.1357439</v>
      </c>
      <c r="E693" s="26" t="n">
        <f aca="false">'[2]5 ЦК 1'!Q696</f>
        <v>2.62498005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12.11718615</v>
      </c>
      <c r="D694" s="26" t="n">
        <f aca="false">'[2]5 ЦК 1'!D697</f>
        <v>308.89730025</v>
      </c>
      <c r="E694" s="26" t="n">
        <f aca="false">'[2]5 ЦК 1'!Q697</f>
        <v>22.32073305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343.2573144</v>
      </c>
      <c r="D695" s="26" t="n">
        <f aca="false">'[2]5 ЦК 1'!D698</f>
        <v>340.0374285</v>
      </c>
      <c r="E695" s="26" t="n">
        <f aca="false">'[2]5 ЦК 1'!Q698</f>
        <v>21.94429545</v>
      </c>
      <c r="F695" s="27" t="n">
        <f aca="false">'[2]5 ЦК 1'!R698</f>
        <v>0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18.41375345</v>
      </c>
      <c r="D696" s="26" t="n">
        <f aca="false">'[2]5 ЦК 1'!D699</f>
        <v>415.19386755</v>
      </c>
      <c r="E696" s="26" t="n">
        <f aca="false">'[2]5 ЦК 1'!Q699</f>
        <v>16.90272045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36.9163337</v>
      </c>
      <c r="D697" s="26" t="n">
        <f aca="false">'[2]5 ЦК 1'!D700</f>
        <v>433.6964478</v>
      </c>
      <c r="E697" s="26" t="n">
        <f aca="false">'[2]5 ЦК 1'!Q700</f>
        <v>0.19830195</v>
      </c>
      <c r="F697" s="27" t="n">
        <f aca="false">'[2]5 ЦК 1'!R700</f>
        <v>5.3642358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446.96251215</v>
      </c>
      <c r="D698" s="26" t="n">
        <f aca="false">'[2]5 ЦК 1'!D701</f>
        <v>443.74262625</v>
      </c>
      <c r="E698" s="26" t="n">
        <f aca="false">'[2]5 ЦК 1'!Q701</f>
        <v>0</v>
      </c>
      <c r="F698" s="27" t="n">
        <f aca="false">'[2]5 ЦК 1'!R701</f>
        <v>54.99686115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459.10934685</v>
      </c>
      <c r="D699" s="26" t="n">
        <f aca="false">'[2]5 ЦК 1'!D702</f>
        <v>455.88946095</v>
      </c>
      <c r="E699" s="26" t="n">
        <f aca="false">'[2]5 ЦК 1'!Q702</f>
        <v>0</v>
      </c>
      <c r="F699" s="27" t="n">
        <f aca="false">'[2]5 ЦК 1'!R702</f>
        <v>68.3435907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51.1402973</v>
      </c>
      <c r="D700" s="26" t="n">
        <f aca="false">'[2]5 ЦК 1'!D703</f>
        <v>447.9204114</v>
      </c>
      <c r="E700" s="26" t="n">
        <f aca="false">'[2]5 ЦК 1'!Q703</f>
        <v>0</v>
      </c>
      <c r="F700" s="27" t="n">
        <f aca="false">'[2]5 ЦК 1'!R703</f>
        <v>40.45695885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448.08510285</v>
      </c>
      <c r="D701" s="26" t="n">
        <f aca="false">'[2]5 ЦК 1'!D704</f>
        <v>444.86521695</v>
      </c>
      <c r="E701" s="26" t="n">
        <f aca="false">'[2]5 ЦК 1'!Q704</f>
        <v>0</v>
      </c>
      <c r="F701" s="27" t="n">
        <f aca="false">'[2]5 ЦК 1'!R704</f>
        <v>44.09361495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446.97595635</v>
      </c>
      <c r="D702" s="26" t="n">
        <f aca="false">'[2]5 ЦК 1'!D705</f>
        <v>443.75607045</v>
      </c>
      <c r="E702" s="26" t="n">
        <f aca="false">'[2]5 ЦК 1'!Q705</f>
        <v>0</v>
      </c>
      <c r="F702" s="27" t="n">
        <f aca="false">'[2]5 ЦК 1'!R705</f>
        <v>81.700403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442.46542725</v>
      </c>
      <c r="D703" s="26" t="n">
        <f aca="false">'[2]5 ЦК 1'!D706</f>
        <v>439.24554135</v>
      </c>
      <c r="E703" s="26" t="n">
        <f aca="false">'[2]5 ЦК 1'!Q706</f>
        <v>0</v>
      </c>
      <c r="F703" s="27" t="n">
        <f aca="false">'[2]5 ЦК 1'!R706</f>
        <v>75.6706797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56.1885944</v>
      </c>
      <c r="D704" s="26" t="n">
        <f aca="false">'[2]5 ЦК 1'!D707</f>
        <v>452.9687085</v>
      </c>
      <c r="E704" s="26" t="n">
        <f aca="false">'[2]5 ЦК 1'!Q707</f>
        <v>0</v>
      </c>
      <c r="F704" s="27" t="n">
        <f aca="false">'[2]5 ЦК 1'!R707</f>
        <v>73.1902248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59.6504759</v>
      </c>
      <c r="D705" s="26" t="n">
        <f aca="false">'[2]5 ЦК 1'!D708</f>
        <v>456.43059</v>
      </c>
      <c r="E705" s="26" t="n">
        <f aca="false">'[2]5 ЦК 1'!Q708</f>
        <v>0</v>
      </c>
      <c r="F705" s="27" t="n">
        <f aca="false">'[2]5 ЦК 1'!R708</f>
        <v>82.00962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53.4325334</v>
      </c>
      <c r="D706" s="26" t="n">
        <f aca="false">'[2]5 ЦК 1'!D709</f>
        <v>450.2126475</v>
      </c>
      <c r="E706" s="26" t="n">
        <f aca="false">'[2]5 ЦК 1'!Q709</f>
        <v>0</v>
      </c>
      <c r="F706" s="27" t="n">
        <f aca="false">'[2]5 ЦК 1'!R709</f>
        <v>145.2040821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57.50948705</v>
      </c>
      <c r="D707" s="26" t="n">
        <f aca="false">'[2]5 ЦК 1'!D710</f>
        <v>454.28960115</v>
      </c>
      <c r="E707" s="26" t="n">
        <f aca="false">'[2]5 ЦК 1'!Q710</f>
        <v>0</v>
      </c>
      <c r="F707" s="27" t="n">
        <f aca="false">'[2]5 ЦК 1'!R710</f>
        <v>145.9905678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33.74014145</v>
      </c>
      <c r="D708" s="26" t="n">
        <f aca="false">'[2]5 ЦК 1'!D711</f>
        <v>430.52025555</v>
      </c>
      <c r="E708" s="26" t="n">
        <f aca="false">'[2]5 ЦК 1'!Q711</f>
        <v>0</v>
      </c>
      <c r="F708" s="27" t="n">
        <f aca="false">'[2]5 ЦК 1'!R711</f>
        <v>252.77448735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19.67750825</v>
      </c>
      <c r="D709" s="26" t="n">
        <f aca="false">'[2]5 ЦК 1'!D712</f>
        <v>416.45762235</v>
      </c>
      <c r="E709" s="26" t="n">
        <f aca="false">'[2]5 ЦК 1'!Q712</f>
        <v>0</v>
      </c>
      <c r="F709" s="27" t="n">
        <f aca="false">'[2]5 ЦК 1'!R712</f>
        <v>248.26395825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346.80994425</v>
      </c>
      <c r="D710" s="26" t="n">
        <f aca="false">'[2]5 ЦК 1'!D713</f>
        <v>343.59005835</v>
      </c>
      <c r="E710" s="26" t="n">
        <f aca="false">'[2]5 ЦК 1'!Q713</f>
        <v>0</v>
      </c>
      <c r="F710" s="27" t="n">
        <f aca="false">'[2]5 ЦК 1'!R713</f>
        <v>232.62835365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318.2981571</v>
      </c>
      <c r="D711" s="26" t="n">
        <f aca="false">'[2]5 ЦК 1'!D714</f>
        <v>315.0782712</v>
      </c>
      <c r="E711" s="26" t="n">
        <f aca="false">'[2]5 ЦК 1'!Q714</f>
        <v>0</v>
      </c>
      <c r="F711" s="27" t="n">
        <f aca="false">'[2]5 ЦК 1'!R714</f>
        <v>186.9348789</v>
      </c>
    </row>
    <row r="712" customFormat="false" ht="15.75" hidden="false" customHeight="true" outlineLevel="0" collapsed="false">
      <c r="A712" s="24" t="n">
        <v>42368</v>
      </c>
      <c r="B712" s="31" t="n">
        <v>0</v>
      </c>
      <c r="C712" s="26" t="n">
        <f aca="false">'[2]3 ЦК 1'!D715</f>
        <v>275.068332</v>
      </c>
      <c r="D712" s="26" t="n">
        <f aca="false">'[2]5 ЦК 1'!D715</f>
        <v>271.8484461</v>
      </c>
      <c r="E712" s="26" t="n">
        <f aca="false">'[2]5 ЦК 1'!Q715</f>
        <v>0.67221</v>
      </c>
      <c r="F712" s="27" t="n">
        <f aca="false">'[2]5 ЦК 1'!R715</f>
        <v>0.02352735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242.7619194</v>
      </c>
      <c r="D713" s="26" t="n">
        <f aca="false">'[2]5 ЦК 1'!D716</f>
        <v>239.5420335</v>
      </c>
      <c r="E713" s="26" t="n">
        <f aca="false">'[2]5 ЦК 1'!Q716</f>
        <v>21.9947112</v>
      </c>
      <c r="F713" s="27" t="n">
        <f aca="false">'[2]5 ЦК 1'!R716</f>
        <v>0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186.3567783</v>
      </c>
      <c r="D714" s="26" t="n">
        <f aca="false">'[2]5 ЦК 1'!D717</f>
        <v>183.1368924</v>
      </c>
      <c r="E714" s="26" t="n">
        <f aca="false">'[2]5 ЦК 1'!Q717</f>
        <v>57.65209065</v>
      </c>
      <c r="F714" s="27" t="n">
        <f aca="false">'[2]5 ЦК 1'!R717</f>
        <v>0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195.03164835</v>
      </c>
      <c r="D715" s="26" t="n">
        <f aca="false">'[2]5 ЦК 1'!D718</f>
        <v>191.81176245</v>
      </c>
      <c r="E715" s="26" t="n">
        <f aca="false">'[2]5 ЦК 1'!Q718</f>
        <v>49.86117675</v>
      </c>
      <c r="F715" s="27" t="n">
        <f aca="false">'[2]5 ЦК 1'!R718</f>
        <v>0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14.502211</v>
      </c>
      <c r="D716" s="26" t="n">
        <f aca="false">'[2]5 ЦК 1'!D719</f>
        <v>211.2823251</v>
      </c>
      <c r="E716" s="26" t="n">
        <f aca="false">'[2]5 ЦК 1'!Q719</f>
        <v>61.67190645</v>
      </c>
      <c r="F716" s="27" t="n">
        <f aca="false">'[2]5 ЦК 1'!R719</f>
        <v>0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280.71153495</v>
      </c>
      <c r="D717" s="26" t="n">
        <f aca="false">'[2]5 ЦК 1'!D720</f>
        <v>277.49164905</v>
      </c>
      <c r="E717" s="26" t="n">
        <f aca="false">'[2]5 ЦК 1'!Q720</f>
        <v>31.30818075</v>
      </c>
      <c r="F717" s="27" t="n">
        <f aca="false">'[2]5 ЦК 1'!R720</f>
        <v>0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01.07949795</v>
      </c>
      <c r="D718" s="26" t="n">
        <f aca="false">'[2]5 ЦК 1'!D721</f>
        <v>297.85961205</v>
      </c>
      <c r="E718" s="26" t="n">
        <f aca="false">'[2]5 ЦК 1'!Q721</f>
        <v>32.23583055</v>
      </c>
      <c r="F718" s="27" t="n">
        <f aca="false">'[2]5 ЦК 1'!R721</f>
        <v>0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345.88229445</v>
      </c>
      <c r="D719" s="26" t="n">
        <f aca="false">'[2]5 ЦК 1'!D722</f>
        <v>342.66240855</v>
      </c>
      <c r="E719" s="26" t="n">
        <f aca="false">'[2]5 ЦК 1'!Q722</f>
        <v>32.21566425</v>
      </c>
      <c r="F719" s="27" t="n">
        <f aca="false">'[2]5 ЦК 1'!R722</f>
        <v>0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03.8503238</v>
      </c>
      <c r="D720" s="26" t="n">
        <f aca="false">'[2]5 ЦК 1'!D723</f>
        <v>400.6304379</v>
      </c>
      <c r="E720" s="26" t="n">
        <f aca="false">'[2]5 ЦК 1'!Q723</f>
        <v>31.01913045</v>
      </c>
      <c r="F720" s="27" t="n">
        <f aca="false">'[2]5 ЦК 1'!R723</f>
        <v>0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14.16538625</v>
      </c>
      <c r="D721" s="26" t="n">
        <f aca="false">'[2]5 ЦК 1'!D724</f>
        <v>410.94550035</v>
      </c>
      <c r="E721" s="26" t="n">
        <f aca="false">'[2]5 ЦК 1'!Q724</f>
        <v>17.9345628</v>
      </c>
      <c r="F721" s="27" t="n">
        <f aca="false">'[2]5 ЦК 1'!R724</f>
        <v>0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16.30973615</v>
      </c>
      <c r="D722" s="26" t="n">
        <f aca="false">'[2]5 ЦК 1'!D725</f>
        <v>413.08985025</v>
      </c>
      <c r="E722" s="26" t="n">
        <f aca="false">'[2]5 ЦК 1'!Q725</f>
        <v>5.73059025</v>
      </c>
      <c r="F722" s="27" t="n">
        <f aca="false">'[2]5 ЦК 1'!R725</f>
        <v>0.02352735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17.20377545</v>
      </c>
      <c r="D723" s="26" t="n">
        <f aca="false">'[2]5 ЦК 1'!D726</f>
        <v>413.98388955</v>
      </c>
      <c r="E723" s="26" t="n">
        <f aca="false">'[2]5 ЦК 1'!Q726</f>
        <v>2.59136955</v>
      </c>
      <c r="F723" s="27" t="n">
        <f aca="false">'[2]5 ЦК 1'!R726</f>
        <v>0.15796935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20.80346</v>
      </c>
      <c r="D724" s="26" t="n">
        <f aca="false">'[2]5 ЦК 1'!D727</f>
        <v>417.5835741</v>
      </c>
      <c r="E724" s="26" t="n">
        <f aca="false">'[2]5 ЦК 1'!Q727</f>
        <v>0</v>
      </c>
      <c r="F724" s="27" t="n">
        <f aca="false">'[2]5 ЦК 1'!R727</f>
        <v>22.01151645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19.6943135</v>
      </c>
      <c r="D725" s="26" t="n">
        <f aca="false">'[2]5 ЦК 1'!D728</f>
        <v>416.4744276</v>
      </c>
      <c r="E725" s="26" t="n">
        <f aca="false">'[2]5 ЦК 1'!Q728</f>
        <v>0</v>
      </c>
      <c r="F725" s="27" t="n">
        <f aca="false">'[2]5 ЦК 1'!R728</f>
        <v>24.7642164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15.1770623</v>
      </c>
      <c r="D726" s="26" t="n">
        <f aca="false">'[2]5 ЦК 1'!D729</f>
        <v>411.9571764</v>
      </c>
      <c r="E726" s="26" t="n">
        <f aca="false">'[2]5 ЦК 1'!Q729</f>
        <v>22.85850105</v>
      </c>
      <c r="F726" s="27" t="n">
        <f aca="false">'[2]5 ЦК 1'!R729</f>
        <v>0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06.1022273</v>
      </c>
      <c r="D727" s="26" t="n">
        <f aca="false">'[2]5 ЦК 1'!D730</f>
        <v>402.8823414</v>
      </c>
      <c r="E727" s="26" t="n">
        <f aca="false">'[2]5 ЦК 1'!Q730</f>
        <v>30.9485484</v>
      </c>
      <c r="F727" s="27" t="n">
        <f aca="false">'[2]5 ЦК 1'!R730</f>
        <v>0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11.68493135</v>
      </c>
      <c r="D728" s="26" t="n">
        <f aca="false">'[2]5 ЦК 1'!D731</f>
        <v>408.46504545</v>
      </c>
      <c r="E728" s="26" t="n">
        <f aca="false">'[2]5 ЦК 1'!Q731</f>
        <v>0.43357545</v>
      </c>
      <c r="F728" s="27" t="n">
        <f aca="false">'[2]5 ЦК 1'!R731</f>
        <v>0.8268183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25.74084245</v>
      </c>
      <c r="D729" s="26" t="n">
        <f aca="false">'[2]5 ЦК 1'!D732</f>
        <v>422.52095655</v>
      </c>
      <c r="E729" s="26" t="n">
        <f aca="false">'[2]5 ЦК 1'!Q732</f>
        <v>0</v>
      </c>
      <c r="F729" s="27" t="n">
        <f aca="false">'[2]5 ЦК 1'!R732</f>
        <v>16.47922815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21.4353374</v>
      </c>
      <c r="D730" s="26" t="n">
        <f aca="false">'[2]5 ЦК 1'!D733</f>
        <v>418.2154515</v>
      </c>
      <c r="E730" s="26" t="n">
        <f aca="false">'[2]5 ЦК 1'!Q733</f>
        <v>18.2437794</v>
      </c>
      <c r="F730" s="27" t="n">
        <f aca="false">'[2]5 ЦК 1'!R733</f>
        <v>0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29.2396955</v>
      </c>
      <c r="D731" s="26" t="n">
        <f aca="false">'[2]5 ЦК 1'!D734</f>
        <v>426.0198096</v>
      </c>
      <c r="E731" s="26" t="n">
        <f aca="false">'[2]5 ЦК 1'!Q734</f>
        <v>12.31824825</v>
      </c>
      <c r="F731" s="27" t="n">
        <f aca="false">'[2]5 ЦК 1'!R734</f>
        <v>0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21.30425645</v>
      </c>
      <c r="D732" s="26" t="n">
        <f aca="false">'[2]5 ЦК 1'!D735</f>
        <v>418.08437055</v>
      </c>
      <c r="E732" s="26" t="n">
        <f aca="false">'[2]5 ЦК 1'!Q735</f>
        <v>6.654879</v>
      </c>
      <c r="F732" s="27" t="n">
        <f aca="false">'[2]5 ЦК 1'!R735</f>
        <v>0.12435885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05.0266913</v>
      </c>
      <c r="D733" s="26" t="n">
        <f aca="false">'[2]5 ЦК 1'!D736</f>
        <v>401.8068054</v>
      </c>
      <c r="E733" s="26" t="n">
        <f aca="false">'[2]5 ЦК 1'!Q736</f>
        <v>10.2579246</v>
      </c>
      <c r="F733" s="27" t="n">
        <f aca="false">'[2]5 ЦК 1'!R736</f>
        <v>0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353.5622937</v>
      </c>
      <c r="D734" s="26" t="n">
        <f aca="false">'[2]5 ЦК 1'!D737</f>
        <v>350.3424078</v>
      </c>
      <c r="E734" s="26" t="n">
        <f aca="false">'[2]5 ЦК 1'!Q737</f>
        <v>0</v>
      </c>
      <c r="F734" s="27" t="n">
        <f aca="false">'[2]5 ЦК 1'!R737</f>
        <v>21.1208382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317.11170645</v>
      </c>
      <c r="D735" s="26" t="n">
        <f aca="false">'[2]5 ЦК 1'!D738</f>
        <v>313.89182055</v>
      </c>
      <c r="E735" s="26" t="n">
        <f aca="false">'[2]5 ЦК 1'!Q738</f>
        <v>0</v>
      </c>
      <c r="F735" s="27" t="n">
        <f aca="false">'[2]5 ЦК 1'!R738</f>
        <v>31.50984375</v>
      </c>
    </row>
    <row r="736" customFormat="false" ht="15.75" hidden="false" customHeight="true" outlineLevel="0" collapsed="false">
      <c r="A736" s="24" t="n">
        <v>42369</v>
      </c>
      <c r="B736" s="31" t="n">
        <v>0</v>
      </c>
      <c r="C736" s="26" t="n">
        <f aca="false">'[2]3 ЦК 1'!D739</f>
        <v>286.80175755</v>
      </c>
      <c r="D736" s="26" t="n">
        <f aca="false">'[2]5 ЦК 1'!D739</f>
        <v>283.58187165</v>
      </c>
      <c r="E736" s="26" t="n">
        <f aca="false">'[2]5 ЦК 1'!Q739</f>
        <v>0</v>
      </c>
      <c r="F736" s="27" t="n">
        <f aca="false">'[2]5 ЦК 1'!R739</f>
        <v>21.93757335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262.58203125</v>
      </c>
      <c r="D737" s="26" t="n">
        <f aca="false">'[2]5 ЦК 1'!D740</f>
        <v>259.36214535</v>
      </c>
      <c r="E737" s="26" t="n">
        <f aca="false">'[2]5 ЦК 1'!Q740</f>
        <v>0.50751855</v>
      </c>
      <c r="F737" s="27" t="n">
        <f aca="false">'[2]5 ЦК 1'!R740</f>
        <v>0.01008315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32.1544456</v>
      </c>
      <c r="D738" s="26" t="n">
        <f aca="false">'[2]5 ЦК 1'!D741</f>
        <v>228.9345597</v>
      </c>
      <c r="E738" s="26" t="n">
        <f aca="false">'[2]5 ЦК 1'!Q741</f>
        <v>0</v>
      </c>
      <c r="F738" s="27" t="n">
        <f aca="false">'[2]5 ЦК 1'!R741</f>
        <v>3.334161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03.49477225</v>
      </c>
      <c r="D739" s="26" t="n">
        <f aca="false">'[2]5 ЦК 1'!D742</f>
        <v>200.27488635</v>
      </c>
      <c r="E739" s="26" t="n">
        <f aca="false">'[2]5 ЦК 1'!Q742</f>
        <v>28.25634735</v>
      </c>
      <c r="F739" s="27" t="n">
        <f aca="false">'[2]5 ЦК 1'!R742</f>
        <v>0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20.66301565</v>
      </c>
      <c r="D740" s="26" t="n">
        <f aca="false">'[2]5 ЦК 1'!D743</f>
        <v>217.44312975</v>
      </c>
      <c r="E740" s="26" t="n">
        <f aca="false">'[2]5 ЦК 1'!Q743</f>
        <v>47.88487935</v>
      </c>
      <c r="F740" s="27" t="n">
        <f aca="false">'[2]5 ЦК 1'!R743</f>
        <v>0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63.237436</v>
      </c>
      <c r="D741" s="26" t="n">
        <f aca="false">'[2]5 ЦК 1'!D744</f>
        <v>260.0175501</v>
      </c>
      <c r="E741" s="26" t="n">
        <f aca="false">'[2]5 ЦК 1'!Q744</f>
        <v>17.5850136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279.99899235</v>
      </c>
      <c r="D742" s="26" t="n">
        <f aca="false">'[2]5 ЦК 1'!D745</f>
        <v>276.77910645</v>
      </c>
      <c r="E742" s="26" t="n">
        <f aca="false">'[2]5 ЦК 1'!Q745</f>
        <v>22.34089935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03.63389595</v>
      </c>
      <c r="D743" s="26" t="n">
        <f aca="false">'[2]5 ЦК 1'!D746</f>
        <v>300.41401005</v>
      </c>
      <c r="E743" s="26" t="n">
        <f aca="false">'[2]5 ЦК 1'!Q746</f>
        <v>11.95525485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313.96576365</v>
      </c>
      <c r="D744" s="26" t="n">
        <f aca="false">'[2]5 ЦК 1'!D747</f>
        <v>310.74587775</v>
      </c>
      <c r="E744" s="26" t="n">
        <f aca="false">'[2]5 ЦК 1'!Q747</f>
        <v>17.1077445</v>
      </c>
      <c r="F744" s="27" t="n">
        <f aca="false">'[2]5 ЦК 1'!R747</f>
        <v>0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322.1566425</v>
      </c>
      <c r="D745" s="26" t="n">
        <f aca="false">'[2]5 ЦК 1'!D748</f>
        <v>318.9367566</v>
      </c>
      <c r="E745" s="26" t="n">
        <f aca="false">'[2]5 ЦК 1'!Q748</f>
        <v>19.8436392</v>
      </c>
      <c r="F745" s="27" t="n">
        <f aca="false">'[2]5 ЦК 1'!R748</f>
        <v>0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324.8656488</v>
      </c>
      <c r="D746" s="26" t="n">
        <f aca="false">'[2]5 ЦК 1'!D749</f>
        <v>321.6457629</v>
      </c>
      <c r="E746" s="26" t="n">
        <f aca="false">'[2]5 ЦК 1'!Q749</f>
        <v>0.0336105</v>
      </c>
      <c r="F746" s="27" t="n">
        <f aca="false">'[2]5 ЦК 1'!R749</f>
        <v>1.3376979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322.8826293</v>
      </c>
      <c r="D747" s="26" t="n">
        <f aca="false">'[2]5 ЦК 1'!D750</f>
        <v>319.6627434</v>
      </c>
      <c r="E747" s="26" t="n">
        <f aca="false">'[2]5 ЦК 1'!Q750</f>
        <v>0</v>
      </c>
      <c r="F747" s="27" t="n">
        <f aca="false">'[2]5 ЦК 1'!R750</f>
        <v>2.379623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324.57995955</v>
      </c>
      <c r="D748" s="26" t="n">
        <f aca="false">'[2]5 ЦК 1'!D751</f>
        <v>321.36007365</v>
      </c>
      <c r="E748" s="26" t="n">
        <f aca="false">'[2]5 ЦК 1'!Q751</f>
        <v>0</v>
      </c>
      <c r="F748" s="27" t="n">
        <f aca="false">'[2]5 ЦК 1'!R751</f>
        <v>28.84789215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319.93498845</v>
      </c>
      <c r="D749" s="26" t="n">
        <f aca="false">'[2]5 ЦК 1'!D752</f>
        <v>316.71510255</v>
      </c>
      <c r="E749" s="26" t="n">
        <f aca="false">'[2]5 ЦК 1'!Q752</f>
        <v>0</v>
      </c>
      <c r="F749" s="27" t="n">
        <f aca="false">'[2]5 ЦК 1'!R752</f>
        <v>29.02266675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318.24774135</v>
      </c>
      <c r="D750" s="26" t="n">
        <f aca="false">'[2]5 ЦК 1'!D753</f>
        <v>315.02785545</v>
      </c>
      <c r="E750" s="26" t="n">
        <f aca="false">'[2]5 ЦК 1'!Q753</f>
        <v>0</v>
      </c>
      <c r="F750" s="27" t="n">
        <f aca="false">'[2]5 ЦК 1'!R753</f>
        <v>56.81182815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318.5065422</v>
      </c>
      <c r="D751" s="26" t="n">
        <f aca="false">'[2]5 ЦК 1'!D754</f>
        <v>315.2866563</v>
      </c>
      <c r="E751" s="26" t="n">
        <f aca="false">'[2]5 ЦК 1'!Q754</f>
        <v>0</v>
      </c>
      <c r="F751" s="27" t="n">
        <f aca="false">'[2]5 ЦК 1'!R754</f>
        <v>49.5149886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334.9756872</v>
      </c>
      <c r="D752" s="26" t="n">
        <f aca="false">'[2]5 ЦК 1'!D755</f>
        <v>331.7558013</v>
      </c>
      <c r="E752" s="26" t="n">
        <f aca="false">'[2]5 ЦК 1'!Q755</f>
        <v>0</v>
      </c>
      <c r="F752" s="27" t="n">
        <f aca="false">'[2]5 ЦК 1'!R755</f>
        <v>52.8289839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345.50585685</v>
      </c>
      <c r="D753" s="26" t="n">
        <f aca="false">'[2]5 ЦК 1'!D756</f>
        <v>342.28597095</v>
      </c>
      <c r="E753" s="26" t="n">
        <f aca="false">'[2]5 ЦК 1'!Q756</f>
        <v>0</v>
      </c>
      <c r="F753" s="27" t="n">
        <f aca="false">'[2]5 ЦК 1'!R756</f>
        <v>72.1079667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339.78534975</v>
      </c>
      <c r="D754" s="26" t="n">
        <f aca="false">'[2]5 ЦК 1'!D757</f>
        <v>336.56546385</v>
      </c>
      <c r="E754" s="26" t="n">
        <f aca="false">'[2]5 ЦК 1'!Q757</f>
        <v>0</v>
      </c>
      <c r="F754" s="27" t="n">
        <f aca="false">'[2]5 ЦК 1'!R757</f>
        <v>71.27106525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328.04856315</v>
      </c>
      <c r="D755" s="26" t="n">
        <f aca="false">'[2]5 ЦК 1'!D758</f>
        <v>324.82867725</v>
      </c>
      <c r="E755" s="26" t="n">
        <f aca="false">'[2]5 ЦК 1'!Q758</f>
        <v>0</v>
      </c>
      <c r="F755" s="27" t="n">
        <f aca="false">'[2]5 ЦК 1'!R758</f>
        <v>63.7994511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325.6118019</v>
      </c>
      <c r="D756" s="26" t="n">
        <f aca="false">'[2]5 ЦК 1'!D759</f>
        <v>322.391916</v>
      </c>
      <c r="E756" s="26" t="n">
        <f aca="false">'[2]5 ЦК 1'!Q759</f>
        <v>0</v>
      </c>
      <c r="F756" s="27" t="n">
        <f aca="false">'[2]5 ЦК 1'!R759</f>
        <v>51.289623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328.7711889</v>
      </c>
      <c r="D757" s="26" t="n">
        <f aca="false">'[2]5 ЦК 1'!D760</f>
        <v>325.551303</v>
      </c>
      <c r="E757" s="26" t="n">
        <f aca="false">'[2]5 ЦК 1'!Q760</f>
        <v>0</v>
      </c>
      <c r="F757" s="27" t="n">
        <f aca="false">'[2]5 ЦК 1'!R760</f>
        <v>64.9556523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314.8766082</v>
      </c>
      <c r="D758" s="26" t="n">
        <f aca="false">'[2]5 ЦК 1'!D761</f>
        <v>311.6567223</v>
      </c>
      <c r="E758" s="26" t="n">
        <f aca="false">'[2]5 ЦК 1'!Q761</f>
        <v>0</v>
      </c>
      <c r="F758" s="27" t="n">
        <f aca="false">'[2]5 ЦК 1'!R761</f>
        <v>317.38731255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306.00679725</v>
      </c>
      <c r="D759" s="26" t="n">
        <f aca="false">'[2]5 ЦК 1'!D762</f>
        <v>302.78691135</v>
      </c>
      <c r="E759" s="26" t="n">
        <f aca="false">'[2]5 ЦК 1'!Q762</f>
        <v>0</v>
      </c>
      <c r="F759" s="27" t="n">
        <f aca="false">'[2]5 ЦК 1'!R762</f>
        <v>311.2399521</v>
      </c>
    </row>
    <row r="761" customFormat="false" ht="12.75" hidden="false" customHeight="false" outlineLevel="0" collapsed="false">
      <c r="A761" s="33" t="n">
        <v>4238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15</f>
        <v>533.81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85</f>
        <v>1197.53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86</f>
        <v>566.08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87</f>
        <v>26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48</f>
        <v>112374.00256929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39</v>
      </c>
      <c r="B16" s="25" t="n">
        <v>0</v>
      </c>
      <c r="C16" s="26" t="n">
        <f aca="false">'[2]3 ЦК 2'!D19</f>
        <v>288.62060997</v>
      </c>
      <c r="D16" s="26" t="n">
        <f aca="false">'[2]5 ЦК 2'!D19</f>
        <v>285.66185571</v>
      </c>
      <c r="E16" s="26" t="n">
        <f aca="false">'[2]5 ЦК 2'!Q19</f>
        <v>0</v>
      </c>
      <c r="F16" s="27" t="n">
        <f aca="false">'[2]5 ЦК 2'!R19</f>
        <v>21.68723634</v>
      </c>
      <c r="H16" s="29" t="n">
        <f aca="false">'[2]5 ЦК 2'!$N$6</f>
        <v>-0.06485787</v>
      </c>
      <c r="I16" s="29"/>
      <c r="J16" s="29"/>
      <c r="K16" s="30" t="n">
        <f aca="false">'[2]5 ЦК 2'!$N$7</f>
        <v>53.66834319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272.89412073</v>
      </c>
      <c r="D17" s="26" t="n">
        <f aca="false">'[2]5 ЦК 2'!D20</f>
        <v>269.93536647</v>
      </c>
      <c r="E17" s="26" t="n">
        <f aca="false">'[2]5 ЦК 2'!Q20</f>
        <v>0</v>
      </c>
      <c r="F17" s="27" t="n">
        <f aca="false">'[2]5 ЦК 2'!R20</f>
        <v>50.6045809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260.54641767</v>
      </c>
      <c r="D18" s="26" t="n">
        <f aca="false">'[2]5 ЦК 2'!D21</f>
        <v>257.58766341</v>
      </c>
      <c r="E18" s="26" t="n">
        <f aca="false">'[2]5 ЦК 2'!Q21</f>
        <v>0</v>
      </c>
      <c r="F18" s="27" t="n">
        <f aca="false">'[2]5 ЦК 2'!R21</f>
        <v>31.38812061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59.59825738</v>
      </c>
      <c r="D19" s="26" t="n">
        <f aca="false">'[2]5 ЦК 2'!D22</f>
        <v>256.63950312</v>
      </c>
      <c r="E19" s="26" t="n">
        <f aca="false">'[2]5 ЦК 2'!Q22</f>
        <v>0</v>
      </c>
      <c r="F19" s="27" t="n">
        <f aca="false">'[2]5 ЦК 2'!R22</f>
        <v>71.47028427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69.94154341</v>
      </c>
      <c r="D20" s="26" t="n">
        <f aca="false">'[2]5 ЦК 2'!D23</f>
        <v>266.98278915</v>
      </c>
      <c r="E20" s="26" t="n">
        <f aca="false">'[2]5 ЦК 2'!Q23</f>
        <v>0.00617694</v>
      </c>
      <c r="F20" s="27" t="n">
        <f aca="false">'[2]5 ЦК 2'!R23</f>
        <v>1.41143079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294.33427947</v>
      </c>
      <c r="D21" s="26" t="n">
        <f aca="false">'[2]5 ЦК 2'!D24</f>
        <v>291.37552521</v>
      </c>
      <c r="E21" s="26" t="n">
        <f aca="false">'[2]5 ЦК 2'!Q24</f>
        <v>17.19660096</v>
      </c>
      <c r="F21" s="27" t="n">
        <f aca="false">'[2]5 ЦК 2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23.17441233</v>
      </c>
      <c r="D22" s="26" t="n">
        <f aca="false">'[2]5 ЦК 2'!D25</f>
        <v>320.21565807</v>
      </c>
      <c r="E22" s="26" t="n">
        <f aca="false">'[2]5 ЦК 2'!Q25</f>
        <v>48.81017988</v>
      </c>
      <c r="F22" s="27" t="n">
        <f aca="false">'[2]5 ЦК 2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79.89416388</v>
      </c>
      <c r="D23" s="26" t="n">
        <f aca="false">'[2]5 ЦК 2'!D26</f>
        <v>376.93540962</v>
      </c>
      <c r="E23" s="26" t="n">
        <f aca="false">'[2]5 ЦК 2'!Q26</f>
        <v>27.50282535</v>
      </c>
      <c r="F23" s="27" t="n">
        <f aca="false">'[2]5 ЦК 2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34.34697845</v>
      </c>
      <c r="D24" s="26" t="n">
        <f aca="false">'[2]5 ЦК 2'!D27</f>
        <v>431.38822419</v>
      </c>
      <c r="E24" s="26" t="n">
        <f aca="false">'[2]5 ЦК 2'!Q27</f>
        <v>8.8021395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38.7789329</v>
      </c>
      <c r="D25" s="26" t="n">
        <f aca="false">'[2]5 ЦК 2'!D28</f>
        <v>435.82017864</v>
      </c>
      <c r="E25" s="26" t="n">
        <f aca="false">'[2]5 ЦК 2'!Q28</f>
        <v>2.3163525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40.63819184</v>
      </c>
      <c r="D26" s="26" t="n">
        <f aca="false">'[2]5 ЦК 2'!D29</f>
        <v>437.67943758</v>
      </c>
      <c r="E26" s="26" t="n">
        <f aca="false">'[2]5 ЦК 2'!Q29</f>
        <v>0</v>
      </c>
      <c r="F26" s="27" t="n">
        <f aca="false">'[2]5 ЦК 2'!R29</f>
        <v>8.34504594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42.5159816</v>
      </c>
      <c r="D27" s="26" t="n">
        <f aca="false">'[2]5 ЦК 2'!D30</f>
        <v>439.55722734</v>
      </c>
      <c r="E27" s="26" t="n">
        <f aca="false">'[2]5 ЦК 2'!Q30</f>
        <v>0</v>
      </c>
      <c r="F27" s="27" t="n">
        <f aca="false">'[2]5 ЦК 2'!R30</f>
        <v>6.95523444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42.49436231</v>
      </c>
      <c r="D28" s="26" t="n">
        <f aca="false">'[2]5 ЦК 2'!D31</f>
        <v>439.53560805</v>
      </c>
      <c r="E28" s="26" t="n">
        <f aca="false">'[2]5 ЦК 2'!Q31</f>
        <v>0</v>
      </c>
      <c r="F28" s="27" t="n">
        <f aca="false">'[2]5 ЦК 2'!R31</f>
        <v>2.73020748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40.94703884</v>
      </c>
      <c r="D29" s="26" t="n">
        <f aca="false">'[2]5 ЦК 2'!D32</f>
        <v>437.98828458</v>
      </c>
      <c r="E29" s="26" t="n">
        <f aca="false">'[2]5 ЦК 2'!Q32</f>
        <v>0</v>
      </c>
      <c r="F29" s="27" t="n">
        <f aca="false">'[2]5 ЦК 2'!R32</f>
        <v>8.52108873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41.47516721</v>
      </c>
      <c r="D30" s="26" t="n">
        <f aca="false">'[2]5 ЦК 2'!D33</f>
        <v>438.51641295</v>
      </c>
      <c r="E30" s="26" t="n">
        <f aca="false">'[2]5 ЦК 2'!Q33</f>
        <v>0</v>
      </c>
      <c r="F30" s="27" t="n">
        <f aca="false">'[2]5 ЦК 2'!R33</f>
        <v>17.38499763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42.28743482</v>
      </c>
      <c r="D31" s="26" t="n">
        <f aca="false">'[2]5 ЦК 2'!D34</f>
        <v>439.32868056</v>
      </c>
      <c r="E31" s="26" t="n">
        <f aca="false">'[2]5 ЦК 2'!Q34</f>
        <v>0</v>
      </c>
      <c r="F31" s="27" t="n">
        <f aca="false">'[2]5 ЦК 2'!R34</f>
        <v>8.27092266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46.13257997</v>
      </c>
      <c r="D32" s="26" t="n">
        <f aca="false">'[2]5 ЦК 2'!D35</f>
        <v>443.17382571</v>
      </c>
      <c r="E32" s="26" t="n">
        <f aca="false">'[2]5 ЦК 2'!Q35</f>
        <v>0</v>
      </c>
      <c r="F32" s="27" t="n">
        <f aca="false">'[2]5 ЦК 2'!R35</f>
        <v>39.0135530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49.04809565</v>
      </c>
      <c r="D33" s="26" t="n">
        <f aca="false">'[2]5 ЦК 2'!D36</f>
        <v>446.08934139</v>
      </c>
      <c r="E33" s="26" t="n">
        <f aca="false">'[2]5 ЦК 2'!Q36</f>
        <v>0</v>
      </c>
      <c r="F33" s="27" t="n">
        <f aca="false">'[2]5 ЦК 2'!R36</f>
        <v>46.65751629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44.4926024</v>
      </c>
      <c r="D34" s="26" t="n">
        <f aca="false">'[2]5 ЦК 2'!D37</f>
        <v>441.53384814</v>
      </c>
      <c r="E34" s="26" t="n">
        <f aca="false">'[2]5 ЦК 2'!Q37</f>
        <v>0</v>
      </c>
      <c r="F34" s="27" t="n">
        <f aca="false">'[2]5 ЦК 2'!R37</f>
        <v>51.35507916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38.20447748</v>
      </c>
      <c r="D35" s="26" t="n">
        <f aca="false">'[2]5 ЦК 2'!D38</f>
        <v>435.24572322</v>
      </c>
      <c r="E35" s="26" t="n">
        <f aca="false">'[2]5 ЦК 2'!Q38</f>
        <v>0</v>
      </c>
      <c r="F35" s="27" t="n">
        <f aca="false">'[2]5 ЦК 2'!R38</f>
        <v>57.4331881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36.47493428</v>
      </c>
      <c r="D36" s="26" t="n">
        <f aca="false">'[2]5 ЦК 2'!D39</f>
        <v>433.51618002</v>
      </c>
      <c r="E36" s="26" t="n">
        <f aca="false">'[2]5 ЦК 2'!Q39</f>
        <v>0</v>
      </c>
      <c r="F36" s="27" t="n">
        <f aca="false">'[2]5 ЦК 2'!R39</f>
        <v>74.51551569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26.39107973</v>
      </c>
      <c r="D37" s="26" t="n">
        <f aca="false">'[2]5 ЦК 2'!D40</f>
        <v>423.43232547</v>
      </c>
      <c r="E37" s="26" t="n">
        <f aca="false">'[2]5 ЦК 2'!Q40</f>
        <v>0</v>
      </c>
      <c r="F37" s="27" t="n">
        <f aca="false">'[2]5 ЦК 2'!R40</f>
        <v>70.67345901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382.71702546</v>
      </c>
      <c r="D38" s="26" t="n">
        <f aca="false">'[2]5 ЦК 2'!D41</f>
        <v>379.7582712</v>
      </c>
      <c r="E38" s="26" t="n">
        <f aca="false">'[2]5 ЦК 2'!Q41</f>
        <v>0</v>
      </c>
      <c r="F38" s="27" t="n">
        <f aca="false">'[2]5 ЦК 2'!R41</f>
        <v>76.9801147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28.0572834</v>
      </c>
      <c r="D39" s="26" t="n">
        <f aca="false">'[2]5 ЦК 2'!D42</f>
        <v>325.09852914</v>
      </c>
      <c r="E39" s="26" t="n">
        <f aca="false">'[2]5 ЦК 2'!Q42</f>
        <v>0</v>
      </c>
      <c r="F39" s="27" t="n">
        <f aca="false">'[2]5 ЦК 2'!R42</f>
        <v>49.81084416</v>
      </c>
    </row>
    <row r="40" customFormat="false" ht="15.75" hidden="false" customHeight="true" outlineLevel="0" collapsed="false">
      <c r="A40" s="24" t="n">
        <v>42340</v>
      </c>
      <c r="B40" s="31" t="n">
        <v>0</v>
      </c>
      <c r="C40" s="26" t="n">
        <f aca="false">'[2]3 ЦК 2'!D43</f>
        <v>288.11718936</v>
      </c>
      <c r="D40" s="26" t="n">
        <f aca="false">'[2]5 ЦК 2'!D43</f>
        <v>285.1584351</v>
      </c>
      <c r="E40" s="26" t="n">
        <f aca="false">'[2]5 ЦК 2'!Q43</f>
        <v>0</v>
      </c>
      <c r="F40" s="27" t="n">
        <f aca="false">'[2]5 ЦК 2'!R43</f>
        <v>74.31785361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263.84490363</v>
      </c>
      <c r="D41" s="26" t="n">
        <f aca="false">'[2]5 ЦК 2'!D44</f>
        <v>260.88614937</v>
      </c>
      <c r="E41" s="26" t="n">
        <f aca="false">'[2]5 ЦК 2'!Q44</f>
        <v>0</v>
      </c>
      <c r="F41" s="27" t="n">
        <f aca="false">'[2]5 ЦК 2'!R44</f>
        <v>63.09435363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51.65780101</v>
      </c>
      <c r="D42" s="26" t="n">
        <f aca="false">'[2]5 ЦК 2'!D45</f>
        <v>248.69904675</v>
      </c>
      <c r="E42" s="26" t="n">
        <f aca="false">'[2]5 ЦК 2'!Q45</f>
        <v>0.01235388</v>
      </c>
      <c r="F42" s="27" t="n">
        <f aca="false">'[2]5 ЦК 2'!R45</f>
        <v>1.68012768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44.0817841</v>
      </c>
      <c r="D43" s="26" t="n">
        <f aca="false">'[2]5 ЦК 2'!D46</f>
        <v>241.12302984</v>
      </c>
      <c r="E43" s="26" t="n">
        <f aca="false">'[2]5 ЦК 2'!Q46</f>
        <v>10.53785964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66.13963684</v>
      </c>
      <c r="D44" s="26" t="n">
        <f aca="false">'[2]5 ЦК 2'!D47</f>
        <v>263.18088258</v>
      </c>
      <c r="E44" s="26" t="n">
        <f aca="false">'[2]5 ЦК 2'!Q47</f>
        <v>7.87868697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88.05541996</v>
      </c>
      <c r="D45" s="26" t="n">
        <f aca="false">'[2]5 ЦК 2'!D48</f>
        <v>285.0966657</v>
      </c>
      <c r="E45" s="26" t="n">
        <f aca="false">'[2]5 ЦК 2'!Q48</f>
        <v>18.41036967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20.06741151</v>
      </c>
      <c r="D46" s="26" t="n">
        <f aca="false">'[2]5 ЦК 2'!D49</f>
        <v>317.10865725</v>
      </c>
      <c r="E46" s="26" t="n">
        <f aca="false">'[2]5 ЦК 2'!Q49</f>
        <v>32.27759997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88.65615327</v>
      </c>
      <c r="D47" s="26" t="n">
        <f aca="false">'[2]5 ЦК 2'!D50</f>
        <v>385.69739901</v>
      </c>
      <c r="E47" s="26" t="n">
        <f aca="false">'[2]5 ЦК 2'!Q50</f>
        <v>17.09468145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31.50558605</v>
      </c>
      <c r="D48" s="26" t="n">
        <f aca="false">'[2]5 ЦК 2'!D51</f>
        <v>428.54683179</v>
      </c>
      <c r="E48" s="26" t="n">
        <f aca="false">'[2]5 ЦК 2'!Q51</f>
        <v>0.01853082</v>
      </c>
      <c r="F48" s="27" t="n">
        <f aca="false">'[2]5 ЦК 2'!R51</f>
        <v>2.98655049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39.22367258</v>
      </c>
      <c r="D49" s="26" t="n">
        <f aca="false">'[2]5 ЦК 2'!D52</f>
        <v>436.26491832</v>
      </c>
      <c r="E49" s="26" t="n">
        <f aca="false">'[2]5 ЦК 2'!Q52</f>
        <v>0</v>
      </c>
      <c r="F49" s="27" t="n">
        <f aca="false">'[2]5 ЦК 2'!R52</f>
        <v>11.98017513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43.37457626</v>
      </c>
      <c r="D50" s="26" t="n">
        <f aca="false">'[2]5 ЦК 2'!D53</f>
        <v>440.415822</v>
      </c>
      <c r="E50" s="26" t="n">
        <f aca="false">'[2]5 ЦК 2'!Q53</f>
        <v>0</v>
      </c>
      <c r="F50" s="27" t="n">
        <f aca="false">'[2]5 ЦК 2'!R53</f>
        <v>14.71038261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43.32207227</v>
      </c>
      <c r="D51" s="26" t="n">
        <f aca="false">'[2]5 ЦК 2'!D54</f>
        <v>440.36331801</v>
      </c>
      <c r="E51" s="26" t="n">
        <f aca="false">'[2]5 ЦК 2'!Q54</f>
        <v>0</v>
      </c>
      <c r="F51" s="27" t="n">
        <f aca="false">'[2]5 ЦК 2'!R54</f>
        <v>13.8517879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43.60929998</v>
      </c>
      <c r="D52" s="26" t="n">
        <f aca="false">'[2]5 ЦК 2'!D55</f>
        <v>440.65054572</v>
      </c>
      <c r="E52" s="26" t="n">
        <f aca="false">'[2]5 ЦК 2'!Q55</f>
        <v>0.01235388</v>
      </c>
      <c r="F52" s="27" t="n">
        <f aca="false">'[2]5 ЦК 2'!R55</f>
        <v>3.97177242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42.67349357</v>
      </c>
      <c r="D53" s="26" t="n">
        <f aca="false">'[2]5 ЦК 2'!D56</f>
        <v>439.71473931</v>
      </c>
      <c r="E53" s="26" t="n">
        <f aca="false">'[2]5 ЦК 2'!Q56</f>
        <v>0</v>
      </c>
      <c r="F53" s="27" t="n">
        <f aca="false">'[2]5 ЦК 2'!R56</f>
        <v>6.21400164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41.08601999</v>
      </c>
      <c r="D54" s="26" t="n">
        <f aca="false">'[2]5 ЦК 2'!D57</f>
        <v>438.12726573</v>
      </c>
      <c r="E54" s="26" t="n">
        <f aca="false">'[2]5 ЦК 2'!Q57</f>
        <v>0</v>
      </c>
      <c r="F54" s="27" t="n">
        <f aca="false">'[2]5 ЦК 2'!R57</f>
        <v>9.10480956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34.37168621</v>
      </c>
      <c r="D55" s="26" t="n">
        <f aca="false">'[2]5 ЦК 2'!D58</f>
        <v>431.41293195</v>
      </c>
      <c r="E55" s="26" t="n">
        <f aca="false">'[2]5 ЦК 2'!Q58</f>
        <v>0</v>
      </c>
      <c r="F55" s="27" t="n">
        <f aca="false">'[2]5 ЦК 2'!R58</f>
        <v>6.10281672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43.72666184</v>
      </c>
      <c r="D56" s="26" t="n">
        <f aca="false">'[2]5 ЦК 2'!D59</f>
        <v>440.76790758</v>
      </c>
      <c r="E56" s="26" t="n">
        <f aca="false">'[2]5 ЦК 2'!Q59</f>
        <v>0</v>
      </c>
      <c r="F56" s="27" t="n">
        <f aca="false">'[2]5 ЦК 2'!R59</f>
        <v>24.1024198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48.11228924</v>
      </c>
      <c r="D57" s="26" t="n">
        <f aca="false">'[2]5 ЦК 2'!D60</f>
        <v>445.15353498</v>
      </c>
      <c r="E57" s="26" t="n">
        <f aca="false">'[2]5 ЦК 2'!Q60</f>
        <v>0</v>
      </c>
      <c r="F57" s="27" t="n">
        <f aca="false">'[2]5 ЦК 2'!R60</f>
        <v>33.60564207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45.56430149</v>
      </c>
      <c r="D58" s="26" t="n">
        <f aca="false">'[2]5 ЦК 2'!D61</f>
        <v>442.60554723</v>
      </c>
      <c r="E58" s="26" t="n">
        <f aca="false">'[2]5 ЦК 2'!Q61</f>
        <v>0</v>
      </c>
      <c r="F58" s="27" t="n">
        <f aca="false">'[2]5 ЦК 2'!R61</f>
        <v>57.44245353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44.3999483</v>
      </c>
      <c r="D59" s="26" t="n">
        <f aca="false">'[2]5 ЦК 2'!D62</f>
        <v>441.44119404</v>
      </c>
      <c r="E59" s="26" t="n">
        <f aca="false">'[2]5 ЦК 2'!Q62</f>
        <v>0</v>
      </c>
      <c r="F59" s="27" t="n">
        <f aca="false">'[2]5 ЦК 2'!R62</f>
        <v>63.33834276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35.62251656</v>
      </c>
      <c r="D60" s="26" t="n">
        <f aca="false">'[2]5 ЦК 2'!D63</f>
        <v>432.6637623</v>
      </c>
      <c r="E60" s="26" t="n">
        <f aca="false">'[2]5 ЦК 2'!Q63</f>
        <v>0</v>
      </c>
      <c r="F60" s="27" t="n">
        <f aca="false">'[2]5 ЦК 2'!R63</f>
        <v>66.36813183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30.16519007</v>
      </c>
      <c r="D61" s="26" t="n">
        <f aca="false">'[2]5 ЦК 2'!D64</f>
        <v>427.20643581</v>
      </c>
      <c r="E61" s="26" t="n">
        <f aca="false">'[2]5 ЦК 2'!Q64</f>
        <v>0</v>
      </c>
      <c r="F61" s="27" t="n">
        <f aca="false">'[2]5 ЦК 2'!R64</f>
        <v>82.77717294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368.54403663</v>
      </c>
      <c r="D62" s="26" t="n">
        <f aca="false">'[2]5 ЦК 2'!D65</f>
        <v>365.58528237</v>
      </c>
      <c r="E62" s="26" t="n">
        <f aca="false">'[2]5 ЦК 2'!Q65</f>
        <v>0</v>
      </c>
      <c r="F62" s="27" t="n">
        <f aca="false">'[2]5 ЦК 2'!R65</f>
        <v>91.03883019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25.44134931</v>
      </c>
      <c r="D63" s="26" t="n">
        <f aca="false">'[2]5 ЦК 2'!D66</f>
        <v>322.48259505</v>
      </c>
      <c r="E63" s="26" t="n">
        <f aca="false">'[2]5 ЦК 2'!Q66</f>
        <v>0</v>
      </c>
      <c r="F63" s="27" t="n">
        <f aca="false">'[2]5 ЦК 2'!R66</f>
        <v>93.63314499</v>
      </c>
    </row>
    <row r="64" customFormat="false" ht="15.75" hidden="false" customHeight="true" outlineLevel="0" collapsed="false">
      <c r="A64" s="24" t="n">
        <v>42341</v>
      </c>
      <c r="B64" s="31" t="n">
        <v>0</v>
      </c>
      <c r="C64" s="26" t="n">
        <f aca="false">'[2]3 ЦК 2'!D67</f>
        <v>286.21469184</v>
      </c>
      <c r="D64" s="26" t="n">
        <f aca="false">'[2]5 ЦК 2'!D67</f>
        <v>283.25593758</v>
      </c>
      <c r="E64" s="26" t="n">
        <f aca="false">'[2]5 ЦК 2'!Q67</f>
        <v>0</v>
      </c>
      <c r="F64" s="27" t="n">
        <f aca="false">'[2]5 ЦК 2'!R67</f>
        <v>86.65320279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266.84071953</v>
      </c>
      <c r="D65" s="26" t="n">
        <f aca="false">'[2]5 ЦК 2'!D68</f>
        <v>263.88196527</v>
      </c>
      <c r="E65" s="26" t="n">
        <f aca="false">'[2]5 ЦК 2'!Q68</f>
        <v>0</v>
      </c>
      <c r="F65" s="27" t="n">
        <f aca="false">'[2]5 ЦК 2'!R68</f>
        <v>22.391407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56.75068804</v>
      </c>
      <c r="D66" s="26" t="n">
        <f aca="false">'[2]5 ЦК 2'!D69</f>
        <v>253.79193378</v>
      </c>
      <c r="E66" s="26" t="n">
        <f aca="false">'[2]5 ЦК 2'!Q69</f>
        <v>0</v>
      </c>
      <c r="F66" s="27" t="n">
        <f aca="false">'[2]5 ЦК 2'!R69</f>
        <v>58.82299962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54.69994396</v>
      </c>
      <c r="D67" s="26" t="n">
        <f aca="false">'[2]5 ЦК 2'!D70</f>
        <v>251.7411897</v>
      </c>
      <c r="E67" s="26" t="n">
        <f aca="false">'[2]5 ЦК 2'!Q70</f>
        <v>0.33355476</v>
      </c>
      <c r="F67" s="27" t="n">
        <f aca="false">'[2]5 ЦК 2'!R70</f>
        <v>0.07412328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70.64571457</v>
      </c>
      <c r="D68" s="26" t="n">
        <f aca="false">'[2]5 ЦК 2'!D71</f>
        <v>267.68696031</v>
      </c>
      <c r="E68" s="26" t="n">
        <f aca="false">'[2]5 ЦК 2'!Q71</f>
        <v>0</v>
      </c>
      <c r="F68" s="27" t="n">
        <f aca="false">'[2]5 ЦК 2'!R71</f>
        <v>3.44673252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91.63804516</v>
      </c>
      <c r="D69" s="26" t="n">
        <f aca="false">'[2]5 ЦК 2'!D72</f>
        <v>288.6792909</v>
      </c>
      <c r="E69" s="26" t="n">
        <f aca="false">'[2]5 ЦК 2'!Q72</f>
        <v>8.08252599</v>
      </c>
      <c r="F69" s="27" t="n">
        <f aca="false">'[2]5 ЦК 2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22.72349571</v>
      </c>
      <c r="D70" s="26" t="n">
        <f aca="false">'[2]5 ЦК 2'!D73</f>
        <v>319.76474145</v>
      </c>
      <c r="E70" s="26" t="n">
        <f aca="false">'[2]5 ЦК 2'!Q73</f>
        <v>19.86503904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406.0411509</v>
      </c>
      <c r="D71" s="26" t="n">
        <f aca="false">'[2]5 ЦК 2'!D74</f>
        <v>403.08239664</v>
      </c>
      <c r="E71" s="26" t="n">
        <f aca="false">'[2]5 ЦК 2'!Q74</f>
        <v>0</v>
      </c>
      <c r="F71" s="27" t="n">
        <f aca="false">'[2]5 ЦК 2'!R74</f>
        <v>12.8789199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44.2764095</v>
      </c>
      <c r="D72" s="26" t="n">
        <f aca="false">'[2]5 ЦК 2'!D75</f>
        <v>441.31765524</v>
      </c>
      <c r="E72" s="26" t="n">
        <f aca="false">'[2]5 ЦК 2'!Q75</f>
        <v>0.47253591</v>
      </c>
      <c r="F72" s="27" t="n">
        <f aca="false">'[2]5 ЦК 2'!R75</f>
        <v>2.12177889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49.20869609</v>
      </c>
      <c r="D73" s="26" t="n">
        <f aca="false">'[2]5 ЦК 2'!D76</f>
        <v>446.24994183</v>
      </c>
      <c r="E73" s="26" t="n">
        <f aca="false">'[2]5 ЦК 2'!Q76</f>
        <v>0</v>
      </c>
      <c r="F73" s="27" t="n">
        <f aca="false">'[2]5 ЦК 2'!R76</f>
        <v>9.29320623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51.39533285</v>
      </c>
      <c r="D74" s="26" t="n">
        <f aca="false">'[2]5 ЦК 2'!D77</f>
        <v>448.43657859</v>
      </c>
      <c r="E74" s="26" t="n">
        <f aca="false">'[2]5 ЦК 2'!Q77</f>
        <v>0</v>
      </c>
      <c r="F74" s="27" t="n">
        <f aca="false">'[2]5 ЦК 2'!R77</f>
        <v>17.2336626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55.92611834</v>
      </c>
      <c r="D75" s="26" t="n">
        <f aca="false">'[2]5 ЦК 2'!D78</f>
        <v>452.96736408</v>
      </c>
      <c r="E75" s="26" t="n">
        <f aca="false">'[2]5 ЦК 2'!Q78</f>
        <v>0</v>
      </c>
      <c r="F75" s="27" t="n">
        <f aca="false">'[2]5 ЦК 2'!R78</f>
        <v>21.5266359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58.70574134</v>
      </c>
      <c r="D76" s="26" t="n">
        <f aca="false">'[2]5 ЦК 2'!D79</f>
        <v>455.74698708</v>
      </c>
      <c r="E76" s="26" t="n">
        <f aca="false">'[2]5 ЦК 2'!Q79</f>
        <v>0</v>
      </c>
      <c r="F76" s="27" t="n">
        <f aca="false">'[2]5 ЦК 2'!R79</f>
        <v>10.49770953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56.00950703</v>
      </c>
      <c r="D77" s="26" t="n">
        <f aca="false">'[2]5 ЦК 2'!D80</f>
        <v>453.05075277</v>
      </c>
      <c r="E77" s="26" t="n">
        <f aca="false">'[2]5 ЦК 2'!Q80</f>
        <v>0</v>
      </c>
      <c r="F77" s="27" t="n">
        <f aca="false">'[2]5 ЦК 2'!R80</f>
        <v>13.10746668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54.54248378</v>
      </c>
      <c r="D78" s="26" t="n">
        <f aca="false">'[2]5 ЦК 2'!D81</f>
        <v>451.58372952</v>
      </c>
      <c r="E78" s="26" t="n">
        <f aca="false">'[2]5 ЦК 2'!Q81</f>
        <v>0</v>
      </c>
      <c r="F78" s="27" t="n">
        <f aca="false">'[2]5 ЦК 2'!R81</f>
        <v>15.25086486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48.40569389</v>
      </c>
      <c r="D79" s="26" t="n">
        <f aca="false">'[2]5 ЦК 2'!D82</f>
        <v>445.44693963</v>
      </c>
      <c r="E79" s="26" t="n">
        <f aca="false">'[2]5 ЦК 2'!Q82</f>
        <v>0</v>
      </c>
      <c r="F79" s="27" t="n">
        <f aca="false">'[2]5 ЦК 2'!R82</f>
        <v>9.8367769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61.71699959</v>
      </c>
      <c r="D80" s="26" t="n">
        <f aca="false">'[2]5 ЦК 2'!D83</f>
        <v>458.75824533</v>
      </c>
      <c r="E80" s="26" t="n">
        <f aca="false">'[2]5 ЦК 2'!Q83</f>
        <v>0.01235388</v>
      </c>
      <c r="F80" s="27" t="n">
        <f aca="false">'[2]5 ЦК 2'!R83</f>
        <v>4.73462451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68.31088304</v>
      </c>
      <c r="D81" s="26" t="n">
        <f aca="false">'[2]5 ЦК 2'!D84</f>
        <v>465.35212878</v>
      </c>
      <c r="E81" s="26" t="n">
        <f aca="false">'[2]5 ЦК 2'!Q84</f>
        <v>0</v>
      </c>
      <c r="F81" s="27" t="n">
        <f aca="false">'[2]5 ЦК 2'!R84</f>
        <v>17.8204719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65.0309279</v>
      </c>
      <c r="D82" s="26" t="n">
        <f aca="false">'[2]5 ЦК 2'!D85</f>
        <v>462.07217364</v>
      </c>
      <c r="E82" s="26" t="n">
        <f aca="false">'[2]5 ЦК 2'!Q85</f>
        <v>0</v>
      </c>
      <c r="F82" s="27" t="n">
        <f aca="false">'[2]5 ЦК 2'!R85</f>
        <v>24.68922918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63.22108448</v>
      </c>
      <c r="D83" s="26" t="n">
        <f aca="false">'[2]5 ЦК 2'!D86</f>
        <v>460.26233022</v>
      </c>
      <c r="E83" s="26" t="n">
        <f aca="false">'[2]5 ЦК 2'!Q86</f>
        <v>0</v>
      </c>
      <c r="F83" s="27" t="n">
        <f aca="false">'[2]5 ЦК 2'!R86</f>
        <v>24.84365268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48.54776351</v>
      </c>
      <c r="D84" s="26" t="n">
        <f aca="false">'[2]5 ЦК 2'!D87</f>
        <v>445.58900925</v>
      </c>
      <c r="E84" s="26" t="n">
        <f aca="false">'[2]5 ЦК 2'!Q87</f>
        <v>0</v>
      </c>
      <c r="F84" s="27" t="n">
        <f aca="false">'[2]5 ЦК 2'!R87</f>
        <v>39.12782643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41.9291723</v>
      </c>
      <c r="D85" s="26" t="n">
        <f aca="false">'[2]5 ЦК 2'!D88</f>
        <v>438.97041804</v>
      </c>
      <c r="E85" s="26" t="n">
        <f aca="false">'[2]5 ЦК 2'!Q88</f>
        <v>0</v>
      </c>
      <c r="F85" s="27" t="n">
        <f aca="false">'[2]5 ЦК 2'!R88</f>
        <v>81.2113186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402.68089554</v>
      </c>
      <c r="D86" s="26" t="n">
        <f aca="false">'[2]5 ЦК 2'!D89</f>
        <v>399.72214128</v>
      </c>
      <c r="E86" s="26" t="n">
        <f aca="false">'[2]5 ЦК 2'!Q89</f>
        <v>0</v>
      </c>
      <c r="F86" s="27" t="n">
        <f aca="false">'[2]5 ЦК 2'!R89</f>
        <v>96.49306821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27.61254372</v>
      </c>
      <c r="D87" s="26" t="n">
        <f aca="false">'[2]5 ЦК 2'!D90</f>
        <v>324.65378946</v>
      </c>
      <c r="E87" s="26" t="n">
        <f aca="false">'[2]5 ЦК 2'!Q90</f>
        <v>0</v>
      </c>
      <c r="F87" s="27" t="n">
        <f aca="false">'[2]5 ЦК 2'!R90</f>
        <v>70.33681578</v>
      </c>
    </row>
    <row r="88" customFormat="false" ht="15.75" hidden="false" customHeight="true" outlineLevel="0" collapsed="false">
      <c r="A88" s="24" t="n">
        <v>42342</v>
      </c>
      <c r="B88" s="31" t="n">
        <v>0</v>
      </c>
      <c r="C88" s="26" t="n">
        <f aca="false">'[2]3 ЦК 2'!D91</f>
        <v>283.54625376</v>
      </c>
      <c r="D88" s="26" t="n">
        <f aca="false">'[2]5 ЦК 2'!D91</f>
        <v>280.5874995</v>
      </c>
      <c r="E88" s="26" t="n">
        <f aca="false">'[2]5 ЦК 2'!Q91</f>
        <v>0</v>
      </c>
      <c r="F88" s="27" t="n">
        <f aca="false">'[2]5 ЦК 2'!R91</f>
        <v>37.1604710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264.74055993</v>
      </c>
      <c r="D89" s="26" t="n">
        <f aca="false">'[2]5 ЦК 2'!D92</f>
        <v>261.78180567</v>
      </c>
      <c r="E89" s="26" t="n">
        <f aca="false">'[2]5 ЦК 2'!Q92</f>
        <v>0</v>
      </c>
      <c r="F89" s="27" t="n">
        <f aca="false">'[2]5 ЦК 2'!R92</f>
        <v>66.9642065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58.34433856</v>
      </c>
      <c r="D90" s="26" t="n">
        <f aca="false">'[2]5 ЦК 2'!D93</f>
        <v>255.3855843</v>
      </c>
      <c r="E90" s="26" t="n">
        <f aca="false">'[2]5 ЦК 2'!Q93</f>
        <v>1.77895872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56.034163</v>
      </c>
      <c r="D91" s="26" t="n">
        <f aca="false">'[2]5 ЦК 2'!D94</f>
        <v>253.07540874</v>
      </c>
      <c r="E91" s="26" t="n">
        <f aca="false">'[2]5 ЦК 2'!Q94</f>
        <v>8.72183928</v>
      </c>
      <c r="F91" s="27" t="n">
        <f aca="false">'[2]5 ЦК 2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73.11031363</v>
      </c>
      <c r="D92" s="26" t="n">
        <f aca="false">'[2]5 ЦК 2'!D95</f>
        <v>270.15155937</v>
      </c>
      <c r="E92" s="26" t="n">
        <f aca="false">'[2]5 ЦК 2'!Q95</f>
        <v>5.16392184</v>
      </c>
      <c r="F92" s="27" t="n">
        <f aca="false">'[2]5 ЦК 2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292.12911189</v>
      </c>
      <c r="D93" s="26" t="n">
        <f aca="false">'[2]5 ЦК 2'!D96</f>
        <v>289.17035763</v>
      </c>
      <c r="E93" s="26" t="n">
        <f aca="false">'[2]5 ЦК 2'!Q96</f>
        <v>26.71217703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24.72482427</v>
      </c>
      <c r="D94" s="26" t="n">
        <f aca="false">'[2]5 ЦК 2'!D97</f>
        <v>321.76607001</v>
      </c>
      <c r="E94" s="26" t="n">
        <f aca="false">'[2]5 ЦК 2'!Q97</f>
        <v>62.70211794</v>
      </c>
      <c r="F94" s="27" t="n">
        <f aca="false">'[2]5 ЦК 2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94.40070747</v>
      </c>
      <c r="D95" s="26" t="n">
        <f aca="false">'[2]5 ЦК 2'!D98</f>
        <v>391.44195321</v>
      </c>
      <c r="E95" s="26" t="n">
        <f aca="false">'[2]5 ЦК 2'!Q98</f>
        <v>31.51165941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432.70391241</v>
      </c>
      <c r="D96" s="26" t="n">
        <f aca="false">'[2]5 ЦК 2'!D99</f>
        <v>429.74515815</v>
      </c>
      <c r="E96" s="26" t="n">
        <f aca="false">'[2]5 ЦК 2'!Q99</f>
        <v>13.48117155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37.58678348</v>
      </c>
      <c r="D97" s="26" t="n">
        <f aca="false">'[2]5 ЦК 2'!D100</f>
        <v>434.62802922</v>
      </c>
      <c r="E97" s="26" t="n">
        <f aca="false">'[2]5 ЦК 2'!Q100</f>
        <v>2.88154251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37.50339479</v>
      </c>
      <c r="D98" s="26" t="n">
        <f aca="false">'[2]5 ЦК 2'!D101</f>
        <v>434.54464053</v>
      </c>
      <c r="E98" s="26" t="n">
        <f aca="false">'[2]5 ЦК 2'!Q101</f>
        <v>13.36072122</v>
      </c>
      <c r="F98" s="27" t="n">
        <f aca="false">'[2]5 ЦК 2'!R101</f>
        <v>0.00308847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39.27617657</v>
      </c>
      <c r="D99" s="26" t="n">
        <f aca="false">'[2]5 ЦК 2'!D102</f>
        <v>436.31742231</v>
      </c>
      <c r="E99" s="26" t="n">
        <f aca="false">'[2]5 ЦК 2'!Q102</f>
        <v>11.30997714</v>
      </c>
      <c r="F99" s="27" t="n">
        <f aca="false">'[2]5 ЦК 2'!R102</f>
        <v>0.00308847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440.50538763</v>
      </c>
      <c r="D100" s="26" t="n">
        <f aca="false">'[2]5 ЦК 2'!D103</f>
        <v>437.54663337</v>
      </c>
      <c r="E100" s="26" t="n">
        <f aca="false">'[2]5 ЦК 2'!Q103</f>
        <v>16.02607083</v>
      </c>
      <c r="F100" s="27" t="n">
        <f aca="false">'[2]5 ЦК 2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38.36816639</v>
      </c>
      <c r="D101" s="26" t="n">
        <f aca="false">'[2]5 ЦК 2'!D104</f>
        <v>435.40941213</v>
      </c>
      <c r="E101" s="26" t="n">
        <f aca="false">'[2]5 ЦК 2'!Q104</f>
        <v>16.23608679</v>
      </c>
      <c r="F101" s="27" t="n">
        <f aca="false">'[2]5 ЦК 2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35.98695602</v>
      </c>
      <c r="D102" s="26" t="n">
        <f aca="false">'[2]5 ЦК 2'!D105</f>
        <v>433.02820176</v>
      </c>
      <c r="E102" s="26" t="n">
        <f aca="false">'[2]5 ЦК 2'!Q105</f>
        <v>9.91707717</v>
      </c>
      <c r="F102" s="27" t="n">
        <f aca="false">'[2]5 ЦК 2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431.74030977</v>
      </c>
      <c r="D103" s="26" t="n">
        <f aca="false">'[2]5 ЦК 2'!D106</f>
        <v>428.78155551</v>
      </c>
      <c r="E103" s="26" t="n">
        <f aca="false">'[2]5 ЦК 2'!Q106</f>
        <v>11.30071173</v>
      </c>
      <c r="F103" s="27" t="n">
        <f aca="false">'[2]5 ЦК 2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439.64988144</v>
      </c>
      <c r="D104" s="26" t="n">
        <f aca="false">'[2]5 ЦК 2'!D107</f>
        <v>436.69112718</v>
      </c>
      <c r="E104" s="26" t="n">
        <f aca="false">'[2]5 ЦК 2'!Q107</f>
        <v>0.08338869</v>
      </c>
      <c r="F104" s="27" t="n">
        <f aca="false">'[2]5 ЦК 2'!R107</f>
        <v>2.24531769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440.95321578</v>
      </c>
      <c r="D105" s="26" t="n">
        <f aca="false">'[2]5 ЦК 2'!D108</f>
        <v>437.99446152</v>
      </c>
      <c r="E105" s="26" t="n">
        <f aca="false">'[2]5 ЦК 2'!Q108</f>
        <v>0</v>
      </c>
      <c r="F105" s="27" t="n">
        <f aca="false">'[2]5 ЦК 2'!R108</f>
        <v>13.218651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36.75907352</v>
      </c>
      <c r="D106" s="26" t="n">
        <f aca="false">'[2]5 ЦК 2'!D109</f>
        <v>433.80031926</v>
      </c>
      <c r="E106" s="26" t="n">
        <f aca="false">'[2]5 ЦК 2'!Q109</f>
        <v>0</v>
      </c>
      <c r="F106" s="27" t="n">
        <f aca="false">'[2]5 ЦК 2'!R109</f>
        <v>23.80901523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38.72951738</v>
      </c>
      <c r="D107" s="26" t="n">
        <f aca="false">'[2]5 ЦК 2'!D110</f>
        <v>435.77076312</v>
      </c>
      <c r="E107" s="26" t="n">
        <f aca="false">'[2]5 ЦК 2'!Q110</f>
        <v>0</v>
      </c>
      <c r="F107" s="27" t="n">
        <f aca="false">'[2]5 ЦК 2'!R110</f>
        <v>19.93916232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30.30417122</v>
      </c>
      <c r="D108" s="26" t="n">
        <f aca="false">'[2]5 ЦК 2'!D111</f>
        <v>427.34541696</v>
      </c>
      <c r="E108" s="26" t="n">
        <f aca="false">'[2]5 ЦК 2'!Q111</f>
        <v>0</v>
      </c>
      <c r="F108" s="27" t="n">
        <f aca="false">'[2]5 ЦК 2'!R111</f>
        <v>46.6173661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28.22563091</v>
      </c>
      <c r="D109" s="26" t="n">
        <f aca="false">'[2]5 ЦК 2'!D112</f>
        <v>425.26687665</v>
      </c>
      <c r="E109" s="26" t="n">
        <f aca="false">'[2]5 ЦК 2'!Q112</f>
        <v>0</v>
      </c>
      <c r="F109" s="27" t="n">
        <f aca="false">'[2]5 ЦК 2'!R112</f>
        <v>48.49206747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362.97861369</v>
      </c>
      <c r="D110" s="26" t="n">
        <f aca="false">'[2]5 ЦК 2'!D113</f>
        <v>360.01985943</v>
      </c>
      <c r="E110" s="26" t="n">
        <f aca="false">'[2]5 ЦК 2'!Q113</f>
        <v>0</v>
      </c>
      <c r="F110" s="27" t="n">
        <f aca="false">'[2]5 ЦК 2'!R113</f>
        <v>99.5105034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13.56927063</v>
      </c>
      <c r="D111" s="26" t="n">
        <f aca="false">'[2]5 ЦК 2'!D114</f>
        <v>310.61051637</v>
      </c>
      <c r="E111" s="26" t="n">
        <f aca="false">'[2]5 ЦК 2'!Q114</f>
        <v>0</v>
      </c>
      <c r="F111" s="27" t="n">
        <f aca="false">'[2]5 ЦК 2'!R114</f>
        <v>57.39612648</v>
      </c>
    </row>
    <row r="112" customFormat="false" ht="15.75" hidden="false" customHeight="true" outlineLevel="0" collapsed="false">
      <c r="A112" s="24" t="n">
        <v>42343</v>
      </c>
      <c r="B112" s="31" t="n">
        <v>0</v>
      </c>
      <c r="C112" s="26" t="n">
        <f aca="false">'[2]3 ЦК 2'!D115</f>
        <v>288.92019156</v>
      </c>
      <c r="D112" s="26" t="n">
        <f aca="false">'[2]5 ЦК 2'!D115</f>
        <v>285.9614373</v>
      </c>
      <c r="E112" s="26" t="n">
        <f aca="false">'[2]5 ЦК 2'!Q115</f>
        <v>0</v>
      </c>
      <c r="F112" s="27" t="n">
        <f aca="false">'[2]5 ЦК 2'!R115</f>
        <v>4.509166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277.27665966</v>
      </c>
      <c r="D113" s="26" t="n">
        <f aca="false">'[2]5 ЦК 2'!D116</f>
        <v>274.3179054</v>
      </c>
      <c r="E113" s="26" t="n">
        <f aca="false">'[2]5 ЦК 2'!Q116</f>
        <v>0.37679334</v>
      </c>
      <c r="F113" s="27" t="n">
        <f aca="false">'[2]5 ЦК 2'!R116</f>
        <v>0.0308847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60.27772078</v>
      </c>
      <c r="D114" s="26" t="n">
        <f aca="false">'[2]5 ЦК 2'!D117</f>
        <v>257.31896652</v>
      </c>
      <c r="E114" s="26" t="n">
        <f aca="false">'[2]5 ЦК 2'!Q117</f>
        <v>1.71718932</v>
      </c>
      <c r="F114" s="27" t="n">
        <f aca="false">'[2]5 ЦК 2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49.82016136</v>
      </c>
      <c r="D115" s="26" t="n">
        <f aca="false">'[2]5 ЦК 2'!D118</f>
        <v>246.8614071</v>
      </c>
      <c r="E115" s="26" t="n">
        <f aca="false">'[2]5 ЦК 2'!Q118</f>
        <v>12.94377777</v>
      </c>
      <c r="F115" s="27" t="n">
        <f aca="false">'[2]5 ЦК 2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63.93138079</v>
      </c>
      <c r="D116" s="26" t="n">
        <f aca="false">'[2]5 ЦК 2'!D119</f>
        <v>260.97262653</v>
      </c>
      <c r="E116" s="26" t="n">
        <f aca="false">'[2]5 ЦК 2'!Q119</f>
        <v>1.70174697</v>
      </c>
      <c r="F116" s="27" t="n">
        <f aca="false">'[2]5 ЦК 2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276.02582931</v>
      </c>
      <c r="D117" s="26" t="n">
        <f aca="false">'[2]5 ЦК 2'!D120</f>
        <v>273.06707505</v>
      </c>
      <c r="E117" s="26" t="n">
        <f aca="false">'[2]5 ЦК 2'!Q120</f>
        <v>17.59192512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286.71502398</v>
      </c>
      <c r="D118" s="26" t="n">
        <f aca="false">'[2]5 ЦК 2'!D121</f>
        <v>283.75626972</v>
      </c>
      <c r="E118" s="26" t="n">
        <f aca="false">'[2]5 ЦК 2'!Q121</f>
        <v>29.24163396</v>
      </c>
      <c r="F118" s="27" t="n">
        <f aca="false">'[2]5 ЦК 2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13.77928659</v>
      </c>
      <c r="D119" s="26" t="n">
        <f aca="false">'[2]5 ЦК 2'!D122</f>
        <v>310.82053233</v>
      </c>
      <c r="E119" s="26" t="n">
        <f aca="false">'[2]5 ЦК 2'!Q122</f>
        <v>33.32150283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382.99498776</v>
      </c>
      <c r="D120" s="26" t="n">
        <f aca="false">'[2]5 ЦК 2'!D123</f>
        <v>380.0362335</v>
      </c>
      <c r="E120" s="26" t="n">
        <f aca="false">'[2]5 ЦК 2'!Q123</f>
        <v>3.59497908</v>
      </c>
      <c r="F120" s="27" t="n">
        <f aca="false">'[2]5 ЦК 2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16.50488726</v>
      </c>
      <c r="D121" s="26" t="n">
        <f aca="false">'[2]5 ЦК 2'!D124</f>
        <v>413.546133</v>
      </c>
      <c r="E121" s="26" t="n">
        <f aca="false">'[2]5 ЦК 2'!Q124</f>
        <v>3.33863607</v>
      </c>
      <c r="F121" s="27" t="n">
        <f aca="false">'[2]5 ЦК 2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23.16054011</v>
      </c>
      <c r="D122" s="26" t="n">
        <f aca="false">'[2]5 ЦК 2'!D125</f>
        <v>420.20178585</v>
      </c>
      <c r="E122" s="26" t="n">
        <f aca="false">'[2]5 ЦК 2'!Q125</f>
        <v>0</v>
      </c>
      <c r="F122" s="27" t="n">
        <f aca="false">'[2]5 ЦК 2'!R125</f>
        <v>13.16614761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22.13516807</v>
      </c>
      <c r="D123" s="26" t="n">
        <f aca="false">'[2]5 ЦК 2'!D126</f>
        <v>419.17641381</v>
      </c>
      <c r="E123" s="26" t="n">
        <f aca="false">'[2]5 ЦК 2'!Q126</f>
        <v>0</v>
      </c>
      <c r="F123" s="27" t="n">
        <f aca="false">'[2]5 ЦК 2'!R126</f>
        <v>13.91973429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18.86756681</v>
      </c>
      <c r="D124" s="26" t="n">
        <f aca="false">'[2]5 ЦК 2'!D127</f>
        <v>415.90881255</v>
      </c>
      <c r="E124" s="26" t="n">
        <f aca="false">'[2]5 ЦК 2'!Q127</f>
        <v>0</v>
      </c>
      <c r="F124" s="27" t="n">
        <f aca="false">'[2]5 ЦК 2'!R127</f>
        <v>71.15526033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17.92558346</v>
      </c>
      <c r="D125" s="26" t="n">
        <f aca="false">'[2]5 ЦК 2'!D128</f>
        <v>414.9668292</v>
      </c>
      <c r="E125" s="26" t="n">
        <f aca="false">'[2]5 ЦК 2'!Q128</f>
        <v>0.00308847</v>
      </c>
      <c r="F125" s="27" t="n">
        <f aca="false">'[2]5 ЦК 2'!R128</f>
        <v>74.2097571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12.91608512</v>
      </c>
      <c r="D126" s="26" t="n">
        <f aca="false">'[2]5 ЦК 2'!D129</f>
        <v>409.95733086</v>
      </c>
      <c r="E126" s="26" t="n">
        <f aca="false">'[2]5 ЦК 2'!Q129</f>
        <v>0</v>
      </c>
      <c r="F126" s="27" t="n">
        <f aca="false">'[2]5 ЦК 2'!R129</f>
        <v>72.94039599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14.23795028</v>
      </c>
      <c r="D127" s="26" t="n">
        <f aca="false">'[2]5 ЦК 2'!D130</f>
        <v>411.27919602</v>
      </c>
      <c r="E127" s="26" t="n">
        <f aca="false">'[2]5 ЦК 2'!Q130</f>
        <v>0.00308847</v>
      </c>
      <c r="F127" s="27" t="n">
        <f aca="false">'[2]5 ЦК 2'!R130</f>
        <v>45.6167019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27.1662857</v>
      </c>
      <c r="D128" s="26" t="n">
        <f aca="false">'[2]5 ЦК 2'!D131</f>
        <v>424.20753144</v>
      </c>
      <c r="E128" s="26" t="n">
        <f aca="false">'[2]5 ЦК 2'!Q131</f>
        <v>0</v>
      </c>
      <c r="F128" s="27" t="n">
        <f aca="false">'[2]5 ЦК 2'!R131</f>
        <v>5.53762671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35.99004449</v>
      </c>
      <c r="D129" s="26" t="n">
        <f aca="false">'[2]5 ЦК 2'!D132</f>
        <v>433.03129023</v>
      </c>
      <c r="E129" s="26" t="n">
        <f aca="false">'[2]5 ЦК 2'!Q132</f>
        <v>0.00308847</v>
      </c>
      <c r="F129" s="27" t="n">
        <f aca="false">'[2]5 ЦК 2'!R132</f>
        <v>20.44875987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31.74339824</v>
      </c>
      <c r="D130" s="26" t="n">
        <f aca="false">'[2]5 ЦК 2'!D133</f>
        <v>428.78464398</v>
      </c>
      <c r="E130" s="26" t="n">
        <f aca="false">'[2]5 ЦК 2'!Q133</f>
        <v>0</v>
      </c>
      <c r="F130" s="27" t="n">
        <f aca="false">'[2]5 ЦК 2'!R133</f>
        <v>36.74661606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31.78354835</v>
      </c>
      <c r="D131" s="26" t="n">
        <f aca="false">'[2]5 ЦК 2'!D134</f>
        <v>428.82479409</v>
      </c>
      <c r="E131" s="26" t="n">
        <f aca="false">'[2]5 ЦК 2'!Q134</f>
        <v>0</v>
      </c>
      <c r="F131" s="27" t="n">
        <f aca="false">'[2]5 ЦК 2'!R134</f>
        <v>26.46509943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23.62998755</v>
      </c>
      <c r="D132" s="26" t="n">
        <f aca="false">'[2]5 ЦК 2'!D135</f>
        <v>420.67123329</v>
      </c>
      <c r="E132" s="26" t="n">
        <f aca="false">'[2]5 ЦК 2'!Q135</f>
        <v>0</v>
      </c>
      <c r="F132" s="27" t="n">
        <f aca="false">'[2]5 ЦК 2'!R135</f>
        <v>80.0963809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10.98887984</v>
      </c>
      <c r="D133" s="26" t="n">
        <f aca="false">'[2]5 ЦК 2'!D136</f>
        <v>408.03012558</v>
      </c>
      <c r="E133" s="26" t="n">
        <f aca="false">'[2]5 ЦК 2'!Q136</f>
        <v>0</v>
      </c>
      <c r="F133" s="27" t="n">
        <f aca="false">'[2]5 ЦК 2'!R136</f>
        <v>90.7238062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339.60507273</v>
      </c>
      <c r="D134" s="26" t="n">
        <f aca="false">'[2]5 ЦК 2'!D137</f>
        <v>336.64631847</v>
      </c>
      <c r="E134" s="26" t="n">
        <f aca="false">'[2]5 ЦК 2'!Q137</f>
        <v>0</v>
      </c>
      <c r="F134" s="27" t="n">
        <f aca="false">'[2]5 ЦК 2'!R137</f>
        <v>99.22636416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288.48471729</v>
      </c>
      <c r="D135" s="26" t="n">
        <f aca="false">'[2]5 ЦК 2'!D138</f>
        <v>285.52596303</v>
      </c>
      <c r="E135" s="26" t="n">
        <f aca="false">'[2]5 ЦК 2'!Q138</f>
        <v>0</v>
      </c>
      <c r="F135" s="27" t="n">
        <f aca="false">'[2]5 ЦК 2'!R138</f>
        <v>281.65611012</v>
      </c>
    </row>
    <row r="136" customFormat="false" ht="15.75" hidden="false" customHeight="true" outlineLevel="0" collapsed="false">
      <c r="A136" s="24" t="n">
        <v>42344</v>
      </c>
      <c r="B136" s="31" t="n">
        <v>0</v>
      </c>
      <c r="C136" s="26" t="n">
        <f aca="false">'[2]3 ЦК 2'!D139</f>
        <v>284.40175995</v>
      </c>
      <c r="D136" s="26" t="n">
        <f aca="false">'[2]5 ЦК 2'!D139</f>
        <v>281.44300569</v>
      </c>
      <c r="E136" s="26" t="n">
        <f aca="false">'[2]5 ЦК 2'!Q139</f>
        <v>0</v>
      </c>
      <c r="F136" s="27" t="n">
        <f aca="false">'[2]5 ЦК 2'!R139</f>
        <v>15.27557262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260.28389772</v>
      </c>
      <c r="D137" s="26" t="n">
        <f aca="false">'[2]5 ЦК 2'!D140</f>
        <v>257.32514346</v>
      </c>
      <c r="E137" s="26" t="n">
        <f aca="false">'[2]5 ЦК 2'!Q140</f>
        <v>0</v>
      </c>
      <c r="F137" s="27" t="n">
        <f aca="false">'[2]5 ЦК 2'!R140</f>
        <v>13.87031877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228.51898377</v>
      </c>
      <c r="D138" s="26" t="n">
        <f aca="false">'[2]5 ЦК 2'!D141</f>
        <v>225.56022951</v>
      </c>
      <c r="E138" s="26" t="n">
        <f aca="false">'[2]5 ЦК 2'!Q141</f>
        <v>0</v>
      </c>
      <c r="F138" s="27" t="n">
        <f aca="false">'[2]5 ЦК 2'!R141</f>
        <v>23.63606091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01.47325198</v>
      </c>
      <c r="D139" s="26" t="n">
        <f aca="false">'[2]5 ЦК 2'!D142</f>
        <v>198.51449772</v>
      </c>
      <c r="E139" s="26" t="n">
        <f aca="false">'[2]5 ЦК 2'!Q142</f>
        <v>10.34019756</v>
      </c>
      <c r="F139" s="27" t="n">
        <f aca="false">'[2]5 ЦК 2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18.03980506</v>
      </c>
      <c r="D140" s="26" t="n">
        <f aca="false">'[2]5 ЦК 2'!D143</f>
        <v>215.0810508</v>
      </c>
      <c r="E140" s="26" t="n">
        <f aca="false">'[2]5 ЦК 2'!Q143</f>
        <v>13.06731657</v>
      </c>
      <c r="F140" s="27" t="n">
        <f aca="false">'[2]5 ЦК 2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50.15989306</v>
      </c>
      <c r="D141" s="26" t="n">
        <f aca="false">'[2]5 ЦК 2'!D144</f>
        <v>247.2011388</v>
      </c>
      <c r="E141" s="26" t="n">
        <f aca="false">'[2]5 ЦК 2'!Q144</f>
        <v>11.26056162</v>
      </c>
      <c r="F141" s="27" t="n">
        <f aca="false">'[2]5 ЦК 2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264.90116037</v>
      </c>
      <c r="D142" s="26" t="n">
        <f aca="false">'[2]5 ЦК 2'!D145</f>
        <v>261.94240611</v>
      </c>
      <c r="E142" s="26" t="n">
        <f aca="false">'[2]5 ЦК 2'!Q145</f>
        <v>0</v>
      </c>
      <c r="F142" s="27" t="n">
        <f aca="false">'[2]5 ЦК 2'!R145</f>
        <v>39.61889316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266.4114222</v>
      </c>
      <c r="D143" s="26" t="n">
        <f aca="false">'[2]5 ЦК 2'!D146</f>
        <v>263.45266794</v>
      </c>
      <c r="E143" s="26" t="n">
        <f aca="false">'[2]5 ЦК 2'!Q146</f>
        <v>0</v>
      </c>
      <c r="F143" s="27" t="n">
        <f aca="false">'[2]5 ЦК 2'!R146</f>
        <v>1.4979079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294.2076522</v>
      </c>
      <c r="D144" s="26" t="n">
        <f aca="false">'[2]5 ЦК 2'!D147</f>
        <v>291.24889794</v>
      </c>
      <c r="E144" s="26" t="n">
        <f aca="false">'[2]5 ЦК 2'!Q147</f>
        <v>21.07571928</v>
      </c>
      <c r="F144" s="27" t="n">
        <f aca="false">'[2]5 ЦК 2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334.75617483</v>
      </c>
      <c r="D145" s="26" t="n">
        <f aca="false">'[2]5 ЦК 2'!D148</f>
        <v>331.79742057</v>
      </c>
      <c r="E145" s="26" t="n">
        <f aca="false">'[2]5 ЦК 2'!Q148</f>
        <v>9.61749558</v>
      </c>
      <c r="F145" s="27" t="n">
        <f aca="false">'[2]5 ЦК 2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386.20390809</v>
      </c>
      <c r="D146" s="26" t="n">
        <f aca="false">'[2]5 ЦК 2'!D149</f>
        <v>383.24515383</v>
      </c>
      <c r="E146" s="26" t="n">
        <f aca="false">'[2]5 ЦК 2'!Q149</f>
        <v>0</v>
      </c>
      <c r="F146" s="27" t="n">
        <f aca="false">'[2]5 ЦК 2'!R149</f>
        <v>43.79141613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389.69079072</v>
      </c>
      <c r="D147" s="26" t="n">
        <f aca="false">'[2]5 ЦК 2'!D150</f>
        <v>386.73203646</v>
      </c>
      <c r="E147" s="26" t="n">
        <f aca="false">'[2]5 ЦК 2'!Q150</f>
        <v>0</v>
      </c>
      <c r="F147" s="27" t="n">
        <f aca="false">'[2]5 ЦК 2'!R150</f>
        <v>47.09607903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389.19972399</v>
      </c>
      <c r="D148" s="26" t="n">
        <f aca="false">'[2]5 ЦК 2'!D151</f>
        <v>386.24096973</v>
      </c>
      <c r="E148" s="26" t="n">
        <f aca="false">'[2]5 ЦК 2'!Q151</f>
        <v>0</v>
      </c>
      <c r="F148" s="27" t="n">
        <f aca="false">'[2]5 ЦК 2'!R151</f>
        <v>65.83691499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386.77218657</v>
      </c>
      <c r="D149" s="26" t="n">
        <f aca="false">'[2]5 ЦК 2'!D152</f>
        <v>383.81343231</v>
      </c>
      <c r="E149" s="26" t="n">
        <f aca="false">'[2]5 ЦК 2'!Q152</f>
        <v>0</v>
      </c>
      <c r="F149" s="27" t="n">
        <f aca="false">'[2]5 ЦК 2'!R152</f>
        <v>63.0819997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384.08830614</v>
      </c>
      <c r="D150" s="26" t="n">
        <f aca="false">'[2]5 ЦК 2'!D153</f>
        <v>381.12955188</v>
      </c>
      <c r="E150" s="26" t="n">
        <f aca="false">'[2]5 ЦК 2'!Q153</f>
        <v>0</v>
      </c>
      <c r="F150" s="27" t="n">
        <f aca="false">'[2]5 ЦК 2'!R153</f>
        <v>55.00873917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387.49488855</v>
      </c>
      <c r="D151" s="26" t="n">
        <f aca="false">'[2]5 ЦК 2'!D154</f>
        <v>384.53613429</v>
      </c>
      <c r="E151" s="26" t="n">
        <f aca="false">'[2]5 ЦК 2'!Q154</f>
        <v>0</v>
      </c>
      <c r="F151" s="27" t="n">
        <f aca="false">'[2]5 ЦК 2'!R154</f>
        <v>29.30031489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22.15987583</v>
      </c>
      <c r="D152" s="26" t="n">
        <f aca="false">'[2]5 ЦК 2'!D155</f>
        <v>419.20112157</v>
      </c>
      <c r="E152" s="26" t="n">
        <f aca="false">'[2]5 ЦК 2'!Q155</f>
        <v>0.04323858</v>
      </c>
      <c r="F152" s="27" t="n">
        <f aca="false">'[2]5 ЦК 2'!R155</f>
        <v>1.3743691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28.88656349</v>
      </c>
      <c r="D153" s="26" t="n">
        <f aca="false">'[2]5 ЦК 2'!D156</f>
        <v>425.92780923</v>
      </c>
      <c r="E153" s="26" t="n">
        <f aca="false">'[2]5 ЦК 2'!Q156</f>
        <v>0</v>
      </c>
      <c r="F153" s="27" t="n">
        <f aca="false">'[2]5 ЦК 2'!R156</f>
        <v>10.11782772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25.20819572</v>
      </c>
      <c r="D154" s="26" t="n">
        <f aca="false">'[2]5 ЦК 2'!D157</f>
        <v>422.24944146</v>
      </c>
      <c r="E154" s="26" t="n">
        <f aca="false">'[2]5 ЦК 2'!Q157</f>
        <v>0</v>
      </c>
      <c r="F154" s="27" t="n">
        <f aca="false">'[2]5 ЦК 2'!R157</f>
        <v>23.25309063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26.76787307</v>
      </c>
      <c r="D155" s="26" t="n">
        <f aca="false">'[2]5 ЦК 2'!D158</f>
        <v>423.80911881</v>
      </c>
      <c r="E155" s="26" t="n">
        <f aca="false">'[2]5 ЦК 2'!Q158</f>
        <v>0</v>
      </c>
      <c r="F155" s="27" t="n">
        <f aca="false">'[2]5 ЦК 2'!R158</f>
        <v>21.82312902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14.11749995</v>
      </c>
      <c r="D156" s="26" t="n">
        <f aca="false">'[2]5 ЦК 2'!D159</f>
        <v>411.15874569</v>
      </c>
      <c r="E156" s="26" t="n">
        <f aca="false">'[2]5 ЦК 2'!Q159</f>
        <v>0</v>
      </c>
      <c r="F156" s="27" t="n">
        <f aca="false">'[2]5 ЦК 2'!R159</f>
        <v>81.18661089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396.12098526</v>
      </c>
      <c r="D157" s="26" t="n">
        <f aca="false">'[2]5 ЦК 2'!D160</f>
        <v>393.162231</v>
      </c>
      <c r="E157" s="26" t="n">
        <f aca="false">'[2]5 ЦК 2'!Q160</f>
        <v>0</v>
      </c>
      <c r="F157" s="27" t="n">
        <f aca="false">'[2]5 ЦК 2'!R160</f>
        <v>76.89363759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332.0414097</v>
      </c>
      <c r="D158" s="26" t="n">
        <f aca="false">'[2]5 ЦК 2'!D161</f>
        <v>329.08265544</v>
      </c>
      <c r="E158" s="26" t="n">
        <f aca="false">'[2]5 ЦК 2'!Q161</f>
        <v>0</v>
      </c>
      <c r="F158" s="27" t="n">
        <f aca="false">'[2]5 ЦК 2'!R161</f>
        <v>157.29268863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289.3587543</v>
      </c>
      <c r="D159" s="26" t="n">
        <f aca="false">'[2]5 ЦК 2'!D162</f>
        <v>286.40000004</v>
      </c>
      <c r="E159" s="26" t="n">
        <f aca="false">'[2]5 ЦК 2'!Q162</f>
        <v>0.00308847</v>
      </c>
      <c r="F159" s="27" t="n">
        <f aca="false">'[2]5 ЦК 2'!R162</f>
        <v>179.91881985</v>
      </c>
    </row>
    <row r="160" customFormat="false" ht="15.75" hidden="false" customHeight="true" outlineLevel="0" collapsed="false">
      <c r="A160" s="24" t="n">
        <v>42345</v>
      </c>
      <c r="B160" s="31" t="n">
        <v>0</v>
      </c>
      <c r="C160" s="26" t="n">
        <f aca="false">'[2]3 ЦК 2'!D163</f>
        <v>267.45841353</v>
      </c>
      <c r="D160" s="26" t="n">
        <f aca="false">'[2]5 ЦК 2'!D163</f>
        <v>264.49965927</v>
      </c>
      <c r="E160" s="26" t="n">
        <f aca="false">'[2]5 ЦК 2'!Q163</f>
        <v>0</v>
      </c>
      <c r="F160" s="27" t="n">
        <f aca="false">'[2]5 ЦК 2'!R163</f>
        <v>241.66660056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249.3939525</v>
      </c>
      <c r="D161" s="26" t="n">
        <f aca="false">'[2]5 ЦК 2'!D164</f>
        <v>246.43519824</v>
      </c>
      <c r="E161" s="26" t="n">
        <f aca="false">'[2]5 ЦК 2'!Q164</f>
        <v>0</v>
      </c>
      <c r="F161" s="27" t="n">
        <f aca="false">'[2]5 ЦК 2'!R164</f>
        <v>219.14547732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20.99238238</v>
      </c>
      <c r="D162" s="26" t="n">
        <f aca="false">'[2]5 ЦК 2'!D165</f>
        <v>218.03362812</v>
      </c>
      <c r="E162" s="26" t="n">
        <f aca="false">'[2]5 ЦК 2'!Q165</f>
        <v>0</v>
      </c>
      <c r="F162" s="27" t="n">
        <f aca="false">'[2]5 ЦК 2'!R165</f>
        <v>26.15625243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08.27715139</v>
      </c>
      <c r="D163" s="26" t="n">
        <f aca="false">'[2]5 ЦК 2'!D166</f>
        <v>205.31839713</v>
      </c>
      <c r="E163" s="26" t="n">
        <f aca="false">'[2]5 ЦК 2'!Q166</f>
        <v>0</v>
      </c>
      <c r="F163" s="27" t="n">
        <f aca="false">'[2]5 ЦК 2'!R166</f>
        <v>1.75733943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35.77688827</v>
      </c>
      <c r="D164" s="26" t="n">
        <f aca="false">'[2]5 ЦК 2'!D167</f>
        <v>232.81813401</v>
      </c>
      <c r="E164" s="26" t="n">
        <f aca="false">'[2]5 ЦК 2'!Q167</f>
        <v>23.57737998</v>
      </c>
      <c r="F164" s="27" t="n">
        <f aca="false">'[2]5 ЦК 2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82.47764314</v>
      </c>
      <c r="D165" s="26" t="n">
        <f aca="false">'[2]5 ЦК 2'!D168</f>
        <v>279.51888888</v>
      </c>
      <c r="E165" s="26" t="n">
        <f aca="false">'[2]5 ЦК 2'!Q168</f>
        <v>27.29280939</v>
      </c>
      <c r="F165" s="27" t="n">
        <f aca="false">'[2]5 ЦК 2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323.18367774</v>
      </c>
      <c r="D166" s="26" t="n">
        <f aca="false">'[2]5 ЦК 2'!D169</f>
        <v>320.22492348</v>
      </c>
      <c r="E166" s="26" t="n">
        <f aca="false">'[2]5 ЦК 2'!Q169</f>
        <v>29.91800889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84.2674374</v>
      </c>
      <c r="D167" s="26" t="n">
        <f aca="false">'[2]5 ЦК 2'!D170</f>
        <v>381.30868314</v>
      </c>
      <c r="E167" s="26" t="n">
        <f aca="false">'[2]5 ЦК 2'!Q170</f>
        <v>9.40439115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445.79284827</v>
      </c>
      <c r="D168" s="26" t="n">
        <f aca="false">'[2]5 ЦК 2'!D171</f>
        <v>442.83409401</v>
      </c>
      <c r="E168" s="26" t="n">
        <f aca="false">'[2]5 ЦК 2'!Q171</f>
        <v>0</v>
      </c>
      <c r="F168" s="27" t="n">
        <f aca="false">'[2]5 ЦК 2'!R171</f>
        <v>20.37772506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55.25900882</v>
      </c>
      <c r="D169" s="26" t="n">
        <f aca="false">'[2]5 ЦК 2'!D172</f>
        <v>452.30025456</v>
      </c>
      <c r="E169" s="26" t="n">
        <f aca="false">'[2]5 ЦК 2'!Q172</f>
        <v>0</v>
      </c>
      <c r="F169" s="27" t="n">
        <f aca="false">'[2]5 ЦК 2'!R172</f>
        <v>24.85909503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58.72427216</v>
      </c>
      <c r="D170" s="26" t="n">
        <f aca="false">'[2]5 ЦК 2'!D173</f>
        <v>455.7655179</v>
      </c>
      <c r="E170" s="26" t="n">
        <f aca="false">'[2]5 ЦК 2'!Q173</f>
        <v>0</v>
      </c>
      <c r="F170" s="27" t="n">
        <f aca="false">'[2]5 ЦК 2'!R173</f>
        <v>26.74923867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61.22284439</v>
      </c>
      <c r="D171" s="26" t="n">
        <f aca="false">'[2]5 ЦК 2'!D174</f>
        <v>458.26409013</v>
      </c>
      <c r="E171" s="26" t="n">
        <f aca="false">'[2]5 ЦК 2'!Q174</f>
        <v>0</v>
      </c>
      <c r="F171" s="27" t="n">
        <f aca="false">'[2]5 ЦК 2'!R174</f>
        <v>27.88270716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55.57094429</v>
      </c>
      <c r="D172" s="26" t="n">
        <f aca="false">'[2]5 ЦК 2'!D175</f>
        <v>452.61219003</v>
      </c>
      <c r="E172" s="26" t="n">
        <f aca="false">'[2]5 ЦК 2'!Q175</f>
        <v>0</v>
      </c>
      <c r="F172" s="27" t="n">
        <f aca="false">'[2]5 ЦК 2'!R175</f>
        <v>20.20785921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59.45315108</v>
      </c>
      <c r="D173" s="26" t="n">
        <f aca="false">'[2]5 ЦК 2'!D176</f>
        <v>456.49439682</v>
      </c>
      <c r="E173" s="26" t="n">
        <f aca="false">'[2]5 ЦК 2'!Q176</f>
        <v>0</v>
      </c>
      <c r="F173" s="27" t="n">
        <f aca="false">'[2]5 ЦК 2'!R176</f>
        <v>21.39383169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57.65566154</v>
      </c>
      <c r="D174" s="26" t="n">
        <f aca="false">'[2]5 ЦК 2'!D177</f>
        <v>454.69690728</v>
      </c>
      <c r="E174" s="26" t="n">
        <f aca="false">'[2]5 ЦК 2'!Q177</f>
        <v>0</v>
      </c>
      <c r="F174" s="27" t="n">
        <f aca="false">'[2]5 ЦК 2'!R177</f>
        <v>15.73266618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50.07655616</v>
      </c>
      <c r="D175" s="26" t="n">
        <f aca="false">'[2]5 ЦК 2'!D178</f>
        <v>447.1178019</v>
      </c>
      <c r="E175" s="26" t="n">
        <f aca="false">'[2]5 ЦК 2'!Q178</f>
        <v>0</v>
      </c>
      <c r="F175" s="27" t="n">
        <f aca="false">'[2]5 ЦК 2'!R178</f>
        <v>8.34195747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63.69670886</v>
      </c>
      <c r="D176" s="26" t="n">
        <f aca="false">'[2]5 ЦК 2'!D179</f>
        <v>460.7379546</v>
      </c>
      <c r="E176" s="26" t="n">
        <f aca="false">'[2]5 ЦК 2'!Q179</f>
        <v>0</v>
      </c>
      <c r="F176" s="27" t="n">
        <f aca="false">'[2]5 ЦК 2'!R179</f>
        <v>17.47765173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68.34794468</v>
      </c>
      <c r="D177" s="26" t="n">
        <f aca="false">'[2]5 ЦК 2'!D180</f>
        <v>465.38919042</v>
      </c>
      <c r="E177" s="26" t="n">
        <f aca="false">'[2]5 ЦК 2'!Q180</f>
        <v>0</v>
      </c>
      <c r="F177" s="27" t="n">
        <f aca="false">'[2]5 ЦК 2'!R180</f>
        <v>28.99455636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54.82353455</v>
      </c>
      <c r="D178" s="26" t="n">
        <f aca="false">'[2]5 ЦК 2'!D181</f>
        <v>451.86478029</v>
      </c>
      <c r="E178" s="26" t="n">
        <f aca="false">'[2]5 ЦК 2'!Q181</f>
        <v>0</v>
      </c>
      <c r="F178" s="27" t="n">
        <f aca="false">'[2]5 ЦК 2'!R181</f>
        <v>63.4371738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55.96317998</v>
      </c>
      <c r="D179" s="26" t="n">
        <f aca="false">'[2]5 ЦК 2'!D182</f>
        <v>453.00442572</v>
      </c>
      <c r="E179" s="26" t="n">
        <f aca="false">'[2]5 ЦК 2'!Q182</f>
        <v>0</v>
      </c>
      <c r="F179" s="27" t="n">
        <f aca="false">'[2]5 ЦК 2'!R182</f>
        <v>65.3520252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45.11956181</v>
      </c>
      <c r="D180" s="26" t="n">
        <f aca="false">'[2]5 ЦК 2'!D183</f>
        <v>442.16080755</v>
      </c>
      <c r="E180" s="26" t="n">
        <f aca="false">'[2]5 ЦК 2'!Q183</f>
        <v>0</v>
      </c>
      <c r="F180" s="27" t="n">
        <f aca="false">'[2]5 ЦК 2'!R183</f>
        <v>71.53823061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28.94215595</v>
      </c>
      <c r="D181" s="26" t="n">
        <f aca="false">'[2]5 ЦК 2'!D184</f>
        <v>425.98340169</v>
      </c>
      <c r="E181" s="26" t="n">
        <f aca="false">'[2]5 ЦК 2'!Q184</f>
        <v>0</v>
      </c>
      <c r="F181" s="27" t="n">
        <f aca="false">'[2]5 ЦК 2'!R184</f>
        <v>90.8195488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359.96735544</v>
      </c>
      <c r="D182" s="26" t="n">
        <f aca="false">'[2]5 ЦК 2'!D185</f>
        <v>357.00860118</v>
      </c>
      <c r="E182" s="26" t="n">
        <f aca="false">'[2]5 ЦК 2'!Q185</f>
        <v>0</v>
      </c>
      <c r="F182" s="27" t="n">
        <f aca="false">'[2]5 ЦК 2'!R185</f>
        <v>107.3181555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308.80684989</v>
      </c>
      <c r="D183" s="26" t="n">
        <f aca="false">'[2]5 ЦК 2'!D186</f>
        <v>305.84809563</v>
      </c>
      <c r="E183" s="26" t="n">
        <f aca="false">'[2]5 ЦК 2'!Q186</f>
        <v>0</v>
      </c>
      <c r="F183" s="27" t="n">
        <f aca="false">'[2]5 ЦК 2'!R186</f>
        <v>120.52445328</v>
      </c>
    </row>
    <row r="184" customFormat="false" ht="15.75" hidden="false" customHeight="true" outlineLevel="0" collapsed="false">
      <c r="A184" s="24" t="n">
        <v>42346</v>
      </c>
      <c r="B184" s="31" t="n">
        <v>0</v>
      </c>
      <c r="C184" s="26" t="n">
        <f aca="false">'[2]3 ЦК 2'!D187</f>
        <v>283.2435837</v>
      </c>
      <c r="D184" s="26" t="n">
        <f aca="false">'[2]5 ЦК 2'!D187</f>
        <v>280.28482944</v>
      </c>
      <c r="E184" s="26" t="n">
        <f aca="false">'[2]5 ЦК 2'!Q187</f>
        <v>0</v>
      </c>
      <c r="F184" s="27" t="n">
        <f aca="false">'[2]5 ЦК 2'!R187</f>
        <v>38.5379286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265.2069189</v>
      </c>
      <c r="D185" s="26" t="n">
        <f aca="false">'[2]5 ЦК 2'!D188</f>
        <v>262.24816464</v>
      </c>
      <c r="E185" s="26" t="n">
        <f aca="false">'[2]5 ЦК 2'!Q188</f>
        <v>0</v>
      </c>
      <c r="F185" s="27" t="n">
        <f aca="false">'[2]5 ЦК 2'!R188</f>
        <v>18.9570288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58.02622615</v>
      </c>
      <c r="D186" s="26" t="n">
        <f aca="false">'[2]5 ЦК 2'!D189</f>
        <v>255.06747189</v>
      </c>
      <c r="E186" s="26" t="n">
        <f aca="false">'[2]5 ЦК 2'!Q189</f>
        <v>0</v>
      </c>
      <c r="F186" s="27" t="n">
        <f aca="false">'[2]5 ЦК 2'!R189</f>
        <v>22.4161152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54.36021226</v>
      </c>
      <c r="D187" s="26" t="n">
        <f aca="false">'[2]5 ЦК 2'!D190</f>
        <v>251.401458</v>
      </c>
      <c r="E187" s="26" t="n">
        <f aca="false">'[2]5 ЦК 2'!Q190</f>
        <v>0</v>
      </c>
      <c r="F187" s="27" t="n">
        <f aca="false">'[2]5 ЦК 2'!R190</f>
        <v>12.59786913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72.14671099</v>
      </c>
      <c r="D188" s="26" t="n">
        <f aca="false">'[2]5 ЦК 2'!D191</f>
        <v>269.18795673</v>
      </c>
      <c r="E188" s="26" t="n">
        <f aca="false">'[2]5 ЦК 2'!Q191</f>
        <v>6.57226416</v>
      </c>
      <c r="F188" s="27" t="n">
        <f aca="false">'[2]5 ЦК 2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300.87565893</v>
      </c>
      <c r="D189" s="26" t="n">
        <f aca="false">'[2]5 ЦК 2'!D192</f>
        <v>297.91690467</v>
      </c>
      <c r="E189" s="26" t="n">
        <f aca="false">'[2]5 ЦК 2'!Q192</f>
        <v>17.05453134</v>
      </c>
      <c r="F189" s="27" t="n">
        <f aca="false">'[2]5 ЦК 2'!R192</f>
        <v>0.00308847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24.37891563</v>
      </c>
      <c r="D190" s="26" t="n">
        <f aca="false">'[2]5 ЦК 2'!D193</f>
        <v>321.42016137</v>
      </c>
      <c r="E190" s="26" t="n">
        <f aca="false">'[2]5 ЦК 2'!Q193</f>
        <v>69.59249451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99.27122466</v>
      </c>
      <c r="D191" s="26" t="n">
        <f aca="false">'[2]5 ЦК 2'!D194</f>
        <v>396.3124704</v>
      </c>
      <c r="E191" s="26" t="n">
        <f aca="false">'[2]5 ЦК 2'!Q194</f>
        <v>32.67292413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436.66333095</v>
      </c>
      <c r="D192" s="26" t="n">
        <f aca="false">'[2]5 ЦК 2'!D195</f>
        <v>433.70457669</v>
      </c>
      <c r="E192" s="26" t="n">
        <f aca="false">'[2]5 ЦК 2'!Q195</f>
        <v>17.42205927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43.37457626</v>
      </c>
      <c r="D193" s="26" t="n">
        <f aca="false">'[2]5 ЦК 2'!D196</f>
        <v>440.415822</v>
      </c>
      <c r="E193" s="26" t="n">
        <f aca="false">'[2]5 ЦК 2'!Q196</f>
        <v>11.83501704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46.06463363</v>
      </c>
      <c r="D194" s="26" t="n">
        <f aca="false">'[2]5 ЦК 2'!D197</f>
        <v>443.10587937</v>
      </c>
      <c r="E194" s="26" t="n">
        <f aca="false">'[2]5 ЦК 2'!Q197</f>
        <v>5.17009878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48.21729722</v>
      </c>
      <c r="D195" s="26" t="n">
        <f aca="false">'[2]5 ЦК 2'!D198</f>
        <v>445.25854296</v>
      </c>
      <c r="E195" s="26" t="n">
        <f aca="false">'[2]5 ЦК 2'!Q198</f>
        <v>5.31834534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46.05536822</v>
      </c>
      <c r="D196" s="26" t="n">
        <f aca="false">'[2]5 ЦК 2'!D199</f>
        <v>443.09661396</v>
      </c>
      <c r="E196" s="26" t="n">
        <f aca="false">'[2]5 ЦК 2'!Q199</f>
        <v>2.15266359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45.975068</v>
      </c>
      <c r="D197" s="26" t="n">
        <f aca="false">'[2]5 ЦК 2'!D200</f>
        <v>443.01631374</v>
      </c>
      <c r="E197" s="26" t="n">
        <f aca="false">'[2]5 ЦК 2'!Q200</f>
        <v>0.42620886</v>
      </c>
      <c r="F197" s="27" t="n">
        <f aca="false">'[2]5 ЦК 2'!R200</f>
        <v>2.06000949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45.2029505</v>
      </c>
      <c r="D198" s="26" t="n">
        <f aca="false">'[2]5 ЦК 2'!D201</f>
        <v>442.24419624</v>
      </c>
      <c r="E198" s="26" t="n">
        <f aca="false">'[2]5 ЦК 2'!Q201</f>
        <v>0</v>
      </c>
      <c r="F198" s="27" t="n">
        <f aca="false">'[2]5 ЦК 2'!R201</f>
        <v>7.5976362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39.48001559</v>
      </c>
      <c r="D199" s="26" t="n">
        <f aca="false">'[2]5 ЦК 2'!D202</f>
        <v>436.52126133</v>
      </c>
      <c r="E199" s="26" t="n">
        <f aca="false">'[2]5 ЦК 2'!Q202</f>
        <v>0.79991373</v>
      </c>
      <c r="F199" s="27" t="n">
        <f aca="false">'[2]5 ЦК 2'!R202</f>
        <v>1.13346849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50.8239659</v>
      </c>
      <c r="D200" s="26" t="n">
        <f aca="false">'[2]5 ЦК 2'!D203</f>
        <v>447.86521164</v>
      </c>
      <c r="E200" s="26" t="n">
        <f aca="false">'[2]5 ЦК 2'!Q203</f>
        <v>0.33046629</v>
      </c>
      <c r="F200" s="27" t="n">
        <f aca="false">'[2]5 ЦК 2'!R203</f>
        <v>2.69005737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54.77411903</v>
      </c>
      <c r="D201" s="26" t="n">
        <f aca="false">'[2]5 ЦК 2'!D204</f>
        <v>451.81536477</v>
      </c>
      <c r="E201" s="26" t="n">
        <f aca="false">'[2]5 ЦК 2'!Q204</f>
        <v>0</v>
      </c>
      <c r="F201" s="27" t="n">
        <f aca="false">'[2]5 ЦК 2'!R204</f>
        <v>13.30204029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47.99183891</v>
      </c>
      <c r="D202" s="26" t="n">
        <f aca="false">'[2]5 ЦК 2'!D205</f>
        <v>445.03308465</v>
      </c>
      <c r="E202" s="26" t="n">
        <f aca="false">'[2]5 ЦК 2'!Q205</f>
        <v>0</v>
      </c>
      <c r="F202" s="27" t="n">
        <f aca="false">'[2]5 ЦК 2'!R205</f>
        <v>26.8264504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44.94660749</v>
      </c>
      <c r="D203" s="26" t="n">
        <f aca="false">'[2]5 ЦК 2'!D206</f>
        <v>441.98785323</v>
      </c>
      <c r="E203" s="26" t="n">
        <f aca="false">'[2]5 ЦК 2'!Q206</f>
        <v>0</v>
      </c>
      <c r="F203" s="27" t="n">
        <f aca="false">'[2]5 ЦК 2'!R206</f>
        <v>23.32103697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34.7021525</v>
      </c>
      <c r="D204" s="26" t="n">
        <f aca="false">'[2]5 ЦК 2'!D207</f>
        <v>431.74339824</v>
      </c>
      <c r="E204" s="26" t="n">
        <f aca="false">'[2]5 ЦК 2'!Q207</f>
        <v>0</v>
      </c>
      <c r="F204" s="27" t="n">
        <f aca="false">'[2]5 ЦК 2'!R207</f>
        <v>31.656817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19.72616147</v>
      </c>
      <c r="D205" s="26" t="n">
        <f aca="false">'[2]5 ЦК 2'!D208</f>
        <v>416.76740721</v>
      </c>
      <c r="E205" s="26" t="n">
        <f aca="false">'[2]5 ЦК 2'!Q208</f>
        <v>0</v>
      </c>
      <c r="F205" s="27" t="n">
        <f aca="false">'[2]5 ЦК 2'!R208</f>
        <v>84.17933832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334.70367084</v>
      </c>
      <c r="D206" s="26" t="n">
        <f aca="false">'[2]5 ЦК 2'!D209</f>
        <v>331.74491658</v>
      </c>
      <c r="E206" s="26" t="n">
        <f aca="false">'[2]5 ЦК 2'!Q209</f>
        <v>0</v>
      </c>
      <c r="F206" s="27" t="n">
        <f aca="false">'[2]5 ЦК 2'!R209</f>
        <v>76.7793642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299.17082349</v>
      </c>
      <c r="D207" s="26" t="n">
        <f aca="false">'[2]5 ЦК 2'!D210</f>
        <v>296.21206923</v>
      </c>
      <c r="E207" s="26" t="n">
        <f aca="false">'[2]5 ЦК 2'!Q210</f>
        <v>0</v>
      </c>
      <c r="F207" s="27" t="n">
        <f aca="false">'[2]5 ЦК 2'!R210</f>
        <v>95.73021612</v>
      </c>
    </row>
    <row r="208" customFormat="false" ht="15.75" hidden="false" customHeight="true" outlineLevel="0" collapsed="false">
      <c r="A208" s="24" t="n">
        <v>42347</v>
      </c>
      <c r="B208" s="31" t="n">
        <v>0</v>
      </c>
      <c r="C208" s="26" t="n">
        <f aca="false">'[2]3 ЦК 2'!D211</f>
        <v>269.26208001</v>
      </c>
      <c r="D208" s="26" t="n">
        <f aca="false">'[2]5 ЦК 2'!D211</f>
        <v>266.30332575</v>
      </c>
      <c r="E208" s="26" t="n">
        <f aca="false">'[2]5 ЦК 2'!Q211</f>
        <v>0</v>
      </c>
      <c r="F208" s="27" t="n">
        <f aca="false">'[2]5 ЦК 2'!R211</f>
        <v>10.6737523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52.57816507</v>
      </c>
      <c r="D209" s="26" t="n">
        <f aca="false">'[2]5 ЦК 2'!D212</f>
        <v>249.61941081</v>
      </c>
      <c r="E209" s="26" t="n">
        <f aca="false">'[2]5 ЦК 2'!Q212</f>
        <v>0</v>
      </c>
      <c r="F209" s="27" t="n">
        <f aca="false">'[2]5 ЦК 2'!R212</f>
        <v>12.75846957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37.97587891</v>
      </c>
      <c r="D210" s="26" t="n">
        <f aca="false">'[2]5 ЦК 2'!D213</f>
        <v>235.01712465</v>
      </c>
      <c r="E210" s="26" t="n">
        <f aca="false">'[2]5 ЦК 2'!Q213</f>
        <v>0</v>
      </c>
      <c r="F210" s="27" t="n">
        <f aca="false">'[2]5 ЦК 2'!R213</f>
        <v>23.41677954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26.46206275</v>
      </c>
      <c r="D211" s="26" t="n">
        <f aca="false">'[2]5 ЦК 2'!D214</f>
        <v>223.50330849</v>
      </c>
      <c r="E211" s="26" t="n">
        <f aca="false">'[2]5 ЦК 2'!Q214</f>
        <v>9.27776388</v>
      </c>
      <c r="F211" s="27" t="n">
        <f aca="false">'[2]5 ЦК 2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58.79834365</v>
      </c>
      <c r="D212" s="26" t="n">
        <f aca="false">'[2]5 ЦК 2'!D215</f>
        <v>255.83958939</v>
      </c>
      <c r="E212" s="26" t="n">
        <f aca="false">'[2]5 ЦК 2'!Q215</f>
        <v>0</v>
      </c>
      <c r="F212" s="27" t="n">
        <f aca="false">'[2]5 ЦК 2'!R215</f>
        <v>4.72227063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80.64618043</v>
      </c>
      <c r="D213" s="26" t="n">
        <f aca="false">'[2]5 ЦК 2'!D216</f>
        <v>277.68742617</v>
      </c>
      <c r="E213" s="26" t="n">
        <f aca="false">'[2]5 ЦК 2'!Q216</f>
        <v>14.79685977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308.71419579</v>
      </c>
      <c r="D214" s="26" t="n">
        <f aca="false">'[2]5 ЦК 2'!D217</f>
        <v>305.75544153</v>
      </c>
      <c r="E214" s="26" t="n">
        <f aca="false">'[2]5 ЦК 2'!Q217</f>
        <v>39.31004616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72.10504254</v>
      </c>
      <c r="D215" s="26" t="n">
        <f aca="false">'[2]5 ЦК 2'!D218</f>
        <v>369.14628828</v>
      </c>
      <c r="E215" s="26" t="n">
        <f aca="false">'[2]5 ЦК 2'!Q218</f>
        <v>0</v>
      </c>
      <c r="F215" s="27" t="n">
        <f aca="false">'[2]5 ЦК 2'!R218</f>
        <v>3.41584782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24.57505937</v>
      </c>
      <c r="D216" s="26" t="n">
        <f aca="false">'[2]5 ЦК 2'!D219</f>
        <v>421.61630511</v>
      </c>
      <c r="E216" s="26" t="n">
        <f aca="false">'[2]5 ЦК 2'!Q219</f>
        <v>0</v>
      </c>
      <c r="F216" s="27" t="n">
        <f aca="false">'[2]5 ЦК 2'!R219</f>
        <v>7.84162533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33.34631417</v>
      </c>
      <c r="D217" s="26" t="n">
        <f aca="false">'[2]5 ЦК 2'!D220</f>
        <v>430.38755991</v>
      </c>
      <c r="E217" s="26" t="n">
        <f aca="false">'[2]5 ЦК 2'!Q220</f>
        <v>0</v>
      </c>
      <c r="F217" s="27" t="n">
        <f aca="false">'[2]5 ЦК 2'!R220</f>
        <v>25.4489928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33.66442658</v>
      </c>
      <c r="D218" s="26" t="n">
        <f aca="false">'[2]5 ЦК 2'!D221</f>
        <v>430.70567232</v>
      </c>
      <c r="E218" s="26" t="n">
        <f aca="false">'[2]5 ЦК 2'!Q221</f>
        <v>0</v>
      </c>
      <c r="F218" s="27" t="n">
        <f aca="false">'[2]5 ЦК 2'!R221</f>
        <v>51.60524523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36.38845712</v>
      </c>
      <c r="D219" s="26" t="n">
        <f aca="false">'[2]5 ЦК 2'!D222</f>
        <v>433.42970286</v>
      </c>
      <c r="E219" s="26" t="n">
        <f aca="false">'[2]5 ЦК 2'!Q222</f>
        <v>0</v>
      </c>
      <c r="F219" s="27" t="n">
        <f aca="false">'[2]5 ЦК 2'!R222</f>
        <v>56.37075444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33.74163833</v>
      </c>
      <c r="D220" s="26" t="n">
        <f aca="false">'[2]5 ЦК 2'!D223</f>
        <v>430.78288407</v>
      </c>
      <c r="E220" s="26" t="n">
        <f aca="false">'[2]5 ЦК 2'!Q223</f>
        <v>0</v>
      </c>
      <c r="F220" s="27" t="n">
        <f aca="false">'[2]5 ЦК 2'!R223</f>
        <v>29.1705991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33.54706472</v>
      </c>
      <c r="D221" s="26" t="n">
        <f aca="false">'[2]5 ЦК 2'!D224</f>
        <v>430.58831046</v>
      </c>
      <c r="E221" s="26" t="n">
        <f aca="false">'[2]5 ЦК 2'!Q224</f>
        <v>0</v>
      </c>
      <c r="F221" s="27" t="n">
        <f aca="false">'[2]5 ЦК 2'!R224</f>
        <v>24.67378683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34.16784719</v>
      </c>
      <c r="D222" s="26" t="n">
        <f aca="false">'[2]5 ЦК 2'!D225</f>
        <v>431.20909293</v>
      </c>
      <c r="E222" s="26" t="n">
        <f aca="false">'[2]5 ЦК 2'!Q225</f>
        <v>0</v>
      </c>
      <c r="F222" s="27" t="n">
        <f aca="false">'[2]5 ЦК 2'!R225</f>
        <v>91.1222188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31.17820823</v>
      </c>
      <c r="D223" s="26" t="n">
        <f aca="false">'[2]5 ЦК 2'!D226</f>
        <v>428.21945397</v>
      </c>
      <c r="E223" s="26" t="n">
        <f aca="false">'[2]5 ЦК 2'!Q226</f>
        <v>0</v>
      </c>
      <c r="F223" s="27" t="n">
        <f aca="false">'[2]5 ЦК 2'!R226</f>
        <v>78.65406549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43.42708025</v>
      </c>
      <c r="D224" s="26" t="n">
        <f aca="false">'[2]5 ЦК 2'!D227</f>
        <v>440.46832599</v>
      </c>
      <c r="E224" s="26" t="n">
        <f aca="false">'[2]5 ЦК 2'!Q227</f>
        <v>0</v>
      </c>
      <c r="F224" s="27" t="n">
        <f aca="false">'[2]5 ЦК 2'!R227</f>
        <v>6.94596903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46.73792009</v>
      </c>
      <c r="D225" s="26" t="n">
        <f aca="false">'[2]5 ЦК 2'!D228</f>
        <v>443.77916583</v>
      </c>
      <c r="E225" s="26" t="n">
        <f aca="false">'[2]5 ЦК 2'!Q228</f>
        <v>0</v>
      </c>
      <c r="F225" s="27" t="n">
        <f aca="false">'[2]5 ЦК 2'!R228</f>
        <v>12.2859336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43.54135364</v>
      </c>
      <c r="D226" s="26" t="n">
        <f aca="false">'[2]5 ЦК 2'!D229</f>
        <v>440.58259938</v>
      </c>
      <c r="E226" s="26" t="n">
        <f aca="false">'[2]5 ЦК 2'!Q229</f>
        <v>0</v>
      </c>
      <c r="F226" s="27" t="n">
        <f aca="false">'[2]5 ЦК 2'!R229</f>
        <v>51.1913902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40.60730714</v>
      </c>
      <c r="D227" s="26" t="n">
        <f aca="false">'[2]5 ЦК 2'!D230</f>
        <v>437.64855288</v>
      </c>
      <c r="E227" s="26" t="n">
        <f aca="false">'[2]5 ЦК 2'!Q230</f>
        <v>0</v>
      </c>
      <c r="F227" s="27" t="n">
        <f aca="false">'[2]5 ЦК 2'!R230</f>
        <v>52.7356252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30.9033344</v>
      </c>
      <c r="D228" s="26" t="n">
        <f aca="false">'[2]5 ЦК 2'!D231</f>
        <v>427.94458014</v>
      </c>
      <c r="E228" s="26" t="n">
        <f aca="false">'[2]5 ЦК 2'!Q231</f>
        <v>0</v>
      </c>
      <c r="F228" s="27" t="n">
        <f aca="false">'[2]5 ЦК 2'!R231</f>
        <v>81.2699995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19.82499251</v>
      </c>
      <c r="D229" s="26" t="n">
        <f aca="false">'[2]5 ЦК 2'!D232</f>
        <v>416.86623825</v>
      </c>
      <c r="E229" s="26" t="n">
        <f aca="false">'[2]5 ЦК 2'!Q232</f>
        <v>0</v>
      </c>
      <c r="F229" s="27" t="n">
        <f aca="false">'[2]5 ЦК 2'!R232</f>
        <v>96.10700946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35.6549196</v>
      </c>
      <c r="D230" s="26" t="n">
        <f aca="false">'[2]5 ЦК 2'!D233</f>
        <v>332.69616534</v>
      </c>
      <c r="E230" s="26" t="n">
        <f aca="false">'[2]5 ЦК 2'!Q233</f>
        <v>0</v>
      </c>
      <c r="F230" s="27" t="n">
        <f aca="false">'[2]5 ЦК 2'!R233</f>
        <v>339.65757672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292.45031277</v>
      </c>
      <c r="D231" s="26" t="n">
        <f aca="false">'[2]5 ЦК 2'!D234</f>
        <v>289.49155851</v>
      </c>
      <c r="E231" s="26" t="n">
        <f aca="false">'[2]5 ЦК 2'!Q234</f>
        <v>0</v>
      </c>
      <c r="F231" s="27" t="n">
        <f aca="false">'[2]5 ЦК 2'!R234</f>
        <v>296.65989738</v>
      </c>
    </row>
    <row r="232" customFormat="false" ht="15.75" hidden="false" customHeight="true" outlineLevel="0" collapsed="false">
      <c r="A232" s="24" t="n">
        <v>42348</v>
      </c>
      <c r="B232" s="31" t="n">
        <v>0</v>
      </c>
      <c r="C232" s="26" t="n">
        <f aca="false">'[2]3 ЦК 2'!D235</f>
        <v>273.83301561</v>
      </c>
      <c r="D232" s="26" t="n">
        <f aca="false">'[2]5 ЦК 2'!D235</f>
        <v>270.87426135</v>
      </c>
      <c r="E232" s="26" t="n">
        <f aca="false">'[2]5 ЦК 2'!Q235</f>
        <v>0</v>
      </c>
      <c r="F232" s="27" t="n">
        <f aca="false">'[2]5 ЦК 2'!R235</f>
        <v>20.68657206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66.72953461</v>
      </c>
      <c r="D233" s="26" t="n">
        <f aca="false">'[2]5 ЦК 2'!D236</f>
        <v>263.77078035</v>
      </c>
      <c r="E233" s="26" t="n">
        <f aca="false">'[2]5 ЦК 2'!Q236</f>
        <v>0</v>
      </c>
      <c r="F233" s="27" t="n">
        <f aca="false">'[2]5 ЦК 2'!R236</f>
        <v>3.61659837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55.92297808</v>
      </c>
      <c r="D234" s="26" t="n">
        <f aca="false">'[2]5 ЦК 2'!D237</f>
        <v>252.96422382</v>
      </c>
      <c r="E234" s="26" t="n">
        <f aca="false">'[2]5 ЦК 2'!Q237</f>
        <v>3.48379416</v>
      </c>
      <c r="F234" s="27" t="n">
        <f aca="false">'[2]5 ЦК 2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255.69134283</v>
      </c>
      <c r="D235" s="26" t="n">
        <f aca="false">'[2]5 ЦК 2'!D238</f>
        <v>252.73258857</v>
      </c>
      <c r="E235" s="26" t="n">
        <f aca="false">'[2]5 ЦК 2'!Q238</f>
        <v>6.74830695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266.05933662</v>
      </c>
      <c r="D236" s="26" t="n">
        <f aca="false">'[2]5 ЦК 2'!D239</f>
        <v>263.10058236</v>
      </c>
      <c r="E236" s="26" t="n">
        <f aca="false">'[2]5 ЦК 2'!Q239</f>
        <v>1.46702325</v>
      </c>
      <c r="F236" s="27" t="n">
        <f aca="false">'[2]5 ЦК 2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84.30601738</v>
      </c>
      <c r="D237" s="26" t="n">
        <f aca="false">'[2]5 ЦК 2'!D240</f>
        <v>281.34726312</v>
      </c>
      <c r="E237" s="26" t="n">
        <f aca="false">'[2]5 ЦК 2'!Q240</f>
        <v>16.2947677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304.45519566</v>
      </c>
      <c r="D238" s="26" t="n">
        <f aca="false">'[2]5 ЦК 2'!D241</f>
        <v>301.4964414</v>
      </c>
      <c r="E238" s="26" t="n">
        <f aca="false">'[2]5 ЦК 2'!Q241</f>
        <v>38.92089894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63.30907998</v>
      </c>
      <c r="D239" s="26" t="n">
        <f aca="false">'[2]5 ЦК 2'!D242</f>
        <v>360.35032572</v>
      </c>
      <c r="E239" s="26" t="n">
        <f aca="false">'[2]5 ЦК 2'!Q242</f>
        <v>52.03145409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437.29337883</v>
      </c>
      <c r="D240" s="26" t="n">
        <f aca="false">'[2]5 ЦК 2'!D243</f>
        <v>434.33462457</v>
      </c>
      <c r="E240" s="26" t="n">
        <f aca="false">'[2]5 ЦК 2'!Q243</f>
        <v>12.89745072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47.48224136</v>
      </c>
      <c r="D241" s="26" t="n">
        <f aca="false">'[2]5 ЦК 2'!D244</f>
        <v>444.5234871</v>
      </c>
      <c r="E241" s="26" t="n">
        <f aca="false">'[2]5 ЦК 2'!Q244</f>
        <v>0.00926541</v>
      </c>
      <c r="F241" s="27" t="n">
        <f aca="false">'[2]5 ЦК 2'!R244</f>
        <v>3.07611612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50.17847567</v>
      </c>
      <c r="D242" s="26" t="n">
        <f aca="false">'[2]5 ЦК 2'!D245</f>
        <v>447.21972141</v>
      </c>
      <c r="E242" s="26" t="n">
        <f aca="false">'[2]5 ЦК 2'!Q245</f>
        <v>0</v>
      </c>
      <c r="F242" s="27" t="n">
        <f aca="false">'[2]5 ЦК 2'!R245</f>
        <v>7.1714273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52.10568095</v>
      </c>
      <c r="D243" s="26" t="n">
        <f aca="false">'[2]5 ЦК 2'!D246</f>
        <v>449.14692669</v>
      </c>
      <c r="E243" s="26" t="n">
        <f aca="false">'[2]5 ЦК 2'!Q246</f>
        <v>0</v>
      </c>
      <c r="F243" s="27" t="n">
        <f aca="false">'[2]5 ЦК 2'!R246</f>
        <v>7.752059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50.56762289</v>
      </c>
      <c r="D244" s="26" t="n">
        <f aca="false">'[2]5 ЦК 2'!D247</f>
        <v>447.60886863</v>
      </c>
      <c r="E244" s="26" t="n">
        <f aca="false">'[2]5 ЦК 2'!Q247</f>
        <v>0</v>
      </c>
      <c r="F244" s="27" t="n">
        <f aca="false">'[2]5 ЦК 2'!R247</f>
        <v>20.85952638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49.1870768</v>
      </c>
      <c r="D245" s="26" t="n">
        <f aca="false">'[2]5 ЦК 2'!D248</f>
        <v>446.22832254</v>
      </c>
      <c r="E245" s="26" t="n">
        <f aca="false">'[2]5 ЦК 2'!Q248</f>
        <v>0</v>
      </c>
      <c r="F245" s="27" t="n">
        <f aca="false">'[2]5 ЦК 2'!R248</f>
        <v>23.7348919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45.63224783</v>
      </c>
      <c r="D246" s="26" t="n">
        <f aca="false">'[2]5 ЦК 2'!D249</f>
        <v>442.67349357</v>
      </c>
      <c r="E246" s="26" t="n">
        <f aca="false">'[2]5 ЦК 2'!Q249</f>
        <v>0</v>
      </c>
      <c r="F246" s="27" t="n">
        <f aca="false">'[2]5 ЦК 2'!R249</f>
        <v>44.9835655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40.92850802</v>
      </c>
      <c r="D247" s="26" t="n">
        <f aca="false">'[2]5 ЦК 2'!D250</f>
        <v>437.96975376</v>
      </c>
      <c r="E247" s="26" t="n">
        <f aca="false">'[2]5 ЦК 2'!Q250</f>
        <v>0</v>
      </c>
      <c r="F247" s="27" t="n">
        <f aca="false">'[2]5 ЦК 2'!R250</f>
        <v>24.5842212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53.01369113</v>
      </c>
      <c r="D248" s="26" t="n">
        <f aca="false">'[2]5 ЦК 2'!D251</f>
        <v>450.05493687</v>
      </c>
      <c r="E248" s="26" t="n">
        <f aca="false">'[2]5 ЦК 2'!Q251</f>
        <v>0</v>
      </c>
      <c r="F248" s="27" t="n">
        <f aca="false">'[2]5 ЦК 2'!R251</f>
        <v>18.9323211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53.49549245</v>
      </c>
      <c r="D249" s="26" t="n">
        <f aca="false">'[2]5 ЦК 2'!D252</f>
        <v>450.53673819</v>
      </c>
      <c r="E249" s="26" t="n">
        <f aca="false">'[2]5 ЦК 2'!Q252</f>
        <v>0</v>
      </c>
      <c r="F249" s="27" t="n">
        <f aca="false">'[2]5 ЦК 2'!R252</f>
        <v>26.94381228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50.17847567</v>
      </c>
      <c r="D250" s="26" t="n">
        <f aca="false">'[2]5 ЦК 2'!D253</f>
        <v>447.21972141</v>
      </c>
      <c r="E250" s="26" t="n">
        <f aca="false">'[2]5 ЦК 2'!Q253</f>
        <v>0</v>
      </c>
      <c r="F250" s="27" t="n">
        <f aca="false">'[2]5 ЦК 2'!R253</f>
        <v>35.05722297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448.27906662</v>
      </c>
      <c r="D251" s="26" t="n">
        <f aca="false">'[2]5 ЦК 2'!D254</f>
        <v>445.32031236</v>
      </c>
      <c r="E251" s="26" t="n">
        <f aca="false">'[2]5 ЦК 2'!Q254</f>
        <v>0</v>
      </c>
      <c r="F251" s="27" t="n">
        <f aca="false">'[2]5 ЦК 2'!R254</f>
        <v>55.98778416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37.17601697</v>
      </c>
      <c r="D252" s="26" t="n">
        <f aca="false">'[2]5 ЦК 2'!D255</f>
        <v>434.21726271</v>
      </c>
      <c r="E252" s="26" t="n">
        <f aca="false">'[2]5 ЦК 2'!Q255</f>
        <v>0</v>
      </c>
      <c r="F252" s="27" t="n">
        <f aca="false">'[2]5 ЦК 2'!R255</f>
        <v>60.37032309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07.22712338</v>
      </c>
      <c r="D253" s="26" t="n">
        <f aca="false">'[2]5 ЦК 2'!D256</f>
        <v>404.26836912</v>
      </c>
      <c r="E253" s="26" t="n">
        <f aca="false">'[2]5 ЦК 2'!Q256</f>
        <v>0</v>
      </c>
      <c r="F253" s="27" t="n">
        <f aca="false">'[2]5 ЦК 2'!R256</f>
        <v>82.74937671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15.41308722</v>
      </c>
      <c r="D254" s="26" t="n">
        <f aca="false">'[2]5 ЦК 2'!D257</f>
        <v>312.45433296</v>
      </c>
      <c r="E254" s="26" t="n">
        <f aca="false">'[2]5 ЦК 2'!Q257</f>
        <v>0</v>
      </c>
      <c r="F254" s="27" t="n">
        <f aca="false">'[2]5 ЦК 2'!R257</f>
        <v>62.60019843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292.96917573</v>
      </c>
      <c r="D255" s="26" t="n">
        <f aca="false">'[2]5 ЦК 2'!D258</f>
        <v>290.01042147</v>
      </c>
      <c r="E255" s="26" t="n">
        <f aca="false">'[2]5 ЦК 2'!Q258</f>
        <v>0</v>
      </c>
      <c r="F255" s="27" t="n">
        <f aca="false">'[2]5 ЦК 2'!R258</f>
        <v>44.59441833</v>
      </c>
    </row>
    <row r="256" customFormat="false" ht="15.75" hidden="false" customHeight="true" outlineLevel="0" collapsed="false">
      <c r="A256" s="24" t="n">
        <v>42349</v>
      </c>
      <c r="B256" s="31" t="n">
        <v>0</v>
      </c>
      <c r="C256" s="26" t="n">
        <f aca="false">'[2]3 ЦК 2'!D259</f>
        <v>271.94287197</v>
      </c>
      <c r="D256" s="26" t="n">
        <f aca="false">'[2]5 ЦК 2'!D259</f>
        <v>268.98411771</v>
      </c>
      <c r="E256" s="26" t="n">
        <f aca="false">'[2]5 ЦК 2'!Q259</f>
        <v>0</v>
      </c>
      <c r="F256" s="27" t="n">
        <f aca="false">'[2]5 ЦК 2'!R259</f>
        <v>15.52573869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59.53339951</v>
      </c>
      <c r="D257" s="26" t="n">
        <f aca="false">'[2]5 ЦК 2'!D260</f>
        <v>256.57464525</v>
      </c>
      <c r="E257" s="26" t="n">
        <f aca="false">'[2]5 ЦК 2'!Q260</f>
        <v>0</v>
      </c>
      <c r="F257" s="27" t="n">
        <f aca="false">'[2]5 ЦК 2'!R260</f>
        <v>12.6936117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43.65866371</v>
      </c>
      <c r="D258" s="26" t="n">
        <f aca="false">'[2]5 ЦК 2'!D261</f>
        <v>240.69990945</v>
      </c>
      <c r="E258" s="26" t="n">
        <f aca="false">'[2]5 ЦК 2'!Q261</f>
        <v>0</v>
      </c>
      <c r="F258" s="27" t="n">
        <f aca="false">'[2]5 ЦК 2'!R261</f>
        <v>2.8228615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40.15633873</v>
      </c>
      <c r="D259" s="26" t="n">
        <f aca="false">'[2]5 ЦК 2'!D262</f>
        <v>237.19758447</v>
      </c>
      <c r="E259" s="26" t="n">
        <f aca="false">'[2]5 ЦК 2'!Q262</f>
        <v>7.40306259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60.70084117</v>
      </c>
      <c r="D260" s="26" t="n">
        <f aca="false">'[2]5 ЦК 2'!D263</f>
        <v>257.74208691</v>
      </c>
      <c r="E260" s="26" t="n">
        <f aca="false">'[2]5 ЦК 2'!Q263</f>
        <v>0.08030022</v>
      </c>
      <c r="F260" s="27" t="n">
        <f aca="false">'[2]5 ЦК 2'!R263</f>
        <v>0.59298624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78.32365099</v>
      </c>
      <c r="D261" s="26" t="n">
        <f aca="false">'[2]5 ЦК 2'!D264</f>
        <v>275.36489673</v>
      </c>
      <c r="E261" s="26" t="n">
        <f aca="false">'[2]5 ЦК 2'!Q264</f>
        <v>14.69494026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05.62572579</v>
      </c>
      <c r="D262" s="26" t="n">
        <f aca="false">'[2]5 ЦК 2'!D265</f>
        <v>302.66697153</v>
      </c>
      <c r="E262" s="26" t="n">
        <f aca="false">'[2]5 ЦК 2'!Q265</f>
        <v>36.443946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59.64615456</v>
      </c>
      <c r="D263" s="26" t="n">
        <f aca="false">'[2]5 ЦК 2'!D266</f>
        <v>356.6874003</v>
      </c>
      <c r="E263" s="26" t="n">
        <f aca="false">'[2]5 ЦК 2'!Q266</f>
        <v>30.99897339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425.81971278</v>
      </c>
      <c r="D264" s="26" t="n">
        <f aca="false">'[2]5 ЦК 2'!D267</f>
        <v>422.86095852</v>
      </c>
      <c r="E264" s="26" t="n">
        <f aca="false">'[2]5 ЦК 2'!Q267</f>
        <v>5.81867748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35.19321923</v>
      </c>
      <c r="D265" s="26" t="n">
        <f aca="false">'[2]5 ЦК 2'!D268</f>
        <v>432.23446497</v>
      </c>
      <c r="E265" s="26" t="n">
        <f aca="false">'[2]5 ЦК 2'!Q268</f>
        <v>0.03397317</v>
      </c>
      <c r="F265" s="27" t="n">
        <f aca="false">'[2]5 ЦК 2'!R268</f>
        <v>3.60115602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34.16475872</v>
      </c>
      <c r="D266" s="26" t="n">
        <f aca="false">'[2]5 ЦК 2'!D269</f>
        <v>431.20600446</v>
      </c>
      <c r="E266" s="26" t="n">
        <f aca="false">'[2]5 ЦК 2'!Q269</f>
        <v>0</v>
      </c>
      <c r="F266" s="27" t="n">
        <f aca="false">'[2]5 ЦК 2'!R269</f>
        <v>11.67750507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35.1345383</v>
      </c>
      <c r="D267" s="26" t="n">
        <f aca="false">'[2]5 ЦК 2'!D270</f>
        <v>432.17578404</v>
      </c>
      <c r="E267" s="26" t="n">
        <f aca="false">'[2]5 ЦК 2'!Q270</f>
        <v>0</v>
      </c>
      <c r="F267" s="27" t="n">
        <f aca="false">'[2]5 ЦК 2'!R270</f>
        <v>11.79486693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33.73854986</v>
      </c>
      <c r="D268" s="26" t="n">
        <f aca="false">'[2]5 ЦК 2'!D271</f>
        <v>430.7797956</v>
      </c>
      <c r="E268" s="26" t="n">
        <f aca="false">'[2]5 ЦК 2'!Q271</f>
        <v>5.47894578</v>
      </c>
      <c r="F268" s="27" t="n">
        <f aca="false">'[2]5 ЦК 2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32.9108399</v>
      </c>
      <c r="D269" s="26" t="n">
        <f aca="false">'[2]5 ЦК 2'!D272</f>
        <v>429.95208564</v>
      </c>
      <c r="E269" s="26" t="n">
        <f aca="false">'[2]5 ЦК 2'!Q272</f>
        <v>4.0767804</v>
      </c>
      <c r="F269" s="27" t="n">
        <f aca="false">'[2]5 ЦК 2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29.30350694</v>
      </c>
      <c r="D270" s="26" t="n">
        <f aca="false">'[2]5 ЦК 2'!D273</f>
        <v>426.34475268</v>
      </c>
      <c r="E270" s="26" t="n">
        <f aca="false">'[2]5 ЦК 2'!Q273</f>
        <v>3.70925247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29.75133509</v>
      </c>
      <c r="D271" s="26" t="n">
        <f aca="false">'[2]5 ЦК 2'!D274</f>
        <v>426.79258083</v>
      </c>
      <c r="E271" s="26" t="n">
        <f aca="false">'[2]5 ЦК 2'!Q274</f>
        <v>10.76640642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37.73194157</v>
      </c>
      <c r="D272" s="26" t="n">
        <f aca="false">'[2]5 ЦК 2'!D275</f>
        <v>434.77318731</v>
      </c>
      <c r="E272" s="26" t="n">
        <f aca="false">'[2]5 ЦК 2'!Q275</f>
        <v>7.42159341</v>
      </c>
      <c r="F272" s="27" t="n">
        <f aca="false">'[2]5 ЦК 2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41.49060956</v>
      </c>
      <c r="D273" s="26" t="n">
        <f aca="false">'[2]5 ЦК 2'!D276</f>
        <v>438.5318553</v>
      </c>
      <c r="E273" s="26" t="n">
        <f aca="false">'[2]5 ЦК 2'!Q276</f>
        <v>0</v>
      </c>
      <c r="F273" s="27" t="n">
        <f aca="false">'[2]5 ЦК 2'!R276</f>
        <v>4.20340767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35.57618951</v>
      </c>
      <c r="D274" s="26" t="n">
        <f aca="false">'[2]5 ЦК 2'!D277</f>
        <v>432.61743525</v>
      </c>
      <c r="E274" s="26" t="n">
        <f aca="false">'[2]5 ЦК 2'!Q277</f>
        <v>0</v>
      </c>
      <c r="F274" s="27" t="n">
        <f aca="false">'[2]5 ЦК 2'!R277</f>
        <v>71.28497607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34.59405605</v>
      </c>
      <c r="D275" s="26" t="n">
        <f aca="false">'[2]5 ЦК 2'!D278</f>
        <v>431.63530179</v>
      </c>
      <c r="E275" s="26" t="n">
        <f aca="false">'[2]5 ЦК 2'!Q278</f>
        <v>0</v>
      </c>
      <c r="F275" s="27" t="n">
        <f aca="false">'[2]5 ЦК 2'!R278</f>
        <v>62.11530864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20.38709405</v>
      </c>
      <c r="D276" s="26" t="n">
        <f aca="false">'[2]5 ЦК 2'!D279</f>
        <v>417.42833979</v>
      </c>
      <c r="E276" s="26" t="n">
        <f aca="false">'[2]5 ЦК 2'!Q279</f>
        <v>0</v>
      </c>
      <c r="F276" s="27" t="n">
        <f aca="false">'[2]5 ЦК 2'!R279</f>
        <v>68.1192943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399.11988963</v>
      </c>
      <c r="D277" s="26" t="n">
        <f aca="false">'[2]5 ЦК 2'!D280</f>
        <v>396.16113537</v>
      </c>
      <c r="E277" s="26" t="n">
        <f aca="false">'[2]5 ЦК 2'!Q280</f>
        <v>0</v>
      </c>
      <c r="F277" s="27" t="n">
        <f aca="false">'[2]5 ЦК 2'!R280</f>
        <v>74.1726955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21.19470306</v>
      </c>
      <c r="D278" s="26" t="n">
        <f aca="false">'[2]5 ЦК 2'!D281</f>
        <v>318.2359488</v>
      </c>
      <c r="E278" s="26" t="n">
        <f aca="false">'[2]5 ЦК 2'!Q281</f>
        <v>0</v>
      </c>
      <c r="F278" s="27" t="n">
        <f aca="false">'[2]5 ЦК 2'!R281</f>
        <v>64.66638486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289.52862015</v>
      </c>
      <c r="D279" s="26" t="n">
        <f aca="false">'[2]5 ЦК 2'!D282</f>
        <v>286.56986589</v>
      </c>
      <c r="E279" s="26" t="n">
        <f aca="false">'[2]5 ЦК 2'!Q282</f>
        <v>0.00308847</v>
      </c>
      <c r="F279" s="27" t="n">
        <f aca="false">'[2]5 ЦК 2'!R282</f>
        <v>33.89595825</v>
      </c>
    </row>
    <row r="280" customFormat="false" ht="15.75" hidden="false" customHeight="true" outlineLevel="0" collapsed="false">
      <c r="A280" s="24" t="n">
        <v>42350</v>
      </c>
      <c r="B280" s="31" t="n">
        <v>0</v>
      </c>
      <c r="C280" s="26" t="n">
        <f aca="false">'[2]3 ЦК 2'!D283</f>
        <v>293.67952383</v>
      </c>
      <c r="D280" s="26" t="n">
        <f aca="false">'[2]5 ЦК 2'!D283</f>
        <v>290.72076957</v>
      </c>
      <c r="E280" s="26" t="n">
        <f aca="false">'[2]5 ЦК 2'!Q283</f>
        <v>0</v>
      </c>
      <c r="F280" s="27" t="n">
        <f aca="false">'[2]5 ЦК 2'!R283</f>
        <v>36.5736617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77.97156541</v>
      </c>
      <c r="D281" s="26" t="n">
        <f aca="false">'[2]5 ЦК 2'!D284</f>
        <v>275.01281115</v>
      </c>
      <c r="E281" s="26" t="n">
        <f aca="false">'[2]5 ЦК 2'!Q284</f>
        <v>0</v>
      </c>
      <c r="F281" s="27" t="n">
        <f aca="false">'[2]5 ЦК 2'!R284</f>
        <v>28.9698486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72.57909679</v>
      </c>
      <c r="D282" s="26" t="n">
        <f aca="false">'[2]5 ЦК 2'!D285</f>
        <v>269.62034253</v>
      </c>
      <c r="E282" s="26" t="n">
        <f aca="false">'[2]5 ЦК 2'!Q285</f>
        <v>0</v>
      </c>
      <c r="F282" s="27" t="n">
        <f aca="false">'[2]5 ЦК 2'!R285</f>
        <v>60.82123971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68.64438601</v>
      </c>
      <c r="D283" s="26" t="n">
        <f aca="false">'[2]5 ЦК 2'!D286</f>
        <v>265.68563175</v>
      </c>
      <c r="E283" s="26" t="n">
        <f aca="false">'[2]5 ЦК 2'!Q286</f>
        <v>0</v>
      </c>
      <c r="F283" s="27" t="n">
        <f aca="false">'[2]5 ЦК 2'!R286</f>
        <v>60.38267697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71.88727951</v>
      </c>
      <c r="D284" s="26" t="n">
        <f aca="false">'[2]5 ЦК 2'!D287</f>
        <v>268.92852525</v>
      </c>
      <c r="E284" s="26" t="n">
        <f aca="false">'[2]5 ЦК 2'!Q287</f>
        <v>0</v>
      </c>
      <c r="F284" s="27" t="n">
        <f aca="false">'[2]5 ЦК 2'!R287</f>
        <v>13.87649571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81.14651257</v>
      </c>
      <c r="D285" s="26" t="n">
        <f aca="false">'[2]5 ЦК 2'!D288</f>
        <v>278.18775831</v>
      </c>
      <c r="E285" s="26" t="n">
        <f aca="false">'[2]5 ЦК 2'!Q288</f>
        <v>7.89104085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292.18779282</v>
      </c>
      <c r="D286" s="26" t="n">
        <f aca="false">'[2]5 ЦК 2'!D289</f>
        <v>289.22903856</v>
      </c>
      <c r="E286" s="26" t="n">
        <f aca="false">'[2]5 ЦК 2'!Q289</f>
        <v>0.17913126</v>
      </c>
      <c r="F286" s="27" t="n">
        <f aca="false">'[2]5 ЦК 2'!R289</f>
        <v>0.02779623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13.63721697</v>
      </c>
      <c r="D287" s="26" t="n">
        <f aca="false">'[2]5 ЦК 2'!D290</f>
        <v>310.67846271</v>
      </c>
      <c r="E287" s="26" t="n">
        <f aca="false">'[2]5 ЦК 2'!Q290</f>
        <v>20.72981064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345.99511716</v>
      </c>
      <c r="D288" s="26" t="n">
        <f aca="false">'[2]5 ЦК 2'!D291</f>
        <v>343.0363629</v>
      </c>
      <c r="E288" s="26" t="n">
        <f aca="false">'[2]5 ЦК 2'!Q291</f>
        <v>13.15379373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09.68863397</v>
      </c>
      <c r="D289" s="26" t="n">
        <f aca="false">'[2]5 ЦК 2'!D292</f>
        <v>406.72987971</v>
      </c>
      <c r="E289" s="26" t="n">
        <f aca="false">'[2]5 ЦК 2'!Q292</f>
        <v>1.5133503</v>
      </c>
      <c r="F289" s="27" t="n">
        <f aca="false">'[2]5 ЦК 2'!R292</f>
        <v>0.00926541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19.21656392</v>
      </c>
      <c r="D290" s="26" t="n">
        <f aca="false">'[2]5 ЦК 2'!D293</f>
        <v>416.25780966</v>
      </c>
      <c r="E290" s="26" t="n">
        <f aca="false">'[2]5 ЦК 2'!Q293</f>
        <v>0.34282017</v>
      </c>
      <c r="F290" s="27" t="n">
        <f aca="false">'[2]5 ЦК 2'!R293</f>
        <v>0.2594314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21.26113106</v>
      </c>
      <c r="D291" s="26" t="n">
        <f aca="false">'[2]5 ЦК 2'!D294</f>
        <v>418.3023768</v>
      </c>
      <c r="E291" s="26" t="n">
        <f aca="false">'[2]5 ЦК 2'!Q294</f>
        <v>0</v>
      </c>
      <c r="F291" s="27" t="n">
        <f aca="false">'[2]5 ЦК 2'!R294</f>
        <v>5.9051546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18.68225861</v>
      </c>
      <c r="D292" s="26" t="n">
        <f aca="false">'[2]5 ЦК 2'!D295</f>
        <v>415.72350435</v>
      </c>
      <c r="E292" s="26" t="n">
        <f aca="false">'[2]5 ЦК 2'!Q295</f>
        <v>0</v>
      </c>
      <c r="F292" s="27" t="n">
        <f aca="false">'[2]5 ЦК 2'!R295</f>
        <v>26.10683691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18.92933621</v>
      </c>
      <c r="D293" s="26" t="n">
        <f aca="false">'[2]5 ЦК 2'!D296</f>
        <v>415.97058195</v>
      </c>
      <c r="E293" s="26" t="n">
        <f aca="false">'[2]5 ЦК 2'!Q296</f>
        <v>0</v>
      </c>
      <c r="F293" s="27" t="n">
        <f aca="false">'[2]5 ЦК 2'!R296</f>
        <v>24.24140103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19.8466118</v>
      </c>
      <c r="D294" s="26" t="n">
        <f aca="false">'[2]5 ЦК 2'!D297</f>
        <v>416.88785754</v>
      </c>
      <c r="E294" s="26" t="n">
        <f aca="false">'[2]5 ЦК 2'!Q297</f>
        <v>0</v>
      </c>
      <c r="F294" s="27" t="n">
        <f aca="false">'[2]5 ЦК 2'!R297</f>
        <v>10.94244921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16.34119835</v>
      </c>
      <c r="D295" s="26" t="n">
        <f aca="false">'[2]5 ЦК 2'!D298</f>
        <v>413.38244409</v>
      </c>
      <c r="E295" s="26" t="n">
        <f aca="false">'[2]5 ЦК 2'!Q298</f>
        <v>3.63821766</v>
      </c>
      <c r="F295" s="27" t="n">
        <f aca="false">'[2]5 ЦК 2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27.89825309</v>
      </c>
      <c r="D296" s="26" t="n">
        <f aca="false">'[2]5 ЦК 2'!D299</f>
        <v>424.93949883</v>
      </c>
      <c r="E296" s="26" t="n">
        <f aca="false">'[2]5 ЦК 2'!Q299</f>
        <v>11.29144632</v>
      </c>
      <c r="F296" s="27" t="n">
        <f aca="false">'[2]5 ЦК 2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38.86541006</v>
      </c>
      <c r="D297" s="26" t="n">
        <f aca="false">'[2]5 ЦК 2'!D300</f>
        <v>435.9066558</v>
      </c>
      <c r="E297" s="26" t="n">
        <f aca="false">'[2]5 ЦК 2'!Q300</f>
        <v>0</v>
      </c>
      <c r="F297" s="27" t="n">
        <f aca="false">'[2]5 ЦК 2'!R300</f>
        <v>1.42996161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29.86560848</v>
      </c>
      <c r="D298" s="26" t="n">
        <f aca="false">'[2]5 ЦК 2'!D301</f>
        <v>426.90685422</v>
      </c>
      <c r="E298" s="26" t="n">
        <f aca="false">'[2]5 ЦК 2'!Q301</f>
        <v>0</v>
      </c>
      <c r="F298" s="27" t="n">
        <f aca="false">'[2]5 ЦК 2'!R301</f>
        <v>8.99671311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21.56997806</v>
      </c>
      <c r="D299" s="26" t="n">
        <f aca="false">'[2]5 ЦК 2'!D302</f>
        <v>418.6112238</v>
      </c>
      <c r="E299" s="26" t="n">
        <f aca="false">'[2]5 ЦК 2'!Q302</f>
        <v>0</v>
      </c>
      <c r="F299" s="27" t="n">
        <f aca="false">'[2]5 ЦК 2'!R302</f>
        <v>27.1630936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18.82432823</v>
      </c>
      <c r="D300" s="26" t="n">
        <f aca="false">'[2]5 ЦК 2'!D303</f>
        <v>415.86557397</v>
      </c>
      <c r="E300" s="26" t="n">
        <f aca="false">'[2]5 ЦК 2'!Q303</f>
        <v>0</v>
      </c>
      <c r="F300" s="27" t="n">
        <f aca="false">'[2]5 ЦК 2'!R303</f>
        <v>1.91176293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395.31798306</v>
      </c>
      <c r="D301" s="26" t="n">
        <f aca="false">'[2]5 ЦК 2'!D304</f>
        <v>392.3592288</v>
      </c>
      <c r="E301" s="26" t="n">
        <f aca="false">'[2]5 ЦК 2'!Q304</f>
        <v>0</v>
      </c>
      <c r="F301" s="27" t="n">
        <f aca="false">'[2]5 ЦК 2'!R304</f>
        <v>30.60056076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321.71047755</v>
      </c>
      <c r="D302" s="26" t="n">
        <f aca="false">'[2]5 ЦК 2'!D305</f>
        <v>318.75172329</v>
      </c>
      <c r="E302" s="26" t="n">
        <f aca="false">'[2]5 ЦК 2'!Q305</f>
        <v>0</v>
      </c>
      <c r="F302" s="27" t="n">
        <f aca="false">'[2]5 ЦК 2'!R305</f>
        <v>157.89185181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299.86572924</v>
      </c>
      <c r="D303" s="26" t="n">
        <f aca="false">'[2]5 ЦК 2'!D306</f>
        <v>296.90697498</v>
      </c>
      <c r="E303" s="26" t="n">
        <f aca="false">'[2]5 ЦК 2'!Q306</f>
        <v>0</v>
      </c>
      <c r="F303" s="27" t="n">
        <f aca="false">'[2]5 ЦК 2'!R306</f>
        <v>152.17509384</v>
      </c>
    </row>
    <row r="304" customFormat="false" ht="15.75" hidden="false" customHeight="true" outlineLevel="0" collapsed="false">
      <c r="A304" s="24" t="n">
        <v>42351</v>
      </c>
      <c r="B304" s="31" t="n">
        <v>0</v>
      </c>
      <c r="C304" s="26" t="n">
        <f aca="false">'[2]3 ЦК 2'!D307</f>
        <v>279.68875473</v>
      </c>
      <c r="D304" s="26" t="n">
        <f aca="false">'[2]5 ЦК 2'!D307</f>
        <v>276.73000047</v>
      </c>
      <c r="E304" s="26" t="n">
        <f aca="false">'[2]5 ЦК 2'!Q307</f>
        <v>4.28370789</v>
      </c>
      <c r="F304" s="27" t="n">
        <f aca="false">'[2]5 ЦК 2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71.48886688</v>
      </c>
      <c r="D305" s="26" t="n">
        <f aca="false">'[2]5 ЦК 2'!D308</f>
        <v>268.53011262</v>
      </c>
      <c r="E305" s="26" t="n">
        <f aca="false">'[2]5 ЦК 2'!Q308</f>
        <v>3.17494716</v>
      </c>
      <c r="F305" s="27" t="n">
        <f aca="false">'[2]5 ЦК 2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63.40634089</v>
      </c>
      <c r="D306" s="26" t="n">
        <f aca="false">'[2]5 ЦК 2'!D309</f>
        <v>260.44758663</v>
      </c>
      <c r="E306" s="26" t="n">
        <f aca="false">'[2]5 ЦК 2'!Q309</f>
        <v>4.61108571</v>
      </c>
      <c r="F306" s="27" t="n">
        <f aca="false">'[2]5 ЦК 2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58.41846184</v>
      </c>
      <c r="D307" s="26" t="n">
        <f aca="false">'[2]5 ЦК 2'!D310</f>
        <v>255.45970758</v>
      </c>
      <c r="E307" s="26" t="n">
        <f aca="false">'[2]5 ЦК 2'!Q310</f>
        <v>10.93009533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61.92078682</v>
      </c>
      <c r="D308" s="26" t="n">
        <f aca="false">'[2]5 ЦК 2'!D311</f>
        <v>258.96203256</v>
      </c>
      <c r="E308" s="26" t="n">
        <f aca="false">'[2]5 ЦК 2'!Q311</f>
        <v>14.03709615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69.88595095</v>
      </c>
      <c r="D309" s="26" t="n">
        <f aca="false">'[2]5 ЦК 2'!D312</f>
        <v>266.92719669</v>
      </c>
      <c r="E309" s="26" t="n">
        <f aca="false">'[2]5 ЦК 2'!Q312</f>
        <v>17.73090627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73.69094599</v>
      </c>
      <c r="D310" s="26" t="n">
        <f aca="false">'[2]5 ЦК 2'!D313</f>
        <v>270.73219173</v>
      </c>
      <c r="E310" s="26" t="n">
        <f aca="false">'[2]5 ЦК 2'!Q313</f>
        <v>30.2978907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75.6150628</v>
      </c>
      <c r="D311" s="26" t="n">
        <f aca="false">'[2]5 ЦК 2'!D314</f>
        <v>272.65630854</v>
      </c>
      <c r="E311" s="26" t="n">
        <f aca="false">'[2]5 ЦК 2'!Q314</f>
        <v>37.82140362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289.68304365</v>
      </c>
      <c r="D312" s="26" t="n">
        <f aca="false">'[2]5 ЦК 2'!D315</f>
        <v>286.72428939</v>
      </c>
      <c r="E312" s="26" t="n">
        <f aca="false">'[2]5 ЦК 2'!Q315</f>
        <v>47.70450762</v>
      </c>
      <c r="F312" s="27" t="n">
        <f aca="false">'[2]5 ЦК 2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17.49162753</v>
      </c>
      <c r="D313" s="26" t="n">
        <f aca="false">'[2]5 ЦК 2'!D316</f>
        <v>314.53287327</v>
      </c>
      <c r="E313" s="26" t="n">
        <f aca="false">'[2]5 ЦК 2'!Q316</f>
        <v>43.83156624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352.86696291</v>
      </c>
      <c r="D314" s="26" t="n">
        <f aca="false">'[2]5 ЦК 2'!D317</f>
        <v>349.90820865</v>
      </c>
      <c r="E314" s="26" t="n">
        <f aca="false">'[2]5 ЦК 2'!Q317</f>
        <v>32.14479576</v>
      </c>
      <c r="F314" s="27" t="n">
        <f aca="false">'[2]5 ЦК 2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365.38144335</v>
      </c>
      <c r="D315" s="26" t="n">
        <f aca="false">'[2]5 ЦК 2'!D318</f>
        <v>362.42268909</v>
      </c>
      <c r="E315" s="26" t="n">
        <f aca="false">'[2]5 ЦК 2'!Q318</f>
        <v>21.73047492</v>
      </c>
      <c r="F315" s="27" t="n">
        <f aca="false">'[2]5 ЦК 2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361.4127594</v>
      </c>
      <c r="D316" s="26" t="n">
        <f aca="false">'[2]5 ЦК 2'!D319</f>
        <v>358.45400514</v>
      </c>
      <c r="E316" s="26" t="n">
        <f aca="false">'[2]5 ЦК 2'!Q319</f>
        <v>5.6519001</v>
      </c>
      <c r="F316" s="27" t="n">
        <f aca="false">'[2]5 ЦК 2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364.6556529</v>
      </c>
      <c r="D317" s="26" t="n">
        <f aca="false">'[2]5 ЦК 2'!D320</f>
        <v>361.69689864</v>
      </c>
      <c r="E317" s="26" t="n">
        <f aca="false">'[2]5 ЦК 2'!Q320</f>
        <v>12.27666825</v>
      </c>
      <c r="F317" s="27" t="n">
        <f aca="false">'[2]5 ЦК 2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371.68809909</v>
      </c>
      <c r="D318" s="26" t="n">
        <f aca="false">'[2]5 ЦК 2'!D321</f>
        <v>368.72934483</v>
      </c>
      <c r="E318" s="26" t="n">
        <f aca="false">'[2]5 ЦК 2'!Q321</f>
        <v>22.92880128</v>
      </c>
      <c r="F318" s="27" t="n">
        <f aca="false">'[2]5 ЦК 2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377.88048144</v>
      </c>
      <c r="D319" s="26" t="n">
        <f aca="false">'[2]5 ЦК 2'!D322</f>
        <v>374.92172718</v>
      </c>
      <c r="E319" s="26" t="n">
        <f aca="false">'[2]5 ЦК 2'!Q322</f>
        <v>39.04752621</v>
      </c>
      <c r="F319" s="27" t="n">
        <f aca="false">'[2]5 ЦК 2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03.67847135</v>
      </c>
      <c r="D320" s="26" t="n">
        <f aca="false">'[2]5 ЦК 2'!D323</f>
        <v>400.71971709</v>
      </c>
      <c r="E320" s="26" t="n">
        <f aca="false">'[2]5 ЦК 2'!Q323</f>
        <v>3.75557952</v>
      </c>
      <c r="F320" s="27" t="n">
        <f aca="false">'[2]5 ЦК 2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428.79390939</v>
      </c>
      <c r="D321" s="26" t="n">
        <f aca="false">'[2]5 ЦК 2'!D324</f>
        <v>425.83515513</v>
      </c>
      <c r="E321" s="26" t="n">
        <f aca="false">'[2]5 ЦК 2'!Q324</f>
        <v>0</v>
      </c>
      <c r="F321" s="27" t="n">
        <f aca="false">'[2]5 ЦК 2'!R324</f>
        <v>35.16840789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425.87839371</v>
      </c>
      <c r="D322" s="26" t="n">
        <f aca="false">'[2]5 ЦК 2'!D325</f>
        <v>422.91963945</v>
      </c>
      <c r="E322" s="26" t="n">
        <f aca="false">'[2]5 ЦК 2'!Q325</f>
        <v>0</v>
      </c>
      <c r="F322" s="27" t="n">
        <f aca="false">'[2]5 ЦК 2'!R325</f>
        <v>45.72170988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405.72303849</v>
      </c>
      <c r="D323" s="26" t="n">
        <f aca="false">'[2]5 ЦК 2'!D326</f>
        <v>402.76428423</v>
      </c>
      <c r="E323" s="26" t="n">
        <f aca="false">'[2]5 ЦК 2'!Q326</f>
        <v>0</v>
      </c>
      <c r="F323" s="27" t="n">
        <f aca="false">'[2]5 ЦК 2'!R326</f>
        <v>42.17614632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410.91475656</v>
      </c>
      <c r="D324" s="26" t="n">
        <f aca="false">'[2]5 ЦК 2'!D327</f>
        <v>407.9560023</v>
      </c>
      <c r="E324" s="26" t="n">
        <f aca="false">'[2]5 ЦК 2'!Q327</f>
        <v>0</v>
      </c>
      <c r="F324" s="27" t="n">
        <f aca="false">'[2]5 ЦК 2'!R327</f>
        <v>75.23821767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372.30888156</v>
      </c>
      <c r="D325" s="26" t="n">
        <f aca="false">'[2]5 ЦК 2'!D328</f>
        <v>369.3501273</v>
      </c>
      <c r="E325" s="26" t="n">
        <f aca="false">'[2]5 ЦК 2'!Q328</f>
        <v>0</v>
      </c>
      <c r="F325" s="27" t="n">
        <f aca="false">'[2]5 ЦК 2'!R328</f>
        <v>50.03012553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18.84746586</v>
      </c>
      <c r="D326" s="26" t="n">
        <f aca="false">'[2]5 ЦК 2'!D329</f>
        <v>315.8887116</v>
      </c>
      <c r="E326" s="26" t="n">
        <f aca="false">'[2]5 ЦК 2'!Q329</f>
        <v>0</v>
      </c>
      <c r="F326" s="27" t="n">
        <f aca="false">'[2]5 ЦК 2'!R329</f>
        <v>49.8911443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292.11984648</v>
      </c>
      <c r="D327" s="26" t="n">
        <f aca="false">'[2]5 ЦК 2'!D330</f>
        <v>289.16109222</v>
      </c>
      <c r="E327" s="26" t="n">
        <f aca="false">'[2]5 ЦК 2'!Q330</f>
        <v>0</v>
      </c>
      <c r="F327" s="27" t="n">
        <f aca="false">'[2]5 ЦК 2'!R330</f>
        <v>23.95108485</v>
      </c>
    </row>
    <row r="328" customFormat="false" ht="15.75" hidden="false" customHeight="true" outlineLevel="0" collapsed="false">
      <c r="A328" s="24" t="n">
        <v>42352</v>
      </c>
      <c r="B328" s="31" t="n">
        <v>0</v>
      </c>
      <c r="C328" s="26" t="n">
        <f aca="false">'[2]3 ЦК 2'!D331</f>
        <v>276.00729849</v>
      </c>
      <c r="D328" s="26" t="n">
        <f aca="false">'[2]5 ЦК 2'!D331</f>
        <v>273.04854423</v>
      </c>
      <c r="E328" s="26" t="n">
        <f aca="false">'[2]5 ЦК 2'!Q331</f>
        <v>0</v>
      </c>
      <c r="F328" s="27" t="n">
        <f aca="false">'[2]5 ЦК 2'!R331</f>
        <v>3.98103783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65.4539965</v>
      </c>
      <c r="D329" s="26" t="n">
        <f aca="false">'[2]5 ЦК 2'!D332</f>
        <v>262.49524224</v>
      </c>
      <c r="E329" s="26" t="n">
        <f aca="false">'[2]5 ЦК 2'!Q332</f>
        <v>0</v>
      </c>
      <c r="F329" s="27" t="n">
        <f aca="false">'[2]5 ЦК 2'!R332</f>
        <v>4.05824958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55.56162709</v>
      </c>
      <c r="D330" s="26" t="n">
        <f aca="false">'[2]5 ЦК 2'!D333</f>
        <v>252.60287283</v>
      </c>
      <c r="E330" s="26" t="n">
        <f aca="false">'[2]5 ЦК 2'!Q333</f>
        <v>0</v>
      </c>
      <c r="F330" s="27" t="n">
        <f aca="false">'[2]5 ЦК 2'!R333</f>
        <v>10.24445499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53.23909765</v>
      </c>
      <c r="D331" s="26" t="n">
        <f aca="false">'[2]5 ЦК 2'!D334</f>
        <v>250.28034339</v>
      </c>
      <c r="E331" s="26" t="n">
        <f aca="false">'[2]5 ЦК 2'!Q334</f>
        <v>0</v>
      </c>
      <c r="F331" s="27" t="n">
        <f aca="false">'[2]5 ЦК 2'!R334</f>
        <v>8.42843463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63.90667303</v>
      </c>
      <c r="D332" s="26" t="n">
        <f aca="false">'[2]5 ЦК 2'!D335</f>
        <v>260.94791877</v>
      </c>
      <c r="E332" s="26" t="n">
        <f aca="false">'[2]5 ЦК 2'!Q335</f>
        <v>1.32186516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72.87558991</v>
      </c>
      <c r="D333" s="26" t="n">
        <f aca="false">'[2]5 ЦК 2'!D336</f>
        <v>269.91683565</v>
      </c>
      <c r="E333" s="26" t="n">
        <f aca="false">'[2]5 ЦК 2'!Q336</f>
        <v>32.07993789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99.17700043</v>
      </c>
      <c r="D334" s="26" t="n">
        <f aca="false">'[2]5 ЦК 2'!D337</f>
        <v>296.21824617</v>
      </c>
      <c r="E334" s="26" t="n">
        <f aca="false">'[2]5 ЦК 2'!Q337</f>
        <v>45.24299703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351.29493168</v>
      </c>
      <c r="D335" s="26" t="n">
        <f aca="false">'[2]5 ЦК 2'!D338</f>
        <v>348.33617742</v>
      </c>
      <c r="E335" s="26" t="n">
        <f aca="false">'[2]5 ЦК 2'!Q338</f>
        <v>51.37360998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429.67721181</v>
      </c>
      <c r="D336" s="26" t="n">
        <f aca="false">'[2]5 ЦК 2'!D339</f>
        <v>426.71845755</v>
      </c>
      <c r="E336" s="26" t="n">
        <f aca="false">'[2]5 ЦК 2'!Q339</f>
        <v>9.61131864</v>
      </c>
      <c r="F336" s="27" t="n">
        <f aca="false">'[2]5 ЦК 2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36.8331968</v>
      </c>
      <c r="D337" s="26" t="n">
        <f aca="false">'[2]5 ЦК 2'!D340</f>
        <v>433.87444254</v>
      </c>
      <c r="E337" s="26" t="n">
        <f aca="false">'[2]5 ЦК 2'!Q340</f>
        <v>5.56851141</v>
      </c>
      <c r="F337" s="27" t="n">
        <f aca="false">'[2]5 ЦК 2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40.2305138</v>
      </c>
      <c r="D338" s="26" t="n">
        <f aca="false">'[2]5 ЦК 2'!D341</f>
        <v>437.27175954</v>
      </c>
      <c r="E338" s="26" t="n">
        <f aca="false">'[2]5 ЦК 2'!Q341</f>
        <v>0.23163525</v>
      </c>
      <c r="F338" s="27" t="n">
        <f aca="false">'[2]5 ЦК 2'!R341</f>
        <v>3.67219083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40.66598807</v>
      </c>
      <c r="D339" s="26" t="n">
        <f aca="false">'[2]5 ЦК 2'!D342</f>
        <v>437.70723381</v>
      </c>
      <c r="E339" s="26" t="n">
        <f aca="false">'[2]5 ЦК 2'!Q342</f>
        <v>0.21310443</v>
      </c>
      <c r="F339" s="27" t="n">
        <f aca="false">'[2]5 ЦК 2'!R342</f>
        <v>3.8297028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40.69996124</v>
      </c>
      <c r="D340" s="26" t="n">
        <f aca="false">'[2]5 ЦК 2'!D343</f>
        <v>437.74120698</v>
      </c>
      <c r="E340" s="26" t="n">
        <f aca="false">'[2]5 ЦК 2'!Q343</f>
        <v>1.31877669</v>
      </c>
      <c r="F340" s="27" t="n">
        <f aca="false">'[2]5 ЦК 2'!R343</f>
        <v>0.75976362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39.86607434</v>
      </c>
      <c r="D341" s="26" t="n">
        <f aca="false">'[2]5 ЦК 2'!D344</f>
        <v>436.90732008</v>
      </c>
      <c r="E341" s="26" t="n">
        <f aca="false">'[2]5 ЦК 2'!Q344</f>
        <v>0.08956563</v>
      </c>
      <c r="F341" s="27" t="n">
        <f aca="false">'[2]5 ЦК 2'!R344</f>
        <v>4.79639391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36.60465002</v>
      </c>
      <c r="D342" s="26" t="n">
        <f aca="false">'[2]5 ЦК 2'!D345</f>
        <v>433.64589576</v>
      </c>
      <c r="E342" s="26" t="n">
        <f aca="false">'[2]5 ЦК 2'!Q345</f>
        <v>0</v>
      </c>
      <c r="F342" s="27" t="n">
        <f aca="false">'[2]5 ЦК 2'!R345</f>
        <v>11.49837381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34.95540704</v>
      </c>
      <c r="D343" s="26" t="n">
        <f aca="false">'[2]5 ЦК 2'!D346</f>
        <v>431.99665278</v>
      </c>
      <c r="E343" s="26" t="n">
        <f aca="false">'[2]5 ЦК 2'!Q346</f>
        <v>0.22236984</v>
      </c>
      <c r="F343" s="27" t="n">
        <f aca="false">'[2]5 ЦК 2'!R346</f>
        <v>3.1193547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46.10787221</v>
      </c>
      <c r="D344" s="26" t="n">
        <f aca="false">'[2]5 ЦК 2'!D347</f>
        <v>443.14911795</v>
      </c>
      <c r="E344" s="26" t="n">
        <f aca="false">'[2]5 ЦК 2'!Q347</f>
        <v>0.02161929</v>
      </c>
      <c r="F344" s="27" t="n">
        <f aca="false">'[2]5 ЦК 2'!R347</f>
        <v>7.1498080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47.80961918</v>
      </c>
      <c r="D345" s="26" t="n">
        <f aca="false">'[2]5 ЦК 2'!D348</f>
        <v>444.85086492</v>
      </c>
      <c r="E345" s="26" t="n">
        <f aca="false">'[2]5 ЦК 2'!Q348</f>
        <v>0</v>
      </c>
      <c r="F345" s="27" t="n">
        <f aca="false">'[2]5 ЦК 2'!R348</f>
        <v>15.49485399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36.00857531</v>
      </c>
      <c r="D346" s="26" t="n">
        <f aca="false">'[2]5 ЦК 2'!D349</f>
        <v>433.04982105</v>
      </c>
      <c r="E346" s="26" t="n">
        <f aca="false">'[2]5 ЦК 2'!Q349</f>
        <v>0</v>
      </c>
      <c r="F346" s="27" t="n">
        <f aca="false">'[2]5 ЦК 2'!R349</f>
        <v>66.6244748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35.49280082</v>
      </c>
      <c r="D347" s="26" t="n">
        <f aca="false">'[2]5 ЦК 2'!D350</f>
        <v>432.53404656</v>
      </c>
      <c r="E347" s="26" t="n">
        <f aca="false">'[2]5 ЦК 2'!Q350</f>
        <v>0</v>
      </c>
      <c r="F347" s="27" t="n">
        <f aca="false">'[2]5 ЦК 2'!R350</f>
        <v>67.7980934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14.52517799</v>
      </c>
      <c r="D348" s="26" t="n">
        <f aca="false">'[2]5 ЦК 2'!D351</f>
        <v>411.56642373</v>
      </c>
      <c r="E348" s="26" t="n">
        <f aca="false">'[2]5 ЦК 2'!Q351</f>
        <v>0</v>
      </c>
      <c r="F348" s="27" t="n">
        <f aca="false">'[2]5 ЦК 2'!R351</f>
        <v>76.06283916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381.03380931</v>
      </c>
      <c r="D349" s="26" t="n">
        <f aca="false">'[2]5 ЦК 2'!D352</f>
        <v>378.07505505</v>
      </c>
      <c r="E349" s="26" t="n">
        <f aca="false">'[2]5 ЦК 2'!Q352</f>
        <v>0</v>
      </c>
      <c r="F349" s="27" t="n">
        <f aca="false">'[2]5 ЦК 2'!R352</f>
        <v>58.02926283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322.26949062</v>
      </c>
      <c r="D350" s="26" t="n">
        <f aca="false">'[2]5 ЦК 2'!D353</f>
        <v>319.31073636</v>
      </c>
      <c r="E350" s="26" t="n">
        <f aca="false">'[2]5 ЦК 2'!Q353</f>
        <v>0</v>
      </c>
      <c r="F350" s="27" t="n">
        <f aca="false">'[2]5 ЦК 2'!R353</f>
        <v>178.0348531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289.9455636</v>
      </c>
      <c r="D351" s="26" t="n">
        <f aca="false">'[2]5 ЦК 2'!D354</f>
        <v>286.98680934</v>
      </c>
      <c r="E351" s="26" t="n">
        <f aca="false">'[2]5 ЦК 2'!Q354</f>
        <v>0</v>
      </c>
      <c r="F351" s="27" t="n">
        <f aca="false">'[2]5 ЦК 2'!R354</f>
        <v>141.22337922</v>
      </c>
    </row>
    <row r="352" customFormat="false" ht="15.75" hidden="false" customHeight="true" outlineLevel="0" collapsed="false">
      <c r="A352" s="24" t="n">
        <v>42353</v>
      </c>
      <c r="B352" s="31" t="n">
        <v>0</v>
      </c>
      <c r="C352" s="26" t="n">
        <f aca="false">'[2]3 ЦК 2'!D355</f>
        <v>273.50872626</v>
      </c>
      <c r="D352" s="26" t="n">
        <f aca="false">'[2]5 ЦК 2'!D355</f>
        <v>270.549972</v>
      </c>
      <c r="E352" s="26" t="n">
        <f aca="false">'[2]5 ЦК 2'!Q355</f>
        <v>0</v>
      </c>
      <c r="F352" s="27" t="n">
        <f aca="false">'[2]5 ЦК 2'!R355</f>
        <v>23.23455981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67.61283703</v>
      </c>
      <c r="D353" s="26" t="n">
        <f aca="false">'[2]5 ЦК 2'!D356</f>
        <v>264.65408277</v>
      </c>
      <c r="E353" s="26" t="n">
        <f aca="false">'[2]5 ЦК 2'!Q356</f>
        <v>0</v>
      </c>
      <c r="F353" s="27" t="n">
        <f aca="false">'[2]5 ЦК 2'!R356</f>
        <v>80.7387827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57.00703105</v>
      </c>
      <c r="D354" s="26" t="n">
        <f aca="false">'[2]5 ЦК 2'!D357</f>
        <v>254.04827679</v>
      </c>
      <c r="E354" s="26" t="n">
        <f aca="false">'[2]5 ЦК 2'!Q357</f>
        <v>0</v>
      </c>
      <c r="F354" s="27" t="n">
        <f aca="false">'[2]5 ЦК 2'!R357</f>
        <v>67.99884399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59.19057934</v>
      </c>
      <c r="D355" s="26" t="n">
        <f aca="false">'[2]5 ЦК 2'!D358</f>
        <v>256.23182508</v>
      </c>
      <c r="E355" s="26" t="n">
        <f aca="false">'[2]5 ЦК 2'!Q358</f>
        <v>0</v>
      </c>
      <c r="F355" s="27" t="n">
        <f aca="false">'[2]5 ЦК 2'!R358</f>
        <v>20.11829358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65.59606612</v>
      </c>
      <c r="D356" s="26" t="n">
        <f aca="false">'[2]5 ЦК 2'!D359</f>
        <v>262.63731186</v>
      </c>
      <c r="E356" s="26" t="n">
        <f aca="false">'[2]5 ЦК 2'!Q359</f>
        <v>0</v>
      </c>
      <c r="F356" s="27" t="n">
        <f aca="false">'[2]5 ЦК 2'!R359</f>
        <v>34.6649872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76.90604326</v>
      </c>
      <c r="D357" s="26" t="n">
        <f aca="false">'[2]5 ЦК 2'!D360</f>
        <v>273.947289</v>
      </c>
      <c r="E357" s="26" t="n">
        <f aca="false">'[2]5 ЦК 2'!Q360</f>
        <v>16.38742182</v>
      </c>
      <c r="F357" s="27" t="n">
        <f aca="false">'[2]5 ЦК 2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98.38944058</v>
      </c>
      <c r="D358" s="26" t="n">
        <f aca="false">'[2]5 ЦК 2'!D361</f>
        <v>295.43068632</v>
      </c>
      <c r="E358" s="26" t="n">
        <f aca="false">'[2]5 ЦК 2'!Q361</f>
        <v>39.82582065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50.49192948</v>
      </c>
      <c r="D359" s="26" t="n">
        <f aca="false">'[2]5 ЦК 2'!D362</f>
        <v>347.53317522</v>
      </c>
      <c r="E359" s="26" t="n">
        <f aca="false">'[2]5 ЦК 2'!Q362</f>
        <v>19.26587586</v>
      </c>
      <c r="F359" s="27" t="n">
        <f aca="false">'[2]5 ЦК 2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03.96261059</v>
      </c>
      <c r="D360" s="26" t="n">
        <f aca="false">'[2]5 ЦК 2'!D363</f>
        <v>401.00385633</v>
      </c>
      <c r="E360" s="26" t="n">
        <f aca="false">'[2]5 ЦК 2'!Q363</f>
        <v>9.56499159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17.92867193</v>
      </c>
      <c r="D361" s="26" t="n">
        <f aca="false">'[2]5 ЦК 2'!D364</f>
        <v>414.96991767</v>
      </c>
      <c r="E361" s="26" t="n">
        <f aca="false">'[2]5 ЦК 2'!Q364</f>
        <v>0</v>
      </c>
      <c r="F361" s="27" t="n">
        <f aca="false">'[2]5 ЦК 2'!R364</f>
        <v>12.29828754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19.82808098</v>
      </c>
      <c r="D362" s="26" t="n">
        <f aca="false">'[2]5 ЦК 2'!D365</f>
        <v>416.86932672</v>
      </c>
      <c r="E362" s="26" t="n">
        <f aca="false">'[2]5 ЦК 2'!Q365</f>
        <v>0</v>
      </c>
      <c r="F362" s="27" t="n">
        <f aca="false">'[2]5 ЦК 2'!R365</f>
        <v>25.01351853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22.09192949</v>
      </c>
      <c r="D363" s="26" t="n">
        <f aca="false">'[2]5 ЦК 2'!D366</f>
        <v>419.13317523</v>
      </c>
      <c r="E363" s="26" t="n">
        <f aca="false">'[2]5 ЦК 2'!Q366</f>
        <v>0</v>
      </c>
      <c r="F363" s="27" t="n">
        <f aca="false">'[2]5 ЦК 2'!R366</f>
        <v>26.9685200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21.37231598</v>
      </c>
      <c r="D364" s="26" t="n">
        <f aca="false">'[2]5 ЦК 2'!D367</f>
        <v>418.41356172</v>
      </c>
      <c r="E364" s="26" t="n">
        <f aca="false">'[2]5 ЦК 2'!Q367</f>
        <v>0</v>
      </c>
      <c r="F364" s="27" t="n">
        <f aca="false">'[2]5 ЦК 2'!R367</f>
        <v>76.76083338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19.03125572</v>
      </c>
      <c r="D365" s="26" t="n">
        <f aca="false">'[2]5 ЦК 2'!D368</f>
        <v>416.07250146</v>
      </c>
      <c r="E365" s="26" t="n">
        <f aca="false">'[2]5 ЦК 2'!Q368</f>
        <v>0</v>
      </c>
      <c r="F365" s="27" t="n">
        <f aca="false">'[2]5 ЦК 2'!R368</f>
        <v>69.11069319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13.28978999</v>
      </c>
      <c r="D366" s="26" t="n">
        <f aca="false">'[2]5 ЦК 2'!D369</f>
        <v>410.33103573</v>
      </c>
      <c r="E366" s="26" t="n">
        <f aca="false">'[2]5 ЦК 2'!Q369</f>
        <v>0</v>
      </c>
      <c r="F366" s="27" t="n">
        <f aca="false">'[2]5 ЦК 2'!R369</f>
        <v>87.9040331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17.44995908</v>
      </c>
      <c r="D367" s="26" t="n">
        <f aca="false">'[2]5 ЦК 2'!D370</f>
        <v>414.49120482</v>
      </c>
      <c r="E367" s="26" t="n">
        <f aca="false">'[2]5 ЦК 2'!Q370</f>
        <v>0</v>
      </c>
      <c r="F367" s="27" t="n">
        <f aca="false">'[2]5 ЦК 2'!R370</f>
        <v>45.7278868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21.98074457</v>
      </c>
      <c r="D368" s="26" t="n">
        <f aca="false">'[2]5 ЦК 2'!D371</f>
        <v>419.02199031</v>
      </c>
      <c r="E368" s="26" t="n">
        <f aca="false">'[2]5 ЦК 2'!Q371</f>
        <v>0</v>
      </c>
      <c r="F368" s="27" t="n">
        <f aca="false">'[2]5 ЦК 2'!R371</f>
        <v>70.6703705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37.74738392</v>
      </c>
      <c r="D369" s="26" t="n">
        <f aca="false">'[2]5 ЦК 2'!D372</f>
        <v>434.78862966</v>
      </c>
      <c r="E369" s="26" t="n">
        <f aca="false">'[2]5 ЦК 2'!Q372</f>
        <v>0</v>
      </c>
      <c r="F369" s="27" t="n">
        <f aca="false">'[2]5 ЦК 2'!R372</f>
        <v>85.18926801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30.7489109</v>
      </c>
      <c r="D370" s="26" t="n">
        <f aca="false">'[2]5 ЦК 2'!D373</f>
        <v>427.79015664</v>
      </c>
      <c r="E370" s="26" t="n">
        <f aca="false">'[2]5 ЦК 2'!Q373</f>
        <v>0</v>
      </c>
      <c r="F370" s="27" t="n">
        <f aca="false">'[2]5 ЦК 2'!R373</f>
        <v>78.49655352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25.06303763</v>
      </c>
      <c r="D371" s="26" t="n">
        <f aca="false">'[2]5 ЦК 2'!D374</f>
        <v>422.10428337</v>
      </c>
      <c r="E371" s="26" t="n">
        <f aca="false">'[2]5 ЦК 2'!Q374</f>
        <v>0</v>
      </c>
      <c r="F371" s="27" t="n">
        <f aca="false">'[2]5 ЦК 2'!R374</f>
        <v>67.90618989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379.64708628</v>
      </c>
      <c r="D372" s="26" t="n">
        <f aca="false">'[2]5 ЦК 2'!D375</f>
        <v>376.68833202</v>
      </c>
      <c r="E372" s="26" t="n">
        <f aca="false">'[2]5 ЦК 2'!Q375</f>
        <v>0</v>
      </c>
      <c r="F372" s="27" t="n">
        <f aca="false">'[2]5 ЦК 2'!R375</f>
        <v>75.4049950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365.3042316</v>
      </c>
      <c r="D373" s="26" t="n">
        <f aca="false">'[2]5 ЦК 2'!D376</f>
        <v>362.34547734</v>
      </c>
      <c r="E373" s="26" t="n">
        <f aca="false">'[2]5 ЦК 2'!Q376</f>
        <v>0</v>
      </c>
      <c r="F373" s="27" t="n">
        <f aca="false">'[2]5 ЦК 2'!R376</f>
        <v>112.65812019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19.30147095</v>
      </c>
      <c r="D374" s="26" t="n">
        <f aca="false">'[2]5 ЦК 2'!D377</f>
        <v>316.34271669</v>
      </c>
      <c r="E374" s="26" t="n">
        <f aca="false">'[2]5 ЦК 2'!Q377</f>
        <v>0</v>
      </c>
      <c r="F374" s="27" t="n">
        <f aca="false">'[2]5 ЦК 2'!R377</f>
        <v>301.16288664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284.10526683</v>
      </c>
      <c r="D375" s="26" t="n">
        <f aca="false">'[2]5 ЦК 2'!D378</f>
        <v>281.14651257</v>
      </c>
      <c r="E375" s="26" t="n">
        <f aca="false">'[2]5 ЦК 2'!Q378</f>
        <v>0</v>
      </c>
      <c r="F375" s="27" t="n">
        <f aca="false">'[2]5 ЦК 2'!R378</f>
        <v>287.93496963</v>
      </c>
    </row>
    <row r="376" customFormat="false" ht="15.75" hidden="false" customHeight="true" outlineLevel="0" collapsed="false">
      <c r="A376" s="24" t="n">
        <v>42354</v>
      </c>
      <c r="B376" s="31" t="n">
        <v>0</v>
      </c>
      <c r="C376" s="26" t="n">
        <f aca="false">'[2]3 ЦК 2'!D379</f>
        <v>263.00792826</v>
      </c>
      <c r="D376" s="26" t="n">
        <f aca="false">'[2]5 ЦК 2'!D379</f>
        <v>260.049174</v>
      </c>
      <c r="E376" s="26" t="n">
        <f aca="false">'[2]5 ЦК 2'!Q379</f>
        <v>0</v>
      </c>
      <c r="F376" s="27" t="n">
        <f aca="false">'[2]5 ЦК 2'!R379</f>
        <v>4.0273648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57.17071996</v>
      </c>
      <c r="D377" s="26" t="n">
        <f aca="false">'[2]5 ЦК 2'!D380</f>
        <v>254.2119657</v>
      </c>
      <c r="E377" s="26" t="n">
        <f aca="false">'[2]5 ЦК 2'!Q380</f>
        <v>0</v>
      </c>
      <c r="F377" s="27" t="n">
        <f aca="false">'[2]5 ЦК 2'!R380</f>
        <v>17.19968943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41.43187684</v>
      </c>
      <c r="D378" s="26" t="n">
        <f aca="false">'[2]5 ЦК 2'!D381</f>
        <v>238.47312258</v>
      </c>
      <c r="E378" s="26" t="n">
        <f aca="false">'[2]5 ЦК 2'!Q381</f>
        <v>0</v>
      </c>
      <c r="F378" s="27" t="n">
        <f aca="false">'[2]5 ЦК 2'!R381</f>
        <v>17.77105638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40.36326622</v>
      </c>
      <c r="D379" s="26" t="n">
        <f aca="false">'[2]5 ЦК 2'!D382</f>
        <v>237.40451196</v>
      </c>
      <c r="E379" s="26" t="n">
        <f aca="false">'[2]5 ЦК 2'!Q382</f>
        <v>0</v>
      </c>
      <c r="F379" s="27" t="n">
        <f aca="false">'[2]5 ЦК 2'!R382</f>
        <v>12.71214252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55.67590048</v>
      </c>
      <c r="D380" s="26" t="n">
        <f aca="false">'[2]5 ЦК 2'!D383</f>
        <v>252.71714622</v>
      </c>
      <c r="E380" s="26" t="n">
        <f aca="false">'[2]5 ЦК 2'!Q383</f>
        <v>3.57953673</v>
      </c>
      <c r="F380" s="27" t="n">
        <f aca="false">'[2]5 ЦК 2'!R383</f>
        <v>0.0123538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67.30399003</v>
      </c>
      <c r="D381" s="26" t="n">
        <f aca="false">'[2]5 ЦК 2'!D384</f>
        <v>264.34523577</v>
      </c>
      <c r="E381" s="26" t="n">
        <f aca="false">'[2]5 ЦК 2'!Q384</f>
        <v>22.28331105</v>
      </c>
      <c r="F381" s="27" t="n">
        <f aca="false">'[2]5 ЦК 2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92.15690812</v>
      </c>
      <c r="D382" s="26" t="n">
        <f aca="false">'[2]5 ЦК 2'!D385</f>
        <v>289.19815386</v>
      </c>
      <c r="E382" s="26" t="n">
        <f aca="false">'[2]5 ЦК 2'!Q385</f>
        <v>42.84634431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37.06017345</v>
      </c>
      <c r="D383" s="26" t="n">
        <f aca="false">'[2]5 ЦК 2'!D386</f>
        <v>334.10141919</v>
      </c>
      <c r="E383" s="26" t="n">
        <f aca="false">'[2]5 ЦК 2'!Q386</f>
        <v>42.07731528</v>
      </c>
      <c r="F383" s="27" t="n">
        <f aca="false">'[2]5 ЦК 2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376.84893246</v>
      </c>
      <c r="D384" s="26" t="n">
        <f aca="false">'[2]5 ЦК 2'!D387</f>
        <v>373.8901782</v>
      </c>
      <c r="E384" s="26" t="n">
        <f aca="false">'[2]5 ЦК 2'!Q387</f>
        <v>16.55728767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380.24933793</v>
      </c>
      <c r="D385" s="26" t="n">
        <f aca="false">'[2]5 ЦК 2'!D388</f>
        <v>377.29058367</v>
      </c>
      <c r="E385" s="26" t="n">
        <f aca="false">'[2]5 ЦК 2'!Q388</f>
        <v>9.2036406</v>
      </c>
      <c r="F385" s="27" t="n">
        <f aca="false">'[2]5 ЦК 2'!R388</f>
        <v>0.01853082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381.7657767</v>
      </c>
      <c r="D386" s="26" t="n">
        <f aca="false">'[2]5 ЦК 2'!D389</f>
        <v>378.80702244</v>
      </c>
      <c r="E386" s="26" t="n">
        <f aca="false">'[2]5 ЦК 2'!Q389</f>
        <v>0</v>
      </c>
      <c r="F386" s="27" t="n">
        <f aca="false">'[2]5 ЦК 2'!R389</f>
        <v>8.70330846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382.62745983</v>
      </c>
      <c r="D387" s="26" t="n">
        <f aca="false">'[2]5 ЦК 2'!D390</f>
        <v>379.66870557</v>
      </c>
      <c r="E387" s="26" t="n">
        <f aca="false">'[2]5 ЦК 2'!Q390</f>
        <v>0</v>
      </c>
      <c r="F387" s="27" t="n">
        <f aca="false">'[2]5 ЦК 2'!R390</f>
        <v>11.9956174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384.12227931</v>
      </c>
      <c r="D388" s="26" t="n">
        <f aca="false">'[2]5 ЦК 2'!D391</f>
        <v>381.16352505</v>
      </c>
      <c r="E388" s="26" t="n">
        <f aca="false">'[2]5 ЦК 2'!Q391</f>
        <v>24.24757797</v>
      </c>
      <c r="F388" s="27" t="n">
        <f aca="false">'[2]5 ЦК 2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378.26654019</v>
      </c>
      <c r="D389" s="26" t="n">
        <f aca="false">'[2]5 ЦК 2'!D392</f>
        <v>375.30778593</v>
      </c>
      <c r="E389" s="26" t="n">
        <f aca="false">'[2]5 ЦК 2'!Q392</f>
        <v>19.2411681</v>
      </c>
      <c r="F389" s="27" t="n">
        <f aca="false">'[2]5 ЦК 2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375.94709922</v>
      </c>
      <c r="D390" s="26" t="n">
        <f aca="false">'[2]5 ЦК 2'!D393</f>
        <v>372.98834496</v>
      </c>
      <c r="E390" s="26" t="n">
        <f aca="false">'[2]5 ЦК 2'!Q393</f>
        <v>8.03311047</v>
      </c>
      <c r="F390" s="27" t="n">
        <f aca="false">'[2]5 ЦК 2'!R393</f>
        <v>0.0247077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373.47941169</v>
      </c>
      <c r="D391" s="26" t="n">
        <f aca="false">'[2]5 ЦК 2'!D394</f>
        <v>370.52065743</v>
      </c>
      <c r="E391" s="26" t="n">
        <f aca="false">'[2]5 ЦК 2'!Q394</f>
        <v>23.43531036</v>
      </c>
      <c r="F391" s="27" t="n">
        <f aca="false">'[2]5 ЦК 2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381.41677959</v>
      </c>
      <c r="D392" s="26" t="n">
        <f aca="false">'[2]5 ЦК 2'!D395</f>
        <v>378.45802533</v>
      </c>
      <c r="E392" s="26" t="n">
        <f aca="false">'[2]5 ЦК 2'!Q395</f>
        <v>0.22854678</v>
      </c>
      <c r="F392" s="27" t="n">
        <f aca="false">'[2]5 ЦК 2'!R395</f>
        <v>0.28413924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379.38147786</v>
      </c>
      <c r="D393" s="26" t="n">
        <f aca="false">'[2]5 ЦК 2'!D396</f>
        <v>376.4227236</v>
      </c>
      <c r="E393" s="26" t="n">
        <f aca="false">'[2]5 ЦК 2'!Q396</f>
        <v>0</v>
      </c>
      <c r="F393" s="27" t="n">
        <f aca="false">'[2]5 ЦК 2'!R396</f>
        <v>6.2819479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371.06422815</v>
      </c>
      <c r="D394" s="26" t="n">
        <f aca="false">'[2]5 ЦК 2'!D397</f>
        <v>368.10547389</v>
      </c>
      <c r="E394" s="26" t="n">
        <f aca="false">'[2]5 ЦК 2'!Q397</f>
        <v>0</v>
      </c>
      <c r="F394" s="27" t="n">
        <f aca="false">'[2]5 ЦК 2'!R397</f>
        <v>38.8992796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373.47632322</v>
      </c>
      <c r="D395" s="26" t="n">
        <f aca="false">'[2]5 ЦК 2'!D398</f>
        <v>370.51756896</v>
      </c>
      <c r="E395" s="26" t="n">
        <f aca="false">'[2]5 ЦК 2'!Q398</f>
        <v>0</v>
      </c>
      <c r="F395" s="27" t="n">
        <f aca="false">'[2]5 ЦК 2'!R398</f>
        <v>42.1267308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363.51600747</v>
      </c>
      <c r="D396" s="26" t="n">
        <f aca="false">'[2]5 ЦК 2'!D399</f>
        <v>360.55725321</v>
      </c>
      <c r="E396" s="26" t="n">
        <f aca="false">'[2]5 ЦК 2'!Q399</f>
        <v>0</v>
      </c>
      <c r="F396" s="27" t="n">
        <f aca="false">'[2]5 ЦК 2'!R399</f>
        <v>50.08571799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344.91415266</v>
      </c>
      <c r="D397" s="26" t="n">
        <f aca="false">'[2]5 ЦК 2'!D400</f>
        <v>341.9553984</v>
      </c>
      <c r="E397" s="26" t="n">
        <f aca="false">'[2]5 ЦК 2'!Q400</f>
        <v>0</v>
      </c>
      <c r="F397" s="27" t="n">
        <f aca="false">'[2]5 ЦК 2'!R400</f>
        <v>40.9376698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302.41680546</v>
      </c>
      <c r="D398" s="26" t="n">
        <f aca="false">'[2]5 ЦК 2'!D401</f>
        <v>299.4580512</v>
      </c>
      <c r="E398" s="26" t="n">
        <f aca="false">'[2]5 ЦК 2'!Q401</f>
        <v>0</v>
      </c>
      <c r="F398" s="27" t="n">
        <f aca="false">'[2]5 ЦК 2'!R401</f>
        <v>30.6437993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278.74985985</v>
      </c>
      <c r="D399" s="26" t="n">
        <f aca="false">'[2]5 ЦК 2'!D402</f>
        <v>275.79110559</v>
      </c>
      <c r="E399" s="26" t="n">
        <f aca="false">'[2]5 ЦК 2'!Q402</f>
        <v>0</v>
      </c>
      <c r="F399" s="27" t="n">
        <f aca="false">'[2]5 ЦК 2'!R402</f>
        <v>10.38034767</v>
      </c>
    </row>
    <row r="400" customFormat="false" ht="15.75" hidden="false" customHeight="true" outlineLevel="0" collapsed="false">
      <c r="A400" s="24" t="n">
        <v>42355</v>
      </c>
      <c r="B400" s="31" t="n">
        <v>0</v>
      </c>
      <c r="C400" s="26" t="n">
        <f aca="false">'[2]3 ЦК 2'!D403</f>
        <v>242.63638014</v>
      </c>
      <c r="D400" s="26" t="n">
        <f aca="false">'[2]5 ЦК 2'!D403</f>
        <v>239.67762588</v>
      </c>
      <c r="E400" s="26" t="n">
        <f aca="false">'[2]5 ЦК 2'!Q403</f>
        <v>2.97419661</v>
      </c>
      <c r="F400" s="27" t="n">
        <f aca="false">'[2]5 ЦК 2'!R403</f>
        <v>0.00926541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28.69811503</v>
      </c>
      <c r="D401" s="26" t="n">
        <f aca="false">'[2]5 ЦК 2'!D404</f>
        <v>225.73936077</v>
      </c>
      <c r="E401" s="26" t="n">
        <f aca="false">'[2]5 ЦК 2'!Q404</f>
        <v>12.05738688</v>
      </c>
      <c r="F401" s="27" t="n">
        <f aca="false">'[2]5 ЦК 2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24.63677698</v>
      </c>
      <c r="D402" s="26" t="n">
        <f aca="false">'[2]5 ЦК 2'!D405</f>
        <v>221.67802272</v>
      </c>
      <c r="E402" s="26" t="n">
        <f aca="false">'[2]5 ЦК 2'!Q405</f>
        <v>0</v>
      </c>
      <c r="F402" s="27" t="n">
        <f aca="false">'[2]5 ЦК 2'!R405</f>
        <v>2.59122633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23.59596259</v>
      </c>
      <c r="D403" s="26" t="n">
        <f aca="false">'[2]5 ЦК 2'!D406</f>
        <v>220.63720833</v>
      </c>
      <c r="E403" s="26" t="n">
        <f aca="false">'[2]5 ЦК 2'!Q406</f>
        <v>0.03706164</v>
      </c>
      <c r="F403" s="27" t="n">
        <f aca="false">'[2]5 ЦК 2'!R406</f>
        <v>0.3860587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24.65221933</v>
      </c>
      <c r="D404" s="26" t="n">
        <f aca="false">'[2]5 ЦК 2'!D407</f>
        <v>221.69346507</v>
      </c>
      <c r="E404" s="26" t="n">
        <f aca="false">'[2]5 ЦК 2'!Q407</f>
        <v>20.12755899</v>
      </c>
      <c r="F404" s="27" t="n">
        <f aca="false">'[2]5 ЦК 2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58.15903036</v>
      </c>
      <c r="D405" s="26" t="n">
        <f aca="false">'[2]5 ЦК 2'!D408</f>
        <v>255.2002761</v>
      </c>
      <c r="E405" s="26" t="n">
        <f aca="false">'[2]5 ЦК 2'!Q408</f>
        <v>31.75256007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81.7302334</v>
      </c>
      <c r="D406" s="26" t="n">
        <f aca="false">'[2]5 ЦК 2'!D409</f>
        <v>278.77147914</v>
      </c>
      <c r="E406" s="26" t="n">
        <f aca="false">'[2]5 ЦК 2'!Q409</f>
        <v>55.85806842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29.32664457</v>
      </c>
      <c r="D407" s="26" t="n">
        <f aca="false">'[2]5 ЦК 2'!D410</f>
        <v>326.36789031</v>
      </c>
      <c r="E407" s="26" t="n">
        <f aca="false">'[2]5 ЦК 2'!Q410</f>
        <v>63.6533667</v>
      </c>
      <c r="F407" s="27" t="n">
        <f aca="false">'[2]5 ЦК 2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368.75714106</v>
      </c>
      <c r="D408" s="26" t="n">
        <f aca="false">'[2]5 ЦК 2'!D411</f>
        <v>365.7983868</v>
      </c>
      <c r="E408" s="26" t="n">
        <f aca="false">'[2]5 ЦК 2'!Q411</f>
        <v>10.19812794</v>
      </c>
      <c r="F408" s="27" t="n">
        <f aca="false">'[2]5 ЦК 2'!R411</f>
        <v>0.0061769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375.06688527</v>
      </c>
      <c r="D409" s="26" t="n">
        <f aca="false">'[2]5 ЦК 2'!D412</f>
        <v>372.10813101</v>
      </c>
      <c r="E409" s="26" t="n">
        <f aca="false">'[2]5 ЦК 2'!Q412</f>
        <v>0</v>
      </c>
      <c r="F409" s="27" t="n">
        <f aca="false">'[2]5 ЦК 2'!R412</f>
        <v>4.08295734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379.52045901</v>
      </c>
      <c r="D410" s="26" t="n">
        <f aca="false">'[2]5 ЦК 2'!D413</f>
        <v>376.56170475</v>
      </c>
      <c r="E410" s="26" t="n">
        <f aca="false">'[2]5 ЦК 2'!Q413</f>
        <v>0</v>
      </c>
      <c r="F410" s="27" t="n">
        <f aca="false">'[2]5 ЦК 2'!R413</f>
        <v>22.82688177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384.04197909</v>
      </c>
      <c r="D411" s="26" t="n">
        <f aca="false">'[2]5 ЦК 2'!D414</f>
        <v>381.08322483</v>
      </c>
      <c r="E411" s="26" t="n">
        <f aca="false">'[2]5 ЦК 2'!Q414</f>
        <v>0</v>
      </c>
      <c r="F411" s="27" t="n">
        <f aca="false">'[2]5 ЦК 2'!R414</f>
        <v>25.4026657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387.06867969</v>
      </c>
      <c r="D412" s="26" t="n">
        <f aca="false">'[2]5 ЦК 2'!D415</f>
        <v>384.10992543</v>
      </c>
      <c r="E412" s="26" t="n">
        <f aca="false">'[2]5 ЦК 2'!Q415</f>
        <v>0</v>
      </c>
      <c r="F412" s="27" t="n">
        <f aca="false">'[2]5 ЦК 2'!R415</f>
        <v>24.25066644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383.96785581</v>
      </c>
      <c r="D413" s="26" t="n">
        <f aca="false">'[2]5 ЦК 2'!D416</f>
        <v>381.00910155</v>
      </c>
      <c r="E413" s="26" t="n">
        <f aca="false">'[2]5 ЦК 2'!Q416</f>
        <v>0</v>
      </c>
      <c r="F413" s="27" t="n">
        <f aca="false">'[2]5 ЦК 2'!R416</f>
        <v>22.85158953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377.26278744</v>
      </c>
      <c r="D414" s="26" t="n">
        <f aca="false">'[2]5 ЦК 2'!D417</f>
        <v>374.30403318</v>
      </c>
      <c r="E414" s="26" t="n">
        <f aca="false">'[2]5 ЦК 2'!Q417</f>
        <v>0</v>
      </c>
      <c r="F414" s="27" t="n">
        <f aca="false">'[2]5 ЦК 2'!R417</f>
        <v>16.1990251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373.92415137</v>
      </c>
      <c r="D415" s="26" t="n">
        <f aca="false">'[2]5 ЦК 2'!D418</f>
        <v>370.96539711</v>
      </c>
      <c r="E415" s="26" t="n">
        <f aca="false">'[2]5 ЦК 2'!Q418</f>
        <v>0.02161929</v>
      </c>
      <c r="F415" s="27" t="n">
        <f aca="false">'[2]5 ЦК 2'!R418</f>
        <v>2.6097571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397.16488812</v>
      </c>
      <c r="D416" s="26" t="n">
        <f aca="false">'[2]5 ЦК 2'!D419</f>
        <v>394.20613386</v>
      </c>
      <c r="E416" s="26" t="n">
        <f aca="false">'[2]5 ЦК 2'!Q419</f>
        <v>8.72492775</v>
      </c>
      <c r="F416" s="27" t="n">
        <f aca="false">'[2]5 ЦК 2'!R419</f>
        <v>0.0154423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399.19401291</v>
      </c>
      <c r="D417" s="26" t="n">
        <f aca="false">'[2]5 ЦК 2'!D420</f>
        <v>396.23525865</v>
      </c>
      <c r="E417" s="26" t="n">
        <f aca="false">'[2]5 ЦК 2'!Q420</f>
        <v>0</v>
      </c>
      <c r="F417" s="27" t="n">
        <f aca="false">'[2]5 ЦК 2'!R420</f>
        <v>15.7975240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381.97888113</v>
      </c>
      <c r="D418" s="26" t="n">
        <f aca="false">'[2]5 ЦК 2'!D421</f>
        <v>379.02012687</v>
      </c>
      <c r="E418" s="26" t="n">
        <f aca="false">'[2]5 ЦК 2'!Q421</f>
        <v>0</v>
      </c>
      <c r="F418" s="27" t="n">
        <f aca="false">'[2]5 ЦК 2'!R421</f>
        <v>20.4765561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380.51185788</v>
      </c>
      <c r="D419" s="26" t="n">
        <f aca="false">'[2]5 ЦК 2'!D422</f>
        <v>377.55310362</v>
      </c>
      <c r="E419" s="26" t="n">
        <f aca="false">'[2]5 ЦК 2'!Q422</f>
        <v>0</v>
      </c>
      <c r="F419" s="27" t="n">
        <f aca="false">'[2]5 ЦК 2'!R422</f>
        <v>31.6877022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362.71609374</v>
      </c>
      <c r="D420" s="26" t="n">
        <f aca="false">'[2]5 ЦК 2'!D423</f>
        <v>359.75733948</v>
      </c>
      <c r="E420" s="26" t="n">
        <f aca="false">'[2]5 ЦК 2'!Q423</f>
        <v>0</v>
      </c>
      <c r="F420" s="27" t="n">
        <f aca="false">'[2]5 ЦК 2'!R423</f>
        <v>46.7038433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352.19676492</v>
      </c>
      <c r="D421" s="26" t="n">
        <f aca="false">'[2]5 ЦК 2'!D424</f>
        <v>349.23801066</v>
      </c>
      <c r="E421" s="26" t="n">
        <f aca="false">'[2]5 ЦК 2'!Q424</f>
        <v>0</v>
      </c>
      <c r="F421" s="27" t="n">
        <f aca="false">'[2]5 ЦК 2'!R424</f>
        <v>75.1424751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18.94320843</v>
      </c>
      <c r="D422" s="26" t="n">
        <f aca="false">'[2]5 ЦК 2'!D425</f>
        <v>315.98445417</v>
      </c>
      <c r="E422" s="26" t="n">
        <f aca="false">'[2]5 ЦК 2'!Q425</f>
        <v>0</v>
      </c>
      <c r="F422" s="27" t="n">
        <f aca="false">'[2]5 ЦК 2'!R425</f>
        <v>60.25296123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278.6108787</v>
      </c>
      <c r="D423" s="26" t="n">
        <f aca="false">'[2]5 ЦК 2'!D426</f>
        <v>275.65212444</v>
      </c>
      <c r="E423" s="26" t="n">
        <f aca="false">'[2]5 ЦК 2'!Q426</f>
        <v>0</v>
      </c>
      <c r="F423" s="27" t="n">
        <f aca="false">'[2]5 ЦК 2'!R426</f>
        <v>46.93239012</v>
      </c>
    </row>
    <row r="424" customFormat="false" ht="15.75" hidden="false" customHeight="true" outlineLevel="0" collapsed="false">
      <c r="A424" s="24" t="n">
        <v>42356</v>
      </c>
      <c r="B424" s="31" t="n">
        <v>0</v>
      </c>
      <c r="C424" s="26" t="n">
        <f aca="false">'[2]3 ЦК 2'!D427</f>
        <v>246.08620113</v>
      </c>
      <c r="D424" s="26" t="n">
        <f aca="false">'[2]5 ЦК 2'!D427</f>
        <v>243.12744687</v>
      </c>
      <c r="E424" s="26" t="n">
        <f aca="false">'[2]5 ЦК 2'!Q427</f>
        <v>0</v>
      </c>
      <c r="F424" s="27" t="n">
        <f aca="false">'[2]5 ЦК 2'!R427</f>
        <v>11.70221283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36.86711818</v>
      </c>
      <c r="D425" s="26" t="n">
        <f aca="false">'[2]5 ЦК 2'!D428</f>
        <v>233.90836392</v>
      </c>
      <c r="E425" s="26" t="n">
        <f aca="false">'[2]5 ЦК 2'!Q428</f>
        <v>0</v>
      </c>
      <c r="F425" s="27" t="n">
        <f aca="false">'[2]5 ЦК 2'!R428</f>
        <v>8.7403701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31.62907306</v>
      </c>
      <c r="D426" s="26" t="n">
        <f aca="false">'[2]5 ЦК 2'!D429</f>
        <v>228.6703188</v>
      </c>
      <c r="E426" s="26" t="n">
        <f aca="false">'[2]5 ЦК 2'!Q429</f>
        <v>0</v>
      </c>
      <c r="F426" s="27" t="n">
        <f aca="false">'[2]5 ЦК 2'!R429</f>
        <v>32.28068844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30.69635512</v>
      </c>
      <c r="D427" s="26" t="n">
        <f aca="false">'[2]5 ЦК 2'!D430</f>
        <v>227.73760086</v>
      </c>
      <c r="E427" s="26" t="n">
        <f aca="false">'[2]5 ЦК 2'!Q430</f>
        <v>0</v>
      </c>
      <c r="F427" s="27" t="n">
        <f aca="false">'[2]5 ЦК 2'!R430</f>
        <v>19.52221887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31.42214557</v>
      </c>
      <c r="D428" s="26" t="n">
        <f aca="false">'[2]5 ЦК 2'!D431</f>
        <v>228.46339131</v>
      </c>
      <c r="E428" s="26" t="n">
        <f aca="false">'[2]5 ЦК 2'!Q431</f>
        <v>0</v>
      </c>
      <c r="F428" s="27" t="n">
        <f aca="false">'[2]5 ЦК 2'!R431</f>
        <v>8.9442091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50.41623607</v>
      </c>
      <c r="D429" s="26" t="n">
        <f aca="false">'[2]5 ЦК 2'!D432</f>
        <v>247.45748181</v>
      </c>
      <c r="E429" s="26" t="n">
        <f aca="false">'[2]5 ЦК 2'!Q432</f>
        <v>24.13021611</v>
      </c>
      <c r="F429" s="27" t="n">
        <f aca="false">'[2]5 ЦК 2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277.86655743</v>
      </c>
      <c r="D430" s="26" t="n">
        <f aca="false">'[2]5 ЦК 2'!D433</f>
        <v>274.90780317</v>
      </c>
      <c r="E430" s="26" t="n">
        <f aca="false">'[2]5 ЦК 2'!Q433</f>
        <v>33.23502567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32.22054096</v>
      </c>
      <c r="D431" s="26" t="n">
        <f aca="false">'[2]5 ЦК 2'!D434</f>
        <v>329.2617867</v>
      </c>
      <c r="E431" s="26" t="n">
        <f aca="false">'[2]5 ЦК 2'!Q434</f>
        <v>52.09013502</v>
      </c>
      <c r="F431" s="27" t="n">
        <f aca="false">'[2]5 ЦК 2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363.6982272</v>
      </c>
      <c r="D432" s="26" t="n">
        <f aca="false">'[2]5 ЦК 2'!D435</f>
        <v>360.73947294</v>
      </c>
      <c r="E432" s="26" t="n">
        <f aca="false">'[2]5 ЦК 2'!Q435</f>
        <v>34.88118018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371.20629777</v>
      </c>
      <c r="D433" s="26" t="n">
        <f aca="false">'[2]5 ЦК 2'!D436</f>
        <v>368.24754351</v>
      </c>
      <c r="E433" s="26" t="n">
        <f aca="false">'[2]5 ЦК 2'!Q436</f>
        <v>26.32920675</v>
      </c>
      <c r="F433" s="27" t="n">
        <f aca="false">'[2]5 ЦК 2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371.93826516</v>
      </c>
      <c r="D434" s="26" t="n">
        <f aca="false">'[2]5 ЦК 2'!D437</f>
        <v>368.9795109</v>
      </c>
      <c r="E434" s="26" t="n">
        <f aca="false">'[2]5 ЦК 2'!Q437</f>
        <v>26.35391451</v>
      </c>
      <c r="F434" s="27" t="n">
        <f aca="false">'[2]5 ЦК 2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373.64001213</v>
      </c>
      <c r="D435" s="26" t="n">
        <f aca="false">'[2]5 ЦК 2'!D438</f>
        <v>370.68125787</v>
      </c>
      <c r="E435" s="26" t="n">
        <f aca="false">'[2]5 ЦК 2'!Q438</f>
        <v>31.74329466</v>
      </c>
      <c r="F435" s="27" t="n">
        <f aca="false">'[2]5 ЦК 2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372.92039862</v>
      </c>
      <c r="D436" s="26" t="n">
        <f aca="false">'[2]5 ЦК 2'!D439</f>
        <v>369.96164436</v>
      </c>
      <c r="E436" s="26" t="n">
        <f aca="false">'[2]5 ЦК 2'!Q439</f>
        <v>39.57874305</v>
      </c>
      <c r="F436" s="27" t="n">
        <f aca="false">'[2]5 ЦК 2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369.51072774</v>
      </c>
      <c r="D437" s="26" t="n">
        <f aca="false">'[2]5 ЦК 2'!D440</f>
        <v>366.55197348</v>
      </c>
      <c r="E437" s="26" t="n">
        <f aca="false">'[2]5 ЦК 2'!Q440</f>
        <v>41.72831817</v>
      </c>
      <c r="F437" s="27" t="n">
        <f aca="false">'[2]5 ЦК 2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367.12951737</v>
      </c>
      <c r="D438" s="26" t="n">
        <f aca="false">'[2]5 ЦК 2'!D441</f>
        <v>364.17076311</v>
      </c>
      <c r="E438" s="26" t="n">
        <f aca="false">'[2]5 ЦК 2'!Q441</f>
        <v>17.06997369</v>
      </c>
      <c r="F438" s="27" t="n">
        <f aca="false">'[2]5 ЦК 2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365.31349701</v>
      </c>
      <c r="D439" s="26" t="n">
        <f aca="false">'[2]5 ЦК 2'!D442</f>
        <v>362.35474275</v>
      </c>
      <c r="E439" s="26" t="n">
        <f aca="false">'[2]5 ЦК 2'!Q442</f>
        <v>21.95593323</v>
      </c>
      <c r="F439" s="27" t="n">
        <f aca="false">'[2]5 ЦК 2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380.20609935</v>
      </c>
      <c r="D440" s="26" t="n">
        <f aca="false">'[2]5 ЦК 2'!D443</f>
        <v>377.24734509</v>
      </c>
      <c r="E440" s="26" t="n">
        <f aca="false">'[2]5 ЦК 2'!Q443</f>
        <v>26.03889057</v>
      </c>
      <c r="F440" s="27" t="n">
        <f aca="false">'[2]5 ЦК 2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388.08787479</v>
      </c>
      <c r="D441" s="26" t="n">
        <f aca="false">'[2]5 ЦК 2'!D444</f>
        <v>385.12912053</v>
      </c>
      <c r="E441" s="26" t="n">
        <f aca="false">'[2]5 ЦК 2'!Q444</f>
        <v>11.69294742</v>
      </c>
      <c r="F441" s="27" t="n">
        <f aca="false">'[2]5 ЦК 2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376.2065307</v>
      </c>
      <c r="D442" s="26" t="n">
        <f aca="false">'[2]5 ЦК 2'!D445</f>
        <v>373.24777644</v>
      </c>
      <c r="E442" s="26" t="n">
        <f aca="false">'[2]5 ЦК 2'!Q445</f>
        <v>0</v>
      </c>
      <c r="F442" s="27" t="n">
        <f aca="false">'[2]5 ЦК 2'!R445</f>
        <v>32.28377691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376.78098612</v>
      </c>
      <c r="D443" s="26" t="n">
        <f aca="false">'[2]5 ЦК 2'!D446</f>
        <v>373.82223186</v>
      </c>
      <c r="E443" s="26" t="n">
        <f aca="false">'[2]5 ЦК 2'!Q446</f>
        <v>0</v>
      </c>
      <c r="F443" s="27" t="n">
        <f aca="false">'[2]5 ЦК 2'!R446</f>
        <v>29.59371954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360.36885654</v>
      </c>
      <c r="D444" s="26" t="n">
        <f aca="false">'[2]5 ЦК 2'!D447</f>
        <v>357.41010228</v>
      </c>
      <c r="E444" s="26" t="n">
        <f aca="false">'[2]5 ЦК 2'!Q447</f>
        <v>0</v>
      </c>
      <c r="F444" s="27" t="n">
        <f aca="false">'[2]5 ЦК 2'!R447</f>
        <v>9.6514687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354.43590567</v>
      </c>
      <c r="D445" s="26" t="n">
        <f aca="false">'[2]5 ЦК 2'!D448</f>
        <v>351.47715141</v>
      </c>
      <c r="E445" s="26" t="n">
        <f aca="false">'[2]5 ЦК 2'!Q448</f>
        <v>0</v>
      </c>
      <c r="F445" s="27" t="n">
        <f aca="false">'[2]5 ЦК 2'!R448</f>
        <v>13.6047103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06.86420226</v>
      </c>
      <c r="D446" s="26" t="n">
        <f aca="false">'[2]5 ЦК 2'!D449</f>
        <v>303.905448</v>
      </c>
      <c r="E446" s="26" t="n">
        <f aca="false">'[2]5 ЦК 2'!Q449</f>
        <v>0</v>
      </c>
      <c r="F446" s="27" t="n">
        <f aca="false">'[2]5 ЦК 2'!R449</f>
        <v>41.98157271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274.08318168</v>
      </c>
      <c r="D447" s="26" t="n">
        <f aca="false">'[2]5 ЦК 2'!D450</f>
        <v>271.12442742</v>
      </c>
      <c r="E447" s="26" t="n">
        <f aca="false">'[2]5 ЦК 2'!Q450</f>
        <v>0</v>
      </c>
      <c r="F447" s="27" t="n">
        <f aca="false">'[2]5 ЦК 2'!R450</f>
        <v>10.0684122</v>
      </c>
    </row>
    <row r="448" customFormat="false" ht="15.75" hidden="false" customHeight="true" outlineLevel="0" collapsed="false">
      <c r="A448" s="24" t="n">
        <v>42357</v>
      </c>
      <c r="B448" s="31" t="n">
        <v>0</v>
      </c>
      <c r="C448" s="26" t="n">
        <f aca="false">'[2]3 ЦК 2'!D451</f>
        <v>269.07986028</v>
      </c>
      <c r="D448" s="26" t="n">
        <f aca="false">'[2]5 ЦК 2'!D451</f>
        <v>266.12110602</v>
      </c>
      <c r="E448" s="26" t="n">
        <f aca="false">'[2]5 ЦК 2'!Q451</f>
        <v>0</v>
      </c>
      <c r="F448" s="27" t="n">
        <f aca="false">'[2]5 ЦК 2'!R451</f>
        <v>2.63755338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45.31408363</v>
      </c>
      <c r="D449" s="26" t="n">
        <f aca="false">'[2]5 ЦК 2'!D452</f>
        <v>242.35532937</v>
      </c>
      <c r="E449" s="26" t="n">
        <f aca="false">'[2]5 ЦК 2'!Q452</f>
        <v>10.11782772</v>
      </c>
      <c r="F449" s="27" t="n">
        <f aca="false">'[2]5 ЦК 2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26.19336586</v>
      </c>
      <c r="D450" s="26" t="n">
        <f aca="false">'[2]5 ЦК 2'!D453</f>
        <v>223.2346116</v>
      </c>
      <c r="E450" s="26" t="n">
        <f aca="false">'[2]5 ЦК 2'!Q453</f>
        <v>15.80061252</v>
      </c>
      <c r="F450" s="27" t="n">
        <f aca="false">'[2]5 ЦК 2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25.13710912</v>
      </c>
      <c r="D451" s="26" t="n">
        <f aca="false">'[2]5 ЦК 2'!D454</f>
        <v>222.17835486</v>
      </c>
      <c r="E451" s="26" t="n">
        <f aca="false">'[2]5 ЦК 2'!Q454</f>
        <v>18.67288962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25.63435279</v>
      </c>
      <c r="D452" s="26" t="n">
        <f aca="false">'[2]5 ЦК 2'!D455</f>
        <v>222.67559853</v>
      </c>
      <c r="E452" s="26" t="n">
        <f aca="false">'[2]5 ЦК 2'!Q455</f>
        <v>31.27075875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36.30810511</v>
      </c>
      <c r="D453" s="26" t="n">
        <f aca="false">'[2]5 ЦК 2'!D456</f>
        <v>233.34935085</v>
      </c>
      <c r="E453" s="26" t="n">
        <f aca="false">'[2]5 ЦК 2'!Q456</f>
        <v>41.42873658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245.13495237</v>
      </c>
      <c r="D454" s="26" t="n">
        <f aca="false">'[2]5 ЦК 2'!D457</f>
        <v>242.17619811</v>
      </c>
      <c r="E454" s="26" t="n">
        <f aca="false">'[2]5 ЦК 2'!Q457</f>
        <v>38.07774663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279.34902303</v>
      </c>
      <c r="D455" s="26" t="n">
        <f aca="false">'[2]5 ЦК 2'!D458</f>
        <v>276.39026877</v>
      </c>
      <c r="E455" s="26" t="n">
        <f aca="false">'[2]5 ЦК 2'!Q458</f>
        <v>29.44856145</v>
      </c>
      <c r="F455" s="27" t="n">
        <f aca="false">'[2]5 ЦК 2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314.05107195</v>
      </c>
      <c r="D456" s="26" t="n">
        <f aca="false">'[2]5 ЦК 2'!D459</f>
        <v>311.09231769</v>
      </c>
      <c r="E456" s="26" t="n">
        <f aca="false">'[2]5 ЦК 2'!Q459</f>
        <v>38.26305483</v>
      </c>
      <c r="F456" s="27" t="n">
        <f aca="false">'[2]5 ЦК 2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322.66172631</v>
      </c>
      <c r="D457" s="26" t="n">
        <f aca="false">'[2]5 ЦК 2'!D460</f>
        <v>319.70297205</v>
      </c>
      <c r="E457" s="26" t="n">
        <f aca="false">'[2]5 ЦК 2'!Q460</f>
        <v>39.53550447</v>
      </c>
      <c r="F457" s="27" t="n">
        <f aca="false">'[2]5 ЦК 2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331.39591947</v>
      </c>
      <c r="D458" s="26" t="n">
        <f aca="false">'[2]5 ЦК 2'!D461</f>
        <v>328.43716521</v>
      </c>
      <c r="E458" s="26" t="n">
        <f aca="false">'[2]5 ЦК 2'!Q461</f>
        <v>47.60567658</v>
      </c>
      <c r="F458" s="27" t="n">
        <f aca="false">'[2]5 ЦК 2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341.08753833</v>
      </c>
      <c r="D459" s="26" t="n">
        <f aca="false">'[2]5 ЦК 2'!D462</f>
        <v>338.12878407</v>
      </c>
      <c r="E459" s="26" t="n">
        <f aca="false">'[2]5 ЦК 2'!Q462</f>
        <v>35.8880214</v>
      </c>
      <c r="F459" s="27" t="n">
        <f aca="false">'[2]5 ЦК 2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331.0530993</v>
      </c>
      <c r="D460" s="26" t="n">
        <f aca="false">'[2]5 ЦК 2'!D463</f>
        <v>328.09434504</v>
      </c>
      <c r="E460" s="26" t="n">
        <f aca="false">'[2]5 ЦК 2'!Q463</f>
        <v>35.93434845</v>
      </c>
      <c r="F460" s="27" t="n">
        <f aca="false">'[2]5 ЦК 2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331.71712035</v>
      </c>
      <c r="D461" s="26" t="n">
        <f aca="false">'[2]5 ЦК 2'!D464</f>
        <v>328.75836609</v>
      </c>
      <c r="E461" s="26" t="n">
        <f aca="false">'[2]5 ЦК 2'!Q464</f>
        <v>37.20370962</v>
      </c>
      <c r="F461" s="27" t="n">
        <f aca="false">'[2]5 ЦК 2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340.0096623</v>
      </c>
      <c r="D462" s="26" t="n">
        <f aca="false">'[2]5 ЦК 2'!D465</f>
        <v>337.05090804</v>
      </c>
      <c r="E462" s="26" t="n">
        <f aca="false">'[2]5 ЦК 2'!Q465</f>
        <v>40.88825433</v>
      </c>
      <c r="F462" s="27" t="n">
        <f aca="false">'[2]5 ЦК 2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355.34082738</v>
      </c>
      <c r="D463" s="26" t="n">
        <f aca="false">'[2]5 ЦК 2'!D466</f>
        <v>352.38207312</v>
      </c>
      <c r="E463" s="26" t="n">
        <f aca="false">'[2]5 ЦК 2'!Q466</f>
        <v>51.04932063</v>
      </c>
      <c r="F463" s="27" t="n">
        <f aca="false">'[2]5 ЦК 2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377.43265329</v>
      </c>
      <c r="D464" s="26" t="n">
        <f aca="false">'[2]5 ЦК 2'!D467</f>
        <v>374.47389903</v>
      </c>
      <c r="E464" s="26" t="n">
        <f aca="false">'[2]5 ЦК 2'!Q467</f>
        <v>43.72964673</v>
      </c>
      <c r="F464" s="27" t="n">
        <f aca="false">'[2]5 ЦК 2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397.95862491</v>
      </c>
      <c r="D465" s="26" t="n">
        <f aca="false">'[2]5 ЦК 2'!D468</f>
        <v>394.99987065</v>
      </c>
      <c r="E465" s="26" t="n">
        <f aca="false">'[2]5 ЦК 2'!Q468</f>
        <v>21.83239443</v>
      </c>
      <c r="F465" s="27" t="n">
        <f aca="false">'[2]5 ЦК 2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394.21539927</v>
      </c>
      <c r="D466" s="26" t="n">
        <f aca="false">'[2]5 ЦК 2'!D469</f>
        <v>391.25664501</v>
      </c>
      <c r="E466" s="26" t="n">
        <f aca="false">'[2]5 ЦК 2'!Q469</f>
        <v>1.42996161</v>
      </c>
      <c r="F466" s="27" t="n">
        <f aca="false">'[2]5 ЦК 2'!R469</f>
        <v>0.31811241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365.74279434</v>
      </c>
      <c r="D467" s="26" t="n">
        <f aca="false">'[2]5 ЦК 2'!D470</f>
        <v>362.78404008</v>
      </c>
      <c r="E467" s="26" t="n">
        <f aca="false">'[2]5 ЦК 2'!Q470</f>
        <v>0.02779623</v>
      </c>
      <c r="F467" s="27" t="n">
        <f aca="false">'[2]5 ЦК 2'!R470</f>
        <v>8.58285813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343.23711345</v>
      </c>
      <c r="D468" s="26" t="n">
        <f aca="false">'[2]5 ЦК 2'!D471</f>
        <v>340.27835919</v>
      </c>
      <c r="E468" s="26" t="n">
        <f aca="false">'[2]5 ЦК 2'!Q471</f>
        <v>0.19457361</v>
      </c>
      <c r="F468" s="27" t="n">
        <f aca="false">'[2]5 ЦК 2'!R471</f>
        <v>4.37636199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321.87107799</v>
      </c>
      <c r="D469" s="26" t="n">
        <f aca="false">'[2]5 ЦК 2'!D472</f>
        <v>318.91232373</v>
      </c>
      <c r="E469" s="26" t="n">
        <f aca="false">'[2]5 ЦК 2'!Q472</f>
        <v>0.75049821</v>
      </c>
      <c r="F469" s="27" t="n">
        <f aca="false">'[2]5 ЦК 2'!R472</f>
        <v>0.8833024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308.64624945</v>
      </c>
      <c r="D470" s="26" t="n">
        <f aca="false">'[2]5 ЦК 2'!D473</f>
        <v>305.68749519</v>
      </c>
      <c r="E470" s="26" t="n">
        <f aca="false">'[2]5 ЦК 2'!Q473</f>
        <v>0</v>
      </c>
      <c r="F470" s="27" t="n">
        <f aca="false">'[2]5 ЦК 2'!R473</f>
        <v>62.7731527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271.77609459</v>
      </c>
      <c r="D471" s="26" t="n">
        <f aca="false">'[2]5 ЦК 2'!D474</f>
        <v>268.81734033</v>
      </c>
      <c r="E471" s="26" t="n">
        <f aca="false">'[2]5 ЦК 2'!Q474</f>
        <v>0</v>
      </c>
      <c r="F471" s="27" t="n">
        <f aca="false">'[2]5 ЦК 2'!R474</f>
        <v>277.57315278</v>
      </c>
    </row>
    <row r="472" customFormat="false" ht="15.75" hidden="false" customHeight="true" outlineLevel="0" collapsed="false">
      <c r="A472" s="24" t="n">
        <v>42358</v>
      </c>
      <c r="B472" s="31" t="n">
        <v>0</v>
      </c>
      <c r="C472" s="26" t="n">
        <f aca="false">'[2]3 ЦК 2'!D475</f>
        <v>259.96887378</v>
      </c>
      <c r="D472" s="26" t="n">
        <f aca="false">'[2]5 ЦК 2'!D475</f>
        <v>257.01011952</v>
      </c>
      <c r="E472" s="26" t="n">
        <f aca="false">'[2]5 ЦК 2'!Q475</f>
        <v>2.05383255</v>
      </c>
      <c r="F472" s="27" t="n">
        <f aca="false">'[2]5 ЦК 2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213.98773242</v>
      </c>
      <c r="D473" s="26" t="n">
        <f aca="false">'[2]5 ЦК 2'!D476</f>
        <v>211.02897816</v>
      </c>
      <c r="E473" s="26" t="n">
        <f aca="false">'[2]5 ЦК 2'!Q476</f>
        <v>31.9965492</v>
      </c>
      <c r="F473" s="27" t="n">
        <f aca="false">'[2]5 ЦК 2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191.7631023</v>
      </c>
      <c r="D474" s="26" t="n">
        <f aca="false">'[2]5 ЦК 2'!D477</f>
        <v>188.80434804</v>
      </c>
      <c r="E474" s="26" t="n">
        <f aca="false">'[2]5 ЦК 2'!Q477</f>
        <v>32.5833585</v>
      </c>
      <c r="F474" s="27" t="n">
        <f aca="false">'[2]5 ЦК 2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189.76795068</v>
      </c>
      <c r="D475" s="26" t="n">
        <f aca="false">'[2]5 ЦК 2'!D478</f>
        <v>186.80919642</v>
      </c>
      <c r="E475" s="26" t="n">
        <f aca="false">'[2]5 ЦК 2'!Q478</f>
        <v>33.11148687</v>
      </c>
      <c r="F475" s="27" t="n">
        <f aca="false">'[2]5 ЦК 2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190.47212184</v>
      </c>
      <c r="D476" s="26" t="n">
        <f aca="false">'[2]5 ЦК 2'!D479</f>
        <v>187.51336758</v>
      </c>
      <c r="E476" s="26" t="n">
        <f aca="false">'[2]5 ЦК 2'!Q479</f>
        <v>21.25176207</v>
      </c>
      <c r="F476" s="27" t="n">
        <f aca="false">'[2]5 ЦК 2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192.47653887</v>
      </c>
      <c r="D477" s="26" t="n">
        <f aca="false">'[2]5 ЦК 2'!D480</f>
        <v>189.51778461</v>
      </c>
      <c r="E477" s="26" t="n">
        <f aca="false">'[2]5 ЦК 2'!Q480</f>
        <v>69.1508433</v>
      </c>
      <c r="F477" s="27" t="n">
        <f aca="false">'[2]5 ЦК 2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229.63083297</v>
      </c>
      <c r="D478" s="26" t="n">
        <f aca="false">'[2]5 ЦК 2'!D481</f>
        <v>226.67207871</v>
      </c>
      <c r="E478" s="26" t="n">
        <f aca="false">'[2]5 ЦК 2'!Q481</f>
        <v>42.93590994</v>
      </c>
      <c r="F478" s="27" t="n">
        <f aca="false">'[2]5 ЦК 2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243.96442224</v>
      </c>
      <c r="D479" s="26" t="n">
        <f aca="false">'[2]5 ЦК 2'!D482</f>
        <v>241.00566798</v>
      </c>
      <c r="E479" s="26" t="n">
        <f aca="false">'[2]5 ЦК 2'!Q482</f>
        <v>40.7986887</v>
      </c>
      <c r="F479" s="27" t="n">
        <f aca="false">'[2]5 ЦК 2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272.82926286</v>
      </c>
      <c r="D480" s="26" t="n">
        <f aca="false">'[2]5 ЦК 2'!D483</f>
        <v>269.8705086</v>
      </c>
      <c r="E480" s="26" t="n">
        <f aca="false">'[2]5 ЦК 2'!Q483</f>
        <v>36.17216064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287.27403705</v>
      </c>
      <c r="D481" s="26" t="n">
        <f aca="false">'[2]5 ЦК 2'!D484</f>
        <v>284.31528279</v>
      </c>
      <c r="E481" s="26" t="n">
        <f aca="false">'[2]5 ЦК 2'!Q484</f>
        <v>34.27892853</v>
      </c>
      <c r="F481" s="27" t="n">
        <f aca="false">'[2]5 ЦК 2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291.15624384</v>
      </c>
      <c r="D482" s="26" t="n">
        <f aca="false">'[2]5 ЦК 2'!D485</f>
        <v>288.19748958</v>
      </c>
      <c r="E482" s="26" t="n">
        <f aca="false">'[2]5 ЦК 2'!Q485</f>
        <v>38.64293664</v>
      </c>
      <c r="F482" s="27" t="n">
        <f aca="false">'[2]5 ЦК 2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295.45230561</v>
      </c>
      <c r="D483" s="26" t="n">
        <f aca="false">'[2]5 ЦК 2'!D486</f>
        <v>292.49355135</v>
      </c>
      <c r="E483" s="26" t="n">
        <f aca="false">'[2]5 ЦК 2'!Q486</f>
        <v>34.23568995</v>
      </c>
      <c r="F483" s="27" t="n">
        <f aca="false">'[2]5 ЦК 2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295.38744774</v>
      </c>
      <c r="D484" s="26" t="n">
        <f aca="false">'[2]5 ЦК 2'!D487</f>
        <v>292.42869348</v>
      </c>
      <c r="E484" s="26" t="n">
        <f aca="false">'[2]5 ЦК 2'!Q487</f>
        <v>30.41834103</v>
      </c>
      <c r="F484" s="27" t="n">
        <f aca="false">'[2]5 ЦК 2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298.01264724</v>
      </c>
      <c r="D485" s="26" t="n">
        <f aca="false">'[2]5 ЦК 2'!D488</f>
        <v>295.05389298</v>
      </c>
      <c r="E485" s="26" t="n">
        <f aca="false">'[2]5 ЦК 2'!Q488</f>
        <v>29.92109736</v>
      </c>
      <c r="F485" s="27" t="n">
        <f aca="false">'[2]5 ЦК 2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314.89731273</v>
      </c>
      <c r="D486" s="26" t="n">
        <f aca="false">'[2]5 ЦК 2'!D489</f>
        <v>311.93855847</v>
      </c>
      <c r="E486" s="26" t="n">
        <f aca="false">'[2]5 ЦК 2'!Q489</f>
        <v>35.92508304</v>
      </c>
      <c r="F486" s="27" t="n">
        <f aca="false">'[2]5 ЦК 2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332.83205802</v>
      </c>
      <c r="D487" s="26" t="n">
        <f aca="false">'[2]5 ЦК 2'!D490</f>
        <v>329.87330376</v>
      </c>
      <c r="E487" s="26" t="n">
        <f aca="false">'[2]5 ЦК 2'!Q490</f>
        <v>37.46622957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369.84119403</v>
      </c>
      <c r="D488" s="26" t="n">
        <f aca="false">'[2]5 ЦК 2'!D491</f>
        <v>366.88243977</v>
      </c>
      <c r="E488" s="26" t="n">
        <f aca="false">'[2]5 ЦК 2'!Q491</f>
        <v>26.38788768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389.36650137</v>
      </c>
      <c r="D489" s="26" t="n">
        <f aca="false">'[2]5 ЦК 2'!D492</f>
        <v>386.40774711</v>
      </c>
      <c r="E489" s="26" t="n">
        <f aca="false">'[2]5 ЦК 2'!Q492</f>
        <v>0</v>
      </c>
      <c r="F489" s="27" t="n">
        <f aca="false">'[2]5 ЦК 2'!R492</f>
        <v>2.21443299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386.15758104</v>
      </c>
      <c r="D490" s="26" t="n">
        <f aca="false">'[2]5 ЦК 2'!D493</f>
        <v>383.19882678</v>
      </c>
      <c r="E490" s="26" t="n">
        <f aca="false">'[2]5 ЦК 2'!Q493</f>
        <v>14.87715999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355.3902429</v>
      </c>
      <c r="D491" s="26" t="n">
        <f aca="false">'[2]5 ЦК 2'!D494</f>
        <v>352.43148864</v>
      </c>
      <c r="E491" s="26" t="n">
        <f aca="false">'[2]5 ЦК 2'!Q494</f>
        <v>30.56041065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338.46851577</v>
      </c>
      <c r="D492" s="26" t="n">
        <f aca="false">'[2]5 ЦК 2'!D495</f>
        <v>335.50976151</v>
      </c>
      <c r="E492" s="26" t="n">
        <f aca="false">'[2]5 ЦК 2'!Q495</f>
        <v>52.42677825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305.31070185</v>
      </c>
      <c r="D493" s="26" t="n">
        <f aca="false">'[2]5 ЦК 2'!D496</f>
        <v>302.35194759</v>
      </c>
      <c r="E493" s="26" t="n">
        <f aca="false">'[2]5 ЦК 2'!Q496</f>
        <v>20.94909201</v>
      </c>
      <c r="F493" s="27" t="n">
        <f aca="false">'[2]5 ЦК 2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284.12997459</v>
      </c>
      <c r="D494" s="26" t="n">
        <f aca="false">'[2]5 ЦК 2'!D497</f>
        <v>281.17122033</v>
      </c>
      <c r="E494" s="26" t="n">
        <f aca="false">'[2]5 ЦК 2'!Q497</f>
        <v>0</v>
      </c>
      <c r="F494" s="27" t="n">
        <f aca="false">'[2]5 ЦК 2'!R497</f>
        <v>14.17916577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267.21133593</v>
      </c>
      <c r="D495" s="26" t="n">
        <f aca="false">'[2]5 ЦК 2'!D498</f>
        <v>264.25258167</v>
      </c>
      <c r="E495" s="26" t="n">
        <f aca="false">'[2]5 ЦК 2'!Q498</f>
        <v>1.83455118</v>
      </c>
      <c r="F495" s="27" t="n">
        <f aca="false">'[2]5 ЦК 2'!R498</f>
        <v>0</v>
      </c>
    </row>
    <row r="496" customFormat="false" ht="15.75" hidden="false" customHeight="true" outlineLevel="0" collapsed="false">
      <c r="A496" s="24" t="n">
        <v>42359</v>
      </c>
      <c r="B496" s="31" t="n">
        <v>0</v>
      </c>
      <c r="C496" s="26" t="n">
        <f aca="false">'[2]3 ЦК 2'!D499</f>
        <v>245.30790669</v>
      </c>
      <c r="D496" s="26" t="n">
        <f aca="false">'[2]5 ЦК 2'!D499</f>
        <v>242.34915243</v>
      </c>
      <c r="E496" s="26" t="n">
        <f aca="false">'[2]5 ЦК 2'!Q499</f>
        <v>0</v>
      </c>
      <c r="F496" s="27" t="n">
        <f aca="false">'[2]5 ЦК 2'!R499</f>
        <v>34.282017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211.34091363</v>
      </c>
      <c r="D497" s="26" t="n">
        <f aca="false">'[2]5 ЦК 2'!D500</f>
        <v>208.38215937</v>
      </c>
      <c r="E497" s="26" t="n">
        <f aca="false">'[2]5 ЦК 2'!Q500</f>
        <v>0</v>
      </c>
      <c r="F497" s="27" t="n">
        <f aca="false">'[2]5 ЦК 2'!R500</f>
        <v>33.05898288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08.5952638</v>
      </c>
      <c r="D498" s="26" t="n">
        <f aca="false">'[2]5 ЦК 2'!D501</f>
        <v>205.63650954</v>
      </c>
      <c r="E498" s="26" t="n">
        <f aca="false">'[2]5 ЦК 2'!Q501</f>
        <v>0</v>
      </c>
      <c r="F498" s="27" t="n">
        <f aca="false">'[2]5 ЦК 2'!R501</f>
        <v>5.0156752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07.54209553</v>
      </c>
      <c r="D499" s="26" t="n">
        <f aca="false">'[2]5 ЦК 2'!D502</f>
        <v>204.58334127</v>
      </c>
      <c r="E499" s="26" t="n">
        <f aca="false">'[2]5 ЦК 2'!Q502</f>
        <v>0</v>
      </c>
      <c r="F499" s="27" t="n">
        <f aca="false">'[2]5 ЦК 2'!R502</f>
        <v>3.20892033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09.2438425</v>
      </c>
      <c r="D500" s="26" t="n">
        <f aca="false">'[2]5 ЦК 2'!D503</f>
        <v>206.28508824</v>
      </c>
      <c r="E500" s="26" t="n">
        <f aca="false">'[2]5 ЦК 2'!Q503</f>
        <v>14.07106932</v>
      </c>
      <c r="F500" s="27" t="n">
        <f aca="false">'[2]5 ЦК 2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58.90335163</v>
      </c>
      <c r="D501" s="26" t="n">
        <f aca="false">'[2]5 ЦК 2'!D504</f>
        <v>255.94459737</v>
      </c>
      <c r="E501" s="26" t="n">
        <f aca="false">'[2]5 ЦК 2'!Q504</f>
        <v>27.20015529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93.84630121</v>
      </c>
      <c r="D502" s="26" t="n">
        <f aca="false">'[2]5 ЦК 2'!D505</f>
        <v>290.88754695</v>
      </c>
      <c r="E502" s="26" t="n">
        <f aca="false">'[2]5 ЦК 2'!Q505</f>
        <v>47.70141915</v>
      </c>
      <c r="F502" s="27" t="n">
        <f aca="false">'[2]5 ЦК 2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371.26806717</v>
      </c>
      <c r="D503" s="26" t="n">
        <f aca="false">'[2]5 ЦК 2'!D506</f>
        <v>368.30931291</v>
      </c>
      <c r="E503" s="26" t="n">
        <f aca="false">'[2]5 ЦК 2'!Q506</f>
        <v>35.4185739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416.07250146</v>
      </c>
      <c r="D504" s="26" t="n">
        <f aca="false">'[2]5 ЦК 2'!D507</f>
        <v>413.1137472</v>
      </c>
      <c r="E504" s="26" t="n">
        <f aca="false">'[2]5 ЦК 2'!Q507</f>
        <v>7.31040849</v>
      </c>
      <c r="F504" s="27" t="n">
        <f aca="false">'[2]5 ЦК 2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19.73542688</v>
      </c>
      <c r="D505" s="26" t="n">
        <f aca="false">'[2]5 ЦК 2'!D508</f>
        <v>416.77667262</v>
      </c>
      <c r="E505" s="26" t="n">
        <f aca="false">'[2]5 ЦК 2'!Q508</f>
        <v>1.85925894</v>
      </c>
      <c r="F505" s="27" t="n">
        <f aca="false">'[2]5 ЦК 2'!R508</f>
        <v>0.25943148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19.48834928</v>
      </c>
      <c r="D506" s="26" t="n">
        <f aca="false">'[2]5 ЦК 2'!D509</f>
        <v>416.52959502</v>
      </c>
      <c r="E506" s="26" t="n">
        <f aca="false">'[2]5 ЦК 2'!Q509</f>
        <v>0.12971574</v>
      </c>
      <c r="F506" s="27" t="n">
        <f aca="false">'[2]5 ЦК 2'!R509</f>
        <v>3.20274339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19.87131956</v>
      </c>
      <c r="D507" s="26" t="n">
        <f aca="false">'[2]5 ЦК 2'!D510</f>
        <v>416.9125653</v>
      </c>
      <c r="E507" s="26" t="n">
        <f aca="false">'[2]5 ЦК 2'!Q510</f>
        <v>0.06485787</v>
      </c>
      <c r="F507" s="27" t="n">
        <f aca="false">'[2]5 ЦК 2'!R510</f>
        <v>5.1577449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19.59335726</v>
      </c>
      <c r="D508" s="26" t="n">
        <f aca="false">'[2]5 ЦК 2'!D511</f>
        <v>416.634603</v>
      </c>
      <c r="E508" s="26" t="n">
        <f aca="false">'[2]5 ЦК 2'!Q511</f>
        <v>1.01301816</v>
      </c>
      <c r="F508" s="27" t="n">
        <f aca="false">'[2]5 ЦК 2'!R511</f>
        <v>1.080964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20.93993018</v>
      </c>
      <c r="D509" s="26" t="n">
        <f aca="false">'[2]5 ЦК 2'!D512</f>
        <v>417.98117592</v>
      </c>
      <c r="E509" s="26" t="n">
        <f aca="false">'[2]5 ЦК 2'!Q512</f>
        <v>0.02779623</v>
      </c>
      <c r="F509" s="27" t="n">
        <f aca="false">'[2]5 ЦК 2'!R512</f>
        <v>6.918172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21.2364233</v>
      </c>
      <c r="D510" s="26" t="n">
        <f aca="false">'[2]5 ЦК 2'!D513</f>
        <v>418.27766904</v>
      </c>
      <c r="E510" s="26" t="n">
        <f aca="false">'[2]5 ЦК 2'!Q513</f>
        <v>0</v>
      </c>
      <c r="F510" s="27" t="n">
        <f aca="false">'[2]5 ЦК 2'!R513</f>
        <v>10.5780097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21.06655745</v>
      </c>
      <c r="D511" s="26" t="n">
        <f aca="false">'[2]5 ЦК 2'!D514</f>
        <v>418.10780319</v>
      </c>
      <c r="E511" s="26" t="n">
        <f aca="false">'[2]5 ЦК 2'!Q514</f>
        <v>4.68212052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29.31894929</v>
      </c>
      <c r="D512" s="26" t="n">
        <f aca="false">'[2]5 ЦК 2'!D515</f>
        <v>426.36019503</v>
      </c>
      <c r="E512" s="26" t="n">
        <f aca="false">'[2]5 ЦК 2'!Q515</f>
        <v>0</v>
      </c>
      <c r="F512" s="27" t="n">
        <f aca="false">'[2]5 ЦК 2'!R515</f>
        <v>8.8639089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32.85524744</v>
      </c>
      <c r="D513" s="26" t="n">
        <f aca="false">'[2]5 ЦК 2'!D516</f>
        <v>429.89649318</v>
      </c>
      <c r="E513" s="26" t="n">
        <f aca="false">'[2]5 ЦК 2'!Q516</f>
        <v>0</v>
      </c>
      <c r="F513" s="27" t="n">
        <f aca="false">'[2]5 ЦК 2'!R516</f>
        <v>24.51627486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26.82037706</v>
      </c>
      <c r="D514" s="26" t="n">
        <f aca="false">'[2]5 ЦК 2'!D517</f>
        <v>423.8616228</v>
      </c>
      <c r="E514" s="26" t="n">
        <f aca="false">'[2]5 ЦК 2'!Q517</f>
        <v>0</v>
      </c>
      <c r="F514" s="27" t="n">
        <f aca="false">'[2]5 ЦК 2'!R517</f>
        <v>44.8909114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28.58080496</v>
      </c>
      <c r="D515" s="26" t="n">
        <f aca="false">'[2]5 ЦК 2'!D518</f>
        <v>425.6220507</v>
      </c>
      <c r="E515" s="26" t="n">
        <f aca="false">'[2]5 ЦК 2'!Q518</f>
        <v>0</v>
      </c>
      <c r="F515" s="27" t="n">
        <f aca="false">'[2]5 ЦК 2'!R518</f>
        <v>44.12497089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13.85806847</v>
      </c>
      <c r="D516" s="26" t="n">
        <f aca="false">'[2]5 ЦК 2'!D519</f>
        <v>410.89931421</v>
      </c>
      <c r="E516" s="26" t="n">
        <f aca="false">'[2]5 ЦК 2'!Q519</f>
        <v>0</v>
      </c>
      <c r="F516" s="27" t="n">
        <f aca="false">'[2]5 ЦК 2'!R519</f>
        <v>81.98034768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399.17548209</v>
      </c>
      <c r="D517" s="26" t="n">
        <f aca="false">'[2]5 ЦК 2'!D520</f>
        <v>396.21672783</v>
      </c>
      <c r="E517" s="26" t="n">
        <f aca="false">'[2]5 ЦК 2'!Q520</f>
        <v>0</v>
      </c>
      <c r="F517" s="27" t="n">
        <f aca="false">'[2]5 ЦК 2'!R520</f>
        <v>76.7546564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328.15920291</v>
      </c>
      <c r="D518" s="26" t="n">
        <f aca="false">'[2]5 ЦК 2'!D521</f>
        <v>325.20044865</v>
      </c>
      <c r="E518" s="26" t="n">
        <f aca="false">'[2]5 ЦК 2'!Q521</f>
        <v>0</v>
      </c>
      <c r="F518" s="27" t="n">
        <f aca="false">'[2]5 ЦК 2'!R521</f>
        <v>95.6128542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287.03313639</v>
      </c>
      <c r="D519" s="26" t="n">
        <f aca="false">'[2]5 ЦК 2'!D522</f>
        <v>284.07438213</v>
      </c>
      <c r="E519" s="26" t="n">
        <f aca="false">'[2]5 ЦК 2'!Q522</f>
        <v>0</v>
      </c>
      <c r="F519" s="27" t="n">
        <f aca="false">'[2]5 ЦК 2'!R522</f>
        <v>58.03543977</v>
      </c>
    </row>
    <row r="520" customFormat="false" ht="15.75" hidden="false" customHeight="true" outlineLevel="0" collapsed="false">
      <c r="A520" s="24" t="n">
        <v>42360</v>
      </c>
      <c r="B520" s="31" t="n">
        <v>0</v>
      </c>
      <c r="C520" s="26" t="n">
        <f aca="false">'[2]3 ЦК 2'!D523</f>
        <v>269.54621925</v>
      </c>
      <c r="D520" s="26" t="n">
        <f aca="false">'[2]5 ЦК 2'!D523</f>
        <v>266.58746499</v>
      </c>
      <c r="E520" s="26" t="n">
        <f aca="false">'[2]5 ЦК 2'!Q523</f>
        <v>0</v>
      </c>
      <c r="F520" s="27" t="n">
        <f aca="false">'[2]5 ЦК 2'!R523</f>
        <v>9.02142087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253.95253422</v>
      </c>
      <c r="D521" s="26" t="n">
        <f aca="false">'[2]5 ЦК 2'!D524</f>
        <v>250.99377996</v>
      </c>
      <c r="E521" s="26" t="n">
        <f aca="false">'[2]5 ЦК 2'!Q524</f>
        <v>0</v>
      </c>
      <c r="F521" s="27" t="n">
        <f aca="false">'[2]5 ЦК 2'!R524</f>
        <v>2.5479877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51.55896997</v>
      </c>
      <c r="D522" s="26" t="n">
        <f aca="false">'[2]5 ЦК 2'!D525</f>
        <v>248.60021571</v>
      </c>
      <c r="E522" s="26" t="n">
        <f aca="false">'[2]5 ЦК 2'!Q525</f>
        <v>0</v>
      </c>
      <c r="F522" s="27" t="n">
        <f aca="false">'[2]5 ЦК 2'!R525</f>
        <v>49.44022776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49.68426868</v>
      </c>
      <c r="D523" s="26" t="n">
        <f aca="false">'[2]5 ЦК 2'!D526</f>
        <v>246.72551442</v>
      </c>
      <c r="E523" s="26" t="n">
        <f aca="false">'[2]5 ЦК 2'!Q526</f>
        <v>0</v>
      </c>
      <c r="F523" s="27" t="n">
        <f aca="false">'[2]5 ЦК 2'!R526</f>
        <v>38.4051244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53.73325285</v>
      </c>
      <c r="D524" s="26" t="n">
        <f aca="false">'[2]5 ЦК 2'!D527</f>
        <v>250.77449859</v>
      </c>
      <c r="E524" s="26" t="n">
        <f aca="false">'[2]5 ЦК 2'!Q527</f>
        <v>4.51843161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78.66029422</v>
      </c>
      <c r="D525" s="26" t="n">
        <f aca="false">'[2]5 ЦК 2'!D528</f>
        <v>275.70153996</v>
      </c>
      <c r="E525" s="26" t="n">
        <f aca="false">'[2]5 ЦК 2'!Q528</f>
        <v>37.10487858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07.88030889</v>
      </c>
      <c r="D526" s="26" t="n">
        <f aca="false">'[2]5 ЦК 2'!D529</f>
        <v>304.92155463</v>
      </c>
      <c r="E526" s="26" t="n">
        <f aca="false">'[2]5 ЦК 2'!Q529</f>
        <v>69.79015659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94.56130791</v>
      </c>
      <c r="D527" s="26" t="n">
        <f aca="false">'[2]5 ЦК 2'!D530</f>
        <v>391.60255365</v>
      </c>
      <c r="E527" s="26" t="n">
        <f aca="false">'[2]5 ЦК 2'!Q530</f>
        <v>27.7344606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24.59976713</v>
      </c>
      <c r="D528" s="26" t="n">
        <f aca="false">'[2]5 ЦК 2'!D531</f>
        <v>421.64101287</v>
      </c>
      <c r="E528" s="26" t="n">
        <f aca="false">'[2]5 ЦК 2'!Q531</f>
        <v>55.79938749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26.72154602</v>
      </c>
      <c r="D529" s="26" t="n">
        <f aca="false">'[2]5 ЦК 2'!D532</f>
        <v>423.76279176</v>
      </c>
      <c r="E529" s="26" t="n">
        <f aca="false">'[2]5 ЦК 2'!Q532</f>
        <v>42.17923479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27.81795287</v>
      </c>
      <c r="D530" s="26" t="n">
        <f aca="false">'[2]5 ЦК 2'!D533</f>
        <v>424.85919861</v>
      </c>
      <c r="E530" s="26" t="n">
        <f aca="false">'[2]5 ЦК 2'!Q533</f>
        <v>38.30011647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28.95142136</v>
      </c>
      <c r="D531" s="26" t="n">
        <f aca="false">'[2]5 ЦК 2'!D534</f>
        <v>425.9926671</v>
      </c>
      <c r="E531" s="26" t="n">
        <f aca="false">'[2]5 ЦК 2'!Q534</f>
        <v>34.24495536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26.26754093</v>
      </c>
      <c r="D532" s="26" t="n">
        <f aca="false">'[2]5 ЦК 2'!D535</f>
        <v>423.30878667</v>
      </c>
      <c r="E532" s="26" t="n">
        <f aca="false">'[2]5 ЦК 2'!Q535</f>
        <v>32.85205539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28.69816682</v>
      </c>
      <c r="D533" s="26" t="n">
        <f aca="false">'[2]5 ЦК 2'!D536</f>
        <v>425.73941256</v>
      </c>
      <c r="E533" s="26" t="n">
        <f aca="false">'[2]5 ЦК 2'!Q536</f>
        <v>32.43820041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27.20952428</v>
      </c>
      <c r="D534" s="26" t="n">
        <f aca="false">'[2]5 ЦК 2'!D537</f>
        <v>424.25077002</v>
      </c>
      <c r="E534" s="26" t="n">
        <f aca="false">'[2]5 ЦК 2'!Q537</f>
        <v>25.3563387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27.0118622</v>
      </c>
      <c r="D535" s="26" t="n">
        <f aca="false">'[2]5 ЦК 2'!D538</f>
        <v>424.05310794</v>
      </c>
      <c r="E535" s="26" t="n">
        <f aca="false">'[2]5 ЦК 2'!Q538</f>
        <v>28.46951646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31.54882463</v>
      </c>
      <c r="D536" s="26" t="n">
        <f aca="false">'[2]5 ЦК 2'!D539</f>
        <v>428.59007037</v>
      </c>
      <c r="E536" s="26" t="n">
        <f aca="false">'[2]5 ЦК 2'!Q539</f>
        <v>14.31814692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37.92651518</v>
      </c>
      <c r="D537" s="26" t="n">
        <f aca="false">'[2]5 ЦК 2'!D540</f>
        <v>434.96776092</v>
      </c>
      <c r="E537" s="26" t="n">
        <f aca="false">'[2]5 ЦК 2'!Q540</f>
        <v>2.73329595</v>
      </c>
      <c r="F537" s="27" t="n">
        <f aca="false">'[2]5 ЦК 2'!R540</f>
        <v>0.1914851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46.17890702</v>
      </c>
      <c r="D538" s="26" t="n">
        <f aca="false">'[2]5 ЦК 2'!D541</f>
        <v>443.22015276</v>
      </c>
      <c r="E538" s="26" t="n">
        <f aca="false">'[2]5 ЦК 2'!Q541</f>
        <v>0</v>
      </c>
      <c r="F538" s="27" t="n">
        <f aca="false">'[2]5 ЦК 2'!R541</f>
        <v>30.23303283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47.75093825</v>
      </c>
      <c r="D539" s="26" t="n">
        <f aca="false">'[2]5 ЦК 2'!D542</f>
        <v>444.79218399</v>
      </c>
      <c r="E539" s="26" t="n">
        <f aca="false">'[2]5 ЦК 2'!Q542</f>
        <v>0</v>
      </c>
      <c r="F539" s="27" t="n">
        <f aca="false">'[2]5 ЦК 2'!R542</f>
        <v>32.99103654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25.54175048</v>
      </c>
      <c r="D540" s="26" t="n">
        <f aca="false">'[2]5 ЦК 2'!D543</f>
        <v>422.58299622</v>
      </c>
      <c r="E540" s="26" t="n">
        <f aca="false">'[2]5 ЦК 2'!Q543</f>
        <v>0</v>
      </c>
      <c r="F540" s="27" t="n">
        <f aca="false">'[2]5 ЦК 2'!R543</f>
        <v>23.83989993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11.24831132</v>
      </c>
      <c r="D541" s="26" t="n">
        <f aca="false">'[2]5 ЦК 2'!D544</f>
        <v>408.28955706</v>
      </c>
      <c r="E541" s="26" t="n">
        <f aca="false">'[2]5 ЦК 2'!Q544</f>
        <v>0</v>
      </c>
      <c r="F541" s="27" t="n">
        <f aca="false">'[2]5 ЦК 2'!R544</f>
        <v>29.88712419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346.42441449</v>
      </c>
      <c r="D542" s="26" t="n">
        <f aca="false">'[2]5 ЦК 2'!D545</f>
        <v>343.46566023</v>
      </c>
      <c r="E542" s="26" t="n">
        <f aca="false">'[2]5 ЦК 2'!Q545</f>
        <v>0</v>
      </c>
      <c r="F542" s="27" t="n">
        <f aca="false">'[2]5 ЦК 2'!R545</f>
        <v>34.68969504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10.7927361</v>
      </c>
      <c r="D543" s="26" t="n">
        <f aca="false">'[2]5 ЦК 2'!D546</f>
        <v>307.83398184</v>
      </c>
      <c r="E543" s="26" t="n">
        <f aca="false">'[2]5 ЦК 2'!Q546</f>
        <v>0</v>
      </c>
      <c r="F543" s="27" t="n">
        <f aca="false">'[2]5 ЦК 2'!R546</f>
        <v>34.26657465</v>
      </c>
    </row>
    <row r="544" customFormat="false" ht="15.75" hidden="false" customHeight="true" outlineLevel="0" collapsed="false">
      <c r="A544" s="24" t="n">
        <v>42361</v>
      </c>
      <c r="B544" s="31" t="n">
        <v>0</v>
      </c>
      <c r="C544" s="26" t="n">
        <f aca="false">'[2]3 ЦК 2'!D547</f>
        <v>262.69599279</v>
      </c>
      <c r="D544" s="26" t="n">
        <f aca="false">'[2]5 ЦК 2'!D547</f>
        <v>259.73723853</v>
      </c>
      <c r="E544" s="26" t="n">
        <f aca="false">'[2]5 ЦК 2'!Q547</f>
        <v>19.22881422</v>
      </c>
      <c r="F544" s="27" t="n">
        <f aca="false">'[2]5 ЦК 2'!R547</f>
        <v>0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33.87130228</v>
      </c>
      <c r="D545" s="26" t="n">
        <f aca="false">'[2]5 ЦК 2'!D548</f>
        <v>230.91254802</v>
      </c>
      <c r="E545" s="26" t="n">
        <f aca="false">'[2]5 ЦК 2'!Q548</f>
        <v>35.03560368</v>
      </c>
      <c r="F545" s="27" t="n">
        <f aca="false">'[2]5 ЦК 2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29.70186778</v>
      </c>
      <c r="D546" s="26" t="n">
        <f aca="false">'[2]5 ЦК 2'!D549</f>
        <v>226.74311352</v>
      </c>
      <c r="E546" s="26" t="n">
        <f aca="false">'[2]5 ЦК 2'!Q549</f>
        <v>33.1392831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28.72899973</v>
      </c>
      <c r="D547" s="26" t="n">
        <f aca="false">'[2]5 ЦК 2'!D550</f>
        <v>225.77024547</v>
      </c>
      <c r="E547" s="26" t="n">
        <f aca="false">'[2]5 ЦК 2'!Q550</f>
        <v>34.94294958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42.77536129</v>
      </c>
      <c r="D548" s="26" t="n">
        <f aca="false">'[2]5 ЦК 2'!D551</f>
        <v>239.81660703</v>
      </c>
      <c r="E548" s="26" t="n">
        <f aca="false">'[2]5 ЦК 2'!Q551</f>
        <v>41.69743347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75.09311137</v>
      </c>
      <c r="D549" s="26" t="n">
        <f aca="false">'[2]5 ЦК 2'!D552</f>
        <v>272.13435711</v>
      </c>
      <c r="E549" s="26" t="n">
        <f aca="false">'[2]5 ЦК 2'!Q552</f>
        <v>45.99349524</v>
      </c>
      <c r="F549" s="27" t="n">
        <f aca="false">'[2]5 ЦК 2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11.08922922</v>
      </c>
      <c r="D550" s="26" t="n">
        <f aca="false">'[2]5 ЦК 2'!D553</f>
        <v>308.13047496</v>
      </c>
      <c r="E550" s="26" t="n">
        <f aca="false">'[2]5 ЦК 2'!Q553</f>
        <v>81.6282621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96.78500631</v>
      </c>
      <c r="D551" s="26" t="n">
        <f aca="false">'[2]5 ЦК 2'!D554</f>
        <v>393.82625205</v>
      </c>
      <c r="E551" s="26" t="n">
        <f aca="false">'[2]5 ЦК 2'!Q554</f>
        <v>40.47131088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25.49542343</v>
      </c>
      <c r="D552" s="26" t="n">
        <f aca="false">'[2]5 ЦК 2'!D555</f>
        <v>422.53666917</v>
      </c>
      <c r="E552" s="26" t="n">
        <f aca="false">'[2]5 ЦК 2'!Q555</f>
        <v>35.95596774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31.35116255</v>
      </c>
      <c r="D553" s="26" t="n">
        <f aca="false">'[2]5 ЦК 2'!D556</f>
        <v>428.39240829</v>
      </c>
      <c r="E553" s="26" t="n">
        <f aca="false">'[2]5 ЦК 2'!Q556</f>
        <v>23.26544451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35.05732655</v>
      </c>
      <c r="D554" s="26" t="n">
        <f aca="false">'[2]5 ЦК 2'!D557</f>
        <v>432.09857229</v>
      </c>
      <c r="E554" s="26" t="n">
        <f aca="false">'[2]5 ЦК 2'!Q557</f>
        <v>14.49418971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33.57486095</v>
      </c>
      <c r="D555" s="26" t="n">
        <f aca="false">'[2]5 ЦК 2'!D558</f>
        <v>430.61610669</v>
      </c>
      <c r="E555" s="26" t="n">
        <f aca="false">'[2]5 ЦК 2'!Q558</f>
        <v>14.29035069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27.83030675</v>
      </c>
      <c r="D556" s="26" t="n">
        <f aca="false">'[2]5 ЦК 2'!D559</f>
        <v>424.87155249</v>
      </c>
      <c r="E556" s="26" t="n">
        <f aca="false">'[2]5 ЦК 2'!Q559</f>
        <v>19.04659449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34.05975074</v>
      </c>
      <c r="D557" s="26" t="n">
        <f aca="false">'[2]5 ЦК 2'!D560</f>
        <v>431.10099648</v>
      </c>
      <c r="E557" s="26" t="n">
        <f aca="false">'[2]5 ЦК 2'!Q560</f>
        <v>14.01238839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33.73854986</v>
      </c>
      <c r="D558" s="26" t="n">
        <f aca="false">'[2]5 ЦК 2'!D561</f>
        <v>430.7797956</v>
      </c>
      <c r="E558" s="26" t="n">
        <f aca="false">'[2]5 ЦК 2'!Q561</f>
        <v>4.05207264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33.312341</v>
      </c>
      <c r="D559" s="26" t="n">
        <f aca="false">'[2]5 ЦК 2'!D562</f>
        <v>430.35358674</v>
      </c>
      <c r="E559" s="26" t="n">
        <f aca="false">'[2]5 ЦК 2'!Q562</f>
        <v>10.48844412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39.28235351</v>
      </c>
      <c r="D560" s="26" t="n">
        <f aca="false">'[2]5 ЦК 2'!D563</f>
        <v>436.32359925</v>
      </c>
      <c r="E560" s="26" t="n">
        <f aca="false">'[2]5 ЦК 2'!Q563</f>
        <v>17.31087435</v>
      </c>
      <c r="F560" s="27" t="n">
        <f aca="false">'[2]5 ЦК 2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40.71849206</v>
      </c>
      <c r="D561" s="26" t="n">
        <f aca="false">'[2]5 ЦК 2'!D564</f>
        <v>437.7597378</v>
      </c>
      <c r="E561" s="26" t="n">
        <f aca="false">'[2]5 ЦК 2'!Q564</f>
        <v>2.36267955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32.59890443</v>
      </c>
      <c r="D562" s="26" t="n">
        <f aca="false">'[2]5 ЦК 2'!D565</f>
        <v>429.64015017</v>
      </c>
      <c r="E562" s="26" t="n">
        <f aca="false">'[2]5 ЦК 2'!Q565</f>
        <v>0</v>
      </c>
      <c r="F562" s="27" t="n">
        <f aca="false">'[2]5 ЦК 2'!R565</f>
        <v>7.02318078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30.73038008</v>
      </c>
      <c r="D563" s="26" t="n">
        <f aca="false">'[2]5 ЦК 2'!D566</f>
        <v>427.77162582</v>
      </c>
      <c r="E563" s="26" t="n">
        <f aca="false">'[2]5 ЦК 2'!Q566</f>
        <v>0</v>
      </c>
      <c r="F563" s="27" t="n">
        <f aca="false">'[2]5 ЦК 2'!R566</f>
        <v>4.74697839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17.92867193</v>
      </c>
      <c r="D564" s="26" t="n">
        <f aca="false">'[2]5 ЦК 2'!D567</f>
        <v>414.96991767</v>
      </c>
      <c r="E564" s="26" t="n">
        <f aca="false">'[2]5 ЦК 2'!Q567</f>
        <v>0</v>
      </c>
      <c r="F564" s="27" t="n">
        <f aca="false">'[2]5 ЦК 2'!R567</f>
        <v>44.34116379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07.63788989</v>
      </c>
      <c r="D565" s="26" t="n">
        <f aca="false">'[2]5 ЦК 2'!D568</f>
        <v>404.67913563</v>
      </c>
      <c r="E565" s="26" t="n">
        <f aca="false">'[2]5 ЦК 2'!Q568</f>
        <v>0</v>
      </c>
      <c r="F565" s="27" t="n">
        <f aca="false">'[2]5 ЦК 2'!R568</f>
        <v>47.90834664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330.16361994</v>
      </c>
      <c r="D566" s="26" t="n">
        <f aca="false">'[2]5 ЦК 2'!D569</f>
        <v>327.20486568</v>
      </c>
      <c r="E566" s="26" t="n">
        <f aca="false">'[2]5 ЦК 2'!Q569</f>
        <v>0</v>
      </c>
      <c r="F566" s="27" t="n">
        <f aca="false">'[2]5 ЦК 2'!R569</f>
        <v>36.38526507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289.03446495</v>
      </c>
      <c r="D567" s="26" t="n">
        <f aca="false">'[2]5 ЦК 2'!D570</f>
        <v>286.07571069</v>
      </c>
      <c r="E567" s="26" t="n">
        <f aca="false">'[2]5 ЦК 2'!Q570</f>
        <v>0.13280421</v>
      </c>
      <c r="F567" s="27" t="n">
        <f aca="false">'[2]5 ЦК 2'!R570</f>
        <v>0.64240176</v>
      </c>
    </row>
    <row r="568" customFormat="false" ht="15.75" hidden="false" customHeight="true" outlineLevel="0" collapsed="false">
      <c r="A568" s="24" t="n">
        <v>42362</v>
      </c>
      <c r="B568" s="31" t="n">
        <v>0</v>
      </c>
      <c r="C568" s="26" t="n">
        <f aca="false">'[2]3 ЦК 2'!D571</f>
        <v>288.32720532</v>
      </c>
      <c r="D568" s="26" t="n">
        <f aca="false">'[2]5 ЦК 2'!D571</f>
        <v>285.36845106</v>
      </c>
      <c r="E568" s="26" t="n">
        <f aca="false">'[2]5 ЦК 2'!Q571</f>
        <v>0</v>
      </c>
      <c r="F568" s="27" t="n">
        <f aca="false">'[2]5 ЦК 2'!R571</f>
        <v>20.25727473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65.03396458</v>
      </c>
      <c r="D569" s="26" t="n">
        <f aca="false">'[2]5 ЦК 2'!D572</f>
        <v>262.07521032</v>
      </c>
      <c r="E569" s="26" t="n">
        <f aca="false">'[2]5 ЦК 2'!Q572</f>
        <v>0</v>
      </c>
      <c r="F569" s="27" t="n">
        <f aca="false">'[2]5 ЦК 2'!R572</f>
        <v>4.8612517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61.79107108</v>
      </c>
      <c r="D570" s="26" t="n">
        <f aca="false">'[2]5 ЦК 2'!D573</f>
        <v>258.83231682</v>
      </c>
      <c r="E570" s="26" t="n">
        <f aca="false">'[2]5 ЦК 2'!Q573</f>
        <v>0</v>
      </c>
      <c r="F570" s="27" t="n">
        <f aca="false">'[2]5 ЦК 2'!R573</f>
        <v>54.98094294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61.28147353</v>
      </c>
      <c r="D571" s="26" t="n">
        <f aca="false">'[2]5 ЦК 2'!D574</f>
        <v>258.32271927</v>
      </c>
      <c r="E571" s="26" t="n">
        <f aca="false">'[2]5 ЦК 2'!Q574</f>
        <v>0</v>
      </c>
      <c r="F571" s="27" t="n">
        <f aca="false">'[2]5 ЦК 2'!R574</f>
        <v>37.19444421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65.88329383</v>
      </c>
      <c r="D572" s="26" t="n">
        <f aca="false">'[2]5 ЦК 2'!D575</f>
        <v>262.92453957</v>
      </c>
      <c r="E572" s="26" t="n">
        <f aca="false">'[2]5 ЦК 2'!Q575</f>
        <v>8.23694949</v>
      </c>
      <c r="F572" s="27" t="n">
        <f aca="false">'[2]5 ЦК 2'!R575</f>
        <v>0.00308847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90.38412634</v>
      </c>
      <c r="D573" s="26" t="n">
        <f aca="false">'[2]5 ЦК 2'!D576</f>
        <v>287.42537208</v>
      </c>
      <c r="E573" s="26" t="n">
        <f aca="false">'[2]5 ЦК 2'!Q576</f>
        <v>16.9248156</v>
      </c>
      <c r="F573" s="27" t="n">
        <f aca="false">'[2]5 ЦК 2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21.78151236</v>
      </c>
      <c r="D574" s="26" t="n">
        <f aca="false">'[2]5 ЦК 2'!D577</f>
        <v>318.8227581</v>
      </c>
      <c r="E574" s="26" t="n">
        <f aca="false">'[2]5 ЦК 2'!Q577</f>
        <v>47.50684554</v>
      </c>
      <c r="F574" s="27" t="n">
        <f aca="false">'[2]5 ЦК 2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417.05463492</v>
      </c>
      <c r="D575" s="26" t="n">
        <f aca="false">'[2]5 ЦК 2'!D578</f>
        <v>414.09588066</v>
      </c>
      <c r="E575" s="26" t="n">
        <f aca="false">'[2]5 ЦК 2'!Q578</f>
        <v>10.54712505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41.74077563</v>
      </c>
      <c r="D576" s="26" t="n">
        <f aca="false">'[2]5 ЦК 2'!D579</f>
        <v>438.78202137</v>
      </c>
      <c r="E576" s="26" t="n">
        <f aca="false">'[2]5 ЦК 2'!Q579</f>
        <v>8.62918518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46.82130878</v>
      </c>
      <c r="D577" s="26" t="n">
        <f aca="false">'[2]5 ЦК 2'!D580</f>
        <v>443.86255452</v>
      </c>
      <c r="E577" s="26" t="n">
        <f aca="false">'[2]5 ЦК 2'!Q580</f>
        <v>0.34282017</v>
      </c>
      <c r="F577" s="27" t="n">
        <f aca="false">'[2]5 ЦК 2'!R580</f>
        <v>1.95808998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46.94175911</v>
      </c>
      <c r="D578" s="26" t="n">
        <f aca="false">'[2]5 ЦК 2'!D581</f>
        <v>443.98300485</v>
      </c>
      <c r="E578" s="26" t="n">
        <f aca="false">'[2]5 ЦК 2'!Q581</f>
        <v>0</v>
      </c>
      <c r="F578" s="27" t="n">
        <f aca="false">'[2]5 ЦК 2'!R581</f>
        <v>6.2201785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49.59475484</v>
      </c>
      <c r="D579" s="26" t="n">
        <f aca="false">'[2]5 ЦК 2'!D582</f>
        <v>446.63600058</v>
      </c>
      <c r="E579" s="26" t="n">
        <f aca="false">'[2]5 ЦК 2'!Q582</f>
        <v>0</v>
      </c>
      <c r="F579" s="27" t="n">
        <f aca="false">'[2]5 ЦК 2'!R582</f>
        <v>11.6991243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44.0911013</v>
      </c>
      <c r="D580" s="26" t="n">
        <f aca="false">'[2]5 ЦК 2'!D583</f>
        <v>441.13234704</v>
      </c>
      <c r="E580" s="26" t="n">
        <f aca="false">'[2]5 ЦК 2'!Q583</f>
        <v>0</v>
      </c>
      <c r="F580" s="27" t="n">
        <f aca="false">'[2]5 ЦК 2'!R583</f>
        <v>24.5070094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47.94242339</v>
      </c>
      <c r="D581" s="26" t="n">
        <f aca="false">'[2]5 ЦК 2'!D584</f>
        <v>444.98366913</v>
      </c>
      <c r="E581" s="26" t="n">
        <f aca="false">'[2]5 ЦК 2'!Q584</f>
        <v>0</v>
      </c>
      <c r="F581" s="27" t="n">
        <f aca="false">'[2]5 ЦК 2'!R584</f>
        <v>25.94623647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48.97706084</v>
      </c>
      <c r="D582" s="26" t="n">
        <f aca="false">'[2]5 ЦК 2'!D585</f>
        <v>446.01830658</v>
      </c>
      <c r="E582" s="26" t="n">
        <f aca="false">'[2]5 ЦК 2'!Q585</f>
        <v>0</v>
      </c>
      <c r="F582" s="27" t="n">
        <f aca="false">'[2]5 ЦК 2'!R585</f>
        <v>52.0036578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43.94594321</v>
      </c>
      <c r="D583" s="26" t="n">
        <f aca="false">'[2]5 ЦК 2'!D586</f>
        <v>440.98718895</v>
      </c>
      <c r="E583" s="26" t="n">
        <f aca="false">'[2]5 ЦК 2'!Q586</f>
        <v>0</v>
      </c>
      <c r="F583" s="27" t="n">
        <f aca="false">'[2]5 ЦК 2'!R586</f>
        <v>45.771125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52.42379336</v>
      </c>
      <c r="D584" s="26" t="n">
        <f aca="false">'[2]5 ЦК 2'!D587</f>
        <v>449.4650391</v>
      </c>
      <c r="E584" s="26" t="n">
        <f aca="false">'[2]5 ЦК 2'!Q587</f>
        <v>0</v>
      </c>
      <c r="F584" s="27" t="n">
        <f aca="false">'[2]5 ЦК 2'!R587</f>
        <v>44.78281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55.99406468</v>
      </c>
      <c r="D585" s="26" t="n">
        <f aca="false">'[2]5 ЦК 2'!D588</f>
        <v>453.03531042</v>
      </c>
      <c r="E585" s="26" t="n">
        <f aca="false">'[2]5 ЦК 2'!Q588</f>
        <v>0</v>
      </c>
      <c r="F585" s="27" t="n">
        <f aca="false">'[2]5 ЦК 2'!R588</f>
        <v>69.48130959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51.54666788</v>
      </c>
      <c r="D586" s="26" t="n">
        <f aca="false">'[2]5 ЦК 2'!D589</f>
        <v>448.58791362</v>
      </c>
      <c r="E586" s="26" t="n">
        <f aca="false">'[2]5 ЦК 2'!Q589</f>
        <v>0</v>
      </c>
      <c r="F586" s="27" t="n">
        <f aca="false">'[2]5 ЦК 2'!R589</f>
        <v>49.67186301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50.36687234</v>
      </c>
      <c r="D587" s="26" t="n">
        <f aca="false">'[2]5 ЦК 2'!D590</f>
        <v>447.40811808</v>
      </c>
      <c r="E587" s="26" t="n">
        <f aca="false">'[2]5 ЦК 2'!Q590</f>
        <v>0</v>
      </c>
      <c r="F587" s="27" t="n">
        <f aca="false">'[2]5 ЦК 2'!R590</f>
        <v>48.11218566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36.39463406</v>
      </c>
      <c r="D588" s="26" t="n">
        <f aca="false">'[2]5 ЦК 2'!D591</f>
        <v>433.4358798</v>
      </c>
      <c r="E588" s="26" t="n">
        <f aca="false">'[2]5 ЦК 2'!Q591</f>
        <v>0</v>
      </c>
      <c r="F588" s="27" t="n">
        <f aca="false">'[2]5 ЦК 2'!R591</f>
        <v>21.82621749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24.2322392</v>
      </c>
      <c r="D589" s="26" t="n">
        <f aca="false">'[2]5 ЦК 2'!D592</f>
        <v>421.27348494</v>
      </c>
      <c r="E589" s="26" t="n">
        <f aca="false">'[2]5 ЦК 2'!Q592</f>
        <v>0</v>
      </c>
      <c r="F589" s="27" t="n">
        <f aca="false">'[2]5 ЦК 2'!R592</f>
        <v>35.16531942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364.0070742</v>
      </c>
      <c r="D590" s="26" t="n">
        <f aca="false">'[2]5 ЦК 2'!D593</f>
        <v>361.04831994</v>
      </c>
      <c r="E590" s="26" t="n">
        <f aca="false">'[2]5 ЦК 2'!Q593</f>
        <v>0</v>
      </c>
      <c r="F590" s="27" t="n">
        <f aca="false">'[2]5 ЦК 2'!R593</f>
        <v>55.79938749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14.82318945</v>
      </c>
      <c r="D591" s="26" t="n">
        <f aca="false">'[2]5 ЦК 2'!D594</f>
        <v>311.86443519</v>
      </c>
      <c r="E591" s="26" t="n">
        <f aca="false">'[2]5 ЦК 2'!Q594</f>
        <v>0</v>
      </c>
      <c r="F591" s="27" t="n">
        <f aca="false">'[2]5 ЦК 2'!R594</f>
        <v>36.62307726</v>
      </c>
    </row>
    <row r="592" customFormat="false" ht="15.75" hidden="false" customHeight="true" outlineLevel="0" collapsed="false">
      <c r="A592" s="24" t="n">
        <v>42363</v>
      </c>
      <c r="B592" s="31" t="n">
        <v>0</v>
      </c>
      <c r="C592" s="26" t="n">
        <f aca="false">'[2]3 ЦК 2'!D595</f>
        <v>269.28678777</v>
      </c>
      <c r="D592" s="26" t="n">
        <f aca="false">'[2]5 ЦК 2'!D595</f>
        <v>266.32803351</v>
      </c>
      <c r="E592" s="26" t="n">
        <f aca="false">'[2]5 ЦК 2'!Q595</f>
        <v>0</v>
      </c>
      <c r="F592" s="27" t="n">
        <f aca="false">'[2]5 ЦК 2'!R595</f>
        <v>2.39974119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60.15109351</v>
      </c>
      <c r="D593" s="26" t="n">
        <f aca="false">'[2]5 ЦК 2'!D596</f>
        <v>257.19233925</v>
      </c>
      <c r="E593" s="26" t="n">
        <f aca="false">'[2]5 ЦК 2'!Q596</f>
        <v>0</v>
      </c>
      <c r="F593" s="27" t="n">
        <f aca="false">'[2]5 ЦК 2'!R596</f>
        <v>3.644394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56.63332618</v>
      </c>
      <c r="D594" s="26" t="n">
        <f aca="false">'[2]5 ЦК 2'!D597</f>
        <v>253.67457192</v>
      </c>
      <c r="E594" s="26" t="n">
        <f aca="false">'[2]5 ЦК 2'!Q597</f>
        <v>0</v>
      </c>
      <c r="F594" s="27" t="n">
        <f aca="false">'[2]5 ЦК 2'!R597</f>
        <v>43.01312169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55.71605059</v>
      </c>
      <c r="D595" s="26" t="n">
        <f aca="false">'[2]5 ЦК 2'!D598</f>
        <v>252.75729633</v>
      </c>
      <c r="E595" s="26" t="n">
        <f aca="false">'[2]5 ЦК 2'!Q598</f>
        <v>0</v>
      </c>
      <c r="F595" s="27" t="n">
        <f aca="false">'[2]5 ЦК 2'!R598</f>
        <v>30.69012639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58.23933058</v>
      </c>
      <c r="D596" s="26" t="n">
        <f aca="false">'[2]5 ЦК 2'!D599</f>
        <v>255.28057632</v>
      </c>
      <c r="E596" s="26" t="n">
        <f aca="false">'[2]5 ЦК 2'!Q599</f>
        <v>5.01567528</v>
      </c>
      <c r="F596" s="27" t="n">
        <f aca="false">'[2]5 ЦК 2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74.95104175</v>
      </c>
      <c r="D597" s="26" t="n">
        <f aca="false">'[2]5 ЦК 2'!D600</f>
        <v>271.99228749</v>
      </c>
      <c r="E597" s="26" t="n">
        <f aca="false">'[2]5 ЦК 2'!Q600</f>
        <v>20.73907605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04.54476129</v>
      </c>
      <c r="D598" s="26" t="n">
        <f aca="false">'[2]5 ЦК 2'!D601</f>
        <v>301.58600703</v>
      </c>
      <c r="E598" s="26" t="n">
        <f aca="false">'[2]5 ЦК 2'!Q601</f>
        <v>41.45344434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85.36075578</v>
      </c>
      <c r="D599" s="26" t="n">
        <f aca="false">'[2]5 ЦК 2'!D602</f>
        <v>382.40200152</v>
      </c>
      <c r="E599" s="26" t="n">
        <f aca="false">'[2]5 ЦК 2'!Q602</f>
        <v>27.15073977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423.01538202</v>
      </c>
      <c r="D600" s="26" t="n">
        <f aca="false">'[2]5 ЦК 2'!D603</f>
        <v>420.05662776</v>
      </c>
      <c r="E600" s="26" t="n">
        <f aca="false">'[2]5 ЦК 2'!Q603</f>
        <v>0.77520597</v>
      </c>
      <c r="F600" s="27" t="n">
        <f aca="false">'[2]5 ЦК 2'!R603</f>
        <v>0.24090066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25.77956267</v>
      </c>
      <c r="D601" s="26" t="n">
        <f aca="false">'[2]5 ЦК 2'!D604</f>
        <v>422.82080841</v>
      </c>
      <c r="E601" s="26" t="n">
        <f aca="false">'[2]5 ЦК 2'!Q604</f>
        <v>0</v>
      </c>
      <c r="F601" s="27" t="n">
        <f aca="false">'[2]5 ЦК 2'!R604</f>
        <v>7.11583488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25.82280125</v>
      </c>
      <c r="D602" s="26" t="n">
        <f aca="false">'[2]5 ЦК 2'!D605</f>
        <v>422.86404699</v>
      </c>
      <c r="E602" s="26" t="n">
        <f aca="false">'[2]5 ЦК 2'!Q605</f>
        <v>0</v>
      </c>
      <c r="F602" s="27" t="n">
        <f aca="false">'[2]5 ЦК 2'!R605</f>
        <v>10.90847604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25.08774539</v>
      </c>
      <c r="D603" s="26" t="n">
        <f aca="false">'[2]5 ЦК 2'!D606</f>
        <v>422.12899113</v>
      </c>
      <c r="E603" s="26" t="n">
        <f aca="false">'[2]5 ЦК 2'!Q606</f>
        <v>0</v>
      </c>
      <c r="F603" s="27" t="n">
        <f aca="false">'[2]5 ЦК 2'!R606</f>
        <v>9.83060001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21.58542041</v>
      </c>
      <c r="D604" s="26" t="n">
        <f aca="false">'[2]5 ЦК 2'!D607</f>
        <v>418.62666615</v>
      </c>
      <c r="E604" s="26" t="n">
        <f aca="false">'[2]5 ЦК 2'!Q607</f>
        <v>0</v>
      </c>
      <c r="F604" s="27" t="n">
        <f aca="false">'[2]5 ЦК 2'!R607</f>
        <v>19.69208472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25.63131611</v>
      </c>
      <c r="D605" s="26" t="n">
        <f aca="false">'[2]5 ЦК 2'!D608</f>
        <v>422.67256185</v>
      </c>
      <c r="E605" s="26" t="n">
        <f aca="false">'[2]5 ЦК 2'!Q608</f>
        <v>0</v>
      </c>
      <c r="F605" s="27" t="n">
        <f aca="false">'[2]5 ЦК 2'!R608</f>
        <v>14.40153561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25.42130015</v>
      </c>
      <c r="D606" s="26" t="n">
        <f aca="false">'[2]5 ЦК 2'!D609</f>
        <v>422.46254589</v>
      </c>
      <c r="E606" s="26" t="n">
        <f aca="false">'[2]5 ЦК 2'!Q609</f>
        <v>0</v>
      </c>
      <c r="F606" s="27" t="n">
        <f aca="false">'[2]5 ЦК 2'!R609</f>
        <v>7.91266014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25.01053364</v>
      </c>
      <c r="D607" s="26" t="n">
        <f aca="false">'[2]5 ЦК 2'!D610</f>
        <v>422.05177938</v>
      </c>
      <c r="E607" s="26" t="n">
        <f aca="false">'[2]5 ЦК 2'!Q610</f>
        <v>0.03706164</v>
      </c>
      <c r="F607" s="27" t="n">
        <f aca="false">'[2]5 ЦК 2'!R610</f>
        <v>3.11626623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33.1888022</v>
      </c>
      <c r="D608" s="26" t="n">
        <f aca="false">'[2]5 ЦК 2'!D611</f>
        <v>430.23004794</v>
      </c>
      <c r="E608" s="26" t="n">
        <f aca="false">'[2]5 ЦК 2'!Q611</f>
        <v>1.76351637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37.30573271</v>
      </c>
      <c r="D609" s="26" t="n">
        <f aca="false">'[2]5 ЦК 2'!D612</f>
        <v>434.34697845</v>
      </c>
      <c r="E609" s="26" t="n">
        <f aca="false">'[2]5 ЦК 2'!Q612</f>
        <v>0.00926541</v>
      </c>
      <c r="F609" s="27" t="n">
        <f aca="false">'[2]5 ЦК 2'!R612</f>
        <v>4.9569943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32.694647</v>
      </c>
      <c r="D610" s="26" t="n">
        <f aca="false">'[2]5 ЦК 2'!D613</f>
        <v>429.73589274</v>
      </c>
      <c r="E610" s="26" t="n">
        <f aca="false">'[2]5 ЦК 2'!Q613</f>
        <v>0</v>
      </c>
      <c r="F610" s="27" t="n">
        <f aca="false">'[2]5 ЦК 2'!R613</f>
        <v>17.88532977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32.09857229</v>
      </c>
      <c r="D611" s="26" t="n">
        <f aca="false">'[2]5 ЦК 2'!D614</f>
        <v>429.13981803</v>
      </c>
      <c r="E611" s="26" t="n">
        <f aca="false">'[2]5 ЦК 2'!Q614</f>
        <v>0</v>
      </c>
      <c r="F611" s="27" t="n">
        <f aca="false">'[2]5 ЦК 2'!R614</f>
        <v>16.9093732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20.17398962</v>
      </c>
      <c r="D612" s="26" t="n">
        <f aca="false">'[2]5 ЦК 2'!D615</f>
        <v>417.21523536</v>
      </c>
      <c r="E612" s="26" t="n">
        <f aca="false">'[2]5 ЦК 2'!Q615</f>
        <v>0</v>
      </c>
      <c r="F612" s="27" t="n">
        <f aca="false">'[2]5 ЦК 2'!R615</f>
        <v>83.38251306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14.4109046</v>
      </c>
      <c r="D613" s="26" t="n">
        <f aca="false">'[2]5 ЦК 2'!D616</f>
        <v>411.45215034</v>
      </c>
      <c r="E613" s="26" t="n">
        <f aca="false">'[2]5 ЦК 2'!Q616</f>
        <v>0</v>
      </c>
      <c r="F613" s="27" t="n">
        <f aca="false">'[2]5 ЦК 2'!R616</f>
        <v>89.25987147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350.41471773</v>
      </c>
      <c r="D614" s="26" t="n">
        <f aca="false">'[2]5 ЦК 2'!D617</f>
        <v>347.45596347</v>
      </c>
      <c r="E614" s="26" t="n">
        <f aca="false">'[2]5 ЦК 2'!Q617</f>
        <v>0</v>
      </c>
      <c r="F614" s="27" t="n">
        <f aca="false">'[2]5 ЦК 2'!R617</f>
        <v>44.8384074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07.1174568</v>
      </c>
      <c r="D615" s="26" t="n">
        <f aca="false">'[2]5 ЦК 2'!D618</f>
        <v>304.15870254</v>
      </c>
      <c r="E615" s="26" t="n">
        <f aca="false">'[2]5 ЦК 2'!Q618</f>
        <v>0</v>
      </c>
      <c r="F615" s="27" t="n">
        <f aca="false">'[2]5 ЦК 2'!R618</f>
        <v>13.30512876</v>
      </c>
    </row>
    <row r="616" customFormat="false" ht="15.75" hidden="false" customHeight="true" outlineLevel="0" collapsed="false">
      <c r="A616" s="24" t="n">
        <v>42364</v>
      </c>
      <c r="B616" s="31" t="n">
        <v>0</v>
      </c>
      <c r="C616" s="26" t="n">
        <f aca="false">'[2]3 ЦК 2'!D619</f>
        <v>289.76643234</v>
      </c>
      <c r="D616" s="26" t="n">
        <f aca="false">'[2]5 ЦК 2'!D619</f>
        <v>286.80767808</v>
      </c>
      <c r="E616" s="26" t="n">
        <f aca="false">'[2]5 ЦК 2'!Q619</f>
        <v>0</v>
      </c>
      <c r="F616" s="27" t="n">
        <f aca="false">'[2]5 ЦК 2'!R619</f>
        <v>22.50876936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84.0774706</v>
      </c>
      <c r="D617" s="26" t="n">
        <f aca="false">'[2]5 ЦК 2'!D620</f>
        <v>281.11871634</v>
      </c>
      <c r="E617" s="26" t="n">
        <f aca="false">'[2]5 ЦК 2'!Q620</f>
        <v>0</v>
      </c>
      <c r="F617" s="27" t="n">
        <f aca="false">'[2]5 ЦК 2'!R620</f>
        <v>28.30273908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69.41650351</v>
      </c>
      <c r="D618" s="26" t="n">
        <f aca="false">'[2]5 ЦК 2'!D621</f>
        <v>266.45774925</v>
      </c>
      <c r="E618" s="26" t="n">
        <f aca="false">'[2]5 ЦК 2'!Q621</f>
        <v>0</v>
      </c>
      <c r="F618" s="27" t="n">
        <f aca="false">'[2]5 ЦК 2'!R621</f>
        <v>21.5575206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67.58812927</v>
      </c>
      <c r="D619" s="26" t="n">
        <f aca="false">'[2]5 ЦК 2'!D622</f>
        <v>264.62937501</v>
      </c>
      <c r="E619" s="26" t="n">
        <f aca="false">'[2]5 ЦК 2'!Q622</f>
        <v>0</v>
      </c>
      <c r="F619" s="27" t="n">
        <f aca="false">'[2]5 ЦК 2'!R622</f>
        <v>23.7040072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71.83786399</v>
      </c>
      <c r="D620" s="26" t="n">
        <f aca="false">'[2]5 ЦК 2'!D623</f>
        <v>268.87910973</v>
      </c>
      <c r="E620" s="26" t="n">
        <f aca="false">'[2]5 ЦК 2'!Q623</f>
        <v>0.0617694</v>
      </c>
      <c r="F620" s="27" t="n">
        <f aca="false">'[2]5 ЦК 2'!R623</f>
        <v>0.32120088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82.08231898</v>
      </c>
      <c r="D621" s="26" t="n">
        <f aca="false">'[2]5 ЦК 2'!D624</f>
        <v>279.12356472</v>
      </c>
      <c r="E621" s="26" t="n">
        <f aca="false">'[2]5 ЦК 2'!Q624</f>
        <v>2.95257732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287.13814437</v>
      </c>
      <c r="D622" s="26" t="n">
        <f aca="false">'[2]5 ЦК 2'!D625</f>
        <v>284.17939011</v>
      </c>
      <c r="E622" s="26" t="n">
        <f aca="false">'[2]5 ЦК 2'!Q625</f>
        <v>15.40528836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320.58009753</v>
      </c>
      <c r="D623" s="26" t="n">
        <f aca="false">'[2]5 ЦК 2'!D626</f>
        <v>317.62134327</v>
      </c>
      <c r="E623" s="26" t="n">
        <f aca="false">'[2]5 ЦК 2'!Q626</f>
        <v>20.20785921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378.77922621</v>
      </c>
      <c r="D624" s="26" t="n">
        <f aca="false">'[2]5 ЦК 2'!D627</f>
        <v>375.82047195</v>
      </c>
      <c r="E624" s="26" t="n">
        <f aca="false">'[2]5 ЦК 2'!Q627</f>
        <v>13.22482854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393.8108097</v>
      </c>
      <c r="D625" s="26" t="n">
        <f aca="false">'[2]5 ЦК 2'!D628</f>
        <v>390.85205544</v>
      </c>
      <c r="E625" s="26" t="n">
        <f aca="false">'[2]5 ЦК 2'!Q628</f>
        <v>15.49794246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00.85560977</v>
      </c>
      <c r="D626" s="26" t="n">
        <f aca="false">'[2]5 ЦК 2'!D629</f>
        <v>397.89685551</v>
      </c>
      <c r="E626" s="26" t="n">
        <f aca="false">'[2]5 ЦК 2'!Q629</f>
        <v>8.01149118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02.19600575</v>
      </c>
      <c r="D627" s="26" t="n">
        <f aca="false">'[2]5 ЦК 2'!D630</f>
        <v>399.23725149</v>
      </c>
      <c r="E627" s="26" t="n">
        <f aca="false">'[2]5 ЦК 2'!Q630</f>
        <v>0.72270198</v>
      </c>
      <c r="F627" s="27" t="n">
        <f aca="false">'[2]5 ЦК 2'!R630</f>
        <v>0.3551740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395.41372563</v>
      </c>
      <c r="D628" s="26" t="n">
        <f aca="false">'[2]5 ЦК 2'!D631</f>
        <v>392.45497137</v>
      </c>
      <c r="E628" s="26" t="n">
        <f aca="false">'[2]5 ЦК 2'!Q631</f>
        <v>0</v>
      </c>
      <c r="F628" s="27" t="n">
        <f aca="false">'[2]5 ЦК 2'!R631</f>
        <v>16.6962688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388.86616923</v>
      </c>
      <c r="D629" s="26" t="n">
        <f aca="false">'[2]5 ЦК 2'!D632</f>
        <v>385.90741497</v>
      </c>
      <c r="E629" s="26" t="n">
        <f aca="false">'[2]5 ЦК 2'!Q632</f>
        <v>0</v>
      </c>
      <c r="F629" s="27" t="n">
        <f aca="false">'[2]5 ЦК 2'!R632</f>
        <v>18.67597809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384.78630036</v>
      </c>
      <c r="D630" s="26" t="n">
        <f aca="false">'[2]5 ЦК 2'!D633</f>
        <v>381.8275461</v>
      </c>
      <c r="E630" s="26" t="n">
        <f aca="false">'[2]5 ЦК 2'!Q633</f>
        <v>0</v>
      </c>
      <c r="F630" s="27" t="n">
        <f aca="false">'[2]5 ЦК 2'!R633</f>
        <v>15.21689169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395.93876553</v>
      </c>
      <c r="D631" s="26" t="n">
        <f aca="false">'[2]5 ЦК 2'!D634</f>
        <v>392.98001127</v>
      </c>
      <c r="E631" s="26" t="n">
        <f aca="false">'[2]5 ЦК 2'!Q634</f>
        <v>0.70108269</v>
      </c>
      <c r="F631" s="27" t="n">
        <f aca="false">'[2]5 ЦК 2'!R634</f>
        <v>0.5250399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20.69902952</v>
      </c>
      <c r="D632" s="26" t="n">
        <f aca="false">'[2]5 ЦК 2'!D635</f>
        <v>417.74027526</v>
      </c>
      <c r="E632" s="26" t="n">
        <f aca="false">'[2]5 ЦК 2'!Q635</f>
        <v>16.99585041</v>
      </c>
      <c r="F632" s="27" t="n">
        <f aca="false">'[2]5 ЦК 2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43.09043702</v>
      </c>
      <c r="D633" s="26" t="n">
        <f aca="false">'[2]5 ЦК 2'!D636</f>
        <v>440.13168276</v>
      </c>
      <c r="E633" s="26" t="n">
        <f aca="false">'[2]5 ЦК 2'!Q636</f>
        <v>0.09574257</v>
      </c>
      <c r="F633" s="27" t="n">
        <f aca="false">'[2]5 ЦК 2'!R636</f>
        <v>1.3280421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24.28474319</v>
      </c>
      <c r="D634" s="26" t="n">
        <f aca="false">'[2]5 ЦК 2'!D637</f>
        <v>421.32598893</v>
      </c>
      <c r="E634" s="26" t="n">
        <f aca="false">'[2]5 ЦК 2'!Q637</f>
        <v>0</v>
      </c>
      <c r="F634" s="27" t="n">
        <f aca="false">'[2]5 ЦК 2'!R637</f>
        <v>21.74900574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16.68710699</v>
      </c>
      <c r="D635" s="26" t="n">
        <f aca="false">'[2]5 ЦК 2'!D638</f>
        <v>413.72835273</v>
      </c>
      <c r="E635" s="26" t="n">
        <f aca="false">'[2]5 ЦК 2'!Q638</f>
        <v>0</v>
      </c>
      <c r="F635" s="27" t="n">
        <f aca="false">'[2]5 ЦК 2'!R638</f>
        <v>25.757839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03.06386582</v>
      </c>
      <c r="D636" s="26" t="n">
        <f aca="false">'[2]5 ЦК 2'!D639</f>
        <v>400.10511156</v>
      </c>
      <c r="E636" s="26" t="n">
        <f aca="false">'[2]5 ЦК 2'!Q639</f>
        <v>0</v>
      </c>
      <c r="F636" s="27" t="n">
        <f aca="false">'[2]5 ЦК 2'!R639</f>
        <v>42.2626234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382.73555628</v>
      </c>
      <c r="D637" s="26" t="n">
        <f aca="false">'[2]5 ЦК 2'!D640</f>
        <v>379.77680202</v>
      </c>
      <c r="E637" s="26" t="n">
        <f aca="false">'[2]5 ЦК 2'!Q640</f>
        <v>0</v>
      </c>
      <c r="F637" s="27" t="n">
        <f aca="false">'[2]5 ЦК 2'!R640</f>
        <v>40.86663504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330.00919644</v>
      </c>
      <c r="D638" s="26" t="n">
        <f aca="false">'[2]5 ЦК 2'!D641</f>
        <v>327.05044218</v>
      </c>
      <c r="E638" s="26" t="n">
        <f aca="false">'[2]5 ЦК 2'!Q641</f>
        <v>0</v>
      </c>
      <c r="F638" s="27" t="n">
        <f aca="false">'[2]5 ЦК 2'!R641</f>
        <v>36.64160808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291.14388996</v>
      </c>
      <c r="D639" s="26" t="n">
        <f aca="false">'[2]5 ЦК 2'!D642</f>
        <v>288.1851357</v>
      </c>
      <c r="E639" s="26" t="n">
        <f aca="false">'[2]5 ЦК 2'!Q642</f>
        <v>0</v>
      </c>
      <c r="F639" s="27" t="n">
        <f aca="false">'[2]5 ЦК 2'!R642</f>
        <v>30.35039469</v>
      </c>
    </row>
    <row r="640" customFormat="false" ht="15.75" hidden="false" customHeight="true" outlineLevel="0" collapsed="false">
      <c r="A640" s="24" t="n">
        <v>42365</v>
      </c>
      <c r="B640" s="31" t="n">
        <v>0</v>
      </c>
      <c r="C640" s="26" t="n">
        <f aca="false">'[2]3 ЦК 2'!D643</f>
        <v>280.50719928</v>
      </c>
      <c r="D640" s="26" t="n">
        <f aca="false">'[2]5 ЦК 2'!D643</f>
        <v>277.54844502</v>
      </c>
      <c r="E640" s="26" t="n">
        <f aca="false">'[2]5 ЦК 2'!Q643</f>
        <v>0</v>
      </c>
      <c r="F640" s="27" t="n">
        <f aca="false">'[2]5 ЦК 2'!R643</f>
        <v>8.56123884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263.33530608</v>
      </c>
      <c r="D641" s="26" t="n">
        <f aca="false">'[2]5 ЦК 2'!D644</f>
        <v>260.37655182</v>
      </c>
      <c r="E641" s="26" t="n">
        <f aca="false">'[2]5 ЦК 2'!Q644</f>
        <v>0</v>
      </c>
      <c r="F641" s="27" t="n">
        <f aca="false">'[2]5 ЦК 2'!R644</f>
        <v>8.9318552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54.68141314</v>
      </c>
      <c r="D642" s="26" t="n">
        <f aca="false">'[2]5 ЦК 2'!D645</f>
        <v>251.72265888</v>
      </c>
      <c r="E642" s="26" t="n">
        <f aca="false">'[2]5 ЦК 2'!Q645</f>
        <v>0</v>
      </c>
      <c r="F642" s="27" t="n">
        <f aca="false">'[2]5 ЦК 2'!R645</f>
        <v>22.50259242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48.07517581</v>
      </c>
      <c r="D643" s="26" t="n">
        <f aca="false">'[2]5 ЦК 2'!D646</f>
        <v>245.11642155</v>
      </c>
      <c r="E643" s="26" t="n">
        <f aca="false">'[2]5 ЦК 2'!Q646</f>
        <v>0</v>
      </c>
      <c r="F643" s="27" t="n">
        <f aca="false">'[2]5 ЦК 2'!R646</f>
        <v>14.8061251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49.65338398</v>
      </c>
      <c r="D644" s="26" t="n">
        <f aca="false">'[2]5 ЦК 2'!D647</f>
        <v>246.69462972</v>
      </c>
      <c r="E644" s="26" t="n">
        <f aca="false">'[2]5 ЦК 2'!Q647</f>
        <v>0</v>
      </c>
      <c r="F644" s="27" t="n">
        <f aca="false">'[2]5 ЦК 2'!R647</f>
        <v>11.06289954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67.99580731</v>
      </c>
      <c r="D645" s="26" t="n">
        <f aca="false">'[2]5 ЦК 2'!D648</f>
        <v>265.03705305</v>
      </c>
      <c r="E645" s="26" t="n">
        <f aca="false">'[2]5 ЦК 2'!Q648</f>
        <v>0.02161929</v>
      </c>
      <c r="F645" s="27" t="n">
        <f aca="false">'[2]5 ЦК 2'!R648</f>
        <v>0.89256783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76.78250446</v>
      </c>
      <c r="D646" s="26" t="n">
        <f aca="false">'[2]5 ЦК 2'!D649</f>
        <v>273.8237502</v>
      </c>
      <c r="E646" s="26" t="n">
        <f aca="false">'[2]5 ЦК 2'!Q649</f>
        <v>10.5872751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278.45027826</v>
      </c>
      <c r="D647" s="26" t="n">
        <f aca="false">'[2]5 ЦК 2'!D650</f>
        <v>275.491524</v>
      </c>
      <c r="E647" s="26" t="n">
        <f aca="false">'[2]5 ЦК 2'!Q650</f>
        <v>14.68876332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290.85975072</v>
      </c>
      <c r="D648" s="26" t="n">
        <f aca="false">'[2]5 ЦК 2'!D651</f>
        <v>287.90099646</v>
      </c>
      <c r="E648" s="26" t="n">
        <f aca="false">'[2]5 ЦК 2'!Q651</f>
        <v>38.3279127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328.52673084</v>
      </c>
      <c r="D649" s="26" t="n">
        <f aca="false">'[2]5 ЦК 2'!D652</f>
        <v>325.56797658</v>
      </c>
      <c r="E649" s="26" t="n">
        <f aca="false">'[2]5 ЦК 2'!Q652</f>
        <v>20.57538714</v>
      </c>
      <c r="F649" s="27" t="n">
        <f aca="false">'[2]5 ЦК 2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338.29556145</v>
      </c>
      <c r="D650" s="26" t="n">
        <f aca="false">'[2]5 ЦК 2'!D653</f>
        <v>335.33680719</v>
      </c>
      <c r="E650" s="26" t="n">
        <f aca="false">'[2]5 ЦК 2'!Q653</f>
        <v>13.60162188</v>
      </c>
      <c r="F650" s="27" t="n">
        <f aca="false">'[2]5 ЦК 2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341.72685162</v>
      </c>
      <c r="D651" s="26" t="n">
        <f aca="false">'[2]5 ЦК 2'!D654</f>
        <v>338.76809736</v>
      </c>
      <c r="E651" s="26" t="n">
        <f aca="false">'[2]5 ЦК 2'!Q654</f>
        <v>10.72007937</v>
      </c>
      <c r="F651" s="27" t="n">
        <f aca="false">'[2]5 ЦК 2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341.51683566</v>
      </c>
      <c r="D652" s="26" t="n">
        <f aca="false">'[2]5 ЦК 2'!D655</f>
        <v>338.5580814</v>
      </c>
      <c r="E652" s="26" t="n">
        <f aca="false">'[2]5 ЦК 2'!Q655</f>
        <v>0.36135099</v>
      </c>
      <c r="F652" s="27" t="n">
        <f aca="false">'[2]5 ЦК 2'!R655</f>
        <v>0.30575853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339.67610754</v>
      </c>
      <c r="D653" s="26" t="n">
        <f aca="false">'[2]5 ЦК 2'!D656</f>
        <v>336.71735328</v>
      </c>
      <c r="E653" s="26" t="n">
        <f aca="false">'[2]5 ЦК 2'!Q656</f>
        <v>0.11427339</v>
      </c>
      <c r="F653" s="27" t="n">
        <f aca="false">'[2]5 ЦК 2'!R656</f>
        <v>0.5868093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336.32511759</v>
      </c>
      <c r="D654" s="26" t="n">
        <f aca="false">'[2]5 ЦК 2'!D657</f>
        <v>333.36636333</v>
      </c>
      <c r="E654" s="26" t="n">
        <f aca="false">'[2]5 ЦК 2'!Q657</f>
        <v>0.16677738</v>
      </c>
      <c r="F654" s="27" t="n">
        <f aca="false">'[2]5 ЦК 2'!R657</f>
        <v>0.7597636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345.26623824</v>
      </c>
      <c r="D655" s="26" t="n">
        <f aca="false">'[2]5 ЦК 2'!D658</f>
        <v>342.30748398</v>
      </c>
      <c r="E655" s="26" t="n">
        <f aca="false">'[2]5 ЦК 2'!Q658</f>
        <v>32.32083855</v>
      </c>
      <c r="F655" s="27" t="n">
        <f aca="false">'[2]5 ЦК 2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11.16492263</v>
      </c>
      <c r="D656" s="26" t="n">
        <f aca="false">'[2]5 ЦК 2'!D659</f>
        <v>408.20616837</v>
      </c>
      <c r="E656" s="26" t="n">
        <f aca="false">'[2]5 ЦК 2'!Q659</f>
        <v>15.05629125</v>
      </c>
      <c r="F656" s="27" t="n">
        <f aca="false">'[2]5 ЦК 2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24.39901658</v>
      </c>
      <c r="D657" s="26" t="n">
        <f aca="false">'[2]5 ЦК 2'!D660</f>
        <v>421.44026232</v>
      </c>
      <c r="E657" s="26" t="n">
        <f aca="false">'[2]5 ЦК 2'!Q660</f>
        <v>4.38871587</v>
      </c>
      <c r="F657" s="27" t="n">
        <f aca="false">'[2]5 ЦК 2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19.9392659</v>
      </c>
      <c r="D658" s="26" t="n">
        <f aca="false">'[2]5 ЦК 2'!D661</f>
        <v>416.98051164</v>
      </c>
      <c r="E658" s="26" t="n">
        <f aca="false">'[2]5 ЦК 2'!Q661</f>
        <v>0</v>
      </c>
      <c r="F658" s="27" t="n">
        <f aca="false">'[2]5 ЦК 2'!R661</f>
        <v>65.4601216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14.47885094</v>
      </c>
      <c r="D659" s="26" t="n">
        <f aca="false">'[2]5 ЦК 2'!D662</f>
        <v>411.52009668</v>
      </c>
      <c r="E659" s="26" t="n">
        <f aca="false">'[2]5 ЦК 2'!Q662</f>
        <v>0</v>
      </c>
      <c r="F659" s="27" t="n">
        <f aca="false">'[2]5 ЦК 2'!R662</f>
        <v>61.60262262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394.9844283</v>
      </c>
      <c r="D660" s="26" t="n">
        <f aca="false">'[2]5 ЦК 2'!D663</f>
        <v>392.02567404</v>
      </c>
      <c r="E660" s="26" t="n">
        <f aca="false">'[2]5 ЦК 2'!Q663</f>
        <v>0</v>
      </c>
      <c r="F660" s="27" t="n">
        <f aca="false">'[2]5 ЦК 2'!R663</f>
        <v>60.06456456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340.6273563</v>
      </c>
      <c r="D661" s="26" t="n">
        <f aca="false">'[2]5 ЦК 2'!D664</f>
        <v>337.66860204</v>
      </c>
      <c r="E661" s="26" t="n">
        <f aca="false">'[2]5 ЦК 2'!Q664</f>
        <v>0</v>
      </c>
      <c r="F661" s="27" t="n">
        <f aca="false">'[2]5 ЦК 2'!R664</f>
        <v>28.4571625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315.87944619</v>
      </c>
      <c r="D662" s="26" t="n">
        <f aca="false">'[2]5 ЦК 2'!D665</f>
        <v>312.92069193</v>
      </c>
      <c r="E662" s="26" t="n">
        <f aca="false">'[2]5 ЦК 2'!Q665</f>
        <v>0</v>
      </c>
      <c r="F662" s="27" t="n">
        <f aca="false">'[2]5 ЦК 2'!R665</f>
        <v>10.9146529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284.12997459</v>
      </c>
      <c r="D663" s="26" t="n">
        <f aca="false">'[2]5 ЦК 2'!D666</f>
        <v>281.17122033</v>
      </c>
      <c r="E663" s="26" t="n">
        <f aca="false">'[2]5 ЦК 2'!Q666</f>
        <v>0.26560842</v>
      </c>
      <c r="F663" s="27" t="n">
        <f aca="false">'[2]5 ЦК 2'!R666</f>
        <v>0.16677738</v>
      </c>
    </row>
    <row r="664" customFormat="false" ht="15.75" hidden="false" customHeight="true" outlineLevel="0" collapsed="false">
      <c r="A664" s="24" t="n">
        <v>42366</v>
      </c>
      <c r="B664" s="31" t="n">
        <v>0</v>
      </c>
      <c r="C664" s="26" t="n">
        <f aca="false">'[2]3 ЦК 2'!D667</f>
        <v>268.66291683</v>
      </c>
      <c r="D664" s="26" t="n">
        <f aca="false">'[2]5 ЦК 2'!D667</f>
        <v>265.70416257</v>
      </c>
      <c r="E664" s="26" t="n">
        <f aca="false">'[2]5 ЦК 2'!Q667</f>
        <v>0</v>
      </c>
      <c r="F664" s="27" t="n">
        <f aca="false">'[2]5 ЦК 2'!R667</f>
        <v>5.7013156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253.42131738</v>
      </c>
      <c r="D665" s="26" t="n">
        <f aca="false">'[2]5 ЦК 2'!D668</f>
        <v>250.46256312</v>
      </c>
      <c r="E665" s="26" t="n">
        <f aca="false">'[2]5 ЦК 2'!Q668</f>
        <v>0</v>
      </c>
      <c r="F665" s="27" t="n">
        <f aca="false">'[2]5 ЦК 2'!R668</f>
        <v>9.7132381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42.64873402</v>
      </c>
      <c r="D666" s="26" t="n">
        <f aca="false">'[2]5 ЦК 2'!D669</f>
        <v>239.68997976</v>
      </c>
      <c r="E666" s="26" t="n">
        <f aca="false">'[2]5 ЦК 2'!Q669</f>
        <v>0</v>
      </c>
      <c r="F666" s="27" t="n">
        <f aca="false">'[2]5 ЦК 2'!R669</f>
        <v>6.7791916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39.14949751</v>
      </c>
      <c r="D667" s="26" t="n">
        <f aca="false">'[2]5 ЦК 2'!D670</f>
        <v>236.19074325</v>
      </c>
      <c r="E667" s="26" t="n">
        <f aca="false">'[2]5 ЦК 2'!Q670</f>
        <v>0</v>
      </c>
      <c r="F667" s="27" t="n">
        <f aca="false">'[2]5 ЦК 2'!R670</f>
        <v>9.73794591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55.57706944</v>
      </c>
      <c r="D668" s="26" t="n">
        <f aca="false">'[2]5 ЦК 2'!D671</f>
        <v>252.61831518</v>
      </c>
      <c r="E668" s="26" t="n">
        <f aca="false">'[2]5 ЦК 2'!Q671</f>
        <v>0</v>
      </c>
      <c r="F668" s="27" t="n">
        <f aca="false">'[2]5 ЦК 2'!R671</f>
        <v>2.7178536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74.33025928</v>
      </c>
      <c r="D669" s="26" t="n">
        <f aca="false">'[2]5 ЦК 2'!D672</f>
        <v>271.37150502</v>
      </c>
      <c r="E669" s="26" t="n">
        <f aca="false">'[2]5 ЦК 2'!Q672</f>
        <v>17.58883665</v>
      </c>
      <c r="F669" s="27" t="n">
        <f aca="false">'[2]5 ЦК 2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92.07351943</v>
      </c>
      <c r="D670" s="26" t="n">
        <f aca="false">'[2]5 ЦК 2'!D673</f>
        <v>289.11476517</v>
      </c>
      <c r="E670" s="26" t="n">
        <f aca="false">'[2]5 ЦК 2'!Q673</f>
        <v>43.35594186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356.00175996</v>
      </c>
      <c r="D671" s="26" t="n">
        <f aca="false">'[2]5 ЦК 2'!D674</f>
        <v>353.0430057</v>
      </c>
      <c r="E671" s="26" t="n">
        <f aca="false">'[2]5 ЦК 2'!Q674</f>
        <v>47.36168745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416.11882851</v>
      </c>
      <c r="D672" s="26" t="n">
        <f aca="false">'[2]5 ЦК 2'!D675</f>
        <v>413.16007425</v>
      </c>
      <c r="E672" s="26" t="n">
        <f aca="false">'[2]5 ЦК 2'!Q675</f>
        <v>20.26345167</v>
      </c>
      <c r="F672" s="27" t="n">
        <f aca="false">'[2]5 ЦК 2'!R675</f>
        <v>0.00308847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24.68006735</v>
      </c>
      <c r="D673" s="26" t="n">
        <f aca="false">'[2]5 ЦК 2'!D676</f>
        <v>421.72131309</v>
      </c>
      <c r="E673" s="26" t="n">
        <f aca="false">'[2]5 ЦК 2'!Q676</f>
        <v>10.80037959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26.62271498</v>
      </c>
      <c r="D674" s="26" t="n">
        <f aca="false">'[2]5 ЦК 2'!D677</f>
        <v>423.66396072</v>
      </c>
      <c r="E674" s="26" t="n">
        <f aca="false">'[2]5 ЦК 2'!Q677</f>
        <v>0.50342061</v>
      </c>
      <c r="F674" s="27" t="n">
        <f aca="false">'[2]5 ЦК 2'!R677</f>
        <v>1.29406893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26.70919214</v>
      </c>
      <c r="D675" s="26" t="n">
        <f aca="false">'[2]5 ЦК 2'!D678</f>
        <v>423.75043788</v>
      </c>
      <c r="E675" s="26" t="n">
        <f aca="false">'[2]5 ЦК 2'!Q678</f>
        <v>0.04323858</v>
      </c>
      <c r="F675" s="27" t="n">
        <f aca="false">'[2]5 ЦК 2'!R678</f>
        <v>4.62961653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25.18348796</v>
      </c>
      <c r="D676" s="26" t="n">
        <f aca="false">'[2]5 ЦК 2'!D679</f>
        <v>422.2247337</v>
      </c>
      <c r="E676" s="26" t="n">
        <f aca="false">'[2]5 ЦК 2'!Q679</f>
        <v>0</v>
      </c>
      <c r="F676" s="27" t="n">
        <f aca="false">'[2]5 ЦК 2'!R679</f>
        <v>43.83156624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25.82588972</v>
      </c>
      <c r="D677" s="26" t="n">
        <f aca="false">'[2]5 ЦК 2'!D680</f>
        <v>422.86713546</v>
      </c>
      <c r="E677" s="26" t="n">
        <f aca="false">'[2]5 ЦК 2'!Q680</f>
        <v>0</v>
      </c>
      <c r="F677" s="27" t="n">
        <f aca="false">'[2]5 ЦК 2'!R680</f>
        <v>53.61275073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26.04825956</v>
      </c>
      <c r="D678" s="26" t="n">
        <f aca="false">'[2]5 ЦК 2'!D681</f>
        <v>423.0895053</v>
      </c>
      <c r="E678" s="26" t="n">
        <f aca="false">'[2]5 ЦК 2'!Q681</f>
        <v>0</v>
      </c>
      <c r="F678" s="27" t="n">
        <f aca="false">'[2]5 ЦК 2'!R681</f>
        <v>70.25033862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26.27989481</v>
      </c>
      <c r="D679" s="26" t="n">
        <f aca="false">'[2]5 ЦК 2'!D682</f>
        <v>423.32114055</v>
      </c>
      <c r="E679" s="26" t="n">
        <f aca="false">'[2]5 ЦК 2'!Q682</f>
        <v>0</v>
      </c>
      <c r="F679" s="27" t="n">
        <f aca="false">'[2]5 ЦК 2'!R682</f>
        <v>68.2706293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30.41226767</v>
      </c>
      <c r="D680" s="26" t="n">
        <f aca="false">'[2]5 ЦК 2'!D683</f>
        <v>427.45351341</v>
      </c>
      <c r="E680" s="26" t="n">
        <f aca="false">'[2]5 ЦК 2'!Q683</f>
        <v>0</v>
      </c>
      <c r="F680" s="27" t="n">
        <f aca="false">'[2]5 ЦК 2'!R683</f>
        <v>65.37982143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30.95583839</v>
      </c>
      <c r="D681" s="26" t="n">
        <f aca="false">'[2]5 ЦК 2'!D684</f>
        <v>427.99708413</v>
      </c>
      <c r="E681" s="26" t="n">
        <f aca="false">'[2]5 ЦК 2'!Q684</f>
        <v>0</v>
      </c>
      <c r="F681" s="27" t="n">
        <f aca="false">'[2]5 ЦК 2'!R684</f>
        <v>61.4759953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25.32246911</v>
      </c>
      <c r="D682" s="26" t="n">
        <f aca="false">'[2]5 ЦК 2'!D685</f>
        <v>422.36371485</v>
      </c>
      <c r="E682" s="26" t="n">
        <f aca="false">'[2]5 ЦК 2'!Q685</f>
        <v>0</v>
      </c>
      <c r="F682" s="27" t="n">
        <f aca="false">'[2]5 ЦК 2'!R685</f>
        <v>69.305266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21.66263216</v>
      </c>
      <c r="D683" s="26" t="n">
        <f aca="false">'[2]5 ЦК 2'!D686</f>
        <v>418.7038779</v>
      </c>
      <c r="E683" s="26" t="n">
        <f aca="false">'[2]5 ЦК 2'!Q686</f>
        <v>0</v>
      </c>
      <c r="F683" s="27" t="n">
        <f aca="false">'[2]5 ЦК 2'!R686</f>
        <v>63.49585473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12.64429976</v>
      </c>
      <c r="D684" s="26" t="n">
        <f aca="false">'[2]5 ЦК 2'!D687</f>
        <v>409.6855455</v>
      </c>
      <c r="E684" s="26" t="n">
        <f aca="false">'[2]5 ЦК 2'!Q687</f>
        <v>0</v>
      </c>
      <c r="F684" s="27" t="n">
        <f aca="false">'[2]5 ЦК 2'!R687</f>
        <v>45.1657852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02.60368379</v>
      </c>
      <c r="D685" s="26" t="n">
        <f aca="false">'[2]5 ЦК 2'!D688</f>
        <v>399.64492953</v>
      </c>
      <c r="E685" s="26" t="n">
        <f aca="false">'[2]5 ЦК 2'!Q688</f>
        <v>0</v>
      </c>
      <c r="F685" s="27" t="n">
        <f aca="false">'[2]5 ЦК 2'!R688</f>
        <v>70.76920158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323.03851965</v>
      </c>
      <c r="D686" s="26" t="n">
        <f aca="false">'[2]5 ЦК 2'!D689</f>
        <v>320.07976539</v>
      </c>
      <c r="E686" s="26" t="n">
        <f aca="false">'[2]5 ЦК 2'!Q689</f>
        <v>0</v>
      </c>
      <c r="F686" s="27" t="n">
        <f aca="false">'[2]5 ЦК 2'!R689</f>
        <v>79.36750206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294.45164133</v>
      </c>
      <c r="D687" s="26" t="n">
        <f aca="false">'[2]5 ЦК 2'!D690</f>
        <v>291.49288707</v>
      </c>
      <c r="E687" s="26" t="n">
        <f aca="false">'[2]5 ЦК 2'!Q690</f>
        <v>0</v>
      </c>
      <c r="F687" s="27" t="n">
        <f aca="false">'[2]5 ЦК 2'!R690</f>
        <v>55.85806842</v>
      </c>
    </row>
    <row r="688" customFormat="false" ht="15.75" hidden="false" customHeight="true" outlineLevel="0" collapsed="false">
      <c r="A688" s="24" t="n">
        <v>42367</v>
      </c>
      <c r="B688" s="31" t="n">
        <v>0</v>
      </c>
      <c r="C688" s="26" t="n">
        <f aca="false">'[2]3 ЦК 2'!D691</f>
        <v>268.67218224</v>
      </c>
      <c r="D688" s="26" t="n">
        <f aca="false">'[2]5 ЦК 2'!D691</f>
        <v>265.71342798</v>
      </c>
      <c r="E688" s="26" t="n">
        <f aca="false">'[2]5 ЦК 2'!Q691</f>
        <v>0</v>
      </c>
      <c r="F688" s="27" t="n">
        <f aca="false">'[2]5 ЦК 2'!R691</f>
        <v>62.86271838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49.65029551</v>
      </c>
      <c r="D689" s="26" t="n">
        <f aca="false">'[2]5 ЦК 2'!D692</f>
        <v>246.69154125</v>
      </c>
      <c r="E689" s="26" t="n">
        <f aca="false">'[2]5 ЦК 2'!Q692</f>
        <v>0</v>
      </c>
      <c r="F689" s="27" t="n">
        <f aca="false">'[2]5 ЦК 2'!R692</f>
        <v>28.97293707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22.70339476</v>
      </c>
      <c r="D690" s="26" t="n">
        <f aca="false">'[2]5 ЦК 2'!D693</f>
        <v>219.7446405</v>
      </c>
      <c r="E690" s="26" t="n">
        <f aca="false">'[2]5 ЦК 2'!Q693</f>
        <v>0</v>
      </c>
      <c r="F690" s="27" t="n">
        <f aca="false">'[2]5 ЦК 2'!R693</f>
        <v>12.30137601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16.81368247</v>
      </c>
      <c r="D691" s="26" t="n">
        <f aca="false">'[2]5 ЦК 2'!D694</f>
        <v>213.85492821</v>
      </c>
      <c r="E691" s="26" t="n">
        <f aca="false">'[2]5 ЦК 2'!Q694</f>
        <v>1.47937713</v>
      </c>
      <c r="F691" s="27" t="n">
        <f aca="false">'[2]5 ЦК 2'!R694</f>
        <v>0.03397317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24.40205326</v>
      </c>
      <c r="D692" s="26" t="n">
        <f aca="false">'[2]5 ЦК 2'!D695</f>
        <v>221.443299</v>
      </c>
      <c r="E692" s="26" t="n">
        <f aca="false">'[2]5 ЦК 2'!Q695</f>
        <v>7.1961351</v>
      </c>
      <c r="F692" s="27" t="n">
        <f aca="false">'[2]5 ЦК 2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71.40238972</v>
      </c>
      <c r="D693" s="26" t="n">
        <f aca="false">'[2]5 ЦК 2'!D696</f>
        <v>268.44363546</v>
      </c>
      <c r="E693" s="26" t="n">
        <f aca="false">'[2]5 ЦК 2'!Q696</f>
        <v>2.41209507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286.80458961</v>
      </c>
      <c r="D694" s="26" t="n">
        <f aca="false">'[2]5 ЦК 2'!D697</f>
        <v>283.84583535</v>
      </c>
      <c r="E694" s="26" t="n">
        <f aca="false">'[2]5 ЦК 2'!Q697</f>
        <v>20.51052927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315.41926416</v>
      </c>
      <c r="D695" s="26" t="n">
        <f aca="false">'[2]5 ЦК 2'!D698</f>
        <v>312.4605099</v>
      </c>
      <c r="E695" s="26" t="n">
        <f aca="false">'[2]5 ЦК 2'!Q698</f>
        <v>20.16462063</v>
      </c>
      <c r="F695" s="27" t="n">
        <f aca="false">'[2]5 ЦК 2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384.48054183</v>
      </c>
      <c r="D696" s="26" t="n">
        <f aca="false">'[2]5 ЦК 2'!D699</f>
        <v>381.52178757</v>
      </c>
      <c r="E696" s="26" t="n">
        <f aca="false">'[2]5 ЦК 2'!Q699</f>
        <v>15.53191563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01.48256918</v>
      </c>
      <c r="D697" s="26" t="n">
        <f aca="false">'[2]5 ЦК 2'!D700</f>
        <v>398.52381492</v>
      </c>
      <c r="E697" s="26" t="n">
        <f aca="false">'[2]5 ЦК 2'!Q700</f>
        <v>0.18221973</v>
      </c>
      <c r="F697" s="27" t="n">
        <f aca="false">'[2]5 ЦК 2'!R700</f>
        <v>4.92919812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10.71400601</v>
      </c>
      <c r="D698" s="26" t="n">
        <f aca="false">'[2]5 ЦК 2'!D701</f>
        <v>407.75525175</v>
      </c>
      <c r="E698" s="26" t="n">
        <f aca="false">'[2]5 ЦК 2'!Q701</f>
        <v>0</v>
      </c>
      <c r="F698" s="27" t="n">
        <f aca="false">'[2]5 ЦК 2'!R701</f>
        <v>50.53663461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21.87573659</v>
      </c>
      <c r="D699" s="26" t="n">
        <f aca="false">'[2]5 ЦК 2'!D702</f>
        <v>418.91698233</v>
      </c>
      <c r="E699" s="26" t="n">
        <f aca="false">'[2]5 ЦК 2'!Q702</f>
        <v>0</v>
      </c>
      <c r="F699" s="27" t="n">
        <f aca="false">'[2]5 ЦК 2'!R702</f>
        <v>62.80094898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14.55297422</v>
      </c>
      <c r="D700" s="26" t="n">
        <f aca="false">'[2]5 ЦК 2'!D703</f>
        <v>411.59421996</v>
      </c>
      <c r="E700" s="26" t="n">
        <f aca="false">'[2]5 ЦК 2'!Q703</f>
        <v>0</v>
      </c>
      <c r="F700" s="27" t="n">
        <f aca="false">'[2]5 ЦК 2'!R703</f>
        <v>37.17591339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11.74555499</v>
      </c>
      <c r="D701" s="26" t="n">
        <f aca="false">'[2]5 ЦК 2'!D704</f>
        <v>408.78680073</v>
      </c>
      <c r="E701" s="26" t="n">
        <f aca="false">'[2]5 ЦК 2'!Q704</f>
        <v>0</v>
      </c>
      <c r="F701" s="27" t="n">
        <f aca="false">'[2]5 ЦК 2'!R704</f>
        <v>40.51763793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10.72635989</v>
      </c>
      <c r="D702" s="26" t="n">
        <f aca="false">'[2]5 ЦК 2'!D705</f>
        <v>407.76760563</v>
      </c>
      <c r="E702" s="26" t="n">
        <f aca="false">'[2]5 ЦК 2'!Q705</f>
        <v>0</v>
      </c>
      <c r="F702" s="27" t="n">
        <f aca="false">'[2]5 ЦК 2'!R705</f>
        <v>75.07452876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06.58163315</v>
      </c>
      <c r="D703" s="26" t="n">
        <f aca="false">'[2]5 ЦК 2'!D706</f>
        <v>403.62287889</v>
      </c>
      <c r="E703" s="26" t="n">
        <f aca="false">'[2]5 ЦК 2'!Q706</f>
        <v>0</v>
      </c>
      <c r="F703" s="27" t="n">
        <f aca="false">'[2]5 ЦК 2'!R706</f>
        <v>69.53381358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19.19185616</v>
      </c>
      <c r="D704" s="26" t="n">
        <f aca="false">'[2]5 ЦК 2'!D707</f>
        <v>416.2331019</v>
      </c>
      <c r="E704" s="26" t="n">
        <f aca="false">'[2]5 ЦК 2'!Q707</f>
        <v>0</v>
      </c>
      <c r="F704" s="27" t="n">
        <f aca="false">'[2]5 ЦК 2'!R707</f>
        <v>67.25452272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22.37298026</v>
      </c>
      <c r="D705" s="26" t="n">
        <f aca="false">'[2]5 ЦК 2'!D708</f>
        <v>419.414226</v>
      </c>
      <c r="E705" s="26" t="n">
        <f aca="false">'[2]5 ЦК 2'!Q708</f>
        <v>0</v>
      </c>
      <c r="F705" s="27" t="n">
        <f aca="false">'[2]5 ЦК 2'!R708</f>
        <v>75.35866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16.65931076</v>
      </c>
      <c r="D706" s="26" t="n">
        <f aca="false">'[2]5 ЦК 2'!D709</f>
        <v>413.7005565</v>
      </c>
      <c r="E706" s="26" t="n">
        <f aca="false">'[2]5 ЦК 2'!Q709</f>
        <v>0</v>
      </c>
      <c r="F706" s="27" t="n">
        <f aca="false">'[2]5 ЦК 2'!R709</f>
        <v>133.4280809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20.40562487</v>
      </c>
      <c r="D707" s="26" t="n">
        <f aca="false">'[2]5 ЦК 2'!D710</f>
        <v>417.44687061</v>
      </c>
      <c r="E707" s="26" t="n">
        <f aca="false">'[2]5 ЦК 2'!Q710</f>
        <v>0</v>
      </c>
      <c r="F707" s="27" t="n">
        <f aca="false">'[2]5 ЦК 2'!R710</f>
        <v>134.15078292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398.56396503</v>
      </c>
      <c r="D708" s="26" t="n">
        <f aca="false">'[2]5 ЦК 2'!D711</f>
        <v>395.60521077</v>
      </c>
      <c r="E708" s="26" t="n">
        <f aca="false">'[2]5 ЦК 2'!Q711</f>
        <v>0</v>
      </c>
      <c r="F708" s="27" t="n">
        <f aca="false">'[2]5 ЦК 2'!R711</f>
        <v>232.27456329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385.64180655</v>
      </c>
      <c r="D709" s="26" t="n">
        <f aca="false">'[2]5 ЦК 2'!D712</f>
        <v>382.68305229</v>
      </c>
      <c r="E709" s="26" t="n">
        <f aca="false">'[2]5 ЦК 2'!Q712</f>
        <v>0</v>
      </c>
      <c r="F709" s="27" t="n">
        <f aca="false">'[2]5 ЦК 2'!R712</f>
        <v>228.12983655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318.68377695</v>
      </c>
      <c r="D710" s="26" t="n">
        <f aca="false">'[2]5 ЦК 2'!D713</f>
        <v>315.72502269</v>
      </c>
      <c r="E710" s="26" t="n">
        <f aca="false">'[2]5 ЦК 2'!Q713</f>
        <v>0</v>
      </c>
      <c r="F710" s="27" t="n">
        <f aca="false">'[2]5 ЦК 2'!R713</f>
        <v>213.76227411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292.48428594</v>
      </c>
      <c r="D711" s="26" t="n">
        <f aca="false">'[2]5 ЦК 2'!D714</f>
        <v>289.52553168</v>
      </c>
      <c r="E711" s="26" t="n">
        <f aca="false">'[2]5 ЦК 2'!Q714</f>
        <v>0</v>
      </c>
      <c r="F711" s="27" t="n">
        <f aca="false">'[2]5 ЦК 2'!R714</f>
        <v>171.77452446</v>
      </c>
    </row>
    <row r="712" customFormat="false" ht="15.75" hidden="false" customHeight="true" outlineLevel="0" collapsed="false">
      <c r="A712" s="24" t="n">
        <v>42368</v>
      </c>
      <c r="B712" s="31" t="n">
        <v>0</v>
      </c>
      <c r="C712" s="26" t="n">
        <f aca="false">'[2]3 ЦК 2'!D715</f>
        <v>252.7603848</v>
      </c>
      <c r="D712" s="26" t="n">
        <f aca="false">'[2]5 ЦК 2'!D715</f>
        <v>249.80163054</v>
      </c>
      <c r="E712" s="26" t="n">
        <f aca="false">'[2]5 ЦК 2'!Q715</f>
        <v>0.617694</v>
      </c>
      <c r="F712" s="27" t="n">
        <f aca="false">'[2]5 ЦК 2'!R715</f>
        <v>0.02161929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23.07401116</v>
      </c>
      <c r="D713" s="26" t="n">
        <f aca="false">'[2]5 ЦК 2'!D716</f>
        <v>220.1152569</v>
      </c>
      <c r="E713" s="26" t="n">
        <f aca="false">'[2]5 ЦК 2'!Q716</f>
        <v>20.21094768</v>
      </c>
      <c r="F713" s="27" t="n">
        <f aca="false">'[2]5 ЦК 2'!R716</f>
        <v>0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171.24330762</v>
      </c>
      <c r="D714" s="26" t="n">
        <f aca="false">'[2]5 ЦК 2'!D717</f>
        <v>168.28455336</v>
      </c>
      <c r="E714" s="26" t="n">
        <f aca="false">'[2]5 ЦК 2'!Q717</f>
        <v>52.97652591</v>
      </c>
      <c r="F714" s="27" t="n">
        <f aca="false">'[2]5 ЦК 2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179.21464869</v>
      </c>
      <c r="D715" s="26" t="n">
        <f aca="false">'[2]5 ЦК 2'!D718</f>
        <v>176.25589443</v>
      </c>
      <c r="E715" s="26" t="n">
        <f aca="false">'[2]5 ЦК 2'!Q718</f>
        <v>45.81745245</v>
      </c>
      <c r="F715" s="27" t="n">
        <f aca="false">'[2]5 ЦК 2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197.1061554</v>
      </c>
      <c r="D716" s="26" t="n">
        <f aca="false">'[2]5 ЦК 2'!D719</f>
        <v>194.14740114</v>
      </c>
      <c r="E716" s="26" t="n">
        <f aca="false">'[2]5 ЦК 2'!Q719</f>
        <v>56.67033603</v>
      </c>
      <c r="F716" s="27" t="n">
        <f aca="false">'[2]5 ЦК 2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57.94592593</v>
      </c>
      <c r="D717" s="26" t="n">
        <f aca="false">'[2]5 ЦК 2'!D720</f>
        <v>254.98717167</v>
      </c>
      <c r="E717" s="26" t="n">
        <f aca="false">'[2]5 ЦК 2'!Q720</f>
        <v>28.76909805</v>
      </c>
      <c r="F717" s="27" t="n">
        <f aca="false">'[2]5 ЦК 2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276.66205413</v>
      </c>
      <c r="D718" s="26" t="n">
        <f aca="false">'[2]5 ЦК 2'!D721</f>
        <v>273.70329987</v>
      </c>
      <c r="E718" s="26" t="n">
        <f aca="false">'[2]5 ЦК 2'!Q721</f>
        <v>29.62151577</v>
      </c>
      <c r="F718" s="27" t="n">
        <f aca="false">'[2]5 ЦК 2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17.83135923</v>
      </c>
      <c r="D719" s="26" t="n">
        <f aca="false">'[2]5 ЦК 2'!D722</f>
        <v>314.87260497</v>
      </c>
      <c r="E719" s="26" t="n">
        <f aca="false">'[2]5 ЦК 2'!Q722</f>
        <v>29.60298495</v>
      </c>
      <c r="F719" s="27" t="n">
        <f aca="false">'[2]5 ЦК 2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371.09820132</v>
      </c>
      <c r="D720" s="26" t="n">
        <f aca="false">'[2]5 ЦК 2'!D723</f>
        <v>368.13944706</v>
      </c>
      <c r="E720" s="26" t="n">
        <f aca="false">'[2]5 ЦК 2'!Q723</f>
        <v>28.50348963</v>
      </c>
      <c r="F720" s="27" t="n">
        <f aca="false">'[2]5 ЦК 2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380.57671575</v>
      </c>
      <c r="D721" s="26" t="n">
        <f aca="false">'[2]5 ЦК 2'!D724</f>
        <v>377.61796149</v>
      </c>
      <c r="E721" s="26" t="n">
        <f aca="false">'[2]5 ЦК 2'!Q724</f>
        <v>16.48007592</v>
      </c>
      <c r="F721" s="27" t="n">
        <f aca="false">'[2]5 ЦК 2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382.54715961</v>
      </c>
      <c r="D722" s="26" t="n">
        <f aca="false">'[2]5 ЦК 2'!D725</f>
        <v>379.58840535</v>
      </c>
      <c r="E722" s="26" t="n">
        <f aca="false">'[2]5 ЦК 2'!Q725</f>
        <v>5.26584135</v>
      </c>
      <c r="F722" s="27" t="n">
        <f aca="false">'[2]5 ЦК 2'!R725</f>
        <v>0.02161929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383.36869263</v>
      </c>
      <c r="D723" s="26" t="n">
        <f aca="false">'[2]5 ЦК 2'!D726</f>
        <v>380.40993837</v>
      </c>
      <c r="E723" s="26" t="n">
        <f aca="false">'[2]5 ЦК 2'!Q726</f>
        <v>2.38121037</v>
      </c>
      <c r="F723" s="27" t="n">
        <f aca="false">'[2]5 ЦК 2'!R726</f>
        <v>0.14515809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386.676444</v>
      </c>
      <c r="D724" s="26" t="n">
        <f aca="false">'[2]5 ЦК 2'!D727</f>
        <v>383.71768974</v>
      </c>
      <c r="E724" s="26" t="n">
        <f aca="false">'[2]5 ЦК 2'!Q727</f>
        <v>0</v>
      </c>
      <c r="F724" s="27" t="n">
        <f aca="false">'[2]5 ЦК 2'!R727</f>
        <v>20.22639003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385.6572489</v>
      </c>
      <c r="D725" s="26" t="n">
        <f aca="false">'[2]5 ЦК 2'!D728</f>
        <v>382.69849464</v>
      </c>
      <c r="E725" s="26" t="n">
        <f aca="false">'[2]5 ЦК 2'!Q728</f>
        <v>0</v>
      </c>
      <c r="F725" s="27" t="n">
        <f aca="false">'[2]5 ЦК 2'!R728</f>
        <v>22.75584696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381.50634522</v>
      </c>
      <c r="D726" s="26" t="n">
        <f aca="false">'[2]5 ЦК 2'!D729</f>
        <v>378.54759096</v>
      </c>
      <c r="E726" s="26" t="n">
        <f aca="false">'[2]5 ЦК 2'!Q729</f>
        <v>21.00468447</v>
      </c>
      <c r="F726" s="27" t="n">
        <f aca="false">'[2]5 ЦК 2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373.16747622</v>
      </c>
      <c r="D727" s="26" t="n">
        <f aca="false">'[2]5 ЦК 2'!D730</f>
        <v>370.20872196</v>
      </c>
      <c r="E727" s="26" t="n">
        <f aca="false">'[2]5 ЦК 2'!Q730</f>
        <v>28.43863176</v>
      </c>
      <c r="F727" s="27" t="n">
        <f aca="false">'[2]5 ЦК 2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378.29742489</v>
      </c>
      <c r="D728" s="26" t="n">
        <f aca="false">'[2]5 ЦК 2'!D731</f>
        <v>375.33867063</v>
      </c>
      <c r="E728" s="26" t="n">
        <f aca="false">'[2]5 ЦК 2'!Q731</f>
        <v>0.39841263</v>
      </c>
      <c r="F728" s="27" t="n">
        <f aca="false">'[2]5 ЦК 2'!R731</f>
        <v>0.7597636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391.21340643</v>
      </c>
      <c r="D729" s="26" t="n">
        <f aca="false">'[2]5 ЦК 2'!D732</f>
        <v>388.25465217</v>
      </c>
      <c r="E729" s="26" t="n">
        <f aca="false">'[2]5 ЦК 2'!Q732</f>
        <v>0</v>
      </c>
      <c r="F729" s="27" t="n">
        <f aca="false">'[2]5 ЦК 2'!R732</f>
        <v>15.14276841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387.25707636</v>
      </c>
      <c r="D730" s="26" t="n">
        <f aca="false">'[2]5 ЦК 2'!D733</f>
        <v>384.2983221</v>
      </c>
      <c r="E730" s="26" t="n">
        <f aca="false">'[2]5 ЦК 2'!Q733</f>
        <v>16.76421516</v>
      </c>
      <c r="F730" s="27" t="n">
        <f aca="false">'[2]5 ЦК 2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394.4285037</v>
      </c>
      <c r="D731" s="26" t="n">
        <f aca="false">'[2]5 ЦК 2'!D734</f>
        <v>391.46974944</v>
      </c>
      <c r="E731" s="26" t="n">
        <f aca="false">'[2]5 ЦК 2'!Q734</f>
        <v>11.31924255</v>
      </c>
      <c r="F731" s="27" t="n">
        <f aca="false">'[2]5 ЦК 2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387.13662603</v>
      </c>
      <c r="D732" s="26" t="n">
        <f aca="false">'[2]5 ЦК 2'!D735</f>
        <v>384.17787177</v>
      </c>
      <c r="E732" s="26" t="n">
        <f aca="false">'[2]5 ЦК 2'!Q735</f>
        <v>6.1151706</v>
      </c>
      <c r="F732" s="27" t="n">
        <f aca="false">'[2]5 ЦК 2'!R735</f>
        <v>0.11427339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372.17916582</v>
      </c>
      <c r="D733" s="26" t="n">
        <f aca="false">'[2]5 ЦК 2'!D736</f>
        <v>369.22041156</v>
      </c>
      <c r="E733" s="26" t="n">
        <f aca="false">'[2]5 ЦК 2'!Q736</f>
        <v>9.42601044</v>
      </c>
      <c r="F733" s="27" t="n">
        <f aca="false">'[2]5 ЦК 2'!R736</f>
        <v>0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324.88851318</v>
      </c>
      <c r="D734" s="26" t="n">
        <f aca="false">'[2]5 ЦК 2'!D737</f>
        <v>321.92975892</v>
      </c>
      <c r="E734" s="26" t="n">
        <f aca="false">'[2]5 ЦК 2'!Q737</f>
        <v>0</v>
      </c>
      <c r="F734" s="27" t="n">
        <f aca="false">'[2]5 ЦК 2'!R737</f>
        <v>19.40794548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2'!D738</f>
        <v>291.39405603</v>
      </c>
      <c r="D735" s="26" t="n">
        <f aca="false">'[2]5 ЦК 2'!D738</f>
        <v>288.43530177</v>
      </c>
      <c r="E735" s="26" t="n">
        <f aca="false">'[2]5 ЦК 2'!Q738</f>
        <v>0</v>
      </c>
      <c r="F735" s="27" t="n">
        <f aca="false">'[2]5 ЦК 2'!R738</f>
        <v>28.95440625</v>
      </c>
    </row>
    <row r="736" customFormat="false" ht="15.75" hidden="true" customHeight="true" outlineLevel="0" collapsed="false">
      <c r="A736" s="24" t="n">
        <v>42369</v>
      </c>
      <c r="B736" s="31" t="n">
        <v>0</v>
      </c>
      <c r="C736" s="26" t="n">
        <f aca="false">'[2]3 ЦК 2'!D739</f>
        <v>263.54223357</v>
      </c>
      <c r="D736" s="26" t="n">
        <f aca="false">'[2]5 ЦК 2'!D739</f>
        <v>260.58347931</v>
      </c>
      <c r="E736" s="26" t="n">
        <f aca="false">'[2]5 ЦК 2'!Q739</f>
        <v>0</v>
      </c>
      <c r="F736" s="27" t="n">
        <f aca="false">'[2]5 ЦК 2'!R739</f>
        <v>20.15844369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2'!D740</f>
        <v>241.28671875</v>
      </c>
      <c r="D737" s="26" t="n">
        <f aca="false">'[2]5 ЦК 2'!D740</f>
        <v>238.32796449</v>
      </c>
      <c r="E737" s="26" t="n">
        <f aca="false">'[2]5 ЦК 2'!Q740</f>
        <v>0.46635897</v>
      </c>
      <c r="F737" s="27" t="n">
        <f aca="false">'[2]5 ЦК 2'!R740</f>
        <v>0.00926541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2'!D741</f>
        <v>213.32679984</v>
      </c>
      <c r="D738" s="26" t="n">
        <f aca="false">'[2]5 ЦК 2'!D741</f>
        <v>210.36804558</v>
      </c>
      <c r="E738" s="26" t="n">
        <f aca="false">'[2]5 ЦК 2'!Q741</f>
        <v>0</v>
      </c>
      <c r="F738" s="27" t="n">
        <f aca="false">'[2]5 ЦК 2'!R741</f>
        <v>3.06376224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2'!D742</f>
        <v>186.99141615</v>
      </c>
      <c r="D739" s="26" t="n">
        <f aca="false">'[2]5 ЦК 2'!D742</f>
        <v>184.03266189</v>
      </c>
      <c r="E739" s="26" t="n">
        <f aca="false">'[2]5 ЦК 2'!Q742</f>
        <v>25.96476729</v>
      </c>
      <c r="F739" s="27" t="n">
        <f aca="false">'[2]5 ЦК 2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2'!D743</f>
        <v>202.76732091</v>
      </c>
      <c r="D740" s="26" t="n">
        <f aca="false">'[2]5 ЦК 2'!D743</f>
        <v>199.80856665</v>
      </c>
      <c r="E740" s="26" t="n">
        <f aca="false">'[2]5 ЦК 2'!Q743</f>
        <v>44.00143209</v>
      </c>
      <c r="F740" s="27" t="n">
        <f aca="false">'[2]5 ЦК 2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2'!D744</f>
        <v>241.8889704</v>
      </c>
      <c r="D741" s="26" t="n">
        <f aca="false">'[2]5 ЦК 2'!D744</f>
        <v>238.93021614</v>
      </c>
      <c r="E741" s="26" t="n">
        <f aca="false">'[2]5 ЦК 2'!Q744</f>
        <v>16.15887504</v>
      </c>
      <c r="F741" s="27" t="n">
        <f aca="false">'[2]5 ЦК 2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2'!D745</f>
        <v>257.29117029</v>
      </c>
      <c r="D742" s="26" t="n">
        <f aca="false">'[2]5 ЦК 2'!D745</f>
        <v>254.33241603</v>
      </c>
      <c r="E742" s="26" t="n">
        <f aca="false">'[2]5 ЦК 2'!Q745</f>
        <v>20.52906009</v>
      </c>
      <c r="F742" s="27" t="n">
        <f aca="false">'[2]5 ЦК 2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2'!D746</f>
        <v>279.00929133</v>
      </c>
      <c r="D743" s="26" t="n">
        <f aca="false">'[2]5 ЦК 2'!D746</f>
        <v>276.05053707</v>
      </c>
      <c r="E743" s="26" t="n">
        <f aca="false">'[2]5 ЦК 2'!Q746</f>
        <v>10.98568779</v>
      </c>
      <c r="F743" s="27" t="n">
        <f aca="false">'[2]5 ЦК 2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2'!D747</f>
        <v>288.50324811</v>
      </c>
      <c r="D744" s="26" t="n">
        <f aca="false">'[2]5 ЦК 2'!D747</f>
        <v>285.54449385</v>
      </c>
      <c r="E744" s="26" t="n">
        <f aca="false">'[2]5 ЦК 2'!Q747</f>
        <v>15.7203123</v>
      </c>
      <c r="F744" s="27" t="n">
        <f aca="false">'[2]5 ЦК 2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2'!D748</f>
        <v>296.0298495</v>
      </c>
      <c r="D745" s="26" t="n">
        <f aca="false">'[2]5 ЦК 2'!D748</f>
        <v>293.07109524</v>
      </c>
      <c r="E745" s="26" t="n">
        <f aca="false">'[2]5 ЦК 2'!Q748</f>
        <v>18.23432688</v>
      </c>
      <c r="F745" s="27" t="n">
        <f aca="false">'[2]5 ЦК 2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2'!D749</f>
        <v>298.51915632</v>
      </c>
      <c r="D746" s="26" t="n">
        <f aca="false">'[2]5 ЦК 2'!D749</f>
        <v>295.56040206</v>
      </c>
      <c r="E746" s="26" t="n">
        <f aca="false">'[2]5 ЦК 2'!Q749</f>
        <v>0.0308847</v>
      </c>
      <c r="F746" s="27" t="n">
        <f aca="false">'[2]5 ЦК 2'!R749</f>
        <v>1.22921106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2'!D750</f>
        <v>296.69695902</v>
      </c>
      <c r="D747" s="26" t="n">
        <f aca="false">'[2]5 ЦК 2'!D750</f>
        <v>293.73820476</v>
      </c>
      <c r="E747" s="26" t="n">
        <f aca="false">'[2]5 ЦК 2'!Q750</f>
        <v>0</v>
      </c>
      <c r="F747" s="27" t="n">
        <f aca="false">'[2]5 ЦК 2'!R750</f>
        <v>2.18663676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2'!D751</f>
        <v>298.25663637</v>
      </c>
      <c r="D748" s="26" t="n">
        <f aca="false">'[2]5 ЦК 2'!D751</f>
        <v>295.29788211</v>
      </c>
      <c r="E748" s="26" t="n">
        <f aca="false">'[2]5 ЦК 2'!Q751</f>
        <v>0</v>
      </c>
      <c r="F748" s="27" t="n">
        <f aca="false">'[2]5 ЦК 2'!R751</f>
        <v>26.50833801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2'!D752</f>
        <v>293.98837083</v>
      </c>
      <c r="D749" s="26" t="n">
        <f aca="false">'[2]5 ЦК 2'!D752</f>
        <v>291.02961657</v>
      </c>
      <c r="E749" s="26" t="n">
        <f aca="false">'[2]5 ЦК 2'!Q752</f>
        <v>0</v>
      </c>
      <c r="F749" s="27" t="n">
        <f aca="false">'[2]5 ЦК 2'!R752</f>
        <v>26.66893845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2'!D753</f>
        <v>292.43795889</v>
      </c>
      <c r="D750" s="26" t="n">
        <f aca="false">'[2]5 ЦК 2'!D753</f>
        <v>289.47920463</v>
      </c>
      <c r="E750" s="26" t="n">
        <f aca="false">'[2]5 ЦК 2'!Q753</f>
        <v>0</v>
      </c>
      <c r="F750" s="27" t="n">
        <f aca="false">'[2]5 ЦК 2'!R753</f>
        <v>52.20440841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2'!D754</f>
        <v>292.67577108</v>
      </c>
      <c r="D751" s="26" t="n">
        <f aca="false">'[2]5 ЦК 2'!D754</f>
        <v>289.71701682</v>
      </c>
      <c r="E751" s="26" t="n">
        <f aca="false">'[2]5 ЦК 2'!Q754</f>
        <v>0</v>
      </c>
      <c r="F751" s="27" t="n">
        <f aca="false">'[2]5 ЦК 2'!R754</f>
        <v>45.49934004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2'!D755</f>
        <v>307.80927408</v>
      </c>
      <c r="D752" s="26" t="n">
        <f aca="false">'[2]5 ЦК 2'!D755</f>
        <v>304.85051982</v>
      </c>
      <c r="E752" s="26" t="n">
        <f aca="false">'[2]5 ЦК 2'!Q755</f>
        <v>0</v>
      </c>
      <c r="F752" s="27" t="n">
        <f aca="false">'[2]5 ЦК 2'!R755</f>
        <v>48.54457146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2'!D756</f>
        <v>317.48545059</v>
      </c>
      <c r="D753" s="26" t="n">
        <f aca="false">'[2]5 ЦК 2'!D756</f>
        <v>314.52669633</v>
      </c>
      <c r="E753" s="26" t="n">
        <f aca="false">'[2]5 ЦК 2'!Q756</f>
        <v>0</v>
      </c>
      <c r="F753" s="27" t="n">
        <f aca="false">'[2]5 ЦК 2'!R756</f>
        <v>66.26003538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2'!D757</f>
        <v>312.22887465</v>
      </c>
      <c r="D754" s="26" t="n">
        <f aca="false">'[2]5 ЦК 2'!D757</f>
        <v>309.27012039</v>
      </c>
      <c r="E754" s="26" t="n">
        <f aca="false">'[2]5 ЦК 2'!Q757</f>
        <v>0</v>
      </c>
      <c r="F754" s="27" t="n">
        <f aca="false">'[2]5 ЦК 2'!R757</f>
        <v>65.49100635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2'!D758</f>
        <v>301.44393741</v>
      </c>
      <c r="D755" s="26" t="n">
        <f aca="false">'[2]5 ЦК 2'!D758</f>
        <v>298.48518315</v>
      </c>
      <c r="E755" s="26" t="n">
        <f aca="false">'[2]5 ЦК 2'!Q758</f>
        <v>0</v>
      </c>
      <c r="F755" s="27" t="n">
        <f aca="false">'[2]5 ЦК 2'!R758</f>
        <v>58.62533754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2'!D759</f>
        <v>299.20479666</v>
      </c>
      <c r="D756" s="26" t="n">
        <f aca="false">'[2]5 ЦК 2'!D759</f>
        <v>296.2460424</v>
      </c>
      <c r="E756" s="26" t="n">
        <f aca="false">'[2]5 ЦК 2'!Q759</f>
        <v>0</v>
      </c>
      <c r="F756" s="27" t="n">
        <f aca="false">'[2]5 ЦК 2'!R759</f>
        <v>47.1300522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2'!D760</f>
        <v>302.10795846</v>
      </c>
      <c r="D757" s="26" t="n">
        <f aca="false">'[2]5 ЦК 2'!D760</f>
        <v>299.1492042</v>
      </c>
      <c r="E757" s="26" t="n">
        <f aca="false">'[2]5 ЦК 2'!Q760</f>
        <v>0</v>
      </c>
      <c r="F757" s="27" t="n">
        <f aca="false">'[2]5 ЦК 2'!R760</f>
        <v>59.68777122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2'!D761</f>
        <v>289.34022348</v>
      </c>
      <c r="D758" s="26" t="n">
        <f aca="false">'[2]5 ЦК 2'!D761</f>
        <v>286.38146922</v>
      </c>
      <c r="E758" s="26" t="n">
        <f aca="false">'[2]5 ЦК 2'!Q761</f>
        <v>0</v>
      </c>
      <c r="F758" s="27" t="n">
        <f aca="false">'[2]5 ЦК 2'!R761</f>
        <v>291.64731057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2'!D762</f>
        <v>281.18975115</v>
      </c>
      <c r="D759" s="26" t="n">
        <f aca="false">'[2]5 ЦК 2'!D762</f>
        <v>278.23099689</v>
      </c>
      <c r="E759" s="26" t="n">
        <f aca="false">'[2]5 ЦК 2'!Q762</f>
        <v>0</v>
      </c>
      <c r="F759" s="27" t="n">
        <f aca="false">'[2]5 ЦК 2'!R762</f>
        <v>285.99849894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Декабрь!$G$20</f>
        <v>363.32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Декабрь!$G$102</f>
        <v>815.07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Декабрь!$G$103</f>
        <v>385.29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Декабрь!$G$104</f>
        <v>181.05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Декабрь!$G$159</f>
        <v>76484.9232147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39</v>
      </c>
      <c r="B16" s="25" t="n">
        <v>0</v>
      </c>
      <c r="C16" s="26" t="n">
        <f aca="false">'[2]3 ЦК 3'!D19</f>
        <v>196.4433471</v>
      </c>
      <c r="D16" s="26" t="n">
        <f aca="false">'[2]5 ЦК 3'!D19</f>
        <v>194.4295353</v>
      </c>
      <c r="E16" s="26" t="n">
        <f aca="false">'[2]5 ЦК 3'!Q19</f>
        <v>0</v>
      </c>
      <c r="F16" s="27" t="n">
        <f aca="false">'[2]5 ЦК 3'!R19</f>
        <v>14.7609462</v>
      </c>
      <c r="H16" s="29" t="n">
        <f aca="false">'[2]5 ЦК 3'!$N$6</f>
        <v>-0.0441441</v>
      </c>
      <c r="I16" s="29"/>
      <c r="J16" s="29"/>
      <c r="K16" s="30" t="n">
        <f aca="false">'[2]5 ЦК 3'!$N$7</f>
        <v>36.5281917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185.7394539</v>
      </c>
      <c r="D17" s="26" t="n">
        <f aca="false">'[2]5 ЦК 3'!D20</f>
        <v>183.7256421</v>
      </c>
      <c r="E17" s="26" t="n">
        <f aca="false">'[2]5 ЦК 3'!Q20</f>
        <v>0</v>
      </c>
      <c r="F17" s="27" t="n">
        <f aca="false">'[2]5 ЦК 3'!R20</f>
        <v>34.4429085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177.3352581</v>
      </c>
      <c r="D18" s="26" t="n">
        <f aca="false">'[2]5 ЦК 3'!D21</f>
        <v>175.3214463</v>
      </c>
      <c r="E18" s="26" t="n">
        <f aca="false">'[2]5 ЦК 3'!Q21</f>
        <v>0</v>
      </c>
      <c r="F18" s="27" t="n">
        <f aca="false">'[2]5 ЦК 3'!R21</f>
        <v>21.3636423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176.6899134</v>
      </c>
      <c r="D19" s="26" t="n">
        <f aca="false">'[2]5 ЦК 3'!D22</f>
        <v>174.6761016</v>
      </c>
      <c r="E19" s="26" t="n">
        <f aca="false">'[2]5 ЦК 3'!Q22</f>
        <v>0</v>
      </c>
      <c r="F19" s="27" t="n">
        <f aca="false">'[2]5 ЦК 3'!R22</f>
        <v>48.6446961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83.7298463</v>
      </c>
      <c r="D20" s="26" t="n">
        <f aca="false">'[2]5 ЦК 3'!D23</f>
        <v>181.7160345</v>
      </c>
      <c r="E20" s="26" t="n">
        <f aca="false">'[2]5 ЦК 3'!Q23</f>
        <v>0.0042042</v>
      </c>
      <c r="F20" s="27" t="n">
        <f aca="false">'[2]5 ЦК 3'!R23</f>
        <v>0.9606597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200.3322321</v>
      </c>
      <c r="D21" s="26" t="n">
        <f aca="false">'[2]5 ЦК 3'!D24</f>
        <v>198.3184203</v>
      </c>
      <c r="E21" s="26" t="n">
        <f aca="false">'[2]5 ЦК 3'!Q24</f>
        <v>11.7044928</v>
      </c>
      <c r="F21" s="27" t="n">
        <f aca="false">'[2]5 ЦК 3'!R24</f>
        <v>0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19.9616419</v>
      </c>
      <c r="D22" s="26" t="n">
        <f aca="false">'[2]5 ЦК 3'!D25</f>
        <v>217.9478301</v>
      </c>
      <c r="E22" s="26" t="n">
        <f aca="false">'[2]5 ЦК 3'!Q25</f>
        <v>33.2215884</v>
      </c>
      <c r="F22" s="27" t="n">
        <f aca="false">'[2]5 ЦК 3'!R25</f>
        <v>0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58.5667084</v>
      </c>
      <c r="D23" s="26" t="n">
        <f aca="false">'[2]5 ЦК 3'!D26</f>
        <v>256.5528966</v>
      </c>
      <c r="E23" s="26" t="n">
        <f aca="false">'[2]5 ЦК 3'!Q26</f>
        <v>18.7192005</v>
      </c>
      <c r="F23" s="27" t="n">
        <f aca="false">'[2]5 ЦК 3'!R26</f>
        <v>0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95.6288335</v>
      </c>
      <c r="D24" s="26" t="n">
        <f aca="false">'[2]5 ЦК 3'!D27</f>
        <v>293.6150217</v>
      </c>
      <c r="E24" s="26" t="n">
        <f aca="false">'[2]5 ЦК 3'!Q27</f>
        <v>5.990985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298.645347</v>
      </c>
      <c r="D25" s="26" t="n">
        <f aca="false">'[2]5 ЦК 3'!D28</f>
        <v>296.6315352</v>
      </c>
      <c r="E25" s="26" t="n">
        <f aca="false">'[2]5 ЦК 3'!Q28</f>
        <v>1.576575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299.9108112</v>
      </c>
      <c r="D26" s="26" t="n">
        <f aca="false">'[2]5 ЦК 3'!D29</f>
        <v>297.8969994</v>
      </c>
      <c r="E26" s="26" t="n">
        <f aca="false">'[2]5 ЦК 3'!Q29</f>
        <v>0</v>
      </c>
      <c r="F26" s="27" t="n">
        <f aca="false">'[2]5 ЦК 3'!R29</f>
        <v>5.6798742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301.188888</v>
      </c>
      <c r="D27" s="26" t="n">
        <f aca="false">'[2]5 ЦК 3'!D30</f>
        <v>299.1750762</v>
      </c>
      <c r="E27" s="26" t="n">
        <f aca="false">'[2]5 ЦК 3'!Q30</f>
        <v>0</v>
      </c>
      <c r="F27" s="27" t="n">
        <f aca="false">'[2]5 ЦК 3'!R30</f>
        <v>4.7339292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301.1741733</v>
      </c>
      <c r="D28" s="26" t="n">
        <f aca="false">'[2]5 ЦК 3'!D31</f>
        <v>299.1603615</v>
      </c>
      <c r="E28" s="26" t="n">
        <f aca="false">'[2]5 ЦК 3'!Q31</f>
        <v>0</v>
      </c>
      <c r="F28" s="27" t="n">
        <f aca="false">'[2]5 ЦК 3'!R31</f>
        <v>1.8582564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300.1210212</v>
      </c>
      <c r="D29" s="26" t="n">
        <f aca="false">'[2]5 ЦК 3'!D32</f>
        <v>298.1072094</v>
      </c>
      <c r="E29" s="26" t="n">
        <f aca="false">'[2]5 ЦК 3'!Q32</f>
        <v>0</v>
      </c>
      <c r="F29" s="27" t="n">
        <f aca="false">'[2]5 ЦК 3'!R32</f>
        <v>5.7996939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300.4804803</v>
      </c>
      <c r="D30" s="26" t="n">
        <f aca="false">'[2]5 ЦК 3'!D33</f>
        <v>298.4666685</v>
      </c>
      <c r="E30" s="26" t="n">
        <f aca="false">'[2]5 ЦК 3'!Q33</f>
        <v>0</v>
      </c>
      <c r="F30" s="27" t="n">
        <f aca="false">'[2]5 ЦК 3'!R33</f>
        <v>11.8327209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301.0333326</v>
      </c>
      <c r="D31" s="26" t="n">
        <f aca="false">'[2]5 ЦК 3'!D34</f>
        <v>299.0195208</v>
      </c>
      <c r="E31" s="26" t="n">
        <f aca="false">'[2]5 ЦК 3'!Q34</f>
        <v>0</v>
      </c>
      <c r="F31" s="27" t="n">
        <f aca="false">'[2]5 ЦК 3'!R34</f>
        <v>5.6294238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303.6504471</v>
      </c>
      <c r="D32" s="26" t="n">
        <f aca="false">'[2]5 ЦК 3'!D35</f>
        <v>301.6366353</v>
      </c>
      <c r="E32" s="26" t="n">
        <f aca="false">'[2]5 ЦК 3'!Q35</f>
        <v>0</v>
      </c>
      <c r="F32" s="27" t="n">
        <f aca="false">'[2]5 ЦК 3'!R35</f>
        <v>26.5537272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305.6348295</v>
      </c>
      <c r="D33" s="26" t="n">
        <f aca="false">'[2]5 ЦК 3'!D36</f>
        <v>303.6210177</v>
      </c>
      <c r="E33" s="26" t="n">
        <f aca="false">'[2]5 ЦК 3'!Q36</f>
        <v>0</v>
      </c>
      <c r="F33" s="27" t="n">
        <f aca="false">'[2]5 ЦК 3'!R36</f>
        <v>31.7564247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302.534232</v>
      </c>
      <c r="D34" s="26" t="n">
        <f aca="false">'[2]5 ЦК 3'!D37</f>
        <v>300.5204202</v>
      </c>
      <c r="E34" s="26" t="n">
        <f aca="false">'[2]5 ЦК 3'!Q37</f>
        <v>0</v>
      </c>
      <c r="F34" s="27" t="n">
        <f aca="false">'[2]5 ЦК 3'!R37</f>
        <v>34.9537188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298.2543564</v>
      </c>
      <c r="D35" s="26" t="n">
        <f aca="false">'[2]5 ЦК 3'!D38</f>
        <v>296.2405446</v>
      </c>
      <c r="E35" s="26" t="n">
        <f aca="false">'[2]5 ЦК 3'!Q38</f>
        <v>0</v>
      </c>
      <c r="F35" s="27" t="n">
        <f aca="false">'[2]5 ЦК 3'!R38</f>
        <v>39.0906516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297.0771804</v>
      </c>
      <c r="D36" s="26" t="n">
        <f aca="false">'[2]5 ЦК 3'!D39</f>
        <v>295.0633686</v>
      </c>
      <c r="E36" s="26" t="n">
        <f aca="false">'[2]5 ЦК 3'!Q39</f>
        <v>0</v>
      </c>
      <c r="F36" s="27" t="n">
        <f aca="false">'[2]5 ЦК 3'!R39</f>
        <v>50.7173667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290.2138239</v>
      </c>
      <c r="D37" s="26" t="n">
        <f aca="false">'[2]5 ЦК 3'!D40</f>
        <v>288.2000121</v>
      </c>
      <c r="E37" s="26" t="n">
        <f aca="false">'[2]5 ЦК 3'!Q40</f>
        <v>0</v>
      </c>
      <c r="F37" s="27" t="n">
        <f aca="false">'[2]5 ЦК 3'!R40</f>
        <v>48.1023543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60.4880278</v>
      </c>
      <c r="D38" s="26" t="n">
        <f aca="false">'[2]5 ЦК 3'!D41</f>
        <v>258.474216</v>
      </c>
      <c r="E38" s="26" t="n">
        <f aca="false">'[2]5 ЦК 3'!Q41</f>
        <v>0</v>
      </c>
      <c r="F38" s="27" t="n">
        <f aca="false">'[2]5 ЦК 3'!R41</f>
        <v>52.3948425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23.285062</v>
      </c>
      <c r="D39" s="26" t="n">
        <f aca="false">'[2]5 ЦК 3'!D42</f>
        <v>221.2712502</v>
      </c>
      <c r="E39" s="26" t="n">
        <f aca="false">'[2]5 ЦК 3'!Q42</f>
        <v>0</v>
      </c>
      <c r="F39" s="27" t="n">
        <f aca="false">'[2]5 ЦК 3'!R42</f>
        <v>33.902668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340</v>
      </c>
      <c r="B40" s="31" t="n">
        <v>0</v>
      </c>
      <c r="C40" s="26" t="n">
        <f aca="false">'[2]3 ЦК 3'!D43</f>
        <v>196.1007048</v>
      </c>
      <c r="D40" s="26" t="n">
        <f aca="false">'[2]5 ЦК 3'!D43</f>
        <v>194.086893</v>
      </c>
      <c r="E40" s="26" t="n">
        <f aca="false">'[2]5 ЦК 3'!Q43</f>
        <v>0</v>
      </c>
      <c r="F40" s="27" t="n">
        <f aca="false">'[2]5 ЦК 3'!R43</f>
        <v>50.5828323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179.5803009</v>
      </c>
      <c r="D41" s="26" t="n">
        <f aca="false">'[2]5 ЦК 3'!D44</f>
        <v>177.5664891</v>
      </c>
      <c r="E41" s="26" t="n">
        <f aca="false">'[2]5 ЦК 3'!Q44</f>
        <v>0</v>
      </c>
      <c r="F41" s="27" t="n">
        <f aca="false">'[2]5 ЦК 3'!R44</f>
        <v>42.9438009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71.2854143</v>
      </c>
      <c r="D42" s="26" t="n">
        <f aca="false">'[2]5 ЦК 3'!D45</f>
        <v>169.2716025</v>
      </c>
      <c r="E42" s="26" t="n">
        <f aca="false">'[2]5 ЦК 3'!Q45</f>
        <v>0.0084084</v>
      </c>
      <c r="F42" s="27" t="n">
        <f aca="false">'[2]5 ЦК 3'!R45</f>
        <v>1.1435424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66.128963</v>
      </c>
      <c r="D43" s="26" t="n">
        <f aca="false">'[2]5 ЦК 3'!D46</f>
        <v>164.1151512</v>
      </c>
      <c r="E43" s="26" t="n">
        <f aca="false">'[2]5 ЦК 3'!Q46</f>
        <v>7.1723652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81.1421612</v>
      </c>
      <c r="D44" s="26" t="n">
        <f aca="false">'[2]5 ЦК 3'!D47</f>
        <v>179.1283494</v>
      </c>
      <c r="E44" s="26" t="n">
        <f aca="false">'[2]5 ЦК 3'!Q47</f>
        <v>5.3624571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96.0586628</v>
      </c>
      <c r="D45" s="26" t="n">
        <f aca="false">'[2]5 ЦК 3'!D48</f>
        <v>194.044851</v>
      </c>
      <c r="E45" s="26" t="n">
        <f aca="false">'[2]5 ЦК 3'!Q48</f>
        <v>12.5306181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7.8469293</v>
      </c>
      <c r="D46" s="26" t="n">
        <f aca="false">'[2]5 ЦК 3'!D49</f>
        <v>215.8331175</v>
      </c>
      <c r="E46" s="26" t="n">
        <f aca="false">'[2]5 ЦК 3'!Q49</f>
        <v>21.9690471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64.5303661</v>
      </c>
      <c r="D47" s="26" t="n">
        <f aca="false">'[2]5 ЦК 3'!D50</f>
        <v>262.5165543</v>
      </c>
      <c r="E47" s="26" t="n">
        <f aca="false">'[2]5 ЦК 3'!Q50</f>
        <v>11.6351235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93.6949015</v>
      </c>
      <c r="D48" s="26" t="n">
        <f aca="false">'[2]5 ЦК 3'!D51</f>
        <v>291.6810897</v>
      </c>
      <c r="E48" s="26" t="n">
        <f aca="false">'[2]5 ЦК 3'!Q51</f>
        <v>0.0126126</v>
      </c>
      <c r="F48" s="27" t="n">
        <f aca="false">'[2]5 ЦК 3'!R51</f>
        <v>2.0327307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298.9480494</v>
      </c>
      <c r="D49" s="26" t="n">
        <f aca="false">'[2]5 ЦК 3'!D52</f>
        <v>296.9342376</v>
      </c>
      <c r="E49" s="26" t="n">
        <f aca="false">'[2]5 ЦК 3'!Q52</f>
        <v>0</v>
      </c>
      <c r="F49" s="27" t="n">
        <f aca="false">'[2]5 ЦК 3'!R52</f>
        <v>8.1540459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301.7732718</v>
      </c>
      <c r="D50" s="26" t="n">
        <f aca="false">'[2]5 ЦК 3'!D53</f>
        <v>299.75946</v>
      </c>
      <c r="E50" s="26" t="n">
        <f aca="false">'[2]5 ЦК 3'!Q53</f>
        <v>0</v>
      </c>
      <c r="F50" s="27" t="n">
        <f aca="false">'[2]5 ЦК 3'!R53</f>
        <v>10.0123023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301.7375361</v>
      </c>
      <c r="D51" s="26" t="n">
        <f aca="false">'[2]5 ЦК 3'!D54</f>
        <v>299.7237243</v>
      </c>
      <c r="E51" s="26" t="n">
        <f aca="false">'[2]5 ЦК 3'!Q54</f>
        <v>0</v>
      </c>
      <c r="F51" s="27" t="n">
        <f aca="false">'[2]5 ЦК 3'!R54</f>
        <v>9.4279185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301.9330314</v>
      </c>
      <c r="D52" s="26" t="n">
        <f aca="false">'[2]5 ЦК 3'!D55</f>
        <v>299.9192196</v>
      </c>
      <c r="E52" s="26" t="n">
        <f aca="false">'[2]5 ЦК 3'!Q55</f>
        <v>0.0084084</v>
      </c>
      <c r="F52" s="27" t="n">
        <f aca="false">'[2]5 ЦК 3'!R55</f>
        <v>2.7033006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301.2960951</v>
      </c>
      <c r="D53" s="26" t="n">
        <f aca="false">'[2]5 ЦК 3'!D56</f>
        <v>299.2822833</v>
      </c>
      <c r="E53" s="26" t="n">
        <f aca="false">'[2]5 ЦК 3'!Q56</f>
        <v>0</v>
      </c>
      <c r="F53" s="27" t="n">
        <f aca="false">'[2]5 ЦК 3'!R56</f>
        <v>4.2294252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00.2156157</v>
      </c>
      <c r="D54" s="26" t="n">
        <f aca="false">'[2]5 ЦК 3'!D57</f>
        <v>298.2018039</v>
      </c>
      <c r="E54" s="26" t="n">
        <f aca="false">'[2]5 ЦК 3'!Q57</f>
        <v>0</v>
      </c>
      <c r="F54" s="27" t="n">
        <f aca="false">'[2]5 ЦК 3'!R57</f>
        <v>6.1969908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295.6456503</v>
      </c>
      <c r="D55" s="26" t="n">
        <f aca="false">'[2]5 ЦК 3'!D58</f>
        <v>293.6318385</v>
      </c>
      <c r="E55" s="26" t="n">
        <f aca="false">'[2]5 ЦК 3'!Q58</f>
        <v>0</v>
      </c>
      <c r="F55" s="27" t="n">
        <f aca="false">'[2]5 ЦК 3'!R58</f>
        <v>4.1537496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302.0129112</v>
      </c>
      <c r="D56" s="26" t="n">
        <f aca="false">'[2]5 ЦК 3'!D59</f>
        <v>299.9990994</v>
      </c>
      <c r="E56" s="26" t="n">
        <f aca="false">'[2]5 ЦК 3'!Q59</f>
        <v>0</v>
      </c>
      <c r="F56" s="27" t="n">
        <f aca="false">'[2]5 ЦК 3'!R59</f>
        <v>16.4047884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304.9978932</v>
      </c>
      <c r="D57" s="26" t="n">
        <f aca="false">'[2]5 ЦК 3'!D60</f>
        <v>302.9840814</v>
      </c>
      <c r="E57" s="26" t="n">
        <f aca="false">'[2]5 ЦК 3'!Q60</f>
        <v>0</v>
      </c>
      <c r="F57" s="27" t="n">
        <f aca="false">'[2]5 ЦК 3'!R60</f>
        <v>22.8729501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303.2636607</v>
      </c>
      <c r="D58" s="26" t="n">
        <f aca="false">'[2]5 ЦК 3'!D61</f>
        <v>301.2498489</v>
      </c>
      <c r="E58" s="26" t="n">
        <f aca="false">'[2]5 ЦК 3'!Q61</f>
        <v>0</v>
      </c>
      <c r="F58" s="27" t="n">
        <f aca="false">'[2]5 ЦК 3'!R61</f>
        <v>39.0969579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302.471169</v>
      </c>
      <c r="D59" s="26" t="n">
        <f aca="false">'[2]5 ЦК 3'!D62</f>
        <v>300.4573572</v>
      </c>
      <c r="E59" s="26" t="n">
        <f aca="false">'[2]5 ЦК 3'!Q62</f>
        <v>0</v>
      </c>
      <c r="F59" s="27" t="n">
        <f aca="false">'[2]5 ЦК 3'!R62</f>
        <v>43.1098668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296.4970008</v>
      </c>
      <c r="D60" s="26" t="n">
        <f aca="false">'[2]5 ЦК 3'!D63</f>
        <v>294.483189</v>
      </c>
      <c r="E60" s="26" t="n">
        <f aca="false">'[2]5 ЦК 3'!Q63</f>
        <v>0</v>
      </c>
      <c r="F60" s="27" t="n">
        <f aca="false">'[2]5 ЦК 3'!R63</f>
        <v>45.1720269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292.7825901</v>
      </c>
      <c r="D61" s="26" t="n">
        <f aca="false">'[2]5 ЦК 3'!D64</f>
        <v>290.7687783</v>
      </c>
      <c r="E61" s="26" t="n">
        <f aca="false">'[2]5 ЦК 3'!Q64</f>
        <v>0</v>
      </c>
      <c r="F61" s="27" t="n">
        <f aca="false">'[2]5 ЦК 3'!R64</f>
        <v>56.3404842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50.8414909</v>
      </c>
      <c r="D62" s="26" t="n">
        <f aca="false">'[2]5 ЦК 3'!D65</f>
        <v>248.8276791</v>
      </c>
      <c r="E62" s="26" t="n">
        <f aca="false">'[2]5 ЦК 3'!Q65</f>
        <v>0</v>
      </c>
      <c r="F62" s="27" t="n">
        <f aca="false">'[2]5 ЦК 3'!R65</f>
        <v>61.9636017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21.5045833</v>
      </c>
      <c r="D63" s="26" t="n">
        <f aca="false">'[2]5 ЦК 3'!D66</f>
        <v>219.4907715</v>
      </c>
      <c r="E63" s="26" t="n">
        <f aca="false">'[2]5 ЦК 3'!Q66</f>
        <v>0</v>
      </c>
      <c r="F63" s="27" t="n">
        <f aca="false">'[2]5 ЦК 3'!R66</f>
        <v>63.7293657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341</v>
      </c>
      <c r="B64" s="31" t="n">
        <v>0</v>
      </c>
      <c r="C64" s="26" t="n">
        <f aca="false">'[2]3 ЦК 3'!D67</f>
        <v>194.8058112</v>
      </c>
      <c r="D64" s="26" t="n">
        <f aca="false">'[2]5 ЦК 3'!D67</f>
        <v>192.7919994</v>
      </c>
      <c r="E64" s="26" t="n">
        <f aca="false">'[2]5 ЦК 3'!Q67</f>
        <v>0</v>
      </c>
      <c r="F64" s="27" t="n">
        <f aca="false">'[2]5 ЦК 3'!R67</f>
        <v>58.9786197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181.6193379</v>
      </c>
      <c r="D65" s="26" t="n">
        <f aca="false">'[2]5 ЦК 3'!D68</f>
        <v>179.6055261</v>
      </c>
      <c r="E65" s="26" t="n">
        <f aca="false">'[2]5 ЦК 3'!Q68</f>
        <v>0</v>
      </c>
      <c r="F65" s="27" t="n">
        <f aca="false">'[2]5 ЦК 3'!R68</f>
        <v>15.240225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74.7517772</v>
      </c>
      <c r="D66" s="26" t="n">
        <f aca="false">'[2]5 ЦК 3'!D69</f>
        <v>172.7379654</v>
      </c>
      <c r="E66" s="26" t="n">
        <f aca="false">'[2]5 ЦК 3'!Q69</f>
        <v>0</v>
      </c>
      <c r="F66" s="27" t="n">
        <f aca="false">'[2]5 ЦК 3'!R69</f>
        <v>40.0365966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73.3559828</v>
      </c>
      <c r="D67" s="26" t="n">
        <f aca="false">'[2]5 ЦК 3'!D70</f>
        <v>171.342171</v>
      </c>
      <c r="E67" s="26" t="n">
        <f aca="false">'[2]5 ЦК 3'!Q70</f>
        <v>0.2270268</v>
      </c>
      <c r="F67" s="27" t="n">
        <f aca="false">'[2]5 ЦК 3'!R70</f>
        <v>0.0504504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84.2091251</v>
      </c>
      <c r="D68" s="26" t="n">
        <f aca="false">'[2]5 ЦК 3'!D71</f>
        <v>182.1953133</v>
      </c>
      <c r="E68" s="26" t="n">
        <f aca="false">'[2]5 ЦК 3'!Q71</f>
        <v>0</v>
      </c>
      <c r="F68" s="27" t="n">
        <f aca="false">'[2]5 ЦК 3'!R71</f>
        <v>2.3459436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198.4970988</v>
      </c>
      <c r="D69" s="26" t="n">
        <f aca="false">'[2]5 ЦК 3'!D72</f>
        <v>196.483287</v>
      </c>
      <c r="E69" s="26" t="n">
        <f aca="false">'[2]5 ЦК 3'!Q72</f>
        <v>5.5011957</v>
      </c>
      <c r="F69" s="27" t="n">
        <f aca="false">'[2]5 ЦК 3'!R72</f>
        <v>0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19.6547353</v>
      </c>
      <c r="D70" s="26" t="n">
        <f aca="false">'[2]5 ЦК 3'!D73</f>
        <v>217.6409235</v>
      </c>
      <c r="E70" s="26" t="n">
        <f aca="false">'[2]5 ЦК 3'!Q73</f>
        <v>13.5207072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76.363087</v>
      </c>
      <c r="D71" s="26" t="n">
        <f aca="false">'[2]5 ЦК 3'!D74</f>
        <v>274.3492752</v>
      </c>
      <c r="E71" s="26" t="n">
        <f aca="false">'[2]5 ЦК 3'!Q74</f>
        <v>0</v>
      </c>
      <c r="F71" s="27" t="n">
        <f aca="false">'[2]5 ЦК 3'!R74</f>
        <v>8.765757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302.387085</v>
      </c>
      <c r="D72" s="26" t="n">
        <f aca="false">'[2]5 ЦК 3'!D75</f>
        <v>300.3732732</v>
      </c>
      <c r="E72" s="26" t="n">
        <f aca="false">'[2]5 ЦК 3'!Q75</f>
        <v>0.3216213</v>
      </c>
      <c r="F72" s="27" t="n">
        <f aca="false">'[2]5 ЦК 3'!R75</f>
        <v>1.4441427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305.7441387</v>
      </c>
      <c r="D73" s="26" t="n">
        <f aca="false">'[2]5 ЦК 3'!D76</f>
        <v>303.7303269</v>
      </c>
      <c r="E73" s="26" t="n">
        <f aca="false">'[2]5 ЦК 3'!Q76</f>
        <v>0</v>
      </c>
      <c r="F73" s="27" t="n">
        <f aca="false">'[2]5 ЦК 3'!R76</f>
        <v>6.3252189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307.2324255</v>
      </c>
      <c r="D74" s="26" t="n">
        <f aca="false">'[2]5 ЦК 3'!D77</f>
        <v>305.2186137</v>
      </c>
      <c r="E74" s="26" t="n">
        <f aca="false">'[2]5 ЦК 3'!Q77</f>
        <v>0</v>
      </c>
      <c r="F74" s="27" t="n">
        <f aca="false">'[2]5 ЦК 3'!R77</f>
        <v>11.729718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310.3162062</v>
      </c>
      <c r="D75" s="26" t="n">
        <f aca="false">'[2]5 ЦК 3'!D78</f>
        <v>308.3023944</v>
      </c>
      <c r="E75" s="26" t="n">
        <f aca="false">'[2]5 ЦК 3'!Q78</f>
        <v>0</v>
      </c>
      <c r="F75" s="27" t="n">
        <f aca="false">'[2]5 ЦК 3'!R78</f>
        <v>14.651637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312.2080962</v>
      </c>
      <c r="D76" s="26" t="n">
        <f aca="false">'[2]5 ЦК 3'!D79</f>
        <v>310.1942844</v>
      </c>
      <c r="E76" s="26" t="n">
        <f aca="false">'[2]5 ЦК 3'!Q79</f>
        <v>0</v>
      </c>
      <c r="F76" s="27" t="n">
        <f aca="false">'[2]5 ЦК 3'!R79</f>
        <v>7.1450379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310.3729629</v>
      </c>
      <c r="D77" s="26" t="n">
        <f aca="false">'[2]5 ЦК 3'!D80</f>
        <v>308.3591511</v>
      </c>
      <c r="E77" s="26" t="n">
        <f aca="false">'[2]5 ЦК 3'!Q80</f>
        <v>0</v>
      </c>
      <c r="F77" s="27" t="n">
        <f aca="false">'[2]5 ЦК 3'!R80</f>
        <v>8.9213124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309.3744654</v>
      </c>
      <c r="D78" s="26" t="n">
        <f aca="false">'[2]5 ЦК 3'!D81</f>
        <v>307.3606536</v>
      </c>
      <c r="E78" s="26" t="n">
        <f aca="false">'[2]5 ЦК 3'!Q81</f>
        <v>0</v>
      </c>
      <c r="F78" s="27" t="n">
        <f aca="false">'[2]5 ЦК 3'!R81</f>
        <v>10.3801698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305.1975927</v>
      </c>
      <c r="D79" s="26" t="n">
        <f aca="false">'[2]5 ЦК 3'!D82</f>
        <v>303.1837809</v>
      </c>
      <c r="E79" s="26" t="n">
        <f aca="false">'[2]5 ЦК 3'!Q82</f>
        <v>0</v>
      </c>
      <c r="F79" s="27" t="n">
        <f aca="false">'[2]5 ЦК 3'!R82</f>
        <v>6.6951885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314.2576437</v>
      </c>
      <c r="D80" s="26" t="n">
        <f aca="false">'[2]5 ЦК 3'!D83</f>
        <v>312.2438319</v>
      </c>
      <c r="E80" s="26" t="n">
        <f aca="false">'[2]5 ЦК 3'!Q83</f>
        <v>0.0084084</v>
      </c>
      <c r="F80" s="27" t="n">
        <f aca="false">'[2]5 ЦК 3'!R83</f>
        <v>3.2225193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318.7456272</v>
      </c>
      <c r="D81" s="26" t="n">
        <f aca="false">'[2]5 ЦК 3'!D84</f>
        <v>316.7318154</v>
      </c>
      <c r="E81" s="26" t="n">
        <f aca="false">'[2]5 ЦК 3'!Q84</f>
        <v>0</v>
      </c>
      <c r="F81" s="27" t="n">
        <f aca="false">'[2]5 ЦК 3'!R84</f>
        <v>12.129117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316.513197</v>
      </c>
      <c r="D82" s="26" t="n">
        <f aca="false">'[2]5 ЦК 3'!D85</f>
        <v>314.4993852</v>
      </c>
      <c r="E82" s="26" t="n">
        <f aca="false">'[2]5 ЦК 3'!Q85</f>
        <v>0</v>
      </c>
      <c r="F82" s="27" t="n">
        <f aca="false">'[2]5 ЦК 3'!R85</f>
        <v>16.8041874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315.2813664</v>
      </c>
      <c r="D83" s="26" t="n">
        <f aca="false">'[2]5 ЦК 3'!D86</f>
        <v>313.2675546</v>
      </c>
      <c r="E83" s="26" t="n">
        <f aca="false">'[2]5 ЦК 3'!Q86</f>
        <v>0</v>
      </c>
      <c r="F83" s="27" t="n">
        <f aca="false">'[2]5 ЦК 3'!R86</f>
        <v>16.9092924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305.2942893</v>
      </c>
      <c r="D84" s="26" t="n">
        <f aca="false">'[2]5 ЦК 3'!D87</f>
        <v>303.2804775</v>
      </c>
      <c r="E84" s="26" t="n">
        <f aca="false">'[2]5 ЦК 3'!Q87</f>
        <v>0</v>
      </c>
      <c r="F84" s="27" t="n">
        <f aca="false">'[2]5 ЦК 3'!R87</f>
        <v>26.6315049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300.789489</v>
      </c>
      <c r="D85" s="26" t="n">
        <f aca="false">'[2]5 ЦК 3'!D88</f>
        <v>298.7756772</v>
      </c>
      <c r="E85" s="26" t="n">
        <f aca="false">'[2]5 ЦК 3'!Q88</f>
        <v>0</v>
      </c>
      <c r="F85" s="27" t="n">
        <f aca="false">'[2]5 ЦК 3'!R88</f>
        <v>55.2747195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74.0760022</v>
      </c>
      <c r="D86" s="26" t="n">
        <f aca="false">'[2]5 ЦК 3'!D89</f>
        <v>272.0621904</v>
      </c>
      <c r="E86" s="26" t="n">
        <f aca="false">'[2]5 ЦК 3'!Q89</f>
        <v>0</v>
      </c>
      <c r="F86" s="27" t="n">
        <f aca="false">'[2]5 ЦК 3'!R89</f>
        <v>65.6759103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22.9823596</v>
      </c>
      <c r="D87" s="26" t="n">
        <f aca="false">'[2]5 ЦК 3'!D90</f>
        <v>220.9685478</v>
      </c>
      <c r="E87" s="26" t="n">
        <f aca="false">'[2]5 ЦК 3'!Q90</f>
        <v>0</v>
      </c>
      <c r="F87" s="27" t="n">
        <f aca="false">'[2]5 ЦК 3'!R90</f>
        <v>47.8732254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342</v>
      </c>
      <c r="B88" s="31" t="n">
        <v>0</v>
      </c>
      <c r="C88" s="26" t="n">
        <f aca="false">'[2]3 ЦК 3'!D91</f>
        <v>192.9895968</v>
      </c>
      <c r="D88" s="26" t="n">
        <f aca="false">'[2]5 ЦК 3'!D91</f>
        <v>190.975785</v>
      </c>
      <c r="E88" s="26" t="n">
        <f aca="false">'[2]5 ЦК 3'!Q91</f>
        <v>0</v>
      </c>
      <c r="F88" s="27" t="n">
        <f aca="false">'[2]5 ЦК 3'!R91</f>
        <v>25.2924672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180.1899099</v>
      </c>
      <c r="D89" s="26" t="n">
        <f aca="false">'[2]5 ЦК 3'!D92</f>
        <v>178.1760981</v>
      </c>
      <c r="E89" s="26" t="n">
        <f aca="false">'[2]5 ЦК 3'!Q92</f>
        <v>0</v>
      </c>
      <c r="F89" s="27" t="n">
        <f aca="false">'[2]5 ЦК 3'!R92</f>
        <v>45.5777322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75.8364608</v>
      </c>
      <c r="D90" s="26" t="n">
        <f aca="false">'[2]5 ЦК 3'!D93</f>
        <v>173.822649</v>
      </c>
      <c r="E90" s="26" t="n">
        <f aca="false">'[2]5 ЦК 3'!Q93</f>
        <v>1.2108096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74.26409</v>
      </c>
      <c r="D91" s="26" t="n">
        <f aca="false">'[2]5 ЦК 3'!D94</f>
        <v>172.2502782</v>
      </c>
      <c r="E91" s="26" t="n">
        <f aca="false">'[2]5 ЦК 3'!Q94</f>
        <v>5.9363304</v>
      </c>
      <c r="F91" s="27" t="n">
        <f aca="false">'[2]5 ЦК 3'!R94</f>
        <v>0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85.8866009</v>
      </c>
      <c r="D92" s="26" t="n">
        <f aca="false">'[2]5 ЦК 3'!D95</f>
        <v>183.8727891</v>
      </c>
      <c r="E92" s="26" t="n">
        <f aca="false">'[2]5 ЦК 3'!Q95</f>
        <v>3.5147112</v>
      </c>
      <c r="F92" s="27" t="n">
        <f aca="false">'[2]5 ЦК 3'!R95</f>
        <v>0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198.8313327</v>
      </c>
      <c r="D93" s="26" t="n">
        <f aca="false">'[2]5 ЦК 3'!D96</f>
        <v>196.8175209</v>
      </c>
      <c r="E93" s="26" t="n">
        <f aca="false">'[2]5 ЦК 3'!Q96</f>
        <v>18.1810629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21.0168961</v>
      </c>
      <c r="D94" s="26" t="n">
        <f aca="false">'[2]5 ЦК 3'!D97</f>
        <v>219.0030843</v>
      </c>
      <c r="E94" s="26" t="n">
        <f aca="false">'[2]5 ЦК 3'!Q97</f>
        <v>42.6768342</v>
      </c>
      <c r="F94" s="27" t="n">
        <f aca="false">'[2]5 ЦК 3'!R97</f>
        <v>0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68.4402721</v>
      </c>
      <c r="D95" s="26" t="n">
        <f aca="false">'[2]5 ЦК 3'!D98</f>
        <v>266.4264603</v>
      </c>
      <c r="E95" s="26" t="n">
        <f aca="false">'[2]5 ЦК 3'!Q98</f>
        <v>21.4477263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294.5105163</v>
      </c>
      <c r="D96" s="26" t="n">
        <f aca="false">'[2]5 ЦК 3'!D99</f>
        <v>292.4967045</v>
      </c>
      <c r="E96" s="26" t="n">
        <f aca="false">'[2]5 ЦК 3'!Q99</f>
        <v>9.1756665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297.8339364</v>
      </c>
      <c r="D97" s="26" t="n">
        <f aca="false">'[2]5 ЦК 3'!D100</f>
        <v>295.8201246</v>
      </c>
      <c r="E97" s="26" t="n">
        <f aca="false">'[2]5 ЦК 3'!Q100</f>
        <v>1.9612593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297.7771797</v>
      </c>
      <c r="D98" s="26" t="n">
        <f aca="false">'[2]5 ЦК 3'!D101</f>
        <v>295.7633679</v>
      </c>
      <c r="E98" s="26" t="n">
        <f aca="false">'[2]5 ЦК 3'!Q101</f>
        <v>9.0936846</v>
      </c>
      <c r="F98" s="27" t="n">
        <f aca="false">'[2]5 ЦК 3'!R101</f>
        <v>0.0021021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298.9837851</v>
      </c>
      <c r="D99" s="26" t="n">
        <f aca="false">'[2]5 ЦК 3'!D102</f>
        <v>296.9699733</v>
      </c>
      <c r="E99" s="26" t="n">
        <f aca="false">'[2]5 ЦК 3'!Q102</f>
        <v>7.6978902</v>
      </c>
      <c r="F99" s="27" t="n">
        <f aca="false">'[2]5 ЦК 3'!R102</f>
        <v>0.0021021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299.8204209</v>
      </c>
      <c r="D100" s="26" t="n">
        <f aca="false">'[2]5 ЦК 3'!D103</f>
        <v>297.8066091</v>
      </c>
      <c r="E100" s="26" t="n">
        <f aca="false">'[2]5 ЦК 3'!Q103</f>
        <v>10.9077969</v>
      </c>
      <c r="F100" s="27" t="n">
        <f aca="false">'[2]5 ЦК 3'!R103</f>
        <v>0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298.3657677</v>
      </c>
      <c r="D101" s="26" t="n">
        <f aca="false">'[2]5 ЦК 3'!D104</f>
        <v>296.3519559</v>
      </c>
      <c r="E101" s="26" t="n">
        <f aca="false">'[2]5 ЦК 3'!Q104</f>
        <v>11.0507397</v>
      </c>
      <c r="F101" s="27" t="n">
        <f aca="false">'[2]5 ЦК 3'!R104</f>
        <v>0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296.7450486</v>
      </c>
      <c r="D102" s="26" t="n">
        <f aca="false">'[2]5 ЦК 3'!D105</f>
        <v>294.7312368</v>
      </c>
      <c r="E102" s="26" t="n">
        <f aca="false">'[2]5 ЦК 3'!Q105</f>
        <v>6.7498431</v>
      </c>
      <c r="F102" s="27" t="n">
        <f aca="false">'[2]5 ЦК 3'!R105</f>
        <v>0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293.8546611</v>
      </c>
      <c r="D103" s="26" t="n">
        <f aca="false">'[2]5 ЦК 3'!D106</f>
        <v>291.8408493</v>
      </c>
      <c r="E103" s="26" t="n">
        <f aca="false">'[2]5 ЦК 3'!Q106</f>
        <v>7.6915839</v>
      </c>
      <c r="F103" s="27" t="n">
        <f aca="false">'[2]5 ЦК 3'!R106</f>
        <v>0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299.2381392</v>
      </c>
      <c r="D104" s="26" t="n">
        <f aca="false">'[2]5 ЦК 3'!D107</f>
        <v>297.2243274</v>
      </c>
      <c r="E104" s="26" t="n">
        <f aca="false">'[2]5 ЦК 3'!Q107</f>
        <v>0.0567567</v>
      </c>
      <c r="F104" s="27" t="n">
        <f aca="false">'[2]5 ЦК 3'!R107</f>
        <v>1.5282267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300.1252254</v>
      </c>
      <c r="D105" s="26" t="n">
        <f aca="false">'[2]5 ЦК 3'!D108</f>
        <v>298.1114136</v>
      </c>
      <c r="E105" s="26" t="n">
        <f aca="false">'[2]5 ЦК 3'!Q108</f>
        <v>0</v>
      </c>
      <c r="F105" s="27" t="n">
        <f aca="false">'[2]5 ЦК 3'!R108</f>
        <v>8.996988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297.2705736</v>
      </c>
      <c r="D106" s="26" t="n">
        <f aca="false">'[2]5 ЦК 3'!D109</f>
        <v>295.2567618</v>
      </c>
      <c r="E106" s="26" t="n">
        <f aca="false">'[2]5 ЦК 3'!Q109</f>
        <v>0</v>
      </c>
      <c r="F106" s="27" t="n">
        <f aca="false">'[2]5 ЦК 3'!R109</f>
        <v>16.2050889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298.6117134</v>
      </c>
      <c r="D107" s="26" t="n">
        <f aca="false">'[2]5 ЦК 3'!D110</f>
        <v>296.5979016</v>
      </c>
      <c r="E107" s="26" t="n">
        <f aca="false">'[2]5 ЦК 3'!Q110</f>
        <v>0</v>
      </c>
      <c r="F107" s="27" t="n">
        <f aca="false">'[2]5 ЦК 3'!R110</f>
        <v>13.571157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292.8771846</v>
      </c>
      <c r="D108" s="26" t="n">
        <f aca="false">'[2]5 ЦК 3'!D111</f>
        <v>290.8633728</v>
      </c>
      <c r="E108" s="26" t="n">
        <f aca="false">'[2]5 ЦК 3'!Q111</f>
        <v>0</v>
      </c>
      <c r="F108" s="27" t="n">
        <f aca="false">'[2]5 ЦК 3'!R111</f>
        <v>31.7290974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291.4624713</v>
      </c>
      <c r="D109" s="26" t="n">
        <f aca="false">'[2]5 ЦК 3'!D112</f>
        <v>289.4486595</v>
      </c>
      <c r="E109" s="26" t="n">
        <f aca="false">'[2]5 ЦК 3'!Q112</f>
        <v>0</v>
      </c>
      <c r="F109" s="27" t="n">
        <f aca="false">'[2]5 ЦК 3'!R112</f>
        <v>33.0050721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47.0535067</v>
      </c>
      <c r="D110" s="26" t="n">
        <f aca="false">'[2]5 ЦК 3'!D113</f>
        <v>245.0396949</v>
      </c>
      <c r="E110" s="26" t="n">
        <f aca="false">'[2]5 ЦК 3'!Q113</f>
        <v>0</v>
      </c>
      <c r="F110" s="27" t="n">
        <f aca="false">'[2]5 ЦК 3'!R113</f>
        <v>67.729662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13.4241109</v>
      </c>
      <c r="D111" s="26" t="n">
        <f aca="false">'[2]5 ЦК 3'!D114</f>
        <v>211.4102991</v>
      </c>
      <c r="E111" s="26" t="n">
        <f aca="false">'[2]5 ЦК 3'!Q114</f>
        <v>0</v>
      </c>
      <c r="F111" s="27" t="n">
        <f aca="false">'[2]5 ЦК 3'!R114</f>
        <v>39.0654264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343</v>
      </c>
      <c r="B112" s="31" t="n">
        <v>0</v>
      </c>
      <c r="C112" s="26" t="n">
        <f aca="false">'[2]3 ЦК 3'!D115</f>
        <v>196.6472508</v>
      </c>
      <c r="D112" s="26" t="n">
        <f aca="false">'[2]5 ЦК 3'!D115</f>
        <v>194.633439</v>
      </c>
      <c r="E112" s="26" t="n">
        <f aca="false">'[2]5 ЦК 3'!Q115</f>
        <v>0</v>
      </c>
      <c r="F112" s="27" t="n">
        <f aca="false">'[2]5 ЦК 3'!R115</f>
        <v>3.069066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188.7223338</v>
      </c>
      <c r="D113" s="26" t="n">
        <f aca="false">'[2]5 ЦК 3'!D116</f>
        <v>186.708522</v>
      </c>
      <c r="E113" s="26" t="n">
        <f aca="false">'[2]5 ЦК 3'!Q116</f>
        <v>0.2564562</v>
      </c>
      <c r="F113" s="27" t="n">
        <f aca="false">'[2]5 ЦК 3'!R116</f>
        <v>0.021021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77.1523754</v>
      </c>
      <c r="D114" s="26" t="n">
        <f aca="false">'[2]5 ЦК 3'!D117</f>
        <v>175.1385636</v>
      </c>
      <c r="E114" s="26" t="n">
        <f aca="false">'[2]5 ЦК 3'!Q117</f>
        <v>1.1687676</v>
      </c>
      <c r="F114" s="27" t="n">
        <f aca="false">'[2]5 ЦК 3'!R117</f>
        <v>0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70.0346648</v>
      </c>
      <c r="D115" s="26" t="n">
        <f aca="false">'[2]5 ЦК 3'!D118</f>
        <v>168.020853</v>
      </c>
      <c r="E115" s="26" t="n">
        <f aca="false">'[2]5 ЦК 3'!Q118</f>
        <v>8.8099011</v>
      </c>
      <c r="F115" s="27" t="n">
        <f aca="false">'[2]5 ЦК 3'!R118</f>
        <v>0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79.6391597</v>
      </c>
      <c r="D116" s="26" t="n">
        <f aca="false">'[2]5 ЦК 3'!D119</f>
        <v>177.6253479</v>
      </c>
      <c r="E116" s="26" t="n">
        <f aca="false">'[2]5 ЦК 3'!Q119</f>
        <v>1.1582571</v>
      </c>
      <c r="F116" s="27" t="n">
        <f aca="false">'[2]5 ЦК 3'!R119</f>
        <v>0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187.8709833</v>
      </c>
      <c r="D117" s="26" t="n">
        <f aca="false">'[2]5 ЦК 3'!D120</f>
        <v>185.8571715</v>
      </c>
      <c r="E117" s="26" t="n">
        <f aca="false">'[2]5 ЦК 3'!Q120</f>
        <v>11.9735616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195.1463514</v>
      </c>
      <c r="D118" s="26" t="n">
        <f aca="false">'[2]5 ЦК 3'!D121</f>
        <v>193.1325396</v>
      </c>
      <c r="E118" s="26" t="n">
        <f aca="false">'[2]5 ЦК 3'!Q121</f>
        <v>19.9026828</v>
      </c>
      <c r="F118" s="27" t="n">
        <f aca="false">'[2]5 ЦК 3'!R121</f>
        <v>0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13.5670537</v>
      </c>
      <c r="D119" s="26" t="n">
        <f aca="false">'[2]5 ЦК 3'!D122</f>
        <v>211.5532419</v>
      </c>
      <c r="E119" s="26" t="n">
        <f aca="false">'[2]5 ЦК 3'!Q122</f>
        <v>22.6795569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60.6772168</v>
      </c>
      <c r="D120" s="26" t="n">
        <f aca="false">'[2]5 ЦК 3'!D123</f>
        <v>258.663405</v>
      </c>
      <c r="E120" s="26" t="n">
        <f aca="false">'[2]5 ЦК 3'!Q123</f>
        <v>2.4468444</v>
      </c>
      <c r="F120" s="27" t="n">
        <f aca="false">'[2]5 ЦК 3'!R123</f>
        <v>0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283.4850018</v>
      </c>
      <c r="D121" s="26" t="n">
        <f aca="false">'[2]5 ЦК 3'!D124</f>
        <v>281.47119</v>
      </c>
      <c r="E121" s="26" t="n">
        <f aca="false">'[2]5 ЦК 3'!Q124</f>
        <v>2.2723701</v>
      </c>
      <c r="F121" s="27" t="n">
        <f aca="false">'[2]5 ЦК 3'!R124</f>
        <v>0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288.0150273</v>
      </c>
      <c r="D122" s="26" t="n">
        <f aca="false">'[2]5 ЦК 3'!D125</f>
        <v>286.0012155</v>
      </c>
      <c r="E122" s="26" t="n">
        <f aca="false">'[2]5 ЦК 3'!Q125</f>
        <v>0</v>
      </c>
      <c r="F122" s="27" t="n">
        <f aca="false">'[2]5 ЦК 3'!R125</f>
        <v>8.9612523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287.3171301</v>
      </c>
      <c r="D123" s="26" t="n">
        <f aca="false">'[2]5 ЦК 3'!D126</f>
        <v>285.3033183</v>
      </c>
      <c r="E123" s="26" t="n">
        <f aca="false">'[2]5 ЦК 3'!Q126</f>
        <v>0</v>
      </c>
      <c r="F123" s="27" t="n">
        <f aca="false">'[2]5 ЦК 3'!R126</f>
        <v>9.4741647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285.0931083</v>
      </c>
      <c r="D124" s="26" t="n">
        <f aca="false">'[2]5 ЦК 3'!D127</f>
        <v>283.0792965</v>
      </c>
      <c r="E124" s="26" t="n">
        <f aca="false">'[2]5 ЦК 3'!Q127</f>
        <v>0</v>
      </c>
      <c r="F124" s="27" t="n">
        <f aca="false">'[2]5 ЦК 3'!R127</f>
        <v>48.4302819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284.4519678</v>
      </c>
      <c r="D125" s="26" t="n">
        <f aca="false">'[2]5 ЦК 3'!D128</f>
        <v>282.438156</v>
      </c>
      <c r="E125" s="26" t="n">
        <f aca="false">'[2]5 ЦК 3'!Q128</f>
        <v>0.0021021</v>
      </c>
      <c r="F125" s="27" t="n">
        <f aca="false">'[2]5 ЦК 3'!R128</f>
        <v>50.5092588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281.0423616</v>
      </c>
      <c r="D126" s="26" t="n">
        <f aca="false">'[2]5 ЦК 3'!D129</f>
        <v>279.0285498</v>
      </c>
      <c r="E126" s="26" t="n">
        <f aca="false">'[2]5 ЦК 3'!Q129</f>
        <v>0</v>
      </c>
      <c r="F126" s="27" t="n">
        <f aca="false">'[2]5 ЦК 3'!R129</f>
        <v>49.6452957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281.9420604</v>
      </c>
      <c r="D127" s="26" t="n">
        <f aca="false">'[2]5 ЦК 3'!D130</f>
        <v>279.9282486</v>
      </c>
      <c r="E127" s="26" t="n">
        <f aca="false">'[2]5 ЦК 3'!Q130</f>
        <v>0.0021021</v>
      </c>
      <c r="F127" s="27" t="n">
        <f aca="false">'[2]5 ЦК 3'!R130</f>
        <v>31.048017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290.741451</v>
      </c>
      <c r="D128" s="26" t="n">
        <f aca="false">'[2]5 ЦК 3'!D131</f>
        <v>288.7276392</v>
      </c>
      <c r="E128" s="26" t="n">
        <f aca="false">'[2]5 ЦК 3'!Q131</f>
        <v>0</v>
      </c>
      <c r="F128" s="27" t="n">
        <f aca="false">'[2]5 ЦК 3'!R131</f>
        <v>3.7690653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296.7471507</v>
      </c>
      <c r="D129" s="26" t="n">
        <f aca="false">'[2]5 ЦК 3'!D132</f>
        <v>294.7333389</v>
      </c>
      <c r="E129" s="26" t="n">
        <f aca="false">'[2]5 ЦК 3'!Q132</f>
        <v>0.0021021</v>
      </c>
      <c r="F129" s="27" t="n">
        <f aca="false">'[2]5 ЦК 3'!R132</f>
        <v>13.9180041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293.8567632</v>
      </c>
      <c r="D130" s="26" t="n">
        <f aca="false">'[2]5 ЦК 3'!D133</f>
        <v>291.8429514</v>
      </c>
      <c r="E130" s="26" t="n">
        <f aca="false">'[2]5 ЦК 3'!Q133</f>
        <v>0</v>
      </c>
      <c r="F130" s="27" t="n">
        <f aca="false">'[2]5 ЦК 3'!R133</f>
        <v>25.0107858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293.8840905</v>
      </c>
      <c r="D131" s="26" t="n">
        <f aca="false">'[2]5 ЦК 3'!D134</f>
        <v>291.8702787</v>
      </c>
      <c r="E131" s="26" t="n">
        <f aca="false">'[2]5 ЦК 3'!Q134</f>
        <v>0</v>
      </c>
      <c r="F131" s="27" t="n">
        <f aca="false">'[2]5 ЦК 3'!R134</f>
        <v>18.0128949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288.3345465</v>
      </c>
      <c r="D132" s="26" t="n">
        <f aca="false">'[2]5 ЦК 3'!D135</f>
        <v>286.3207347</v>
      </c>
      <c r="E132" s="26" t="n">
        <f aca="false">'[2]5 ЦК 3'!Q135</f>
        <v>0</v>
      </c>
      <c r="F132" s="27" t="n">
        <f aca="false">'[2]5 ЦК 3'!R135</f>
        <v>54.5158614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279.7306512</v>
      </c>
      <c r="D133" s="26" t="n">
        <f aca="false">'[2]5 ЦК 3'!D136</f>
        <v>277.7168394</v>
      </c>
      <c r="E133" s="26" t="n">
        <f aca="false">'[2]5 ЦК 3'!Q136</f>
        <v>0</v>
      </c>
      <c r="F133" s="27" t="n">
        <f aca="false">'[2]5 ЦК 3'!R136</f>
        <v>61.7491875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31.1448139</v>
      </c>
      <c r="D134" s="26" t="n">
        <f aca="false">'[2]5 ЦК 3'!D137</f>
        <v>229.1310021</v>
      </c>
      <c r="E134" s="26" t="n">
        <f aca="false">'[2]5 ЦК 3'!Q137</f>
        <v>0</v>
      </c>
      <c r="F134" s="27" t="n">
        <f aca="false">'[2]5 ЦК 3'!R137</f>
        <v>67.5362688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196.3508547</v>
      </c>
      <c r="D135" s="26" t="n">
        <f aca="false">'[2]5 ЦК 3'!D138</f>
        <v>194.3370429</v>
      </c>
      <c r="E135" s="26" t="n">
        <f aca="false">'[2]5 ЦК 3'!Q138</f>
        <v>0</v>
      </c>
      <c r="F135" s="27" t="n">
        <f aca="false">'[2]5 ЦК 3'!R138</f>
        <v>191.7031116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344</v>
      </c>
      <c r="B136" s="31" t="n">
        <v>0</v>
      </c>
      <c r="C136" s="26" t="n">
        <f aca="false">'[2]3 ЦК 3'!D139</f>
        <v>193.5718785</v>
      </c>
      <c r="D136" s="26" t="n">
        <f aca="false">'[2]5 ЦК 3'!D139</f>
        <v>191.5580667</v>
      </c>
      <c r="E136" s="26" t="n">
        <f aca="false">'[2]5 ЦК 3'!Q139</f>
        <v>0</v>
      </c>
      <c r="F136" s="27" t="n">
        <f aca="false">'[2]5 ЦК 3'!R139</f>
        <v>10.3969866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177.1565796</v>
      </c>
      <c r="D137" s="26" t="n">
        <f aca="false">'[2]5 ЦК 3'!D140</f>
        <v>175.1427678</v>
      </c>
      <c r="E137" s="26" t="n">
        <f aca="false">'[2]5 ЦК 3'!Q140</f>
        <v>0</v>
      </c>
      <c r="F137" s="27" t="n">
        <f aca="false">'[2]5 ЦК 3'!R140</f>
        <v>9.4405311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155.5364811</v>
      </c>
      <c r="D138" s="26" t="n">
        <f aca="false">'[2]5 ЦК 3'!D141</f>
        <v>153.5226693</v>
      </c>
      <c r="E138" s="26" t="n">
        <f aca="false">'[2]5 ЦК 3'!Q141</f>
        <v>0</v>
      </c>
      <c r="F138" s="27" t="n">
        <f aca="false">'[2]5 ЦК 3'!R141</f>
        <v>16.0873713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137.1283914</v>
      </c>
      <c r="D139" s="26" t="n">
        <f aca="false">'[2]5 ЦК 3'!D142</f>
        <v>135.1145796</v>
      </c>
      <c r="E139" s="26" t="n">
        <f aca="false">'[2]5 ЦК 3'!Q142</f>
        <v>7.0378308</v>
      </c>
      <c r="F139" s="27" t="n">
        <f aca="false">'[2]5 ЦК 3'!R142</f>
        <v>0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148.4040558</v>
      </c>
      <c r="D140" s="26" t="n">
        <f aca="false">'[2]5 ЦК 3'!D143</f>
        <v>146.390244</v>
      </c>
      <c r="E140" s="26" t="n">
        <f aca="false">'[2]5 ЦК 3'!Q143</f>
        <v>8.8939851</v>
      </c>
      <c r="F140" s="27" t="n">
        <f aca="false">'[2]5 ЦК 3'!R143</f>
        <v>0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170.2658958</v>
      </c>
      <c r="D141" s="26" t="n">
        <f aca="false">'[2]5 ЦК 3'!D144</f>
        <v>168.252084</v>
      </c>
      <c r="E141" s="26" t="n">
        <f aca="false">'[2]5 ЦК 3'!Q144</f>
        <v>7.6642566</v>
      </c>
      <c r="F141" s="27" t="n">
        <f aca="false">'[2]5 ЦК 3'!R144</f>
        <v>0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180.2992191</v>
      </c>
      <c r="D142" s="26" t="n">
        <f aca="false">'[2]5 ЦК 3'!D145</f>
        <v>178.2854073</v>
      </c>
      <c r="E142" s="26" t="n">
        <f aca="false">'[2]5 ЦК 3'!Q145</f>
        <v>0</v>
      </c>
      <c r="F142" s="27" t="n">
        <f aca="false">'[2]5 ЦК 3'!R145</f>
        <v>26.9657388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181.327146</v>
      </c>
      <c r="D143" s="26" t="n">
        <f aca="false">'[2]5 ЦК 3'!D146</f>
        <v>179.3133342</v>
      </c>
      <c r="E143" s="26" t="n">
        <f aca="false">'[2]5 ЦК 3'!Q146</f>
        <v>0</v>
      </c>
      <c r="F143" s="27" t="n">
        <f aca="false">'[2]5 ЦК 3'!R146</f>
        <v>1.0195185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00.246046</v>
      </c>
      <c r="D144" s="26" t="n">
        <f aca="false">'[2]5 ЦК 3'!D147</f>
        <v>198.2322342</v>
      </c>
      <c r="E144" s="26" t="n">
        <f aca="false">'[2]5 ЦК 3'!Q147</f>
        <v>14.3447304</v>
      </c>
      <c r="F144" s="27" t="n">
        <f aca="false">'[2]5 ЦК 3'!R147</f>
        <v>0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27.8445169</v>
      </c>
      <c r="D145" s="26" t="n">
        <f aca="false">'[2]5 ЦК 3'!D148</f>
        <v>225.8307051</v>
      </c>
      <c r="E145" s="26" t="n">
        <f aca="false">'[2]5 ЦК 3'!Q148</f>
        <v>6.5459394</v>
      </c>
      <c r="F145" s="27" t="n">
        <f aca="false">'[2]5 ЦК 3'!R148</f>
        <v>0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62.8612987</v>
      </c>
      <c r="D146" s="26" t="n">
        <f aca="false">'[2]5 ЦК 3'!D149</f>
        <v>260.8474869</v>
      </c>
      <c r="E146" s="26" t="n">
        <f aca="false">'[2]5 ЦК 3'!Q149</f>
        <v>0</v>
      </c>
      <c r="F146" s="27" t="n">
        <f aca="false">'[2]5 ЦК 3'!R149</f>
        <v>29.8056759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65.2345696</v>
      </c>
      <c r="D147" s="26" t="n">
        <f aca="false">'[2]5 ЦК 3'!D150</f>
        <v>263.2207578</v>
      </c>
      <c r="E147" s="26" t="n">
        <f aca="false">'[2]5 ЦК 3'!Q150</f>
        <v>0</v>
      </c>
      <c r="F147" s="27" t="n">
        <f aca="false">'[2]5 ЦК 3'!R150</f>
        <v>32.0549229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64.9003357</v>
      </c>
      <c r="D148" s="26" t="n">
        <f aca="false">'[2]5 ЦК 3'!D151</f>
        <v>262.8865239</v>
      </c>
      <c r="E148" s="26" t="n">
        <f aca="false">'[2]5 ЦК 3'!Q151</f>
        <v>0</v>
      </c>
      <c r="F148" s="27" t="n">
        <f aca="false">'[2]5 ЦК 3'!R151</f>
        <v>44.8104657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63.2480851</v>
      </c>
      <c r="D149" s="26" t="n">
        <f aca="false">'[2]5 ЦК 3'!D152</f>
        <v>261.2342733</v>
      </c>
      <c r="E149" s="26" t="n">
        <f aca="false">'[2]5 ЦК 3'!Q152</f>
        <v>0</v>
      </c>
      <c r="F149" s="27" t="n">
        <f aca="false">'[2]5 ЦК 3'!R152</f>
        <v>42.9353925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261.4213602</v>
      </c>
      <c r="D150" s="26" t="n">
        <f aca="false">'[2]5 ЦК 3'!D153</f>
        <v>259.4075484</v>
      </c>
      <c r="E150" s="26" t="n">
        <f aca="false">'[2]5 ЦК 3'!Q153</f>
        <v>0</v>
      </c>
      <c r="F150" s="27" t="n">
        <f aca="false">'[2]5 ЦК 3'!R153</f>
        <v>37.4405031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263.7399765</v>
      </c>
      <c r="D151" s="26" t="n">
        <f aca="false">'[2]5 ЦК 3'!D154</f>
        <v>261.7261647</v>
      </c>
      <c r="E151" s="26" t="n">
        <f aca="false">'[2]5 ЦК 3'!Q154</f>
        <v>0</v>
      </c>
      <c r="F151" s="27" t="n">
        <f aca="false">'[2]5 ЦК 3'!R154</f>
        <v>19.9426227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87.3339469</v>
      </c>
      <c r="D152" s="26" t="n">
        <f aca="false">'[2]5 ЦК 3'!D155</f>
        <v>285.3201351</v>
      </c>
      <c r="E152" s="26" t="n">
        <f aca="false">'[2]5 ЦК 3'!Q155</f>
        <v>0.0294294</v>
      </c>
      <c r="F152" s="27" t="n">
        <f aca="false">'[2]5 ЦК 3'!R155</f>
        <v>0.9354345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91.9123207</v>
      </c>
      <c r="D153" s="26" t="n">
        <f aca="false">'[2]5 ЦК 3'!D156</f>
        <v>289.8985089</v>
      </c>
      <c r="E153" s="26" t="n">
        <f aca="false">'[2]5 ЦК 3'!Q156</f>
        <v>0</v>
      </c>
      <c r="F153" s="27" t="n">
        <f aca="false">'[2]5 ЦК 3'!R156</f>
        <v>6.8864796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89.4087196</v>
      </c>
      <c r="D154" s="26" t="n">
        <f aca="false">'[2]5 ЦК 3'!D157</f>
        <v>287.3949078</v>
      </c>
      <c r="E154" s="26" t="n">
        <f aca="false">'[2]5 ЦК 3'!Q157</f>
        <v>0</v>
      </c>
      <c r="F154" s="27" t="n">
        <f aca="false">'[2]5 ЦК 3'!R157</f>
        <v>15.8267109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90.4702801</v>
      </c>
      <c r="D155" s="26" t="n">
        <f aca="false">'[2]5 ЦК 3'!D158</f>
        <v>288.4564683</v>
      </c>
      <c r="E155" s="26" t="n">
        <f aca="false">'[2]5 ЦК 3'!Q158</f>
        <v>0</v>
      </c>
      <c r="F155" s="27" t="n">
        <f aca="false">'[2]5 ЦК 3'!R158</f>
        <v>14.8534386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81.8600785</v>
      </c>
      <c r="D156" s="26" t="n">
        <f aca="false">'[2]5 ЦК 3'!D159</f>
        <v>279.8462667</v>
      </c>
      <c r="E156" s="26" t="n">
        <f aca="false">'[2]5 ЦК 3'!Q159</f>
        <v>0</v>
      </c>
      <c r="F156" s="27" t="n">
        <f aca="false">'[2]5 ЦК 3'!R159</f>
        <v>55.2579027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269.6111418</v>
      </c>
      <c r="D157" s="26" t="n">
        <f aca="false">'[2]5 ЦК 3'!D160</f>
        <v>267.59733</v>
      </c>
      <c r="E157" s="26" t="n">
        <f aca="false">'[2]5 ЦК 3'!Q160</f>
        <v>0</v>
      </c>
      <c r="F157" s="27" t="n">
        <f aca="false">'[2]5 ЦК 3'!R160</f>
        <v>52.3359837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25.996771</v>
      </c>
      <c r="D158" s="26" t="n">
        <f aca="false">'[2]5 ЦК 3'!D161</f>
        <v>223.9829592</v>
      </c>
      <c r="E158" s="26" t="n">
        <f aca="false">'[2]5 ЦК 3'!Q161</f>
        <v>0</v>
      </c>
      <c r="F158" s="27" t="n">
        <f aca="false">'[2]5 ЦК 3'!R161</f>
        <v>107.0578509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196.945749</v>
      </c>
      <c r="D159" s="26" t="n">
        <f aca="false">'[2]5 ЦК 3'!D162</f>
        <v>194.9319372</v>
      </c>
      <c r="E159" s="26" t="n">
        <f aca="false">'[2]5 ЦК 3'!Q162</f>
        <v>0.0021021</v>
      </c>
      <c r="F159" s="27" t="n">
        <f aca="false">'[2]5 ЦК 3'!R162</f>
        <v>122.4578355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345</v>
      </c>
      <c r="B160" s="31" t="n">
        <v>0</v>
      </c>
      <c r="C160" s="26" t="n">
        <f aca="false">'[2]3 ЦК 3'!D163</f>
        <v>182.0397579</v>
      </c>
      <c r="D160" s="26" t="n">
        <f aca="false">'[2]5 ЦК 3'!D163</f>
        <v>180.0259461</v>
      </c>
      <c r="E160" s="26" t="n">
        <f aca="false">'[2]5 ЦК 3'!Q163</f>
        <v>0</v>
      </c>
      <c r="F160" s="27" t="n">
        <f aca="false">'[2]5 ЦК 3'!R163</f>
        <v>164.485120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169.744575</v>
      </c>
      <c r="D161" s="26" t="n">
        <f aca="false">'[2]5 ЦК 3'!D164</f>
        <v>167.7307632</v>
      </c>
      <c r="E161" s="26" t="n">
        <f aca="false">'[2]5 ЦК 3'!Q164</f>
        <v>0</v>
      </c>
      <c r="F161" s="27" t="n">
        <f aca="false">'[2]5 ЦК 3'!R164</f>
        <v>149.156607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50.4136634</v>
      </c>
      <c r="D162" s="26" t="n">
        <f aca="false">'[2]5 ЦК 3'!D165</f>
        <v>148.3998516</v>
      </c>
      <c r="E162" s="26" t="n">
        <f aca="false">'[2]5 ЦК 3'!Q165</f>
        <v>0</v>
      </c>
      <c r="F162" s="27" t="n">
        <f aca="false">'[2]5 ЦК 3'!R165</f>
        <v>17.8026849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41.7593177</v>
      </c>
      <c r="D163" s="26" t="n">
        <f aca="false">'[2]5 ЦК 3'!D166</f>
        <v>139.7455059</v>
      </c>
      <c r="E163" s="26" t="n">
        <f aca="false">'[2]5 ЦК 3'!Q166</f>
        <v>0</v>
      </c>
      <c r="F163" s="27" t="n">
        <f aca="false">'[2]5 ЦК 3'!R166</f>
        <v>1.196094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60.4764161</v>
      </c>
      <c r="D164" s="26" t="n">
        <f aca="false">'[2]5 ЦК 3'!D167</f>
        <v>158.4626043</v>
      </c>
      <c r="E164" s="26" t="n">
        <f aca="false">'[2]5 ЦК 3'!Q167</f>
        <v>16.0474314</v>
      </c>
      <c r="F164" s="27" t="n">
        <f aca="false">'[2]5 ЦК 3'!R167</f>
        <v>0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92.2622702</v>
      </c>
      <c r="D165" s="26" t="n">
        <f aca="false">'[2]5 ЦК 3'!D168</f>
        <v>190.2484584</v>
      </c>
      <c r="E165" s="26" t="n">
        <f aca="false">'[2]5 ЦК 3'!Q168</f>
        <v>18.5762577</v>
      </c>
      <c r="F165" s="27" t="n">
        <f aca="false">'[2]5 ЦК 3'!R168</f>
        <v>0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219.9679482</v>
      </c>
      <c r="D166" s="26" t="n">
        <f aca="false">'[2]5 ЦК 3'!D169</f>
        <v>217.9541364</v>
      </c>
      <c r="E166" s="26" t="n">
        <f aca="false">'[2]5 ЦК 3'!Q169</f>
        <v>20.3630427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61.543282</v>
      </c>
      <c r="D167" s="26" t="n">
        <f aca="false">'[2]5 ЦК 3'!D170</f>
        <v>259.5294702</v>
      </c>
      <c r="E167" s="26" t="n">
        <f aca="false">'[2]5 ЦК 3'!Q170</f>
        <v>6.4008945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303.4192161</v>
      </c>
      <c r="D168" s="26" t="n">
        <f aca="false">'[2]5 ЦК 3'!D171</f>
        <v>301.4054043</v>
      </c>
      <c r="E168" s="26" t="n">
        <f aca="false">'[2]5 ЦК 3'!Q171</f>
        <v>0</v>
      </c>
      <c r="F168" s="27" t="n">
        <f aca="false">'[2]5 ЦК 3'!R171</f>
        <v>13.8696558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309.8621526</v>
      </c>
      <c r="D169" s="26" t="n">
        <f aca="false">'[2]5 ЦК 3'!D172</f>
        <v>307.8483408</v>
      </c>
      <c r="E169" s="26" t="n">
        <f aca="false">'[2]5 ЦК 3'!Q172</f>
        <v>0</v>
      </c>
      <c r="F169" s="27" t="n">
        <f aca="false">'[2]5 ЦК 3'!R172</f>
        <v>16.9198029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312.2207088</v>
      </c>
      <c r="D170" s="26" t="n">
        <f aca="false">'[2]5 ЦК 3'!D173</f>
        <v>310.206897</v>
      </c>
      <c r="E170" s="26" t="n">
        <f aca="false">'[2]5 ЦК 3'!Q173</f>
        <v>0</v>
      </c>
      <c r="F170" s="27" t="n">
        <f aca="false">'[2]5 ЦК 3'!R173</f>
        <v>18.2062881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313.9213077</v>
      </c>
      <c r="D171" s="26" t="n">
        <f aca="false">'[2]5 ЦК 3'!D174</f>
        <v>311.9074959</v>
      </c>
      <c r="E171" s="26" t="n">
        <f aca="false">'[2]5 ЦК 3'!Q174</f>
        <v>0</v>
      </c>
      <c r="F171" s="27" t="n">
        <f aca="false">'[2]5 ЦК 3'!R174</f>
        <v>18.9777588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310.0744647</v>
      </c>
      <c r="D172" s="26" t="n">
        <f aca="false">'[2]5 ЦК 3'!D175</f>
        <v>308.0606529</v>
      </c>
      <c r="E172" s="26" t="n">
        <f aca="false">'[2]5 ЦК 3'!Q175</f>
        <v>0</v>
      </c>
      <c r="F172" s="27" t="n">
        <f aca="false">'[2]5 ЦК 3'!R175</f>
        <v>13.7540403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312.7168044</v>
      </c>
      <c r="D173" s="26" t="n">
        <f aca="false">'[2]5 ЦК 3'!D176</f>
        <v>310.7029926</v>
      </c>
      <c r="E173" s="26" t="n">
        <f aca="false">'[2]5 ЦК 3'!Q176</f>
        <v>0</v>
      </c>
      <c r="F173" s="27" t="n">
        <f aca="false">'[2]5 ЦК 3'!R176</f>
        <v>14.5612467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311.4933822</v>
      </c>
      <c r="D174" s="26" t="n">
        <f aca="false">'[2]5 ЦК 3'!D177</f>
        <v>309.4795704</v>
      </c>
      <c r="E174" s="26" t="n">
        <f aca="false">'[2]5 ЦК 3'!Q177</f>
        <v>0</v>
      </c>
      <c r="F174" s="27" t="n">
        <f aca="false">'[2]5 ЦК 3'!R177</f>
        <v>10.7080974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306.3348288</v>
      </c>
      <c r="D175" s="26" t="n">
        <f aca="false">'[2]5 ЦК 3'!D178</f>
        <v>304.321017</v>
      </c>
      <c r="E175" s="26" t="n">
        <f aca="false">'[2]5 ЦК 3'!Q178</f>
        <v>0</v>
      </c>
      <c r="F175" s="27" t="n">
        <f aca="false">'[2]5 ЦК 3'!R178</f>
        <v>5.6777721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315.6050898</v>
      </c>
      <c r="D176" s="26" t="n">
        <f aca="false">'[2]5 ЦК 3'!D179</f>
        <v>313.591278</v>
      </c>
      <c r="E176" s="26" t="n">
        <f aca="false">'[2]5 ЦК 3'!Q179</f>
        <v>0</v>
      </c>
      <c r="F176" s="27" t="n">
        <f aca="false">'[2]5 ЦК 3'!R179</f>
        <v>11.8957839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318.7708524</v>
      </c>
      <c r="D177" s="26" t="n">
        <f aca="false">'[2]5 ЦК 3'!D180</f>
        <v>316.7570406</v>
      </c>
      <c r="E177" s="26" t="n">
        <f aca="false">'[2]5 ЦК 3'!Q180</f>
        <v>0</v>
      </c>
      <c r="F177" s="27" t="n">
        <f aca="false">'[2]5 ЦК 3'!R180</f>
        <v>19.7345148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309.5657565</v>
      </c>
      <c r="D178" s="26" t="n">
        <f aca="false">'[2]5 ЦК 3'!D181</f>
        <v>307.5519447</v>
      </c>
      <c r="E178" s="26" t="n">
        <f aca="false">'[2]5 ЦК 3'!Q181</f>
        <v>0</v>
      </c>
      <c r="F178" s="27" t="n">
        <f aca="false">'[2]5 ЦК 3'!R181</f>
        <v>43.177134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310.3414314</v>
      </c>
      <c r="D179" s="26" t="n">
        <f aca="false">'[2]5 ЦК 3'!D182</f>
        <v>308.3276196</v>
      </c>
      <c r="E179" s="26" t="n">
        <f aca="false">'[2]5 ЦК 3'!Q182</f>
        <v>0</v>
      </c>
      <c r="F179" s="27" t="n">
        <f aca="false">'[2]5 ЦК 3'!R182</f>
        <v>44.480436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302.9609583</v>
      </c>
      <c r="D180" s="26" t="n">
        <f aca="false">'[2]5 ЦК 3'!D183</f>
        <v>300.9471465</v>
      </c>
      <c r="E180" s="26" t="n">
        <f aca="false">'[2]5 ЦК 3'!Q183</f>
        <v>0</v>
      </c>
      <c r="F180" s="27" t="n">
        <f aca="false">'[2]5 ЦК 3'!R183</f>
        <v>48.6909423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91.9501585</v>
      </c>
      <c r="D181" s="26" t="n">
        <f aca="false">'[2]5 ЦК 3'!D184</f>
        <v>289.9363467</v>
      </c>
      <c r="E181" s="26" t="n">
        <f aca="false">'[2]5 ЦК 3'!Q184</f>
        <v>0</v>
      </c>
      <c r="F181" s="27" t="n">
        <f aca="false">'[2]5 ЦК 3'!R184</f>
        <v>61.8143526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45.0039592</v>
      </c>
      <c r="D182" s="26" t="n">
        <f aca="false">'[2]5 ЦК 3'!D185</f>
        <v>242.9901474</v>
      </c>
      <c r="E182" s="26" t="n">
        <f aca="false">'[2]5 ЦК 3'!Q185</f>
        <v>0</v>
      </c>
      <c r="F182" s="27" t="n">
        <f aca="false">'[2]5 ЦК 3'!R185</f>
        <v>73.0437708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10.1826727</v>
      </c>
      <c r="D183" s="26" t="n">
        <f aca="false">'[2]5 ЦК 3'!D186</f>
        <v>208.1688609</v>
      </c>
      <c r="E183" s="26" t="n">
        <f aca="false">'[2]5 ЦК 3'!Q186</f>
        <v>0</v>
      </c>
      <c r="F183" s="27" t="n">
        <f aca="false">'[2]5 ЦК 3'!R186</f>
        <v>82.032350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346</v>
      </c>
      <c r="B184" s="31" t="n">
        <v>0</v>
      </c>
      <c r="C184" s="26" t="n">
        <f aca="false">'[2]3 ЦК 3'!D187</f>
        <v>192.783591</v>
      </c>
      <c r="D184" s="26" t="n">
        <f aca="false">'[2]5 ЦК 3'!D187</f>
        <v>190.7697792</v>
      </c>
      <c r="E184" s="26" t="n">
        <f aca="false">'[2]5 ЦК 3'!Q187</f>
        <v>0</v>
      </c>
      <c r="F184" s="27" t="n">
        <f aca="false">'[2]5 ЦК 3'!R187</f>
        <v>26.2300038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180.507327</v>
      </c>
      <c r="D185" s="26" t="n">
        <f aca="false">'[2]5 ЦК 3'!D188</f>
        <v>178.4935152</v>
      </c>
      <c r="E185" s="26" t="n">
        <f aca="false">'[2]5 ЦК 3'!Q188</f>
        <v>0</v>
      </c>
      <c r="F185" s="27" t="n">
        <f aca="false">'[2]5 ЦК 3'!R188</f>
        <v>12.9026898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175.6199445</v>
      </c>
      <c r="D186" s="26" t="n">
        <f aca="false">'[2]5 ЦК 3'!D189</f>
        <v>173.6061327</v>
      </c>
      <c r="E186" s="26" t="n">
        <f aca="false">'[2]5 ЦК 3'!Q189</f>
        <v>0</v>
      </c>
      <c r="F186" s="27" t="n">
        <f aca="false">'[2]5 ЦК 3'!R189</f>
        <v>15.2570418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73.1247518</v>
      </c>
      <c r="D187" s="26" t="n">
        <f aca="false">'[2]5 ЦК 3'!D190</f>
        <v>171.11094</v>
      </c>
      <c r="E187" s="26" t="n">
        <f aca="false">'[2]5 ЦК 3'!Q190</f>
        <v>0</v>
      </c>
      <c r="F187" s="27" t="n">
        <f aca="false">'[2]5 ЦК 3'!R190</f>
        <v>8.5744659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85.2307457</v>
      </c>
      <c r="D188" s="26" t="n">
        <f aca="false">'[2]5 ЦК 3'!D191</f>
        <v>183.2169339</v>
      </c>
      <c r="E188" s="26" t="n">
        <f aca="false">'[2]5 ЦК 3'!Q191</f>
        <v>4.4732688</v>
      </c>
      <c r="F188" s="27" t="n">
        <f aca="false">'[2]5 ЦК 3'!R191</f>
        <v>0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204.7844799</v>
      </c>
      <c r="D189" s="26" t="n">
        <f aca="false">'[2]5 ЦК 3'!D192</f>
        <v>202.7706681</v>
      </c>
      <c r="E189" s="26" t="n">
        <f aca="false">'[2]5 ЦК 3'!Q192</f>
        <v>11.6077962</v>
      </c>
      <c r="F189" s="27" t="n">
        <f aca="false">'[2]5 ЦК 3'!R192</f>
        <v>0.0021021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20.7814609</v>
      </c>
      <c r="D190" s="26" t="n">
        <f aca="false">'[2]5 ЦК 3'!D193</f>
        <v>218.7676491</v>
      </c>
      <c r="E190" s="26" t="n">
        <f aca="false">'[2]5 ЦК 3'!Q193</f>
        <v>47.3666193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71.7552838</v>
      </c>
      <c r="D191" s="26" t="n">
        <f aca="false">'[2]5 ЦК 3'!D194</f>
        <v>269.741472</v>
      </c>
      <c r="E191" s="26" t="n">
        <f aca="false">'[2]5 ЦК 3'!Q194</f>
        <v>22.2381159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97.2054085</v>
      </c>
      <c r="D192" s="26" t="n">
        <f aca="false">'[2]5 ЦК 3'!D195</f>
        <v>295.1915967</v>
      </c>
      <c r="E192" s="26" t="n">
        <f aca="false">'[2]5 ЦК 3'!Q195</f>
        <v>11.8579461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301.7732718</v>
      </c>
      <c r="D193" s="26" t="n">
        <f aca="false">'[2]5 ЦК 3'!D196</f>
        <v>299.75946</v>
      </c>
      <c r="E193" s="26" t="n">
        <f aca="false">'[2]5 ЦК 3'!Q196</f>
        <v>8.0552472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303.6042009</v>
      </c>
      <c r="D194" s="26" t="n">
        <f aca="false">'[2]5 ЦК 3'!D197</f>
        <v>301.5903891</v>
      </c>
      <c r="E194" s="26" t="n">
        <f aca="false">'[2]5 ЦК 3'!Q197</f>
        <v>3.5189154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305.0693646</v>
      </c>
      <c r="D195" s="26" t="n">
        <f aca="false">'[2]5 ЦК 3'!D198</f>
        <v>303.0555528</v>
      </c>
      <c r="E195" s="26" t="n">
        <f aca="false">'[2]5 ЦК 3'!Q198</f>
        <v>3.6198162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303.5978946</v>
      </c>
      <c r="D196" s="26" t="n">
        <f aca="false">'[2]5 ЦК 3'!D199</f>
        <v>301.5840828</v>
      </c>
      <c r="E196" s="26" t="n">
        <f aca="false">'[2]5 ЦК 3'!Q199</f>
        <v>1.4651637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03.54324</v>
      </c>
      <c r="D197" s="26" t="n">
        <f aca="false">'[2]5 ЦК 3'!D200</f>
        <v>301.5294282</v>
      </c>
      <c r="E197" s="26" t="n">
        <f aca="false">'[2]5 ЦК 3'!Q200</f>
        <v>0.2900898</v>
      </c>
      <c r="F197" s="27" t="n">
        <f aca="false">'[2]5 ЦК 3'!R200</f>
        <v>1.4021007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303.017715</v>
      </c>
      <c r="D198" s="26" t="n">
        <f aca="false">'[2]5 ЦК 3'!D201</f>
        <v>301.0039032</v>
      </c>
      <c r="E198" s="26" t="n">
        <f aca="false">'[2]5 ЦК 3'!Q201</f>
        <v>0</v>
      </c>
      <c r="F198" s="27" t="n">
        <f aca="false">'[2]5 ЦК 3'!R201</f>
        <v>5.171166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299.1225237</v>
      </c>
      <c r="D199" s="26" t="n">
        <f aca="false">'[2]5 ЦК 3'!D202</f>
        <v>297.1087119</v>
      </c>
      <c r="E199" s="26" t="n">
        <f aca="false">'[2]5 ЦК 3'!Q202</f>
        <v>0.5444439</v>
      </c>
      <c r="F199" s="27" t="n">
        <f aca="false">'[2]5 ЦК 3'!R202</f>
        <v>0.7714707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306.843537</v>
      </c>
      <c r="D200" s="26" t="n">
        <f aca="false">'[2]5 ЦК 3'!D203</f>
        <v>304.8297252</v>
      </c>
      <c r="E200" s="26" t="n">
        <f aca="false">'[2]5 ЦК 3'!Q203</f>
        <v>0.2249247</v>
      </c>
      <c r="F200" s="27" t="n">
        <f aca="false">'[2]5 ЦК 3'!R203</f>
        <v>1.830929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309.5321229</v>
      </c>
      <c r="D201" s="26" t="n">
        <f aca="false">'[2]5 ЦК 3'!D204</f>
        <v>307.5183111</v>
      </c>
      <c r="E201" s="26" t="n">
        <f aca="false">'[2]5 ЦК 3'!Q204</f>
        <v>0</v>
      </c>
      <c r="F201" s="27" t="n">
        <f aca="false">'[2]5 ЦК 3'!R204</f>
        <v>9.0537447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304.9159113</v>
      </c>
      <c r="D202" s="26" t="n">
        <f aca="false">'[2]5 ЦК 3'!D205</f>
        <v>302.9020995</v>
      </c>
      <c r="E202" s="26" t="n">
        <f aca="false">'[2]5 ЦК 3'!Q205</f>
        <v>0</v>
      </c>
      <c r="F202" s="27" t="n">
        <f aca="false">'[2]5 ЦК 3'!R205</f>
        <v>18.2588406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302.8432407</v>
      </c>
      <c r="D203" s="26" t="n">
        <f aca="false">'[2]5 ЦК 3'!D206</f>
        <v>300.8294289</v>
      </c>
      <c r="E203" s="26" t="n">
        <f aca="false">'[2]5 ЦК 3'!Q206</f>
        <v>0</v>
      </c>
      <c r="F203" s="27" t="n">
        <f aca="false">'[2]5 ЦК 3'!R206</f>
        <v>15.8729571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95.870575</v>
      </c>
      <c r="D204" s="26" t="n">
        <f aca="false">'[2]5 ЦК 3'!D207</f>
        <v>293.8567632</v>
      </c>
      <c r="E204" s="26" t="n">
        <f aca="false">'[2]5 ЦК 3'!Q207</f>
        <v>0</v>
      </c>
      <c r="F204" s="27" t="n">
        <f aca="false">'[2]5 ЦК 3'!R207</f>
        <v>21.546525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285.6774921</v>
      </c>
      <c r="D205" s="26" t="n">
        <f aca="false">'[2]5 ЦК 3'!D208</f>
        <v>283.6636803</v>
      </c>
      <c r="E205" s="26" t="n">
        <f aca="false">'[2]5 ЦК 3'!Q208</f>
        <v>0</v>
      </c>
      <c r="F205" s="27" t="n">
        <f aca="false">'[2]5 ЦК 3'!R208</f>
        <v>57.2948376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27.8087812</v>
      </c>
      <c r="D206" s="26" t="n">
        <f aca="false">'[2]5 ЦК 3'!D209</f>
        <v>225.7949694</v>
      </c>
      <c r="E206" s="26" t="n">
        <f aca="false">'[2]5 ЦК 3'!Q209</f>
        <v>0</v>
      </c>
      <c r="F206" s="27" t="n">
        <f aca="false">'[2]5 ЦК 3'!R209</f>
        <v>52.258206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03.6241207</v>
      </c>
      <c r="D207" s="26" t="n">
        <f aca="false">'[2]5 ЦК 3'!D210</f>
        <v>201.6103089</v>
      </c>
      <c r="E207" s="26" t="n">
        <f aca="false">'[2]5 ЦК 3'!Q210</f>
        <v>0</v>
      </c>
      <c r="F207" s="27" t="n">
        <f aca="false">'[2]5 ЦК 3'!R210</f>
        <v>65.1566916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347</v>
      </c>
      <c r="B208" s="31" t="n">
        <v>0</v>
      </c>
      <c r="C208" s="26" t="n">
        <f aca="false">'[2]3 ЦК 3'!D211</f>
        <v>183.2673843</v>
      </c>
      <c r="D208" s="26" t="n">
        <f aca="false">'[2]5 ЦК 3'!D211</f>
        <v>181.2535725</v>
      </c>
      <c r="E208" s="26" t="n">
        <f aca="false">'[2]5 ЦК 3'!Q211</f>
        <v>0</v>
      </c>
      <c r="F208" s="27" t="n">
        <f aca="false">'[2]5 ЦК 3'!R211</f>
        <v>7.2648576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71.9118401</v>
      </c>
      <c r="D209" s="26" t="n">
        <f aca="false">'[2]5 ЦК 3'!D212</f>
        <v>169.8980283</v>
      </c>
      <c r="E209" s="26" t="n">
        <f aca="false">'[2]5 ЦК 3'!Q212</f>
        <v>0</v>
      </c>
      <c r="F209" s="27" t="n">
        <f aca="false">'[2]5 ЦК 3'!R212</f>
        <v>8.6837751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61.9731113</v>
      </c>
      <c r="D210" s="26" t="n">
        <f aca="false">'[2]5 ЦК 3'!D213</f>
        <v>159.9592995</v>
      </c>
      <c r="E210" s="26" t="n">
        <f aca="false">'[2]5 ЦК 3'!Q213</f>
        <v>0</v>
      </c>
      <c r="F210" s="27" t="n">
        <f aca="false">'[2]5 ЦК 3'!R213</f>
        <v>15.9381222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54.1364825</v>
      </c>
      <c r="D211" s="26" t="n">
        <f aca="false">'[2]5 ЦК 3'!D214</f>
        <v>152.1226707</v>
      </c>
      <c r="E211" s="26" t="n">
        <f aca="false">'[2]5 ЦК 3'!Q214</f>
        <v>6.3147084</v>
      </c>
      <c r="F211" s="27" t="n">
        <f aca="false">'[2]5 ЦК 3'!R214</f>
        <v>0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76.1454695</v>
      </c>
      <c r="D212" s="26" t="n">
        <f aca="false">'[2]5 ЦК 3'!D215</f>
        <v>174.1316577</v>
      </c>
      <c r="E212" s="26" t="n">
        <f aca="false">'[2]5 ЦК 3'!Q215</f>
        <v>0</v>
      </c>
      <c r="F212" s="27" t="n">
        <f aca="false">'[2]5 ЦК 3'!R215</f>
        <v>3.2141109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91.0157249</v>
      </c>
      <c r="D213" s="26" t="n">
        <f aca="false">'[2]5 ЦК 3'!D216</f>
        <v>189.0019131</v>
      </c>
      <c r="E213" s="26" t="n">
        <f aca="false">'[2]5 ЦК 3'!Q216</f>
        <v>10.0711611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210.1196097</v>
      </c>
      <c r="D214" s="26" t="n">
        <f aca="false">'[2]5 ЦК 3'!D217</f>
        <v>208.1057979</v>
      </c>
      <c r="E214" s="26" t="n">
        <f aca="false">'[2]5 ЦК 3'!Q217</f>
        <v>26.7555288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53.2652122</v>
      </c>
      <c r="D215" s="26" t="n">
        <f aca="false">'[2]5 ЦК 3'!D218</f>
        <v>251.2514004</v>
      </c>
      <c r="E215" s="26" t="n">
        <f aca="false">'[2]5 ЦК 3'!Q218</f>
        <v>0</v>
      </c>
      <c r="F215" s="27" t="n">
        <f aca="false">'[2]5 ЦК 3'!R218</f>
        <v>2.3249226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88.9777891</v>
      </c>
      <c r="D216" s="26" t="n">
        <f aca="false">'[2]5 ЦК 3'!D219</f>
        <v>286.9639773</v>
      </c>
      <c r="E216" s="26" t="n">
        <f aca="false">'[2]5 ЦК 3'!Q219</f>
        <v>0</v>
      </c>
      <c r="F216" s="27" t="n">
        <f aca="false">'[2]5 ЦК 3'!R219</f>
        <v>5.3372319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94.9477531</v>
      </c>
      <c r="D217" s="26" t="n">
        <f aca="false">'[2]5 ЦК 3'!D220</f>
        <v>292.9339413</v>
      </c>
      <c r="E217" s="26" t="n">
        <f aca="false">'[2]5 ЦК 3'!Q220</f>
        <v>0</v>
      </c>
      <c r="F217" s="27" t="n">
        <f aca="false">'[2]5 ЦК 3'!R220</f>
        <v>17.321304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295.1642694</v>
      </c>
      <c r="D218" s="26" t="n">
        <f aca="false">'[2]5 ЦК 3'!D221</f>
        <v>293.1504576</v>
      </c>
      <c r="E218" s="26" t="n">
        <f aca="false">'[2]5 ЦК 3'!Q221</f>
        <v>0</v>
      </c>
      <c r="F218" s="27" t="n">
        <f aca="false">'[2]5 ЦК 3'!R221</f>
        <v>35.1239889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97.0183216</v>
      </c>
      <c r="D219" s="26" t="n">
        <f aca="false">'[2]5 ЦК 3'!D222</f>
        <v>295.0045098</v>
      </c>
      <c r="E219" s="26" t="n">
        <f aca="false">'[2]5 ЦК 3'!Q222</f>
        <v>0</v>
      </c>
      <c r="F219" s="27" t="n">
        <f aca="false">'[2]5 ЦК 3'!R222</f>
        <v>38.3675292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95.2168219</v>
      </c>
      <c r="D220" s="26" t="n">
        <f aca="false">'[2]5 ЦК 3'!D223</f>
        <v>293.2030101</v>
      </c>
      <c r="E220" s="26" t="n">
        <f aca="false">'[2]5 ЦК 3'!Q223</f>
        <v>0</v>
      </c>
      <c r="F220" s="27" t="n">
        <f aca="false">'[2]5 ЦК 3'!R223</f>
        <v>19.8543345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95.0843896</v>
      </c>
      <c r="D221" s="26" t="n">
        <f aca="false">'[2]5 ЦК 3'!D224</f>
        <v>293.0705778</v>
      </c>
      <c r="E221" s="26" t="n">
        <f aca="false">'[2]5 ЦК 3'!Q224</f>
        <v>0</v>
      </c>
      <c r="F221" s="27" t="n">
        <f aca="false">'[2]5 ЦК 3'!R224</f>
        <v>16.7936769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295.5069117</v>
      </c>
      <c r="D222" s="26" t="n">
        <f aca="false">'[2]5 ЦК 3'!D225</f>
        <v>293.4930999</v>
      </c>
      <c r="E222" s="26" t="n">
        <f aca="false">'[2]5 ЦК 3'!Q225</f>
        <v>0</v>
      </c>
      <c r="F222" s="27" t="n">
        <f aca="false">'[2]5 ЦК 3'!R225</f>
        <v>62.0203584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93.4720789</v>
      </c>
      <c r="D223" s="26" t="n">
        <f aca="false">'[2]5 ЦК 3'!D226</f>
        <v>291.4582671</v>
      </c>
      <c r="E223" s="26" t="n">
        <f aca="false">'[2]5 ЦК 3'!Q226</f>
        <v>0</v>
      </c>
      <c r="F223" s="27" t="n">
        <f aca="false">'[2]5 ЦК 3'!R226</f>
        <v>53.5341807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301.8090075</v>
      </c>
      <c r="D224" s="26" t="n">
        <f aca="false">'[2]5 ЦК 3'!D227</f>
        <v>299.7951957</v>
      </c>
      <c r="E224" s="26" t="n">
        <f aca="false">'[2]5 ЦК 3'!Q227</f>
        <v>0</v>
      </c>
      <c r="F224" s="27" t="n">
        <f aca="false">'[2]5 ЦК 3'!R227</f>
        <v>4.7276229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304.0624587</v>
      </c>
      <c r="D225" s="26" t="n">
        <f aca="false">'[2]5 ЦК 3'!D228</f>
        <v>302.0486469</v>
      </c>
      <c r="E225" s="26" t="n">
        <f aca="false">'[2]5 ЦК 3'!Q228</f>
        <v>0</v>
      </c>
      <c r="F225" s="27" t="n">
        <f aca="false">'[2]5 ЦК 3'!R228</f>
        <v>8.3621538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301.8867852</v>
      </c>
      <c r="D226" s="26" t="n">
        <f aca="false">'[2]5 ЦК 3'!D229</f>
        <v>299.8729734</v>
      </c>
      <c r="E226" s="26" t="n">
        <f aca="false">'[2]5 ЦК 3'!Q229</f>
        <v>0</v>
      </c>
      <c r="F226" s="27" t="n">
        <f aca="false">'[2]5 ЦК 3'!R229</f>
        <v>34.842307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99.8897902</v>
      </c>
      <c r="D227" s="26" t="n">
        <f aca="false">'[2]5 ЦК 3'!D230</f>
        <v>297.8759784</v>
      </c>
      <c r="E227" s="26" t="n">
        <f aca="false">'[2]5 ЦК 3'!Q230</f>
        <v>0</v>
      </c>
      <c r="F227" s="27" t="n">
        <f aca="false">'[2]5 ЦК 3'!R230</f>
        <v>35.893357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93.284992</v>
      </c>
      <c r="D228" s="26" t="n">
        <f aca="false">'[2]5 ЦК 3'!D231</f>
        <v>291.2711802</v>
      </c>
      <c r="E228" s="26" t="n">
        <f aca="false">'[2]5 ЦК 3'!Q231</f>
        <v>0</v>
      </c>
      <c r="F228" s="27" t="n">
        <f aca="false">'[2]5 ЦК 3'!R231</f>
        <v>55.3146594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85.7447593</v>
      </c>
      <c r="D229" s="26" t="n">
        <f aca="false">'[2]5 ЦК 3'!D232</f>
        <v>283.7309475</v>
      </c>
      <c r="E229" s="26" t="n">
        <f aca="false">'[2]5 ЦК 3'!Q232</f>
        <v>0</v>
      </c>
      <c r="F229" s="27" t="n">
        <f aca="false">'[2]5 ЦК 3'!R232</f>
        <v>65.413147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28.456228</v>
      </c>
      <c r="D230" s="26" t="n">
        <f aca="false">'[2]5 ЦК 3'!D233</f>
        <v>226.4424162</v>
      </c>
      <c r="E230" s="26" t="n">
        <f aca="false">'[2]5 ЦК 3'!Q233</f>
        <v>0</v>
      </c>
      <c r="F230" s="27" t="n">
        <f aca="false">'[2]5 ЦК 3'!R233</f>
        <v>231.1805496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199.0499511</v>
      </c>
      <c r="D231" s="26" t="n">
        <f aca="false">'[2]5 ЦК 3'!D234</f>
        <v>197.0361393</v>
      </c>
      <c r="E231" s="26" t="n">
        <f aca="false">'[2]5 ЦК 3'!Q234</f>
        <v>0</v>
      </c>
      <c r="F231" s="27" t="n">
        <f aca="false">'[2]5 ЦК 3'!R234</f>
        <v>201.9151134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348</v>
      </c>
      <c r="B232" s="31" t="n">
        <v>0</v>
      </c>
      <c r="C232" s="26" t="n">
        <f aca="false">'[2]3 ЦК 3'!D235</f>
        <v>186.3784923</v>
      </c>
      <c r="D232" s="26" t="n">
        <f aca="false">'[2]5 ЦК 3'!D235</f>
        <v>184.3646805</v>
      </c>
      <c r="E232" s="26" t="n">
        <f aca="false">'[2]5 ЦК 3'!Q235</f>
        <v>0</v>
      </c>
      <c r="F232" s="27" t="n">
        <f aca="false">'[2]5 ЦК 3'!R235</f>
        <v>14.0798658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81.5436623</v>
      </c>
      <c r="D233" s="26" t="n">
        <f aca="false">'[2]5 ЦК 3'!D236</f>
        <v>179.5298505</v>
      </c>
      <c r="E233" s="26" t="n">
        <f aca="false">'[2]5 ЦК 3'!Q236</f>
        <v>0</v>
      </c>
      <c r="F233" s="27" t="n">
        <f aca="false">'[2]5 ЦК 3'!R236</f>
        <v>2.4615591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74.1884144</v>
      </c>
      <c r="D234" s="26" t="n">
        <f aca="false">'[2]5 ЦК 3'!D237</f>
        <v>172.1746026</v>
      </c>
      <c r="E234" s="26" t="n">
        <f aca="false">'[2]5 ЦК 3'!Q237</f>
        <v>2.3711688</v>
      </c>
      <c r="F234" s="27" t="n">
        <f aca="false">'[2]5 ЦК 3'!R237</f>
        <v>0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74.0307569</v>
      </c>
      <c r="D235" s="26" t="n">
        <f aca="false">'[2]5 ЦК 3'!D238</f>
        <v>172.0169451</v>
      </c>
      <c r="E235" s="26" t="n">
        <f aca="false">'[2]5 ЦК 3'!Q238</f>
        <v>4.5930885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81.0875066</v>
      </c>
      <c r="D236" s="26" t="n">
        <f aca="false">'[2]5 ЦК 3'!D239</f>
        <v>179.0736948</v>
      </c>
      <c r="E236" s="26" t="n">
        <f aca="false">'[2]5 ЦК 3'!Q239</f>
        <v>0.9984975</v>
      </c>
      <c r="F236" s="27" t="n">
        <f aca="false">'[2]5 ЦК 3'!R239</f>
        <v>0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93.5067134</v>
      </c>
      <c r="D237" s="26" t="n">
        <f aca="false">'[2]5 ЦК 3'!D240</f>
        <v>191.4929016</v>
      </c>
      <c r="E237" s="26" t="n">
        <f aca="false">'[2]5 ЦК 3'!Q240</f>
        <v>11.0906796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207.2208138</v>
      </c>
      <c r="D238" s="26" t="n">
        <f aca="false">'[2]5 ЦК 3'!D241</f>
        <v>205.207002</v>
      </c>
      <c r="E238" s="26" t="n">
        <f aca="false">'[2]5 ЦК 3'!Q241</f>
        <v>26.4906642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47.2784314</v>
      </c>
      <c r="D239" s="26" t="n">
        <f aca="false">'[2]5 ЦК 3'!D242</f>
        <v>245.2646196</v>
      </c>
      <c r="E239" s="26" t="n">
        <f aca="false">'[2]5 ЦК 3'!Q242</f>
        <v>35.4140787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97.6342369</v>
      </c>
      <c r="D240" s="26" t="n">
        <f aca="false">'[2]5 ЦК 3'!D243</f>
        <v>295.6204251</v>
      </c>
      <c r="E240" s="26" t="n">
        <f aca="false">'[2]5 ЦК 3'!Q243</f>
        <v>8.7783696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304.5690648</v>
      </c>
      <c r="D241" s="26" t="n">
        <f aca="false">'[2]5 ЦК 3'!D244</f>
        <v>302.555253</v>
      </c>
      <c r="E241" s="26" t="n">
        <f aca="false">'[2]5 ЦК 3'!Q244</f>
        <v>0.0063063</v>
      </c>
      <c r="F241" s="27" t="n">
        <f aca="false">'[2]5 ЦК 3'!R244</f>
        <v>2.0936916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306.4041981</v>
      </c>
      <c r="D242" s="26" t="n">
        <f aca="false">'[2]5 ЦК 3'!D245</f>
        <v>304.3903863</v>
      </c>
      <c r="E242" s="26" t="n">
        <f aca="false">'[2]5 ЦК 3'!Q245</f>
        <v>0</v>
      </c>
      <c r="F242" s="27" t="n">
        <f aca="false">'[2]5 ЦК 3'!R245</f>
        <v>4.8810762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307.7159085</v>
      </c>
      <c r="D243" s="26" t="n">
        <f aca="false">'[2]5 ЦК 3'!D246</f>
        <v>305.7020967</v>
      </c>
      <c r="E243" s="26" t="n">
        <f aca="false">'[2]5 ЦК 3'!Q246</f>
        <v>0</v>
      </c>
      <c r="F243" s="27" t="n">
        <f aca="false">'[2]5 ЦК 3'!R246</f>
        <v>5.276271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306.6690627</v>
      </c>
      <c r="D244" s="26" t="n">
        <f aca="false">'[2]5 ЦК 3'!D247</f>
        <v>304.6552509</v>
      </c>
      <c r="E244" s="26" t="n">
        <f aca="false">'[2]5 ЦК 3'!Q247</f>
        <v>0</v>
      </c>
      <c r="F244" s="27" t="n">
        <f aca="false">'[2]5 ЦК 3'!R247</f>
        <v>14.1975834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305.729424</v>
      </c>
      <c r="D245" s="26" t="n">
        <f aca="false">'[2]5 ЦК 3'!D248</f>
        <v>303.7156122</v>
      </c>
      <c r="E245" s="26" t="n">
        <f aca="false">'[2]5 ЦК 3'!Q248</f>
        <v>0</v>
      </c>
      <c r="F245" s="27" t="n">
        <f aca="false">'[2]5 ЦК 3'!R248</f>
        <v>16.1546385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303.3099069</v>
      </c>
      <c r="D246" s="26" t="n">
        <f aca="false">'[2]5 ЦК 3'!D249</f>
        <v>301.2960951</v>
      </c>
      <c r="E246" s="26" t="n">
        <f aca="false">'[2]5 ЦК 3'!Q249</f>
        <v>0</v>
      </c>
      <c r="F246" s="27" t="n">
        <f aca="false">'[2]5 ЦК 3'!R249</f>
        <v>30.6170865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300.1084086</v>
      </c>
      <c r="D247" s="26" t="n">
        <f aca="false">'[2]5 ЦК 3'!D250</f>
        <v>298.0945968</v>
      </c>
      <c r="E247" s="26" t="n">
        <f aca="false">'[2]5 ЦК 3'!Q250</f>
        <v>0</v>
      </c>
      <c r="F247" s="27" t="n">
        <f aca="false">'[2]5 ЦК 3'!R250</f>
        <v>16.732716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308.3339259</v>
      </c>
      <c r="D248" s="26" t="n">
        <f aca="false">'[2]5 ЦК 3'!D251</f>
        <v>306.3201141</v>
      </c>
      <c r="E248" s="26" t="n">
        <f aca="false">'[2]5 ЦК 3'!Q251</f>
        <v>0</v>
      </c>
      <c r="F248" s="27" t="n">
        <f aca="false">'[2]5 ЦК 3'!R251</f>
        <v>12.885873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308.6618535</v>
      </c>
      <c r="D249" s="26" t="n">
        <f aca="false">'[2]5 ЦК 3'!D252</f>
        <v>306.6480417</v>
      </c>
      <c r="E249" s="26" t="n">
        <f aca="false">'[2]5 ЦК 3'!Q252</f>
        <v>0</v>
      </c>
      <c r="F249" s="27" t="n">
        <f aca="false">'[2]5 ЦК 3'!R252</f>
        <v>18.3387204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306.4041981</v>
      </c>
      <c r="D250" s="26" t="n">
        <f aca="false">'[2]5 ЦК 3'!D253</f>
        <v>304.3903863</v>
      </c>
      <c r="E250" s="26" t="n">
        <f aca="false">'[2]5 ЦК 3'!Q253</f>
        <v>0</v>
      </c>
      <c r="F250" s="27" t="n">
        <f aca="false">'[2]5 ЦК 3'!R253</f>
        <v>23.8609371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305.1114066</v>
      </c>
      <c r="D251" s="26" t="n">
        <f aca="false">'[2]5 ЦК 3'!D254</f>
        <v>303.0975948</v>
      </c>
      <c r="E251" s="26" t="n">
        <f aca="false">'[2]5 ЦК 3'!Q254</f>
        <v>0</v>
      </c>
      <c r="F251" s="27" t="n">
        <f aca="false">'[2]5 ЦК 3'!R254</f>
        <v>38.1068688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97.5543571</v>
      </c>
      <c r="D252" s="26" t="n">
        <f aca="false">'[2]5 ЦК 3'!D255</f>
        <v>295.5405453</v>
      </c>
      <c r="E252" s="26" t="n">
        <f aca="false">'[2]5 ЦК 3'!Q255</f>
        <v>0</v>
      </c>
      <c r="F252" s="27" t="n">
        <f aca="false">'[2]5 ЦК 3'!R255</f>
        <v>41.0897487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77.1702934</v>
      </c>
      <c r="D253" s="26" t="n">
        <f aca="false">'[2]5 ЦК 3'!D256</f>
        <v>275.1564816</v>
      </c>
      <c r="E253" s="26" t="n">
        <f aca="false">'[2]5 ЦК 3'!Q256</f>
        <v>0</v>
      </c>
      <c r="F253" s="27" t="n">
        <f aca="false">'[2]5 ЦК 3'!R256</f>
        <v>56.321565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14.6790646</v>
      </c>
      <c r="D254" s="26" t="n">
        <f aca="false">'[2]5 ЦК 3'!D257</f>
        <v>212.6652528</v>
      </c>
      <c r="E254" s="26" t="n">
        <f aca="false">'[2]5 ЦК 3'!Q257</f>
        <v>0</v>
      </c>
      <c r="F254" s="27" t="n">
        <f aca="false">'[2]5 ЦК 3'!R257</f>
        <v>42.6074649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199.4031039</v>
      </c>
      <c r="D255" s="26" t="n">
        <f aca="false">'[2]5 ЦК 3'!D258</f>
        <v>197.3892921</v>
      </c>
      <c r="E255" s="26" t="n">
        <f aca="false">'[2]5 ЦК 3'!Q258</f>
        <v>0</v>
      </c>
      <c r="F255" s="27" t="n">
        <f aca="false">'[2]5 ЦК 3'!R258</f>
        <v>30.3522219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349</v>
      </c>
      <c r="B256" s="31" t="n">
        <v>0</v>
      </c>
      <c r="C256" s="26" t="n">
        <f aca="false">'[2]3 ЦК 3'!D259</f>
        <v>185.0920071</v>
      </c>
      <c r="D256" s="26" t="n">
        <f aca="false">'[2]5 ЦК 3'!D259</f>
        <v>183.0781953</v>
      </c>
      <c r="E256" s="26" t="n">
        <f aca="false">'[2]5 ЦК 3'!Q259</f>
        <v>0</v>
      </c>
      <c r="F256" s="27" t="n">
        <f aca="false">'[2]5 ЦК 3'!R259</f>
        <v>10.5672567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76.6457693</v>
      </c>
      <c r="D257" s="26" t="n">
        <f aca="false">'[2]5 ЦК 3'!D260</f>
        <v>174.6319575</v>
      </c>
      <c r="E257" s="26" t="n">
        <f aca="false">'[2]5 ЦК 3'!Q260</f>
        <v>0</v>
      </c>
      <c r="F257" s="27" t="n">
        <f aca="false">'[2]5 ЦК 3'!R260</f>
        <v>8.639631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65.8409753</v>
      </c>
      <c r="D258" s="26" t="n">
        <f aca="false">'[2]5 ЦК 3'!D261</f>
        <v>163.8271635</v>
      </c>
      <c r="E258" s="26" t="n">
        <f aca="false">'[2]5 ЦК 3'!Q261</f>
        <v>0</v>
      </c>
      <c r="F258" s="27" t="n">
        <f aca="false">'[2]5 ЦК 3'!R261</f>
        <v>1.9213194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63.4571939</v>
      </c>
      <c r="D259" s="26" t="n">
        <f aca="false">'[2]5 ЦК 3'!D262</f>
        <v>161.4433821</v>
      </c>
      <c r="E259" s="26" t="n">
        <f aca="false">'[2]5 ЦК 3'!Q262</f>
        <v>5.0387337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77.4403631</v>
      </c>
      <c r="D260" s="26" t="n">
        <f aca="false">'[2]5 ЦК 3'!D263</f>
        <v>175.4265513</v>
      </c>
      <c r="E260" s="26" t="n">
        <f aca="false">'[2]5 ЦК 3'!Q263</f>
        <v>0.0546546</v>
      </c>
      <c r="F260" s="27" t="n">
        <f aca="false">'[2]5 ЦК 3'!R263</f>
        <v>0.4036032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89.4349457</v>
      </c>
      <c r="D261" s="26" t="n">
        <f aca="false">'[2]5 ЦК 3'!D264</f>
        <v>187.4211339</v>
      </c>
      <c r="E261" s="26" t="n">
        <f aca="false">'[2]5 ЦК 3'!Q264</f>
        <v>10.0017918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08.0175097</v>
      </c>
      <c r="D262" s="26" t="n">
        <f aca="false">'[2]5 ЦК 3'!D265</f>
        <v>206.0036979</v>
      </c>
      <c r="E262" s="26" t="n">
        <f aca="false">'[2]5 ЦК 3'!Q265</f>
        <v>24.80478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44.7853408</v>
      </c>
      <c r="D263" s="26" t="n">
        <f aca="false">'[2]5 ЦК 3'!D266</f>
        <v>242.771529</v>
      </c>
      <c r="E263" s="26" t="n">
        <f aca="false">'[2]5 ЦК 3'!Q266</f>
        <v>21.0987777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89.8249354</v>
      </c>
      <c r="D264" s="26" t="n">
        <f aca="false">'[2]5 ЦК 3'!D267</f>
        <v>287.8111236</v>
      </c>
      <c r="E264" s="26" t="n">
        <f aca="false">'[2]5 ЦК 3'!Q267</f>
        <v>3.9603564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96.2048089</v>
      </c>
      <c r="D265" s="26" t="n">
        <f aca="false">'[2]5 ЦК 3'!D268</f>
        <v>294.1909971</v>
      </c>
      <c r="E265" s="26" t="n">
        <f aca="false">'[2]5 ЦК 3'!Q268</f>
        <v>0.0231231</v>
      </c>
      <c r="F265" s="27" t="n">
        <f aca="false">'[2]5 ЦК 3'!R268</f>
        <v>2.4510486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295.5048096</v>
      </c>
      <c r="D266" s="26" t="n">
        <f aca="false">'[2]5 ЦК 3'!D269</f>
        <v>293.4909978</v>
      </c>
      <c r="E266" s="26" t="n">
        <f aca="false">'[2]5 ЦК 3'!Q269</f>
        <v>0</v>
      </c>
      <c r="F266" s="27" t="n">
        <f aca="false">'[2]5 ЦК 3'!R269</f>
        <v>7.9480401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296.164869</v>
      </c>
      <c r="D267" s="26" t="n">
        <f aca="false">'[2]5 ЦК 3'!D270</f>
        <v>294.1510572</v>
      </c>
      <c r="E267" s="26" t="n">
        <f aca="false">'[2]5 ЦК 3'!Q270</f>
        <v>0</v>
      </c>
      <c r="F267" s="27" t="n">
        <f aca="false">'[2]5 ЦК 3'!R270</f>
        <v>8.0279199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295.2147198</v>
      </c>
      <c r="D268" s="26" t="n">
        <f aca="false">'[2]5 ЦК 3'!D271</f>
        <v>293.200908</v>
      </c>
      <c r="E268" s="26" t="n">
        <f aca="false">'[2]5 ЦК 3'!Q271</f>
        <v>3.7291254</v>
      </c>
      <c r="F268" s="27" t="n">
        <f aca="false">'[2]5 ЦК 3'!R271</f>
        <v>0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294.651357</v>
      </c>
      <c r="D269" s="26" t="n">
        <f aca="false">'[2]5 ЦК 3'!D272</f>
        <v>292.6375452</v>
      </c>
      <c r="E269" s="26" t="n">
        <f aca="false">'[2]5 ЦК 3'!Q272</f>
        <v>2.774772</v>
      </c>
      <c r="F269" s="27" t="n">
        <f aca="false">'[2]5 ЦК 3'!R272</f>
        <v>0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292.1961042</v>
      </c>
      <c r="D270" s="26" t="n">
        <f aca="false">'[2]5 ЦК 3'!D273</f>
        <v>290.1822924</v>
      </c>
      <c r="E270" s="26" t="n">
        <f aca="false">'[2]5 ЦК 3'!Q273</f>
        <v>2.5246221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292.5009087</v>
      </c>
      <c r="D271" s="26" t="n">
        <f aca="false">'[2]5 ЦК 3'!D274</f>
        <v>290.4870969</v>
      </c>
      <c r="E271" s="26" t="n">
        <f aca="false">'[2]5 ЦК 3'!Q274</f>
        <v>7.3279206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297.9327351</v>
      </c>
      <c r="D272" s="26" t="n">
        <f aca="false">'[2]5 ЦК 3'!D275</f>
        <v>295.9189233</v>
      </c>
      <c r="E272" s="26" t="n">
        <f aca="false">'[2]5 ЦК 3'!Q275</f>
        <v>5.0513463</v>
      </c>
      <c r="F272" s="27" t="n">
        <f aca="false">'[2]5 ЦК 3'!R275</f>
        <v>0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300.4909908</v>
      </c>
      <c r="D273" s="26" t="n">
        <f aca="false">'[2]5 ЦК 3'!D276</f>
        <v>298.477179</v>
      </c>
      <c r="E273" s="26" t="n">
        <f aca="false">'[2]5 ЦК 3'!Q276</f>
        <v>0</v>
      </c>
      <c r="F273" s="27" t="n">
        <f aca="false">'[2]5 ЦК 3'!R276</f>
        <v>2.8609581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96.4654693</v>
      </c>
      <c r="D274" s="26" t="n">
        <f aca="false">'[2]5 ЦК 3'!D277</f>
        <v>294.4516575</v>
      </c>
      <c r="E274" s="26" t="n">
        <f aca="false">'[2]5 ЦК 3'!Q277</f>
        <v>0</v>
      </c>
      <c r="F274" s="27" t="n">
        <f aca="false">'[2]5 ЦК 3'!R277</f>
        <v>48.5185701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95.7970015</v>
      </c>
      <c r="D275" s="26" t="n">
        <f aca="false">'[2]5 ЦК 3'!D278</f>
        <v>293.7831897</v>
      </c>
      <c r="E275" s="26" t="n">
        <f aca="false">'[2]5 ЦК 3'!Q278</f>
        <v>0</v>
      </c>
      <c r="F275" s="27" t="n">
        <f aca="false">'[2]5 ЦК 3'!R278</f>
        <v>42.2774352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86.1273415</v>
      </c>
      <c r="D276" s="26" t="n">
        <f aca="false">'[2]5 ЦК 3'!D279</f>
        <v>284.1135297</v>
      </c>
      <c r="E276" s="26" t="n">
        <f aca="false">'[2]5 ЦК 3'!Q279</f>
        <v>0</v>
      </c>
      <c r="F276" s="27" t="n">
        <f aca="false">'[2]5 ЦК 3'!R279</f>
        <v>46.3639176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71.6522809</v>
      </c>
      <c r="D277" s="26" t="n">
        <f aca="false">'[2]5 ЦК 3'!D280</f>
        <v>269.6384691</v>
      </c>
      <c r="E277" s="26" t="n">
        <f aca="false">'[2]5 ЦК 3'!Q280</f>
        <v>0</v>
      </c>
      <c r="F277" s="27" t="n">
        <f aca="false">'[2]5 ЦК 3'!R280</f>
        <v>50.4840336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18.6141958</v>
      </c>
      <c r="D278" s="26" t="n">
        <f aca="false">'[2]5 ЦК 3'!D281</f>
        <v>216.600384</v>
      </c>
      <c r="E278" s="26" t="n">
        <f aca="false">'[2]5 ЦК 3'!Q281</f>
        <v>0</v>
      </c>
      <c r="F278" s="27" t="n">
        <f aca="false">'[2]5 ЦК 3'!R281</f>
        <v>44.0137698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197.0613645</v>
      </c>
      <c r="D279" s="26" t="n">
        <f aca="false">'[2]5 ЦК 3'!D282</f>
        <v>195.0475527</v>
      </c>
      <c r="E279" s="26" t="n">
        <f aca="false">'[2]5 ЦК 3'!Q282</f>
        <v>0.0021021</v>
      </c>
      <c r="F279" s="27" t="n">
        <f aca="false">'[2]5 ЦК 3'!R282</f>
        <v>23.0705475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350</v>
      </c>
      <c r="B280" s="31" t="n">
        <v>0</v>
      </c>
      <c r="C280" s="26" t="n">
        <f aca="false">'[2]3 ЦК 3'!D283</f>
        <v>199.8865869</v>
      </c>
      <c r="D280" s="26" t="n">
        <f aca="false">'[2]5 ЦК 3'!D283</f>
        <v>197.8727751</v>
      </c>
      <c r="E280" s="26" t="n">
        <f aca="false">'[2]5 ЦК 3'!Q283</f>
        <v>0</v>
      </c>
      <c r="F280" s="27" t="n">
        <f aca="false">'[2]5 ЦК 3'!R283</f>
        <v>24.8930682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89.1953063</v>
      </c>
      <c r="D281" s="26" t="n">
        <f aca="false">'[2]5 ЦК 3'!D284</f>
        <v>187.1814945</v>
      </c>
      <c r="E281" s="26" t="n">
        <f aca="false">'[2]5 ЦК 3'!Q284</f>
        <v>0</v>
      </c>
      <c r="F281" s="27" t="n">
        <f aca="false">'[2]5 ЦК 3'!R284</f>
        <v>19.717698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85.5250397</v>
      </c>
      <c r="D282" s="26" t="n">
        <f aca="false">'[2]5 ЦК 3'!D285</f>
        <v>183.5112279</v>
      </c>
      <c r="E282" s="26" t="n">
        <f aca="false">'[2]5 ЦК 3'!Q285</f>
        <v>0</v>
      </c>
      <c r="F282" s="27" t="n">
        <f aca="false">'[2]5 ЦК 3'!R285</f>
        <v>41.396655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82.8469643</v>
      </c>
      <c r="D283" s="26" t="n">
        <f aca="false">'[2]5 ЦК 3'!D286</f>
        <v>180.8331525</v>
      </c>
      <c r="E283" s="26" t="n">
        <f aca="false">'[2]5 ЦК 3'!Q286</f>
        <v>0</v>
      </c>
      <c r="F283" s="27" t="n">
        <f aca="false">'[2]5 ЦК 3'!R286</f>
        <v>41.0981571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85.0541693</v>
      </c>
      <c r="D284" s="26" t="n">
        <f aca="false">'[2]5 ЦК 3'!D287</f>
        <v>183.0403575</v>
      </c>
      <c r="E284" s="26" t="n">
        <f aca="false">'[2]5 ЦК 3'!Q287</f>
        <v>0</v>
      </c>
      <c r="F284" s="27" t="n">
        <f aca="false">'[2]5 ЦК 3'!R287</f>
        <v>9.4447353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91.3562651</v>
      </c>
      <c r="D285" s="26" t="n">
        <f aca="false">'[2]5 ЦК 3'!D288</f>
        <v>189.3424533</v>
      </c>
      <c r="E285" s="26" t="n">
        <f aca="false">'[2]5 ЦК 3'!Q288</f>
        <v>5.3708655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198.8712726</v>
      </c>
      <c r="D286" s="26" t="n">
        <f aca="false">'[2]5 ЦК 3'!D289</f>
        <v>196.8574608</v>
      </c>
      <c r="E286" s="26" t="n">
        <f aca="false">'[2]5 ЦК 3'!Q289</f>
        <v>0.1219218</v>
      </c>
      <c r="F286" s="27" t="n">
        <f aca="false">'[2]5 ЦК 3'!R289</f>
        <v>0.0189189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13.4703571</v>
      </c>
      <c r="D287" s="26" t="n">
        <f aca="false">'[2]5 ЦК 3'!D290</f>
        <v>211.4565453</v>
      </c>
      <c r="E287" s="26" t="n">
        <f aca="false">'[2]5 ЦК 3'!Q290</f>
        <v>14.1092952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35.4940588</v>
      </c>
      <c r="D288" s="26" t="n">
        <f aca="false">'[2]5 ЦК 3'!D291</f>
        <v>233.480247</v>
      </c>
      <c r="E288" s="26" t="n">
        <f aca="false">'[2]5 ЦК 3'!Q291</f>
        <v>8.9528439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78.8456671</v>
      </c>
      <c r="D289" s="26" t="n">
        <f aca="false">'[2]5 ЦК 3'!D292</f>
        <v>276.8318553</v>
      </c>
      <c r="E289" s="26" t="n">
        <f aca="false">'[2]5 ЦК 3'!Q292</f>
        <v>1.030029</v>
      </c>
      <c r="F289" s="27" t="n">
        <f aca="false">'[2]5 ЦК 3'!R292</f>
        <v>0.0063063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85.3306456</v>
      </c>
      <c r="D290" s="26" t="n">
        <f aca="false">'[2]5 ЦК 3'!D293</f>
        <v>283.3168338</v>
      </c>
      <c r="E290" s="26" t="n">
        <f aca="false">'[2]5 ЦК 3'!Q293</f>
        <v>0.2333331</v>
      </c>
      <c r="F290" s="27" t="n">
        <f aca="false">'[2]5 ЦК 3'!R293</f>
        <v>0.1765764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86.7222358</v>
      </c>
      <c r="D291" s="26" t="n">
        <f aca="false">'[2]5 ЦК 3'!D294</f>
        <v>284.708424</v>
      </c>
      <c r="E291" s="26" t="n">
        <f aca="false">'[2]5 ЦК 3'!Q294</f>
        <v>0</v>
      </c>
      <c r="F291" s="27" t="n">
        <f aca="false">'[2]5 ЦК 3'!R294</f>
        <v>4.0192152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84.9669823</v>
      </c>
      <c r="D292" s="26" t="n">
        <f aca="false">'[2]5 ЦК 3'!D295</f>
        <v>282.9531705</v>
      </c>
      <c r="E292" s="26" t="n">
        <f aca="false">'[2]5 ЦК 3'!Q295</f>
        <v>0</v>
      </c>
      <c r="F292" s="27" t="n">
        <f aca="false">'[2]5 ЦК 3'!R295</f>
        <v>17.7690513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285.1351503</v>
      </c>
      <c r="D293" s="26" t="n">
        <f aca="false">'[2]5 ЦК 3'!D296</f>
        <v>283.1213385</v>
      </c>
      <c r="E293" s="26" t="n">
        <f aca="false">'[2]5 ЦК 3'!Q296</f>
        <v>0</v>
      </c>
      <c r="F293" s="27" t="n">
        <f aca="false">'[2]5 ЦК 3'!R296</f>
        <v>16.4993829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285.759474</v>
      </c>
      <c r="D294" s="26" t="n">
        <f aca="false">'[2]5 ЦК 3'!D297</f>
        <v>283.7456622</v>
      </c>
      <c r="E294" s="26" t="n">
        <f aca="false">'[2]5 ЦК 3'!Q297</f>
        <v>0</v>
      </c>
      <c r="F294" s="27" t="n">
        <f aca="false">'[2]5 ЦК 3'!R297</f>
        <v>7.4477403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283.3735905</v>
      </c>
      <c r="D295" s="26" t="n">
        <f aca="false">'[2]5 ЦК 3'!D298</f>
        <v>281.3597787</v>
      </c>
      <c r="E295" s="26" t="n">
        <f aca="false">'[2]5 ЦК 3'!Q298</f>
        <v>2.4762738</v>
      </c>
      <c r="F295" s="27" t="n">
        <f aca="false">'[2]5 ЦК 3'!R298</f>
        <v>0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91.2396487</v>
      </c>
      <c r="D296" s="26" t="n">
        <f aca="false">'[2]5 ЦК 3'!D299</f>
        <v>289.2258369</v>
      </c>
      <c r="E296" s="26" t="n">
        <f aca="false">'[2]5 ЦК 3'!Q299</f>
        <v>7.6852776</v>
      </c>
      <c r="F296" s="27" t="n">
        <f aca="false">'[2]5 ЦК 3'!R299</f>
        <v>0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98.7042058</v>
      </c>
      <c r="D297" s="26" t="n">
        <f aca="false">'[2]5 ЦК 3'!D300</f>
        <v>296.690394</v>
      </c>
      <c r="E297" s="26" t="n">
        <f aca="false">'[2]5 ЦК 3'!Q300</f>
        <v>0</v>
      </c>
      <c r="F297" s="27" t="n">
        <f aca="false">'[2]5 ЦК 3'!R300</f>
        <v>0.9732723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92.5786864</v>
      </c>
      <c r="D298" s="26" t="n">
        <f aca="false">'[2]5 ЦК 3'!D301</f>
        <v>290.5648746</v>
      </c>
      <c r="E298" s="26" t="n">
        <f aca="false">'[2]5 ЦК 3'!Q301</f>
        <v>0</v>
      </c>
      <c r="F298" s="27" t="n">
        <f aca="false">'[2]5 ЦК 3'!R301</f>
        <v>6.1234173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86.9324458</v>
      </c>
      <c r="D299" s="26" t="n">
        <f aca="false">'[2]5 ЦК 3'!D302</f>
        <v>284.918634</v>
      </c>
      <c r="E299" s="26" t="n">
        <f aca="false">'[2]5 ЦК 3'!Q302</f>
        <v>0</v>
      </c>
      <c r="F299" s="27" t="n">
        <f aca="false">'[2]5 ЦК 3'!R302</f>
        <v>18.4879695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85.0636789</v>
      </c>
      <c r="D300" s="26" t="n">
        <f aca="false">'[2]5 ЦК 3'!D303</f>
        <v>283.0498671</v>
      </c>
      <c r="E300" s="26" t="n">
        <f aca="false">'[2]5 ЦК 3'!Q303</f>
        <v>0</v>
      </c>
      <c r="F300" s="27" t="n">
        <f aca="false">'[2]5 ЦК 3'!R303</f>
        <v>1.3011999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269.0645958</v>
      </c>
      <c r="D301" s="26" t="n">
        <f aca="false">'[2]5 ЦК 3'!D304</f>
        <v>267.050784</v>
      </c>
      <c r="E301" s="26" t="n">
        <f aca="false">'[2]5 ЦК 3'!Q304</f>
        <v>0</v>
      </c>
      <c r="F301" s="27" t="n">
        <f aca="false">'[2]5 ЦК 3'!R304</f>
        <v>20.827606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18.9652465</v>
      </c>
      <c r="D302" s="26" t="n">
        <f aca="false">'[2]5 ЦК 3'!D305</f>
        <v>216.9514347</v>
      </c>
      <c r="E302" s="26" t="n">
        <f aca="false">'[2]5 ЦК 3'!Q305</f>
        <v>0</v>
      </c>
      <c r="F302" s="27" t="n">
        <f aca="false">'[2]5 ЦК 3'!R305</f>
        <v>107.4656583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04.0970932</v>
      </c>
      <c r="D303" s="26" t="n">
        <f aca="false">'[2]5 ЦК 3'!D306</f>
        <v>202.0832814</v>
      </c>
      <c r="E303" s="26" t="n">
        <f aca="false">'[2]5 ЦК 3'!Q306</f>
        <v>0</v>
      </c>
      <c r="F303" s="27" t="n">
        <f aca="false">'[2]5 ЦК 3'!R306</f>
        <v>103.5746712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351</v>
      </c>
      <c r="B304" s="31" t="n">
        <v>0</v>
      </c>
      <c r="C304" s="26" t="n">
        <f aca="false">'[2]3 ЦК 3'!D307</f>
        <v>190.3640739</v>
      </c>
      <c r="D304" s="26" t="n">
        <f aca="false">'[2]5 ЦК 3'!D307</f>
        <v>188.3502621</v>
      </c>
      <c r="E304" s="26" t="n">
        <f aca="false">'[2]5 ЦК 3'!Q307</f>
        <v>2.9156127</v>
      </c>
      <c r="F304" s="27" t="n">
        <f aca="false">'[2]5 ЦК 3'!R307</f>
        <v>0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84.7829984</v>
      </c>
      <c r="D305" s="26" t="n">
        <f aca="false">'[2]5 ЦК 3'!D308</f>
        <v>182.7691866</v>
      </c>
      <c r="E305" s="26" t="n">
        <f aca="false">'[2]5 ЦК 3'!Q308</f>
        <v>2.1609588</v>
      </c>
      <c r="F305" s="27" t="n">
        <f aca="false">'[2]5 ЦК 3'!R308</f>
        <v>0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79.2818027</v>
      </c>
      <c r="D306" s="26" t="n">
        <f aca="false">'[2]5 ЦК 3'!D309</f>
        <v>177.2679909</v>
      </c>
      <c r="E306" s="26" t="n">
        <f aca="false">'[2]5 ЦК 3'!Q309</f>
        <v>3.1384353</v>
      </c>
      <c r="F306" s="27" t="n">
        <f aca="false">'[2]5 ЦК 3'!R309</f>
        <v>0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75.8869112</v>
      </c>
      <c r="D307" s="26" t="n">
        <f aca="false">'[2]5 ЦК 3'!D310</f>
        <v>173.8730994</v>
      </c>
      <c r="E307" s="26" t="n">
        <f aca="false">'[2]5 ЦК 3'!Q310</f>
        <v>7.4393319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78.2706926</v>
      </c>
      <c r="D308" s="26" t="n">
        <f aca="false">'[2]5 ЦК 3'!D311</f>
        <v>176.2568808</v>
      </c>
      <c r="E308" s="26" t="n">
        <f aca="false">'[2]5 ЦК 3'!Q311</f>
        <v>9.5540445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83.6920085</v>
      </c>
      <c r="D309" s="26" t="n">
        <f aca="false">'[2]5 ЦК 3'!D312</f>
        <v>181.6781967</v>
      </c>
      <c r="E309" s="26" t="n">
        <f aca="false">'[2]5 ЦК 3'!Q312</f>
        <v>12.0681561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86.2817957</v>
      </c>
      <c r="D310" s="26" t="n">
        <f aca="false">'[2]5 ЦК 3'!D313</f>
        <v>184.2679839</v>
      </c>
      <c r="E310" s="26" t="n">
        <f aca="false">'[2]5 ЦК 3'!Q313</f>
        <v>20.621601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87.591404</v>
      </c>
      <c r="D311" s="26" t="n">
        <f aca="false">'[2]5 ЦК 3'!D314</f>
        <v>185.5775922</v>
      </c>
      <c r="E311" s="26" t="n">
        <f aca="false">'[2]5 ЦК 3'!Q314</f>
        <v>25.7423166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197.1664695</v>
      </c>
      <c r="D312" s="26" t="n">
        <f aca="false">'[2]5 ЦК 3'!D315</f>
        <v>195.1526577</v>
      </c>
      <c r="E312" s="26" t="n">
        <f aca="false">'[2]5 ЦК 3'!Q315</f>
        <v>32.4690366</v>
      </c>
      <c r="F312" s="27" t="n">
        <f aca="false">'[2]5 ЦК 3'!R315</f>
        <v>0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16.0937779</v>
      </c>
      <c r="D313" s="26" t="n">
        <f aca="false">'[2]5 ЦК 3'!D316</f>
        <v>214.0799661</v>
      </c>
      <c r="E313" s="26" t="n">
        <f aca="false">'[2]5 ЦК 3'!Q316</f>
        <v>29.8330032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40.1712313</v>
      </c>
      <c r="D314" s="26" t="n">
        <f aca="false">'[2]5 ЦК 3'!D317</f>
        <v>238.1574195</v>
      </c>
      <c r="E314" s="26" t="n">
        <f aca="false">'[2]5 ЦК 3'!Q317</f>
        <v>21.8786568</v>
      </c>
      <c r="F314" s="27" t="n">
        <f aca="false">'[2]5 ЦК 3'!R317</f>
        <v>0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48.6889405</v>
      </c>
      <c r="D315" s="26" t="n">
        <f aca="false">'[2]5 ЦК 3'!D318</f>
        <v>246.6751287</v>
      </c>
      <c r="E315" s="26" t="n">
        <f aca="false">'[2]5 ЦК 3'!Q318</f>
        <v>14.7903756</v>
      </c>
      <c r="F315" s="27" t="n">
        <f aca="false">'[2]5 ЦК 3'!R318</f>
        <v>0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45.987742</v>
      </c>
      <c r="D316" s="26" t="n">
        <f aca="false">'[2]5 ЦК 3'!D319</f>
        <v>243.9739302</v>
      </c>
      <c r="E316" s="26" t="n">
        <f aca="false">'[2]5 ЦК 3'!Q319</f>
        <v>3.846843</v>
      </c>
      <c r="F316" s="27" t="n">
        <f aca="false">'[2]5 ЦК 3'!R319</f>
        <v>0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48.194947</v>
      </c>
      <c r="D317" s="26" t="n">
        <f aca="false">'[2]5 ЦК 3'!D320</f>
        <v>246.1811352</v>
      </c>
      <c r="E317" s="26" t="n">
        <f aca="false">'[2]5 ЦК 3'!Q320</f>
        <v>8.3558475</v>
      </c>
      <c r="F317" s="27" t="n">
        <f aca="false">'[2]5 ЦК 3'!R320</f>
        <v>0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52.9814287</v>
      </c>
      <c r="D318" s="26" t="n">
        <f aca="false">'[2]5 ЦК 3'!D321</f>
        <v>250.9676169</v>
      </c>
      <c r="E318" s="26" t="n">
        <f aca="false">'[2]5 ЦК 3'!Q321</f>
        <v>15.6059904</v>
      </c>
      <c r="F318" s="27" t="n">
        <f aca="false">'[2]5 ЦК 3'!R321</f>
        <v>0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57.1961392</v>
      </c>
      <c r="D319" s="26" t="n">
        <f aca="false">'[2]5 ЦК 3'!D322</f>
        <v>255.1823274</v>
      </c>
      <c r="E319" s="26" t="n">
        <f aca="false">'[2]5 ЦК 3'!Q322</f>
        <v>26.5768503</v>
      </c>
      <c r="F319" s="27" t="n">
        <f aca="false">'[2]5 ЦК 3'!R322</f>
        <v>0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74.7549805</v>
      </c>
      <c r="D320" s="26" t="n">
        <f aca="false">'[2]5 ЦК 3'!D323</f>
        <v>272.7411687</v>
      </c>
      <c r="E320" s="26" t="n">
        <f aca="false">'[2]5 ЦК 3'!Q323</f>
        <v>2.5561536</v>
      </c>
      <c r="F320" s="27" t="n">
        <f aca="false">'[2]5 ЦК 3'!R323</f>
        <v>0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91.8492577</v>
      </c>
      <c r="D321" s="26" t="n">
        <f aca="false">'[2]5 ЦК 3'!D324</f>
        <v>289.8354459</v>
      </c>
      <c r="E321" s="26" t="n">
        <f aca="false">'[2]5 ЦК 3'!Q324</f>
        <v>0</v>
      </c>
      <c r="F321" s="27" t="n">
        <f aca="false">'[2]5 ЦК 3'!R324</f>
        <v>23.9366127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89.8648753</v>
      </c>
      <c r="D322" s="26" t="n">
        <f aca="false">'[2]5 ЦК 3'!D325</f>
        <v>287.8510635</v>
      </c>
      <c r="E322" s="26" t="n">
        <f aca="false">'[2]5 ЦК 3'!Q325</f>
        <v>0</v>
      </c>
      <c r="F322" s="27" t="n">
        <f aca="false">'[2]5 ЦК 3'!R325</f>
        <v>31.119488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76.1465707</v>
      </c>
      <c r="D323" s="26" t="n">
        <f aca="false">'[2]5 ЦК 3'!D326</f>
        <v>274.1327589</v>
      </c>
      <c r="E323" s="26" t="n">
        <f aca="false">'[2]5 ЦК 3'!Q326</f>
        <v>0</v>
      </c>
      <c r="F323" s="27" t="n">
        <f aca="false">'[2]5 ЦК 3'!R326</f>
        <v>28.7062776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79.6802008</v>
      </c>
      <c r="D324" s="26" t="n">
        <f aca="false">'[2]5 ЦК 3'!D327</f>
        <v>277.666389</v>
      </c>
      <c r="E324" s="26" t="n">
        <f aca="false">'[2]5 ЦК 3'!Q327</f>
        <v>0</v>
      </c>
      <c r="F324" s="27" t="n">
        <f aca="false">'[2]5 ЦК 3'!R327</f>
        <v>51.2092581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53.4039508</v>
      </c>
      <c r="D325" s="26" t="n">
        <f aca="false">'[2]5 ЦК 3'!D328</f>
        <v>251.390139</v>
      </c>
      <c r="E325" s="26" t="n">
        <f aca="false">'[2]5 ЦК 3'!Q328</f>
        <v>0</v>
      </c>
      <c r="F325" s="27" t="n">
        <f aca="false">'[2]5 ЦК 3'!R328</f>
        <v>34.0519179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17.0165998</v>
      </c>
      <c r="D326" s="26" t="n">
        <f aca="false">'[2]5 ЦК 3'!D329</f>
        <v>215.002788</v>
      </c>
      <c r="E326" s="26" t="n">
        <f aca="false">'[2]5 ЦК 3'!Q329</f>
        <v>0</v>
      </c>
      <c r="F326" s="27" t="n">
        <f aca="false">'[2]5 ЦК 3'!R329</f>
        <v>33.9573234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198.8250264</v>
      </c>
      <c r="D327" s="26" t="n">
        <f aca="false">'[2]5 ЦК 3'!D330</f>
        <v>196.8112146</v>
      </c>
      <c r="E327" s="26" t="n">
        <f aca="false">'[2]5 ЦК 3'!Q330</f>
        <v>0</v>
      </c>
      <c r="F327" s="27" t="n">
        <f aca="false">'[2]5 ЦК 3'!R330</f>
        <v>16.3017855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352</v>
      </c>
      <c r="B328" s="31" t="n">
        <v>0</v>
      </c>
      <c r="C328" s="26" t="n">
        <f aca="false">'[2]3 ЦК 3'!D331</f>
        <v>187.8583707</v>
      </c>
      <c r="D328" s="26" t="n">
        <f aca="false">'[2]5 ЦК 3'!D331</f>
        <v>185.8445589</v>
      </c>
      <c r="E328" s="26" t="n">
        <f aca="false">'[2]5 ЦК 3'!Q331</f>
        <v>0</v>
      </c>
      <c r="F328" s="27" t="n">
        <f aca="false">'[2]5 ЦК 3'!R331</f>
        <v>2.7096069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80.675495</v>
      </c>
      <c r="D329" s="26" t="n">
        <f aca="false">'[2]5 ЦК 3'!D332</f>
        <v>178.6616832</v>
      </c>
      <c r="E329" s="26" t="n">
        <f aca="false">'[2]5 ЦК 3'!Q332</f>
        <v>0</v>
      </c>
      <c r="F329" s="27" t="n">
        <f aca="false">'[2]5 ЦК 3'!R332</f>
        <v>2.7621594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73.9424687</v>
      </c>
      <c r="D330" s="26" t="n">
        <f aca="false">'[2]5 ЦК 3'!D333</f>
        <v>171.9286569</v>
      </c>
      <c r="E330" s="26" t="n">
        <f aca="false">'[2]5 ЦК 3'!Q333</f>
        <v>0</v>
      </c>
      <c r="F330" s="27" t="n">
        <f aca="false">'[2]5 ЦК 3'!R333</f>
        <v>6.9726657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72.3616895</v>
      </c>
      <c r="D331" s="26" t="n">
        <f aca="false">'[2]5 ЦК 3'!D334</f>
        <v>170.3478777</v>
      </c>
      <c r="E331" s="26" t="n">
        <f aca="false">'[2]5 ЦК 3'!Q334</f>
        <v>0</v>
      </c>
      <c r="F331" s="27" t="n">
        <f aca="false">'[2]5 ЦК 3'!R334</f>
        <v>5.7366309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79.6223429</v>
      </c>
      <c r="D332" s="26" t="n">
        <f aca="false">'[2]5 ЦК 3'!D335</f>
        <v>177.6085311</v>
      </c>
      <c r="E332" s="26" t="n">
        <f aca="false">'[2]5 ЦК 3'!Q335</f>
        <v>0.8996988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85.7268413</v>
      </c>
      <c r="D333" s="26" t="n">
        <f aca="false">'[2]5 ЦК 3'!D336</f>
        <v>183.7130295</v>
      </c>
      <c r="E333" s="26" t="n">
        <f aca="false">'[2]5 ЦК 3'!Q336</f>
        <v>21.8345127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203.6283249</v>
      </c>
      <c r="D334" s="26" t="n">
        <f aca="false">'[2]5 ЦК 3'!D337</f>
        <v>201.6145131</v>
      </c>
      <c r="E334" s="26" t="n">
        <f aca="false">'[2]5 ЦК 3'!Q337</f>
        <v>30.7936629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239.1012624</v>
      </c>
      <c r="D335" s="26" t="n">
        <f aca="false">'[2]5 ЦК 3'!D338</f>
        <v>237.0874506</v>
      </c>
      <c r="E335" s="26" t="n">
        <f aca="false">'[2]5 ЦК 3'!Q338</f>
        <v>34.9663314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92.4504583</v>
      </c>
      <c r="D336" s="26" t="n">
        <f aca="false">'[2]5 ЦК 3'!D339</f>
        <v>290.4366465</v>
      </c>
      <c r="E336" s="26" t="n">
        <f aca="false">'[2]5 ЦК 3'!Q339</f>
        <v>6.5417352</v>
      </c>
      <c r="F336" s="27" t="n">
        <f aca="false">'[2]5 ЦК 3'!R339</f>
        <v>0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97.321024</v>
      </c>
      <c r="D337" s="26" t="n">
        <f aca="false">'[2]5 ЦК 3'!D340</f>
        <v>295.3072122</v>
      </c>
      <c r="E337" s="26" t="n">
        <f aca="false">'[2]5 ЦК 3'!Q340</f>
        <v>3.7900863</v>
      </c>
      <c r="F337" s="27" t="n">
        <f aca="false">'[2]5 ЦК 3'!R340</f>
        <v>0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99.633334</v>
      </c>
      <c r="D338" s="26" t="n">
        <f aca="false">'[2]5 ЦК 3'!D341</f>
        <v>297.6195222</v>
      </c>
      <c r="E338" s="26" t="n">
        <f aca="false">'[2]5 ЦК 3'!Q341</f>
        <v>0.1576575</v>
      </c>
      <c r="F338" s="27" t="n">
        <f aca="false">'[2]5 ЦК 3'!R341</f>
        <v>2.4993969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99.9297301</v>
      </c>
      <c r="D339" s="26" t="n">
        <f aca="false">'[2]5 ЦК 3'!D342</f>
        <v>297.9159183</v>
      </c>
      <c r="E339" s="26" t="n">
        <f aca="false">'[2]5 ЦК 3'!Q342</f>
        <v>0.1450449</v>
      </c>
      <c r="F339" s="27" t="n">
        <f aca="false">'[2]5 ЦК 3'!R342</f>
        <v>2.606604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99.9528532</v>
      </c>
      <c r="D340" s="26" t="n">
        <f aca="false">'[2]5 ЦК 3'!D343</f>
        <v>297.9390414</v>
      </c>
      <c r="E340" s="26" t="n">
        <f aca="false">'[2]5 ЦК 3'!Q343</f>
        <v>0.8975967</v>
      </c>
      <c r="F340" s="27" t="n">
        <f aca="false">'[2]5 ЦК 3'!R343</f>
        <v>0.5171166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99.3852862</v>
      </c>
      <c r="D341" s="26" t="n">
        <f aca="false">'[2]5 ЦК 3'!D344</f>
        <v>297.3714744</v>
      </c>
      <c r="E341" s="26" t="n">
        <f aca="false">'[2]5 ЦК 3'!Q344</f>
        <v>0.0609609</v>
      </c>
      <c r="F341" s="27" t="n">
        <f aca="false">'[2]5 ЦК 3'!R344</f>
        <v>3.2645613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97.1654686</v>
      </c>
      <c r="D342" s="26" t="n">
        <f aca="false">'[2]5 ЦК 3'!D345</f>
        <v>295.1516568</v>
      </c>
      <c r="E342" s="26" t="n">
        <f aca="false">'[2]5 ЦК 3'!Q345</f>
        <v>0</v>
      </c>
      <c r="F342" s="27" t="n">
        <f aca="false">'[2]5 ЦК 3'!R345</f>
        <v>7.8261183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96.0429472</v>
      </c>
      <c r="D343" s="26" t="n">
        <f aca="false">'[2]5 ЦК 3'!D346</f>
        <v>294.0291354</v>
      </c>
      <c r="E343" s="26" t="n">
        <f aca="false">'[2]5 ЦК 3'!Q346</f>
        <v>0.1513512</v>
      </c>
      <c r="F343" s="27" t="n">
        <f aca="false">'[2]5 ЦК 3'!R346</f>
        <v>2.123121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303.6336303</v>
      </c>
      <c r="D344" s="26" t="n">
        <f aca="false">'[2]5 ЦК 3'!D347</f>
        <v>301.6198185</v>
      </c>
      <c r="E344" s="26" t="n">
        <f aca="false">'[2]5 ЦК 3'!Q347</f>
        <v>0.0147147</v>
      </c>
      <c r="F344" s="27" t="n">
        <f aca="false">'[2]5 ЦК 3'!R347</f>
        <v>4.8663615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304.7918874</v>
      </c>
      <c r="D345" s="26" t="n">
        <f aca="false">'[2]5 ЦК 3'!D348</f>
        <v>302.7780756</v>
      </c>
      <c r="E345" s="26" t="n">
        <f aca="false">'[2]5 ЦК 3'!Q348</f>
        <v>0</v>
      </c>
      <c r="F345" s="27" t="n">
        <f aca="false">'[2]5 ЦК 3'!R348</f>
        <v>10.5462357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96.7597633</v>
      </c>
      <c r="D346" s="26" t="n">
        <f aca="false">'[2]5 ЦК 3'!D349</f>
        <v>294.7459515</v>
      </c>
      <c r="E346" s="26" t="n">
        <f aca="false">'[2]5 ЦК 3'!Q349</f>
        <v>0</v>
      </c>
      <c r="F346" s="27" t="n">
        <f aca="false">'[2]5 ЦК 3'!R349</f>
        <v>45.3465012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96.4087126</v>
      </c>
      <c r="D347" s="26" t="n">
        <f aca="false">'[2]5 ЦК 3'!D350</f>
        <v>294.3949008</v>
      </c>
      <c r="E347" s="26" t="n">
        <f aca="false">'[2]5 ЦК 3'!Q350</f>
        <v>0</v>
      </c>
      <c r="F347" s="27" t="n">
        <f aca="false">'[2]5 ЦК 3'!R350</f>
        <v>46.1452992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82.1375557</v>
      </c>
      <c r="D348" s="26" t="n">
        <f aca="false">'[2]5 ЦК 3'!D351</f>
        <v>280.1237439</v>
      </c>
      <c r="E348" s="26" t="n">
        <f aca="false">'[2]5 ЦК 3'!Q351</f>
        <v>0</v>
      </c>
      <c r="F348" s="27" t="n">
        <f aca="false">'[2]5 ЦК 3'!R351</f>
        <v>51.7705188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59.3423833</v>
      </c>
      <c r="D349" s="26" t="n">
        <f aca="false">'[2]5 ЦК 3'!D352</f>
        <v>257.3285715</v>
      </c>
      <c r="E349" s="26" t="n">
        <f aca="false">'[2]5 ЦК 3'!Q352</f>
        <v>0</v>
      </c>
      <c r="F349" s="27" t="n">
        <f aca="false">'[2]5 ЦК 3'!R352</f>
        <v>39.4963569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19.3457266</v>
      </c>
      <c r="D350" s="26" t="n">
        <f aca="false">'[2]5 ЦК 3'!D353</f>
        <v>217.3319148</v>
      </c>
      <c r="E350" s="26" t="n">
        <f aca="false">'[2]5 ЦК 3'!Q353</f>
        <v>0</v>
      </c>
      <c r="F350" s="27" t="n">
        <f aca="false">'[2]5 ЦК 3'!R353</f>
        <v>121.1755545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197.345148</v>
      </c>
      <c r="D351" s="26" t="n">
        <f aca="false">'[2]5 ЦК 3'!D354</f>
        <v>195.3313362</v>
      </c>
      <c r="E351" s="26" t="n">
        <f aca="false">'[2]5 ЦК 3'!Q354</f>
        <v>0</v>
      </c>
      <c r="F351" s="27" t="n">
        <f aca="false">'[2]5 ЦК 3'!R354</f>
        <v>96.1206246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353</v>
      </c>
      <c r="B352" s="31" t="n">
        <v>0</v>
      </c>
      <c r="C352" s="26" t="n">
        <f aca="false">'[2]3 ЦК 3'!D355</f>
        <v>186.1577718</v>
      </c>
      <c r="D352" s="26" t="n">
        <f aca="false">'[2]5 ЦК 3'!D355</f>
        <v>184.14396</v>
      </c>
      <c r="E352" s="26" t="n">
        <f aca="false">'[2]5 ЦК 3'!Q355</f>
        <v>0</v>
      </c>
      <c r="F352" s="27" t="n">
        <f aca="false">'[2]5 ЦК 3'!R355</f>
        <v>15.8140983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82.1448629</v>
      </c>
      <c r="D353" s="26" t="n">
        <f aca="false">'[2]5 ЦК 3'!D356</f>
        <v>180.1310511</v>
      </c>
      <c r="E353" s="26" t="n">
        <f aca="false">'[2]5 ЦК 3'!Q356</f>
        <v>0</v>
      </c>
      <c r="F353" s="27" t="n">
        <f aca="false">'[2]5 ЦК 3'!R356</f>
        <v>54.9530982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74.9262515</v>
      </c>
      <c r="D354" s="26" t="n">
        <f aca="false">'[2]5 ЦК 3'!D357</f>
        <v>172.9124397</v>
      </c>
      <c r="E354" s="26" t="n">
        <f aca="false">'[2]5 ЦК 3'!Q357</f>
        <v>0</v>
      </c>
      <c r="F354" s="27" t="n">
        <f aca="false">'[2]5 ЦК 3'!R357</f>
        <v>46.2819357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76.4124362</v>
      </c>
      <c r="D355" s="26" t="n">
        <f aca="false">'[2]5 ЦК 3'!D358</f>
        <v>174.3986244</v>
      </c>
      <c r="E355" s="26" t="n">
        <f aca="false">'[2]5 ЦК 3'!Q358</f>
        <v>0</v>
      </c>
      <c r="F355" s="27" t="n">
        <f aca="false">'[2]5 ЦК 3'!R358</f>
        <v>13.6930794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80.7721916</v>
      </c>
      <c r="D356" s="26" t="n">
        <f aca="false">'[2]5 ЦК 3'!D359</f>
        <v>178.7583798</v>
      </c>
      <c r="E356" s="26" t="n">
        <f aca="false">'[2]5 ЦК 3'!Q359</f>
        <v>0</v>
      </c>
      <c r="F356" s="27" t="n">
        <f aca="false">'[2]5 ЦК 3'!R359</f>
        <v>23.5939704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88.4700818</v>
      </c>
      <c r="D357" s="26" t="n">
        <f aca="false">'[2]5 ЦК 3'!D360</f>
        <v>186.45627</v>
      </c>
      <c r="E357" s="26" t="n">
        <f aca="false">'[2]5 ЦК 3'!Q360</f>
        <v>11.1537426</v>
      </c>
      <c r="F357" s="27" t="n">
        <f aca="false">'[2]5 ЦК 3'!R360</f>
        <v>0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203.0922894</v>
      </c>
      <c r="D358" s="26" t="n">
        <f aca="false">'[2]5 ЦК 3'!D361</f>
        <v>201.0784776</v>
      </c>
      <c r="E358" s="26" t="n">
        <f aca="false">'[2]5 ЦК 3'!Q361</f>
        <v>27.1065795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38.5547164</v>
      </c>
      <c r="D359" s="26" t="n">
        <f aca="false">'[2]5 ЦК 3'!D362</f>
        <v>236.5409046</v>
      </c>
      <c r="E359" s="26" t="n">
        <f aca="false">'[2]5 ЦК 3'!Q362</f>
        <v>13.1128998</v>
      </c>
      <c r="F359" s="27" t="n">
        <f aca="false">'[2]5 ЦК 3'!R362</f>
        <v>0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74.9483737</v>
      </c>
      <c r="D360" s="26" t="n">
        <f aca="false">'[2]5 ЦК 3'!D363</f>
        <v>272.9345619</v>
      </c>
      <c r="E360" s="26" t="n">
        <f aca="false">'[2]5 ЦК 3'!Q363</f>
        <v>6.5102037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84.4540699</v>
      </c>
      <c r="D361" s="26" t="n">
        <f aca="false">'[2]5 ЦК 3'!D364</f>
        <v>282.4402581</v>
      </c>
      <c r="E361" s="26" t="n">
        <f aca="false">'[2]5 ЦК 3'!Q364</f>
        <v>0</v>
      </c>
      <c r="F361" s="27" t="n">
        <f aca="false">'[2]5 ЦК 3'!R364</f>
        <v>8.3705622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285.7468614</v>
      </c>
      <c r="D362" s="26" t="n">
        <f aca="false">'[2]5 ЦК 3'!D365</f>
        <v>283.7330496</v>
      </c>
      <c r="E362" s="26" t="n">
        <f aca="false">'[2]5 ЦК 3'!Q365</f>
        <v>0</v>
      </c>
      <c r="F362" s="27" t="n">
        <f aca="false">'[2]5 ЦК 3'!R365</f>
        <v>17.0249079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87.2877007</v>
      </c>
      <c r="D363" s="26" t="n">
        <f aca="false">'[2]5 ЦК 3'!D366</f>
        <v>285.2738889</v>
      </c>
      <c r="E363" s="26" t="n">
        <f aca="false">'[2]5 ЦК 3'!Q366</f>
        <v>0</v>
      </c>
      <c r="F363" s="27" t="n">
        <f aca="false">'[2]5 ЦК 3'!R366</f>
        <v>18.3555372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86.7979114</v>
      </c>
      <c r="D364" s="26" t="n">
        <f aca="false">'[2]5 ЦК 3'!D367</f>
        <v>284.7840996</v>
      </c>
      <c r="E364" s="26" t="n">
        <f aca="false">'[2]5 ЦК 3'!Q367</f>
        <v>0</v>
      </c>
      <c r="F364" s="27" t="n">
        <f aca="false">'[2]5 ЦК 3'!R367</f>
        <v>52.2455934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285.2045196</v>
      </c>
      <c r="D365" s="26" t="n">
        <f aca="false">'[2]5 ЦК 3'!D368</f>
        <v>283.1907078</v>
      </c>
      <c r="E365" s="26" t="n">
        <f aca="false">'[2]5 ЦК 3'!Q368</f>
        <v>0</v>
      </c>
      <c r="F365" s="27" t="n">
        <f aca="false">'[2]5 ЦК 3'!R368</f>
        <v>47.0386917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281.2967157</v>
      </c>
      <c r="D366" s="26" t="n">
        <f aca="false">'[2]5 ЦК 3'!D369</f>
        <v>279.2829039</v>
      </c>
      <c r="E366" s="26" t="n">
        <f aca="false">'[2]5 ЦК 3'!Q369</f>
        <v>0</v>
      </c>
      <c r="F366" s="27" t="n">
        <f aca="false">'[2]5 ЦК 3'!R369</f>
        <v>59.8299702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284.1282444</v>
      </c>
      <c r="D367" s="26" t="n">
        <f aca="false">'[2]5 ЦК 3'!D370</f>
        <v>282.1144326</v>
      </c>
      <c r="E367" s="26" t="n">
        <f aca="false">'[2]5 ЦК 3'!Q370</f>
        <v>0</v>
      </c>
      <c r="F367" s="27" t="n">
        <f aca="false">'[2]5 ЦК 3'!R370</f>
        <v>31.1236926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87.2120251</v>
      </c>
      <c r="D368" s="26" t="n">
        <f aca="false">'[2]5 ЦК 3'!D371</f>
        <v>285.1982133</v>
      </c>
      <c r="E368" s="26" t="n">
        <f aca="false">'[2]5 ЦК 3'!Q371</f>
        <v>0</v>
      </c>
      <c r="F368" s="27" t="n">
        <f aca="false">'[2]5 ЦК 3'!R371</f>
        <v>48.1002522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97.9432456</v>
      </c>
      <c r="D369" s="26" t="n">
        <f aca="false">'[2]5 ЦК 3'!D372</f>
        <v>295.9294338</v>
      </c>
      <c r="E369" s="26" t="n">
        <f aca="false">'[2]5 ЦК 3'!Q372</f>
        <v>0</v>
      </c>
      <c r="F369" s="27" t="n">
        <f aca="false">'[2]5 ЦК 3'!R372</f>
        <v>57.9822243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93.179887</v>
      </c>
      <c r="D370" s="26" t="n">
        <f aca="false">'[2]5 ЦК 3'!D373</f>
        <v>291.1660752</v>
      </c>
      <c r="E370" s="26" t="n">
        <f aca="false">'[2]5 ЦК 3'!Q373</f>
        <v>0</v>
      </c>
      <c r="F370" s="27" t="n">
        <f aca="false">'[2]5 ЦК 3'!R373</f>
        <v>53.4269736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89.3099209</v>
      </c>
      <c r="D371" s="26" t="n">
        <f aca="false">'[2]5 ЦК 3'!D374</f>
        <v>287.2961091</v>
      </c>
      <c r="E371" s="26" t="n">
        <f aca="false">'[2]5 ЦК 3'!Q374</f>
        <v>0</v>
      </c>
      <c r="F371" s="27" t="n">
        <f aca="false">'[2]5 ЦК 3'!R374</f>
        <v>46.2188727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58.3985404</v>
      </c>
      <c r="D372" s="26" t="n">
        <f aca="false">'[2]5 ЦК 3'!D375</f>
        <v>256.3847286</v>
      </c>
      <c r="E372" s="26" t="n">
        <f aca="false">'[2]5 ЦК 3'!Q375</f>
        <v>0</v>
      </c>
      <c r="F372" s="27" t="n">
        <f aca="false">'[2]5 ЦК 3'!R375</f>
        <v>51.3227715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48.636388</v>
      </c>
      <c r="D373" s="26" t="n">
        <f aca="false">'[2]5 ЦК 3'!D376</f>
        <v>246.6225762</v>
      </c>
      <c r="E373" s="26" t="n">
        <f aca="false">'[2]5 ЦК 3'!Q376</f>
        <v>0</v>
      </c>
      <c r="F373" s="27" t="n">
        <f aca="false">'[2]5 ЦК 3'!R376</f>
        <v>76.6783017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17.3256085</v>
      </c>
      <c r="D374" s="26" t="n">
        <f aca="false">'[2]5 ЦК 3'!D377</f>
        <v>215.3117967</v>
      </c>
      <c r="E374" s="26" t="n">
        <f aca="false">'[2]5 ЦК 3'!Q377</f>
        <v>0</v>
      </c>
      <c r="F374" s="27" t="n">
        <f aca="false">'[2]5 ЦК 3'!R377</f>
        <v>204.9799752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193.3700769</v>
      </c>
      <c r="D375" s="26" t="n">
        <f aca="false">'[2]5 ЦК 3'!D378</f>
        <v>191.3562651</v>
      </c>
      <c r="E375" s="26" t="n">
        <f aca="false">'[2]5 ЦК 3'!Q378</f>
        <v>0</v>
      </c>
      <c r="F375" s="27" t="n">
        <f aca="false">'[2]5 ЦК 3'!R378</f>
        <v>195.9766809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354</v>
      </c>
      <c r="B376" s="31" t="n">
        <v>0</v>
      </c>
      <c r="C376" s="26" t="n">
        <f aca="false">'[2]3 ЦК 3'!D379</f>
        <v>179.0106318</v>
      </c>
      <c r="D376" s="26" t="n">
        <f aca="false">'[2]5 ЦК 3'!D379</f>
        <v>176.99682</v>
      </c>
      <c r="E376" s="26" t="n">
        <f aca="false">'[2]5 ЦК 3'!Q379</f>
        <v>0</v>
      </c>
      <c r="F376" s="27" t="n">
        <f aca="false">'[2]5 ЦК 3'!R379</f>
        <v>2.7411384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75.0376628</v>
      </c>
      <c r="D377" s="26" t="n">
        <f aca="false">'[2]5 ЦК 3'!D380</f>
        <v>173.023851</v>
      </c>
      <c r="E377" s="26" t="n">
        <f aca="false">'[2]5 ЦК 3'!Q380</f>
        <v>0</v>
      </c>
      <c r="F377" s="27" t="n">
        <f aca="false">'[2]5 ЦК 3'!R380</f>
        <v>11.7065949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64.3253612</v>
      </c>
      <c r="D378" s="26" t="n">
        <f aca="false">'[2]5 ЦК 3'!D381</f>
        <v>162.3115494</v>
      </c>
      <c r="E378" s="26" t="n">
        <f aca="false">'[2]5 ЦК 3'!Q381</f>
        <v>0</v>
      </c>
      <c r="F378" s="27" t="n">
        <f aca="false">'[2]5 ЦК 3'!R381</f>
        <v>12.0954834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63.5980346</v>
      </c>
      <c r="D379" s="26" t="n">
        <f aca="false">'[2]5 ЦК 3'!D382</f>
        <v>161.5842228</v>
      </c>
      <c r="E379" s="26" t="n">
        <f aca="false">'[2]5 ЦК 3'!Q382</f>
        <v>0</v>
      </c>
      <c r="F379" s="27" t="n">
        <f aca="false">'[2]5 ЦК 3'!R382</f>
        <v>8.6522436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74.0202464</v>
      </c>
      <c r="D380" s="26" t="n">
        <f aca="false">'[2]5 ЦК 3'!D383</f>
        <v>172.0064346</v>
      </c>
      <c r="E380" s="26" t="n">
        <f aca="false">'[2]5 ЦК 3'!Q383</f>
        <v>2.4363339</v>
      </c>
      <c r="F380" s="27" t="n">
        <f aca="false">'[2]5 ЦК 3'!R383</f>
        <v>0.0084084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81.9346529</v>
      </c>
      <c r="D381" s="26" t="n">
        <f aca="false">'[2]5 ЦК 3'!D384</f>
        <v>179.9208411</v>
      </c>
      <c r="E381" s="26" t="n">
        <f aca="false">'[2]5 ЦК 3'!Q384</f>
        <v>15.1666515</v>
      </c>
      <c r="F381" s="27" t="n">
        <f aca="false">'[2]5 ЦК 3'!R384</f>
        <v>0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198.8502516</v>
      </c>
      <c r="D382" s="26" t="n">
        <f aca="false">'[2]5 ЦК 3'!D385</f>
        <v>196.8364398</v>
      </c>
      <c r="E382" s="26" t="n">
        <f aca="false">'[2]5 ЦК 3'!Q385</f>
        <v>29.1624333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29.4126835</v>
      </c>
      <c r="D383" s="26" t="n">
        <f aca="false">'[2]5 ЦК 3'!D386</f>
        <v>227.3988717</v>
      </c>
      <c r="E383" s="26" t="n">
        <f aca="false">'[2]5 ЦК 3'!Q386</f>
        <v>28.6390104</v>
      </c>
      <c r="F383" s="27" t="n">
        <f aca="false">'[2]5 ЦК 3'!R386</f>
        <v>0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56.4940378</v>
      </c>
      <c r="D384" s="26" t="n">
        <f aca="false">'[2]5 ЦК 3'!D387</f>
        <v>254.480226</v>
      </c>
      <c r="E384" s="26" t="n">
        <f aca="false">'[2]5 ЦК 3'!Q387</f>
        <v>11.2693581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58.8084499</v>
      </c>
      <c r="D385" s="26" t="n">
        <f aca="false">'[2]5 ЦК 3'!D388</f>
        <v>256.7946381</v>
      </c>
      <c r="E385" s="26" t="n">
        <f aca="false">'[2]5 ЦК 3'!Q388</f>
        <v>6.264258</v>
      </c>
      <c r="F385" s="27" t="n">
        <f aca="false">'[2]5 ЦК 3'!R388</f>
        <v>0.0126126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59.840581</v>
      </c>
      <c r="D386" s="26" t="n">
        <f aca="false">'[2]5 ЦК 3'!D389</f>
        <v>257.8267692</v>
      </c>
      <c r="E386" s="26" t="n">
        <f aca="false">'[2]5 ЦК 3'!Q389</f>
        <v>0</v>
      </c>
      <c r="F386" s="27" t="n">
        <f aca="false">'[2]5 ЦК 3'!R389</f>
        <v>5.9237178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60.4270669</v>
      </c>
      <c r="D387" s="26" t="n">
        <f aca="false">'[2]5 ЦК 3'!D390</f>
        <v>258.4132551</v>
      </c>
      <c r="E387" s="26" t="n">
        <f aca="false">'[2]5 ЦК 3'!Q390</f>
        <v>0</v>
      </c>
      <c r="F387" s="27" t="n">
        <f aca="false">'[2]5 ЦК 3'!R390</f>
        <v>8.1645564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61.4444833</v>
      </c>
      <c r="D388" s="26" t="n">
        <f aca="false">'[2]5 ЦК 3'!D391</f>
        <v>259.4306715</v>
      </c>
      <c r="E388" s="26" t="n">
        <f aca="false">'[2]5 ЦК 3'!Q391</f>
        <v>16.5035871</v>
      </c>
      <c r="F388" s="27" t="n">
        <f aca="false">'[2]5 ЦК 3'!R391</f>
        <v>0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57.4589017</v>
      </c>
      <c r="D389" s="26" t="n">
        <f aca="false">'[2]5 ЦК 3'!D392</f>
        <v>255.4450899</v>
      </c>
      <c r="E389" s="26" t="n">
        <f aca="false">'[2]5 ЦК 3'!Q392</f>
        <v>13.096083</v>
      </c>
      <c r="F389" s="27" t="n">
        <f aca="false">'[2]5 ЦК 3'!R392</f>
        <v>0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55.8802246</v>
      </c>
      <c r="D390" s="26" t="n">
        <f aca="false">'[2]5 ЦК 3'!D393</f>
        <v>253.8664128</v>
      </c>
      <c r="E390" s="26" t="n">
        <f aca="false">'[2]5 ЦК 3'!Q393</f>
        <v>5.4675621</v>
      </c>
      <c r="F390" s="27" t="n">
        <f aca="false">'[2]5 ЦК 3'!R393</f>
        <v>0.0168168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54.2006467</v>
      </c>
      <c r="D391" s="26" t="n">
        <f aca="false">'[2]5 ЦК 3'!D394</f>
        <v>252.1868349</v>
      </c>
      <c r="E391" s="26" t="n">
        <f aca="false">'[2]5 ЦК 3'!Q394</f>
        <v>15.9507348</v>
      </c>
      <c r="F391" s="27" t="n">
        <f aca="false">'[2]5 ЦК 3'!R394</f>
        <v>0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59.6030437</v>
      </c>
      <c r="D392" s="26" t="n">
        <f aca="false">'[2]5 ЦК 3'!D395</f>
        <v>257.5892319</v>
      </c>
      <c r="E392" s="26" t="n">
        <f aca="false">'[2]5 ЦК 3'!Q395</f>
        <v>0.1555554</v>
      </c>
      <c r="F392" s="27" t="n">
        <f aca="false">'[2]5 ЦК 3'!R395</f>
        <v>0.193393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58.2177598</v>
      </c>
      <c r="D393" s="26" t="n">
        <f aca="false">'[2]5 ЦК 3'!D396</f>
        <v>256.203948</v>
      </c>
      <c r="E393" s="26" t="n">
        <f aca="false">'[2]5 ЦК 3'!Q396</f>
        <v>0</v>
      </c>
      <c r="F393" s="27" t="n">
        <f aca="false">'[2]5 ЦК 3'!R396</f>
        <v>4.2756714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52.5568045</v>
      </c>
      <c r="D394" s="26" t="n">
        <f aca="false">'[2]5 ЦК 3'!D397</f>
        <v>250.5429927</v>
      </c>
      <c r="E394" s="26" t="n">
        <f aca="false">'[2]5 ЦК 3'!Q397</f>
        <v>0</v>
      </c>
      <c r="F394" s="27" t="n">
        <f aca="false">'[2]5 ЦК 3'!R397</f>
        <v>26.4759495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54.1985446</v>
      </c>
      <c r="D395" s="26" t="n">
        <f aca="false">'[2]5 ЦК 3'!D398</f>
        <v>252.1847328</v>
      </c>
      <c r="E395" s="26" t="n">
        <f aca="false">'[2]5 ЦК 3'!Q398</f>
        <v>0</v>
      </c>
      <c r="F395" s="27" t="n">
        <f aca="false">'[2]5 ЦК 3'!R398</f>
        <v>28.672644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47.4192721</v>
      </c>
      <c r="D396" s="26" t="n">
        <f aca="false">'[2]5 ЦК 3'!D399</f>
        <v>245.4054603</v>
      </c>
      <c r="E396" s="26" t="n">
        <f aca="false">'[2]5 ЦК 3'!Q399</f>
        <v>0</v>
      </c>
      <c r="F396" s="27" t="n">
        <f aca="false">'[2]5 ЦК 3'!R399</f>
        <v>34.0897557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34.7583238</v>
      </c>
      <c r="D397" s="26" t="n">
        <f aca="false">'[2]5 ЦК 3'!D400</f>
        <v>232.744512</v>
      </c>
      <c r="E397" s="26" t="n">
        <f aca="false">'[2]5 ЦК 3'!Q400</f>
        <v>0</v>
      </c>
      <c r="F397" s="27" t="n">
        <f aca="false">'[2]5 ЦК 3'!R400</f>
        <v>27.8633355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05.8334278</v>
      </c>
      <c r="D398" s="26" t="n">
        <f aca="false">'[2]5 ЦК 3'!D401</f>
        <v>203.819616</v>
      </c>
      <c r="E398" s="26" t="n">
        <f aca="false">'[2]5 ЦК 3'!Q401</f>
        <v>0</v>
      </c>
      <c r="F398" s="27" t="n">
        <f aca="false">'[2]5 ЦК 3'!R401</f>
        <v>20.8570362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189.7250355</v>
      </c>
      <c r="D399" s="26" t="n">
        <f aca="false">'[2]5 ЦК 3'!D402</f>
        <v>187.7112237</v>
      </c>
      <c r="E399" s="26" t="n">
        <f aca="false">'[2]5 ЦК 3'!Q402</f>
        <v>0</v>
      </c>
      <c r="F399" s="27" t="n">
        <f aca="false">'[2]5 ЦК 3'!R402</f>
        <v>7.0651581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355</v>
      </c>
      <c r="B400" s="31" t="n">
        <v>0</v>
      </c>
      <c r="C400" s="26" t="n">
        <f aca="false">'[2]3 ЦК 3'!D403</f>
        <v>165.1451802</v>
      </c>
      <c r="D400" s="26" t="n">
        <f aca="false">'[2]5 ЦК 3'!D403</f>
        <v>163.1313684</v>
      </c>
      <c r="E400" s="26" t="n">
        <f aca="false">'[2]5 ЦК 3'!Q403</f>
        <v>2.0243223</v>
      </c>
      <c r="F400" s="27" t="n">
        <f aca="false">'[2]5 ЦК 3'!R403</f>
        <v>0.0063063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55.6584029</v>
      </c>
      <c r="D401" s="26" t="n">
        <f aca="false">'[2]5 ЦК 3'!D404</f>
        <v>153.6445911</v>
      </c>
      <c r="E401" s="26" t="n">
        <f aca="false">'[2]5 ЦК 3'!Q404</f>
        <v>8.2065984</v>
      </c>
      <c r="F401" s="27" t="n">
        <f aca="false">'[2]5 ЦК 3'!R404</f>
        <v>0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52.8941414</v>
      </c>
      <c r="D402" s="26" t="n">
        <f aca="false">'[2]5 ЦК 3'!D405</f>
        <v>150.8803296</v>
      </c>
      <c r="E402" s="26" t="n">
        <f aca="false">'[2]5 ЦК 3'!Q405</f>
        <v>0</v>
      </c>
      <c r="F402" s="27" t="n">
        <f aca="false">'[2]5 ЦК 3'!R405</f>
        <v>1.7636619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52.1857337</v>
      </c>
      <c r="D403" s="26" t="n">
        <f aca="false">'[2]5 ЦК 3'!D406</f>
        <v>150.1719219</v>
      </c>
      <c r="E403" s="26" t="n">
        <f aca="false">'[2]5 ЦК 3'!Q406</f>
        <v>0.0252252</v>
      </c>
      <c r="F403" s="27" t="n">
        <f aca="false">'[2]5 ЦК 3'!R406</f>
        <v>0.2627625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52.9046519</v>
      </c>
      <c r="D404" s="26" t="n">
        <f aca="false">'[2]5 ЦК 3'!D407</f>
        <v>150.8908401</v>
      </c>
      <c r="E404" s="26" t="n">
        <f aca="false">'[2]5 ЦК 3'!Q407</f>
        <v>13.6993857</v>
      </c>
      <c r="F404" s="27" t="n">
        <f aca="false">'[2]5 ЦК 3'!R407</f>
        <v>0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75.7103348</v>
      </c>
      <c r="D405" s="26" t="n">
        <f aca="false">'[2]5 ЦК 3'!D408</f>
        <v>173.696523</v>
      </c>
      <c r="E405" s="26" t="n">
        <f aca="false">'[2]5 ЦК 3'!Q408</f>
        <v>21.6116901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191.753562</v>
      </c>
      <c r="D406" s="26" t="n">
        <f aca="false">'[2]5 ЦК 3'!D409</f>
        <v>189.7397502</v>
      </c>
      <c r="E406" s="26" t="n">
        <f aca="false">'[2]5 ЦК 3'!Q409</f>
        <v>38.0185806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24.1490251</v>
      </c>
      <c r="D407" s="26" t="n">
        <f aca="false">'[2]5 ЦК 3'!D410</f>
        <v>222.1352133</v>
      </c>
      <c r="E407" s="26" t="n">
        <f aca="false">'[2]5 ЦК 3'!Q410</f>
        <v>43.324281</v>
      </c>
      <c r="F407" s="27" t="n">
        <f aca="false">'[2]5 ЦК 3'!R410</f>
        <v>0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50.9865358</v>
      </c>
      <c r="D408" s="26" t="n">
        <f aca="false">'[2]5 ЦК 3'!D411</f>
        <v>248.972724</v>
      </c>
      <c r="E408" s="26" t="n">
        <f aca="false">'[2]5 ЦК 3'!Q411</f>
        <v>6.9411342</v>
      </c>
      <c r="F408" s="27" t="n">
        <f aca="false">'[2]5 ЦК 3'!R411</f>
        <v>0.0042042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55.2811261</v>
      </c>
      <c r="D409" s="26" t="n">
        <f aca="false">'[2]5 ЦК 3'!D412</f>
        <v>253.2673143</v>
      </c>
      <c r="E409" s="26" t="n">
        <f aca="false">'[2]5 ЦК 3'!Q412</f>
        <v>0</v>
      </c>
      <c r="F409" s="27" t="n">
        <f aca="false">'[2]5 ЦК 3'!R412</f>
        <v>2.7789762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58.3123543</v>
      </c>
      <c r="D410" s="26" t="n">
        <f aca="false">'[2]5 ЦК 3'!D413</f>
        <v>256.2985425</v>
      </c>
      <c r="E410" s="26" t="n">
        <f aca="false">'[2]5 ЦК 3'!Q413</f>
        <v>0</v>
      </c>
      <c r="F410" s="27" t="n">
        <f aca="false">'[2]5 ЦК 3'!R413</f>
        <v>15.5366211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61.3898287</v>
      </c>
      <c r="D411" s="26" t="n">
        <f aca="false">'[2]5 ЦК 3'!D414</f>
        <v>259.3760169</v>
      </c>
      <c r="E411" s="26" t="n">
        <f aca="false">'[2]5 ЦК 3'!Q414</f>
        <v>0</v>
      </c>
      <c r="F411" s="27" t="n">
        <f aca="false">'[2]5 ЦК 3'!R414</f>
        <v>17.2897725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63.4498867</v>
      </c>
      <c r="D412" s="26" t="n">
        <f aca="false">'[2]5 ЦК 3'!D415</f>
        <v>261.4360749</v>
      </c>
      <c r="E412" s="26" t="n">
        <f aca="false">'[2]5 ЦК 3'!Q415</f>
        <v>0</v>
      </c>
      <c r="F412" s="27" t="n">
        <f aca="false">'[2]5 ЦК 3'!R415</f>
        <v>16.505689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61.3393783</v>
      </c>
      <c r="D413" s="26" t="n">
        <f aca="false">'[2]5 ЦК 3'!D416</f>
        <v>259.3255665</v>
      </c>
      <c r="E413" s="26" t="n">
        <f aca="false">'[2]5 ЦК 3'!Q416</f>
        <v>0</v>
      </c>
      <c r="F413" s="27" t="n">
        <f aca="false">'[2]5 ЦК 3'!R416</f>
        <v>15.5534379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256.7757192</v>
      </c>
      <c r="D414" s="26" t="n">
        <f aca="false">'[2]5 ЦК 3'!D417</f>
        <v>254.7619074</v>
      </c>
      <c r="E414" s="26" t="n">
        <f aca="false">'[2]5 ЦК 3'!Q417</f>
        <v>0</v>
      </c>
      <c r="F414" s="27" t="n">
        <f aca="false">'[2]5 ЦК 3'!R417</f>
        <v>11.0255145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254.5033491</v>
      </c>
      <c r="D415" s="26" t="n">
        <f aca="false">'[2]5 ЦК 3'!D418</f>
        <v>252.4895373</v>
      </c>
      <c r="E415" s="26" t="n">
        <f aca="false">'[2]5 ЦК 3'!Q418</f>
        <v>0.0147147</v>
      </c>
      <c r="F415" s="27" t="n">
        <f aca="false">'[2]5 ЦК 3'!R418</f>
        <v>1.7762745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70.3216516</v>
      </c>
      <c r="D416" s="26" t="n">
        <f aca="false">'[2]5 ЦК 3'!D419</f>
        <v>268.3078398</v>
      </c>
      <c r="E416" s="26" t="n">
        <f aca="false">'[2]5 ЦК 3'!Q419</f>
        <v>5.9384325</v>
      </c>
      <c r="F416" s="27" t="n">
        <f aca="false">'[2]5 ЦК 3'!R419</f>
        <v>0.0105105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71.7027313</v>
      </c>
      <c r="D417" s="26" t="n">
        <f aca="false">'[2]5 ЦК 3'!D420</f>
        <v>269.6889195</v>
      </c>
      <c r="E417" s="26" t="n">
        <f aca="false">'[2]5 ЦК 3'!Q420</f>
        <v>0</v>
      </c>
      <c r="F417" s="27" t="n">
        <f aca="false">'[2]5 ЦК 3'!R420</f>
        <v>10.7522415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59.9856259</v>
      </c>
      <c r="D418" s="26" t="n">
        <f aca="false">'[2]5 ЦК 3'!D421</f>
        <v>257.9718141</v>
      </c>
      <c r="E418" s="26" t="n">
        <f aca="false">'[2]5 ЦК 3'!Q421</f>
        <v>0</v>
      </c>
      <c r="F418" s="27" t="n">
        <f aca="false">'[2]5 ЦК 3'!R421</f>
        <v>13.936923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58.9871284</v>
      </c>
      <c r="D419" s="26" t="n">
        <f aca="false">'[2]5 ЦК 3'!D422</f>
        <v>256.9733166</v>
      </c>
      <c r="E419" s="26" t="n">
        <f aca="false">'[2]5 ЦК 3'!Q422</f>
        <v>0</v>
      </c>
      <c r="F419" s="27" t="n">
        <f aca="false">'[2]5 ЦК 3'!R422</f>
        <v>21.56754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46.8748282</v>
      </c>
      <c r="D420" s="26" t="n">
        <f aca="false">'[2]5 ЦК 3'!D423</f>
        <v>244.8610164</v>
      </c>
      <c r="E420" s="26" t="n">
        <f aca="false">'[2]5 ЦК 3'!Q423</f>
        <v>0</v>
      </c>
      <c r="F420" s="27" t="n">
        <f aca="false">'[2]5 ЦК 3'!R423</f>
        <v>31.7879562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39.7150756</v>
      </c>
      <c r="D421" s="26" t="n">
        <f aca="false">'[2]5 ЦК 3'!D424</f>
        <v>237.7012638</v>
      </c>
      <c r="E421" s="26" t="n">
        <f aca="false">'[2]5 ЦК 3'!Q424</f>
        <v>0</v>
      </c>
      <c r="F421" s="27" t="n">
        <f aca="false">'[2]5 ЦК 3'!R424</f>
        <v>51.144093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17.0817649</v>
      </c>
      <c r="D422" s="26" t="n">
        <f aca="false">'[2]5 ЦК 3'!D425</f>
        <v>215.0679531</v>
      </c>
      <c r="E422" s="26" t="n">
        <f aca="false">'[2]5 ЦК 3'!Q425</f>
        <v>0</v>
      </c>
      <c r="F422" s="27" t="n">
        <f aca="false">'[2]5 ЦК 3'!R425</f>
        <v>41.0098689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189.630441</v>
      </c>
      <c r="D423" s="26" t="n">
        <f aca="false">'[2]5 ЦК 3'!D426</f>
        <v>187.6166292</v>
      </c>
      <c r="E423" s="26" t="n">
        <f aca="false">'[2]5 ЦК 3'!Q426</f>
        <v>0</v>
      </c>
      <c r="F423" s="27" t="n">
        <f aca="false">'[2]5 ЦК 3'!R426</f>
        <v>31.9435116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356</v>
      </c>
      <c r="B424" s="31" t="n">
        <v>0</v>
      </c>
      <c r="C424" s="26" t="n">
        <f aca="false">'[2]3 ЦК 3'!D427</f>
        <v>167.4932259</v>
      </c>
      <c r="D424" s="26" t="n">
        <f aca="false">'[2]5 ЦК 3'!D427</f>
        <v>165.4794141</v>
      </c>
      <c r="E424" s="26" t="n">
        <f aca="false">'[2]5 ЦК 3'!Q427</f>
        <v>0</v>
      </c>
      <c r="F424" s="27" t="n">
        <f aca="false">'[2]5 ЦК 3'!R427</f>
        <v>7.9648569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61.2184574</v>
      </c>
      <c r="D425" s="26" t="n">
        <f aca="false">'[2]5 ЦК 3'!D428</f>
        <v>159.2046456</v>
      </c>
      <c r="E425" s="26" t="n">
        <f aca="false">'[2]5 ЦК 3'!Q428</f>
        <v>0</v>
      </c>
      <c r="F425" s="27" t="n">
        <f aca="false">'[2]5 ЦК 3'!R428</f>
        <v>5.948943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57.6532958</v>
      </c>
      <c r="D426" s="26" t="n">
        <f aca="false">'[2]5 ЦК 3'!D429</f>
        <v>155.639484</v>
      </c>
      <c r="E426" s="26" t="n">
        <f aca="false">'[2]5 ЦК 3'!Q429</f>
        <v>0</v>
      </c>
      <c r="F426" s="27" t="n">
        <f aca="false">'[2]5 ЦК 3'!R429</f>
        <v>21.9711492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57.0184616</v>
      </c>
      <c r="D427" s="26" t="n">
        <f aca="false">'[2]5 ЦК 3'!D430</f>
        <v>155.0046498</v>
      </c>
      <c r="E427" s="26" t="n">
        <f aca="false">'[2]5 ЦК 3'!Q430</f>
        <v>0</v>
      </c>
      <c r="F427" s="27" t="n">
        <f aca="false">'[2]5 ЦК 3'!R430</f>
        <v>13.2873741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57.5124551</v>
      </c>
      <c r="D428" s="26" t="n">
        <f aca="false">'[2]5 ЦК 3'!D431</f>
        <v>155.4986433</v>
      </c>
      <c r="E428" s="26" t="n">
        <f aca="false">'[2]5 ЦК 3'!Q431</f>
        <v>0</v>
      </c>
      <c r="F428" s="27" t="n">
        <f aca="false">'[2]5 ЦК 3'!R431</f>
        <v>6.0876816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70.4403701</v>
      </c>
      <c r="D429" s="26" t="n">
        <f aca="false">'[2]5 ЦК 3'!D432</f>
        <v>168.4265583</v>
      </c>
      <c r="E429" s="26" t="n">
        <f aca="false">'[2]5 ЦК 3'!Q432</f>
        <v>16.4237073</v>
      </c>
      <c r="F429" s="27" t="n">
        <f aca="false">'[2]5 ЦК 3'!R432</f>
        <v>0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189.1238349</v>
      </c>
      <c r="D430" s="26" t="n">
        <f aca="false">'[2]5 ЦК 3'!D433</f>
        <v>187.1100231</v>
      </c>
      <c r="E430" s="26" t="n">
        <f aca="false">'[2]5 ЦК 3'!Q433</f>
        <v>22.6206981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26.1186928</v>
      </c>
      <c r="D431" s="26" t="n">
        <f aca="false">'[2]5 ЦК 3'!D434</f>
        <v>224.104881</v>
      </c>
      <c r="E431" s="26" t="n">
        <f aca="false">'[2]5 ЦК 3'!Q434</f>
        <v>35.4540186</v>
      </c>
      <c r="F431" s="27" t="n">
        <f aca="false">'[2]5 ЦК 3'!R434</f>
        <v>0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47.543296</v>
      </c>
      <c r="D432" s="26" t="n">
        <f aca="false">'[2]5 ЦК 3'!D435</f>
        <v>245.5294842</v>
      </c>
      <c r="E432" s="26" t="n">
        <f aca="false">'[2]5 ЦК 3'!Q435</f>
        <v>23.7411174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52.6535011</v>
      </c>
      <c r="D433" s="26" t="n">
        <f aca="false">'[2]5 ЦК 3'!D436</f>
        <v>250.6396893</v>
      </c>
      <c r="E433" s="26" t="n">
        <f aca="false">'[2]5 ЦК 3'!Q436</f>
        <v>17.9204025</v>
      </c>
      <c r="F433" s="27" t="n">
        <f aca="false">'[2]5 ЦК 3'!R436</f>
        <v>0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53.1516988</v>
      </c>
      <c r="D434" s="26" t="n">
        <f aca="false">'[2]5 ЦК 3'!D437</f>
        <v>251.137887</v>
      </c>
      <c r="E434" s="26" t="n">
        <f aca="false">'[2]5 ЦК 3'!Q437</f>
        <v>17.9372193</v>
      </c>
      <c r="F434" s="27" t="n">
        <f aca="false">'[2]5 ЦК 3'!R437</f>
        <v>0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54.3099559</v>
      </c>
      <c r="D435" s="26" t="n">
        <f aca="false">'[2]5 ЦК 3'!D438</f>
        <v>252.2961441</v>
      </c>
      <c r="E435" s="26" t="n">
        <f aca="false">'[2]5 ЦК 3'!Q438</f>
        <v>21.6053838</v>
      </c>
      <c r="F435" s="27" t="n">
        <f aca="false">'[2]5 ЦК 3'!R438</f>
        <v>0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53.8201666</v>
      </c>
      <c r="D436" s="26" t="n">
        <f aca="false">'[2]5 ЦК 3'!D439</f>
        <v>251.8063548</v>
      </c>
      <c r="E436" s="26" t="n">
        <f aca="false">'[2]5 ЦК 3'!Q439</f>
        <v>26.9384115</v>
      </c>
      <c r="F436" s="27" t="n">
        <f aca="false">'[2]5 ЦК 3'!R439</f>
        <v>0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251.4994482</v>
      </c>
      <c r="D437" s="26" t="n">
        <f aca="false">'[2]5 ЦК 3'!D440</f>
        <v>249.4856364</v>
      </c>
      <c r="E437" s="26" t="n">
        <f aca="false">'[2]5 ЦК 3'!Q440</f>
        <v>28.4014731</v>
      </c>
      <c r="F437" s="27" t="n">
        <f aca="false">'[2]5 ЦК 3'!R440</f>
        <v>0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249.8787291</v>
      </c>
      <c r="D438" s="26" t="n">
        <f aca="false">'[2]5 ЦК 3'!D441</f>
        <v>247.8649173</v>
      </c>
      <c r="E438" s="26" t="n">
        <f aca="false">'[2]5 ЦК 3'!Q441</f>
        <v>11.6183067</v>
      </c>
      <c r="F438" s="27" t="n">
        <f aca="false">'[2]5 ЦК 3'!R441</f>
        <v>0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248.6426943</v>
      </c>
      <c r="D439" s="26" t="n">
        <f aca="false">'[2]5 ЦК 3'!D442</f>
        <v>246.6288825</v>
      </c>
      <c r="E439" s="26" t="n">
        <f aca="false">'[2]5 ЦК 3'!Q442</f>
        <v>14.9438289</v>
      </c>
      <c r="F439" s="27" t="n">
        <f aca="false">'[2]5 ЦК 3'!R442</f>
        <v>0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58.7790205</v>
      </c>
      <c r="D440" s="26" t="n">
        <f aca="false">'[2]5 ЦК 3'!D443</f>
        <v>256.7652087</v>
      </c>
      <c r="E440" s="26" t="n">
        <f aca="false">'[2]5 ЦК 3'!Q443</f>
        <v>17.7228051</v>
      </c>
      <c r="F440" s="27" t="n">
        <f aca="false">'[2]5 ЦК 3'!R443</f>
        <v>0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64.1435797</v>
      </c>
      <c r="D441" s="26" t="n">
        <f aca="false">'[2]5 ЦК 3'!D444</f>
        <v>262.1297679</v>
      </c>
      <c r="E441" s="26" t="n">
        <f aca="false">'[2]5 ЦК 3'!Q444</f>
        <v>7.9585506</v>
      </c>
      <c r="F441" s="27" t="n">
        <f aca="false">'[2]5 ЦК 3'!R444</f>
        <v>0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56.056801</v>
      </c>
      <c r="D442" s="26" t="n">
        <f aca="false">'[2]5 ЦК 3'!D445</f>
        <v>254.0429892</v>
      </c>
      <c r="E442" s="26" t="n">
        <f aca="false">'[2]5 ЦК 3'!Q445</f>
        <v>0</v>
      </c>
      <c r="F442" s="27" t="n">
        <f aca="false">'[2]5 ЦК 3'!R445</f>
        <v>21.9732513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56.4477916</v>
      </c>
      <c r="D443" s="26" t="n">
        <f aca="false">'[2]5 ЦК 3'!D446</f>
        <v>254.4339798</v>
      </c>
      <c r="E443" s="26" t="n">
        <f aca="false">'[2]5 ЦК 3'!Q446</f>
        <v>0</v>
      </c>
      <c r="F443" s="27" t="n">
        <f aca="false">'[2]5 ЦК 3'!R446</f>
        <v>20.1423222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45.2772322</v>
      </c>
      <c r="D444" s="26" t="n">
        <f aca="false">'[2]5 ЦК 3'!D447</f>
        <v>243.2634204</v>
      </c>
      <c r="E444" s="26" t="n">
        <f aca="false">'[2]5 ЦК 3'!Q447</f>
        <v>0</v>
      </c>
      <c r="F444" s="27" t="n">
        <f aca="false">'[2]5 ЦК 3'!R447</f>
        <v>6.5690625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41.2390981</v>
      </c>
      <c r="D445" s="26" t="n">
        <f aca="false">'[2]5 ЦК 3'!D448</f>
        <v>239.2252863</v>
      </c>
      <c r="E445" s="26" t="n">
        <f aca="false">'[2]5 ЦК 3'!Q448</f>
        <v>0</v>
      </c>
      <c r="F445" s="27" t="n">
        <f aca="false">'[2]5 ЦК 3'!R448</f>
        <v>9.2597505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08.8604518</v>
      </c>
      <c r="D446" s="26" t="n">
        <f aca="false">'[2]5 ЦК 3'!D449</f>
        <v>206.84664</v>
      </c>
      <c r="E446" s="26" t="n">
        <f aca="false">'[2]5 ЦК 3'!Q449</f>
        <v>0</v>
      </c>
      <c r="F446" s="27" t="n">
        <f aca="false">'[2]5 ЦК 3'!R449</f>
        <v>28.5738453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186.5487624</v>
      </c>
      <c r="D447" s="26" t="n">
        <f aca="false">'[2]5 ЦК 3'!D450</f>
        <v>184.5349506</v>
      </c>
      <c r="E447" s="26" t="n">
        <f aca="false">'[2]5 ЦК 3'!Q450</f>
        <v>0</v>
      </c>
      <c r="F447" s="27" t="n">
        <f aca="false">'[2]5 ЦК 3'!R450</f>
        <v>6.852846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357</v>
      </c>
      <c r="B448" s="31" t="n">
        <v>0</v>
      </c>
      <c r="C448" s="26" t="n">
        <f aca="false">'[2]3 ЦК 3'!D451</f>
        <v>183.1433604</v>
      </c>
      <c r="D448" s="26" t="n">
        <f aca="false">'[2]5 ЦК 3'!D451</f>
        <v>181.1295486</v>
      </c>
      <c r="E448" s="26" t="n">
        <f aca="false">'[2]5 ЦК 3'!Q451</f>
        <v>0</v>
      </c>
      <c r="F448" s="27" t="n">
        <f aca="false">'[2]5 ЦК 3'!R451</f>
        <v>1.7951934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66.9677009</v>
      </c>
      <c r="D449" s="26" t="n">
        <f aca="false">'[2]5 ЦК 3'!D452</f>
        <v>164.9538891</v>
      </c>
      <c r="E449" s="26" t="n">
        <f aca="false">'[2]5 ЦК 3'!Q452</f>
        <v>6.8864796</v>
      </c>
      <c r="F449" s="27" t="n">
        <f aca="false">'[2]5 ЦК 3'!R452</f>
        <v>0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53.9535998</v>
      </c>
      <c r="D450" s="26" t="n">
        <f aca="false">'[2]5 ЦК 3'!D453</f>
        <v>151.939788</v>
      </c>
      <c r="E450" s="26" t="n">
        <f aca="false">'[2]5 ЦК 3'!Q453</f>
        <v>10.7543436</v>
      </c>
      <c r="F450" s="27" t="n">
        <f aca="false">'[2]5 ЦК 3'!R453</f>
        <v>0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53.2346816</v>
      </c>
      <c r="D451" s="26" t="n">
        <f aca="false">'[2]5 ЦК 3'!D454</f>
        <v>151.2208698</v>
      </c>
      <c r="E451" s="26" t="n">
        <f aca="false">'[2]5 ЦК 3'!Q454</f>
        <v>12.7092966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53.5731197</v>
      </c>
      <c r="D452" s="26" t="n">
        <f aca="false">'[2]5 ЦК 3'!D455</f>
        <v>151.5593079</v>
      </c>
      <c r="E452" s="26" t="n">
        <f aca="false">'[2]5 ЦК 3'!Q455</f>
        <v>21.2837625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60.8379773</v>
      </c>
      <c r="D453" s="26" t="n">
        <f aca="false">'[2]5 ЦК 3'!D456</f>
        <v>158.8241655</v>
      </c>
      <c r="E453" s="26" t="n">
        <f aca="false">'[2]5 ЦК 3'!Q456</f>
        <v>28.1975694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166.8457791</v>
      </c>
      <c r="D454" s="26" t="n">
        <f aca="false">'[2]5 ЦК 3'!D457</f>
        <v>164.8319673</v>
      </c>
      <c r="E454" s="26" t="n">
        <f aca="false">'[2]5 ЦК 3'!Q457</f>
        <v>25.9167909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190.1328429</v>
      </c>
      <c r="D455" s="26" t="n">
        <f aca="false">'[2]5 ЦК 3'!D458</f>
        <v>188.1190311</v>
      </c>
      <c r="E455" s="26" t="n">
        <f aca="false">'[2]5 ЦК 3'!Q458</f>
        <v>20.0435235</v>
      </c>
      <c r="F455" s="27" t="n">
        <f aca="false">'[2]5 ЦК 3'!R458</f>
        <v>0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13.7520385</v>
      </c>
      <c r="D456" s="26" t="n">
        <f aca="false">'[2]5 ЦК 3'!D459</f>
        <v>211.7382267</v>
      </c>
      <c r="E456" s="26" t="n">
        <f aca="false">'[2]5 ЦК 3'!Q459</f>
        <v>26.0429169</v>
      </c>
      <c r="F456" s="27" t="n">
        <f aca="false">'[2]5 ЦК 3'!R459</f>
        <v>0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19.6126933</v>
      </c>
      <c r="D457" s="26" t="n">
        <f aca="false">'[2]5 ЦК 3'!D460</f>
        <v>217.5988815</v>
      </c>
      <c r="E457" s="26" t="n">
        <f aca="false">'[2]5 ЦК 3'!Q460</f>
        <v>26.9089821</v>
      </c>
      <c r="F457" s="27" t="n">
        <f aca="false">'[2]5 ЦК 3'!R460</f>
        <v>0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25.5574321</v>
      </c>
      <c r="D458" s="26" t="n">
        <f aca="false">'[2]5 ЦК 3'!D461</f>
        <v>223.5436203</v>
      </c>
      <c r="E458" s="26" t="n">
        <f aca="false">'[2]5 ЦК 3'!Q461</f>
        <v>32.4017694</v>
      </c>
      <c r="F458" s="27" t="n">
        <f aca="false">'[2]5 ЦК 3'!R461</f>
        <v>0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32.1538219</v>
      </c>
      <c r="D459" s="26" t="n">
        <f aca="false">'[2]5 ЦК 3'!D462</f>
        <v>230.1400101</v>
      </c>
      <c r="E459" s="26" t="n">
        <f aca="false">'[2]5 ЦК 3'!Q462</f>
        <v>24.426402</v>
      </c>
      <c r="F459" s="27" t="n">
        <f aca="false">'[2]5 ЦК 3'!R462</f>
        <v>0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25.324099</v>
      </c>
      <c r="D460" s="26" t="n">
        <f aca="false">'[2]5 ЦК 3'!D463</f>
        <v>223.3102872</v>
      </c>
      <c r="E460" s="26" t="n">
        <f aca="false">'[2]5 ЦК 3'!Q463</f>
        <v>24.4579335</v>
      </c>
      <c r="F460" s="27" t="n">
        <f aca="false">'[2]5 ЦК 3'!R463</f>
        <v>0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225.7760505</v>
      </c>
      <c r="D461" s="26" t="n">
        <f aca="false">'[2]5 ЦК 3'!D464</f>
        <v>223.7622387</v>
      </c>
      <c r="E461" s="26" t="n">
        <f aca="false">'[2]5 ЦК 3'!Q464</f>
        <v>25.3218966</v>
      </c>
      <c r="F461" s="27" t="n">
        <f aca="false">'[2]5 ЦК 3'!R464</f>
        <v>0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231.420189</v>
      </c>
      <c r="D462" s="26" t="n">
        <f aca="false">'[2]5 ЦК 3'!D465</f>
        <v>229.4063772</v>
      </c>
      <c r="E462" s="26" t="n">
        <f aca="false">'[2]5 ЦК 3'!Q465</f>
        <v>27.8297019</v>
      </c>
      <c r="F462" s="27" t="n">
        <f aca="false">'[2]5 ЦК 3'!R465</f>
        <v>0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241.8550134</v>
      </c>
      <c r="D463" s="26" t="n">
        <f aca="false">'[2]5 ЦК 3'!D466</f>
        <v>239.8412016</v>
      </c>
      <c r="E463" s="26" t="n">
        <f aca="false">'[2]5 ЦК 3'!Q466</f>
        <v>34.7456109</v>
      </c>
      <c r="F463" s="27" t="n">
        <f aca="false">'[2]5 ЦК 3'!R466</f>
        <v>0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56.8913347</v>
      </c>
      <c r="D464" s="26" t="n">
        <f aca="false">'[2]5 ЦК 3'!D467</f>
        <v>254.8775229</v>
      </c>
      <c r="E464" s="26" t="n">
        <f aca="false">'[2]5 ЦК 3'!Q467</f>
        <v>29.7636339</v>
      </c>
      <c r="F464" s="27" t="n">
        <f aca="false">'[2]5 ЦК 3'!R467</f>
        <v>0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70.8618913</v>
      </c>
      <c r="D465" s="26" t="n">
        <f aca="false">'[2]5 ЦК 3'!D468</f>
        <v>268.8480795</v>
      </c>
      <c r="E465" s="26" t="n">
        <f aca="false">'[2]5 ЦК 3'!Q468</f>
        <v>14.8597449</v>
      </c>
      <c r="F465" s="27" t="n">
        <f aca="false">'[2]5 ЦК 3'!R468</f>
        <v>0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68.3141461</v>
      </c>
      <c r="D466" s="26" t="n">
        <f aca="false">'[2]5 ЦК 3'!D469</f>
        <v>266.3003343</v>
      </c>
      <c r="E466" s="26" t="n">
        <f aca="false">'[2]5 ЦК 3'!Q469</f>
        <v>0.9732723</v>
      </c>
      <c r="F466" s="27" t="n">
        <f aca="false">'[2]5 ЦК 3'!R469</f>
        <v>0.2165163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48.9348862</v>
      </c>
      <c r="D467" s="26" t="n">
        <f aca="false">'[2]5 ЦК 3'!D470</f>
        <v>246.9210744</v>
      </c>
      <c r="E467" s="26" t="n">
        <f aca="false">'[2]5 ЦК 3'!Q470</f>
        <v>0.0189189</v>
      </c>
      <c r="F467" s="27" t="n">
        <f aca="false">'[2]5 ЦК 3'!R470</f>
        <v>5.8417359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33.6168835</v>
      </c>
      <c r="D468" s="26" t="n">
        <f aca="false">'[2]5 ЦК 3'!D471</f>
        <v>231.6030717</v>
      </c>
      <c r="E468" s="26" t="n">
        <f aca="false">'[2]5 ЦК 3'!Q471</f>
        <v>0.1324323</v>
      </c>
      <c r="F468" s="27" t="n">
        <f aca="false">'[2]5 ЦК 3'!R471</f>
        <v>2.9786757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219.0745557</v>
      </c>
      <c r="D469" s="26" t="n">
        <f aca="false">'[2]5 ЦК 3'!D472</f>
        <v>217.0607439</v>
      </c>
      <c r="E469" s="26" t="n">
        <f aca="false">'[2]5 ЦК 3'!Q472</f>
        <v>0.5108103</v>
      </c>
      <c r="F469" s="27" t="n">
        <f aca="false">'[2]5 ЦК 3'!R472</f>
        <v>0.6012006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10.0733635</v>
      </c>
      <c r="D470" s="26" t="n">
        <f aca="false">'[2]5 ЦК 3'!D473</f>
        <v>208.0595517</v>
      </c>
      <c r="E470" s="26" t="n">
        <f aca="false">'[2]5 ЦК 3'!Q473</f>
        <v>0</v>
      </c>
      <c r="F470" s="27" t="n">
        <f aca="false">'[2]5 ЦК 3'!R473</f>
        <v>42.7251825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184.9784937</v>
      </c>
      <c r="D471" s="26" t="n">
        <f aca="false">'[2]5 ЦК 3'!D474</f>
        <v>182.9646819</v>
      </c>
      <c r="E471" s="26" t="n">
        <f aca="false">'[2]5 ЦК 3'!Q474</f>
        <v>0</v>
      </c>
      <c r="F471" s="27" t="n">
        <f aca="false">'[2]5 ЦК 3'!R474</f>
        <v>188.9241354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358</v>
      </c>
      <c r="B472" s="31" t="n">
        <v>0</v>
      </c>
      <c r="C472" s="26" t="n">
        <f aca="false">'[2]3 ЦК 3'!D475</f>
        <v>176.9421654</v>
      </c>
      <c r="D472" s="26" t="n">
        <f aca="false">'[2]5 ЦК 3'!D475</f>
        <v>174.9283536</v>
      </c>
      <c r="E472" s="26" t="n">
        <f aca="false">'[2]5 ЦК 3'!Q475</f>
        <v>1.3978965</v>
      </c>
      <c r="F472" s="27" t="n">
        <f aca="false">'[2]5 ЦК 3'!R475</f>
        <v>0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145.6461006</v>
      </c>
      <c r="D473" s="26" t="n">
        <f aca="false">'[2]5 ЦК 3'!D476</f>
        <v>143.6322888</v>
      </c>
      <c r="E473" s="26" t="n">
        <f aca="false">'[2]5 ЦК 3'!Q476</f>
        <v>21.777756</v>
      </c>
      <c r="F473" s="27" t="n">
        <f aca="false">'[2]5 ЦК 3'!R476</f>
        <v>0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130.519389</v>
      </c>
      <c r="D474" s="26" t="n">
        <f aca="false">'[2]5 ЦК 3'!D477</f>
        <v>128.5055772</v>
      </c>
      <c r="E474" s="26" t="n">
        <f aca="false">'[2]5 ЦК 3'!Q477</f>
        <v>22.177155</v>
      </c>
      <c r="F474" s="27" t="n">
        <f aca="false">'[2]5 ЦК 3'!R477</f>
        <v>0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129.1614324</v>
      </c>
      <c r="D475" s="26" t="n">
        <f aca="false">'[2]5 ЦК 3'!D478</f>
        <v>127.1476206</v>
      </c>
      <c r="E475" s="26" t="n">
        <f aca="false">'[2]5 ЦК 3'!Q478</f>
        <v>22.5366141</v>
      </c>
      <c r="F475" s="27" t="n">
        <f aca="false">'[2]5 ЦК 3'!R478</f>
        <v>0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129.6407112</v>
      </c>
      <c r="D476" s="26" t="n">
        <f aca="false">'[2]5 ЦК 3'!D479</f>
        <v>127.6268994</v>
      </c>
      <c r="E476" s="26" t="n">
        <f aca="false">'[2]5 ЦК 3'!Q479</f>
        <v>14.4645501</v>
      </c>
      <c r="F476" s="27" t="n">
        <f aca="false">'[2]5 ЦК 3'!R479</f>
        <v>0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131.0049741</v>
      </c>
      <c r="D477" s="26" t="n">
        <f aca="false">'[2]5 ЦК 3'!D480</f>
        <v>128.9911623</v>
      </c>
      <c r="E477" s="26" t="n">
        <f aca="false">'[2]5 ЦК 3'!Q480</f>
        <v>47.066019</v>
      </c>
      <c r="F477" s="27" t="n">
        <f aca="false">'[2]5 ЦК 3'!R480</f>
        <v>0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156.2932371</v>
      </c>
      <c r="D478" s="26" t="n">
        <f aca="false">'[2]5 ЦК 3'!D481</f>
        <v>154.2794253</v>
      </c>
      <c r="E478" s="26" t="n">
        <f aca="false">'[2]5 ЦК 3'!Q481</f>
        <v>29.2233942</v>
      </c>
      <c r="F478" s="27" t="n">
        <f aca="false">'[2]5 ЦК 3'!R481</f>
        <v>0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166.0490832</v>
      </c>
      <c r="D479" s="26" t="n">
        <f aca="false">'[2]5 ЦК 3'!D482</f>
        <v>164.0352714</v>
      </c>
      <c r="E479" s="26" t="n">
        <f aca="false">'[2]5 ЦК 3'!Q482</f>
        <v>27.768741</v>
      </c>
      <c r="F479" s="27" t="n">
        <f aca="false">'[2]5 ЦК 3'!R482</f>
        <v>0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185.6953098</v>
      </c>
      <c r="D480" s="26" t="n">
        <f aca="false">'[2]5 ЦК 3'!D483</f>
        <v>183.681498</v>
      </c>
      <c r="E480" s="26" t="n">
        <f aca="false">'[2]5 ЦК 3'!Q483</f>
        <v>24.6197952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195.5268315</v>
      </c>
      <c r="D481" s="26" t="n">
        <f aca="false">'[2]5 ЦК 3'!D484</f>
        <v>193.5130197</v>
      </c>
      <c r="E481" s="26" t="n">
        <f aca="false">'[2]5 ЦК 3'!Q484</f>
        <v>23.3312079</v>
      </c>
      <c r="F481" s="27" t="n">
        <f aca="false">'[2]5 ЦК 3'!R484</f>
        <v>0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198.1691712</v>
      </c>
      <c r="D482" s="26" t="n">
        <f aca="false">'[2]5 ЦК 3'!D485</f>
        <v>196.1553594</v>
      </c>
      <c r="E482" s="26" t="n">
        <f aca="false">'[2]5 ЦК 3'!Q485</f>
        <v>26.3014752</v>
      </c>
      <c r="F482" s="27" t="n">
        <f aca="false">'[2]5 ЦК 3'!R485</f>
        <v>0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201.0931923</v>
      </c>
      <c r="D483" s="26" t="n">
        <f aca="false">'[2]5 ЦК 3'!D486</f>
        <v>199.0793805</v>
      </c>
      <c r="E483" s="26" t="n">
        <f aca="false">'[2]5 ЦК 3'!Q486</f>
        <v>23.3017785</v>
      </c>
      <c r="F483" s="27" t="n">
        <f aca="false">'[2]5 ЦК 3'!R486</f>
        <v>0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201.0490482</v>
      </c>
      <c r="D484" s="26" t="n">
        <f aca="false">'[2]5 ЦК 3'!D487</f>
        <v>199.0352364</v>
      </c>
      <c r="E484" s="26" t="n">
        <f aca="false">'[2]5 ЦК 3'!Q487</f>
        <v>20.7035829</v>
      </c>
      <c r="F484" s="27" t="n">
        <f aca="false">'[2]5 ЦК 3'!R487</f>
        <v>0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202.8358332</v>
      </c>
      <c r="D485" s="26" t="n">
        <f aca="false">'[2]5 ЦК 3'!D488</f>
        <v>200.8220214</v>
      </c>
      <c r="E485" s="26" t="n">
        <f aca="false">'[2]5 ЦК 3'!Q488</f>
        <v>20.3651448</v>
      </c>
      <c r="F485" s="27" t="n">
        <f aca="false">'[2]5 ЦК 3'!R488</f>
        <v>0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214.3280139</v>
      </c>
      <c r="D486" s="26" t="n">
        <f aca="false">'[2]5 ЦК 3'!D489</f>
        <v>212.3142021</v>
      </c>
      <c r="E486" s="26" t="n">
        <f aca="false">'[2]5 ЦК 3'!Q489</f>
        <v>24.4516272</v>
      </c>
      <c r="F486" s="27" t="n">
        <f aca="false">'[2]5 ЦК 3'!R489</f>
        <v>0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226.5349086</v>
      </c>
      <c r="D487" s="26" t="n">
        <f aca="false">'[2]5 ЦК 3'!D490</f>
        <v>224.5210968</v>
      </c>
      <c r="E487" s="26" t="n">
        <f aca="false">'[2]5 ЦК 3'!Q490</f>
        <v>25.5005751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251.7243729</v>
      </c>
      <c r="D488" s="26" t="n">
        <f aca="false">'[2]5 ЦК 3'!D491</f>
        <v>249.7105611</v>
      </c>
      <c r="E488" s="26" t="n">
        <f aca="false">'[2]5 ЦК 3'!Q491</f>
        <v>17.9603424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65.0138491</v>
      </c>
      <c r="D489" s="26" t="n">
        <f aca="false">'[2]5 ЦК 3'!D492</f>
        <v>263.0000373</v>
      </c>
      <c r="E489" s="26" t="n">
        <f aca="false">'[2]5 ЦК 3'!Q492</f>
        <v>0</v>
      </c>
      <c r="F489" s="27" t="n">
        <f aca="false">'[2]5 ЦК 3'!R492</f>
        <v>1.5072057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62.8297672</v>
      </c>
      <c r="D490" s="26" t="n">
        <f aca="false">'[2]5 ЦК 3'!D493</f>
        <v>260.8159554</v>
      </c>
      <c r="E490" s="26" t="n">
        <f aca="false">'[2]5 ЦК 3'!Q493</f>
        <v>10.1258157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41.888647</v>
      </c>
      <c r="D491" s="26" t="n">
        <f aca="false">'[2]5 ЦК 3'!D494</f>
        <v>239.8748352</v>
      </c>
      <c r="E491" s="26" t="n">
        <f aca="false">'[2]5 ЦК 3'!Q494</f>
        <v>20.8002795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30.3712411</v>
      </c>
      <c r="D492" s="26" t="n">
        <f aca="false">'[2]5 ЦК 3'!D495</f>
        <v>228.3574293</v>
      </c>
      <c r="E492" s="26" t="n">
        <f aca="false">'[2]5 ЦК 3'!Q495</f>
        <v>35.6831475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207.8030955</v>
      </c>
      <c r="D493" s="26" t="n">
        <f aca="false">'[2]5 ЦК 3'!D496</f>
        <v>205.7892837</v>
      </c>
      <c r="E493" s="26" t="n">
        <f aca="false">'[2]5 ЦК 3'!Q496</f>
        <v>14.2585443</v>
      </c>
      <c r="F493" s="27" t="n">
        <f aca="false">'[2]5 ЦК 3'!R496</f>
        <v>0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193.3868937</v>
      </c>
      <c r="D494" s="26" t="n">
        <f aca="false">'[2]5 ЦК 3'!D497</f>
        <v>191.3730819</v>
      </c>
      <c r="E494" s="26" t="n">
        <f aca="false">'[2]5 ЦК 3'!Q497</f>
        <v>0</v>
      </c>
      <c r="F494" s="27" t="n">
        <f aca="false">'[2]5 ЦК 3'!R497</f>
        <v>9.6507411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181.8715899</v>
      </c>
      <c r="D495" s="26" t="n">
        <f aca="false">'[2]5 ЦК 3'!D498</f>
        <v>179.8577781</v>
      </c>
      <c r="E495" s="26" t="n">
        <f aca="false">'[2]5 ЦК 3'!Q498</f>
        <v>1.2486474</v>
      </c>
      <c r="F495" s="27" t="n">
        <f aca="false">'[2]5 ЦК 3'!R498</f>
        <v>0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359</v>
      </c>
      <c r="B496" s="31" t="n">
        <v>0</v>
      </c>
      <c r="C496" s="26" t="n">
        <f aca="false">'[2]3 ЦК 3'!D499</f>
        <v>166.9634967</v>
      </c>
      <c r="D496" s="26" t="n">
        <f aca="false">'[2]5 ЦК 3'!D499</f>
        <v>164.9496849</v>
      </c>
      <c r="E496" s="26" t="n">
        <f aca="false">'[2]5 ЦК 3'!Q499</f>
        <v>0</v>
      </c>
      <c r="F496" s="27" t="n">
        <f aca="false">'[2]5 ЦК 3'!R499</f>
        <v>23.33331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143.8446009</v>
      </c>
      <c r="D497" s="26" t="n">
        <f aca="false">'[2]5 ЦК 3'!D500</f>
        <v>141.8307891</v>
      </c>
      <c r="E497" s="26" t="n">
        <f aca="false">'[2]5 ЦК 3'!Q500</f>
        <v>0</v>
      </c>
      <c r="F497" s="27" t="n">
        <f aca="false">'[2]5 ЦК 3'!R500</f>
        <v>22.5008784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41.975834</v>
      </c>
      <c r="D498" s="26" t="n">
        <f aca="false">'[2]5 ЦК 3'!D501</f>
        <v>139.9620222</v>
      </c>
      <c r="E498" s="26" t="n">
        <f aca="false">'[2]5 ЦК 3'!Q501</f>
        <v>0</v>
      </c>
      <c r="F498" s="27" t="n">
        <f aca="false">'[2]5 ЦК 3'!R501</f>
        <v>3.4138104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41.2590179</v>
      </c>
      <c r="D499" s="26" t="n">
        <f aca="false">'[2]5 ЦК 3'!D502</f>
        <v>139.2452061</v>
      </c>
      <c r="E499" s="26" t="n">
        <f aca="false">'[2]5 ЦК 3'!Q502</f>
        <v>0</v>
      </c>
      <c r="F499" s="27" t="n">
        <f aca="false">'[2]5 ЦК 3'!R502</f>
        <v>2.1840819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42.417275</v>
      </c>
      <c r="D500" s="26" t="n">
        <f aca="false">'[2]5 ЦК 3'!D503</f>
        <v>140.4034632</v>
      </c>
      <c r="E500" s="26" t="n">
        <f aca="false">'[2]5 ЦК 3'!Q503</f>
        <v>9.5771676</v>
      </c>
      <c r="F500" s="27" t="n">
        <f aca="false">'[2]5 ЦК 3'!R503</f>
        <v>0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76.2169409</v>
      </c>
      <c r="D501" s="26" t="n">
        <f aca="false">'[2]5 ЦК 3'!D504</f>
        <v>174.2031291</v>
      </c>
      <c r="E501" s="26" t="n">
        <f aca="false">'[2]5 ЦК 3'!Q504</f>
        <v>18.5131947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200.0001003</v>
      </c>
      <c r="D502" s="26" t="n">
        <f aca="false">'[2]5 ЦК 3'!D505</f>
        <v>197.9862885</v>
      </c>
      <c r="E502" s="26" t="n">
        <f aca="false">'[2]5 ЦК 3'!Q505</f>
        <v>32.4669345</v>
      </c>
      <c r="F502" s="27" t="n">
        <f aca="false">'[2]5 ЦК 3'!R505</f>
        <v>0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52.6955431</v>
      </c>
      <c r="D503" s="26" t="n">
        <f aca="false">'[2]5 ЦК 3'!D506</f>
        <v>250.6817313</v>
      </c>
      <c r="E503" s="26" t="n">
        <f aca="false">'[2]5 ЦК 3'!Q506</f>
        <v>24.1068828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83.1907078</v>
      </c>
      <c r="D504" s="26" t="n">
        <f aca="false">'[2]5 ЦК 3'!D507</f>
        <v>281.176896</v>
      </c>
      <c r="E504" s="26" t="n">
        <f aca="false">'[2]5 ЦК 3'!Q507</f>
        <v>4.9756707</v>
      </c>
      <c r="F504" s="27" t="n">
        <f aca="false">'[2]5 ЦК 3'!R507</f>
        <v>0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5.6837984</v>
      </c>
      <c r="D505" s="26" t="n">
        <f aca="false">'[2]5 ЦК 3'!D508</f>
        <v>283.6699866</v>
      </c>
      <c r="E505" s="26" t="n">
        <f aca="false">'[2]5 ЦК 3'!Q508</f>
        <v>1.2654642</v>
      </c>
      <c r="F505" s="27" t="n">
        <f aca="false">'[2]5 ЦК 3'!R508</f>
        <v>0.1765764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5.5156304</v>
      </c>
      <c r="D506" s="26" t="n">
        <f aca="false">'[2]5 ЦК 3'!D509</f>
        <v>283.5018186</v>
      </c>
      <c r="E506" s="26" t="n">
        <f aca="false">'[2]5 ЦК 3'!Q509</f>
        <v>0.0882882</v>
      </c>
      <c r="F506" s="27" t="n">
        <f aca="false">'[2]5 ЦК 3'!R509</f>
        <v>2.1798777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85.7762908</v>
      </c>
      <c r="D507" s="26" t="n">
        <f aca="false">'[2]5 ЦК 3'!D510</f>
        <v>283.762479</v>
      </c>
      <c r="E507" s="26" t="n">
        <f aca="false">'[2]5 ЦК 3'!Q510</f>
        <v>0.0441441</v>
      </c>
      <c r="F507" s="27" t="n">
        <f aca="false">'[2]5 ЦК 3'!R510</f>
        <v>3.510507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85.5871018</v>
      </c>
      <c r="D508" s="26" t="n">
        <f aca="false">'[2]5 ЦК 3'!D511</f>
        <v>283.57329</v>
      </c>
      <c r="E508" s="26" t="n">
        <f aca="false">'[2]5 ЦК 3'!Q511</f>
        <v>0.6894888</v>
      </c>
      <c r="F508" s="27" t="n">
        <f aca="false">'[2]5 ЦК 3'!R511</f>
        <v>0.735735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86.5036174</v>
      </c>
      <c r="D509" s="26" t="n">
        <f aca="false">'[2]5 ЦК 3'!D512</f>
        <v>284.4898056</v>
      </c>
      <c r="E509" s="26" t="n">
        <f aca="false">'[2]5 ЦК 3'!Q512</f>
        <v>0.0189189</v>
      </c>
      <c r="F509" s="27" t="n">
        <f aca="false">'[2]5 ЦК 3'!R512</f>
        <v>4.708704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86.705419</v>
      </c>
      <c r="D510" s="26" t="n">
        <f aca="false">'[2]5 ЦК 3'!D513</f>
        <v>284.6916072</v>
      </c>
      <c r="E510" s="26" t="n">
        <f aca="false">'[2]5 ЦК 3'!Q513</f>
        <v>0</v>
      </c>
      <c r="F510" s="27" t="n">
        <f aca="false">'[2]5 ЦК 3'!R513</f>
        <v>7.1996925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86.5898035</v>
      </c>
      <c r="D511" s="26" t="n">
        <f aca="false">'[2]5 ЦК 3'!D514</f>
        <v>284.5759917</v>
      </c>
      <c r="E511" s="26" t="n">
        <f aca="false">'[2]5 ЦК 3'!Q514</f>
        <v>3.1867836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92.2066147</v>
      </c>
      <c r="D512" s="26" t="n">
        <f aca="false">'[2]5 ЦК 3'!D515</f>
        <v>290.1928029</v>
      </c>
      <c r="E512" s="26" t="n">
        <f aca="false">'[2]5 ЦК 3'!Q515</f>
        <v>0</v>
      </c>
      <c r="F512" s="27" t="n">
        <f aca="false">'[2]5 ЦК 3'!R515</f>
        <v>6.033027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94.6135192</v>
      </c>
      <c r="D513" s="26" t="n">
        <f aca="false">'[2]5 ЦК 3'!D516</f>
        <v>292.5997074</v>
      </c>
      <c r="E513" s="26" t="n">
        <f aca="false">'[2]5 ЦК 3'!Q516</f>
        <v>0</v>
      </c>
      <c r="F513" s="27" t="n">
        <f aca="false">'[2]5 ЦК 3'!R516</f>
        <v>16.6864698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90.5060158</v>
      </c>
      <c r="D514" s="26" t="n">
        <f aca="false">'[2]5 ЦК 3'!D517</f>
        <v>288.492204</v>
      </c>
      <c r="E514" s="26" t="n">
        <f aca="false">'[2]5 ЦК 3'!Q517</f>
        <v>0</v>
      </c>
      <c r="F514" s="27" t="n">
        <f aca="false">'[2]5 ЦК 3'!R517</f>
        <v>30.5540235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91.7042128</v>
      </c>
      <c r="D515" s="26" t="n">
        <f aca="false">'[2]5 ЦК 3'!D518</f>
        <v>289.690401</v>
      </c>
      <c r="E515" s="26" t="n">
        <f aca="false">'[2]5 ЦК 3'!Q518</f>
        <v>0</v>
      </c>
      <c r="F515" s="27" t="n">
        <f aca="false">'[2]5 ЦК 3'!R518</f>
        <v>30.0327027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281.6835021</v>
      </c>
      <c r="D516" s="26" t="n">
        <f aca="false">'[2]5 ЦК 3'!D519</f>
        <v>279.6696903</v>
      </c>
      <c r="E516" s="26" t="n">
        <f aca="false">'[2]5 ЦК 3'!Q519</f>
        <v>0</v>
      </c>
      <c r="F516" s="27" t="n">
        <f aca="false">'[2]5 ЦК 3'!R519</f>
        <v>55.7981424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271.6901187</v>
      </c>
      <c r="D517" s="26" t="n">
        <f aca="false">'[2]5 ЦК 3'!D520</f>
        <v>269.6763069</v>
      </c>
      <c r="E517" s="26" t="n">
        <f aca="false">'[2]5 ЦК 3'!Q520</f>
        <v>0</v>
      </c>
      <c r="F517" s="27" t="n">
        <f aca="false">'[2]5 ЦК 3'!R520</f>
        <v>52.2413892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23.3544313</v>
      </c>
      <c r="D518" s="26" t="n">
        <f aca="false">'[2]5 ЦК 3'!D521</f>
        <v>221.3406195</v>
      </c>
      <c r="E518" s="26" t="n">
        <f aca="false">'[2]5 ЦК 3'!Q521</f>
        <v>0</v>
      </c>
      <c r="F518" s="27" t="n">
        <f aca="false">'[2]5 ЦК 3'!R521</f>
        <v>65.0768118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195.3628677</v>
      </c>
      <c r="D519" s="26" t="n">
        <f aca="false">'[2]5 ЦК 3'!D522</f>
        <v>193.3490559</v>
      </c>
      <c r="E519" s="26" t="n">
        <f aca="false">'[2]5 ЦК 3'!Q522</f>
        <v>0</v>
      </c>
      <c r="F519" s="27" t="n">
        <f aca="false">'[2]5 ЦК 3'!R522</f>
        <v>39.5005611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360</v>
      </c>
      <c r="B520" s="31" t="n">
        <v>0</v>
      </c>
      <c r="C520" s="26" t="n">
        <f aca="false">'[2]3 ЦК 3'!D523</f>
        <v>183.4607775</v>
      </c>
      <c r="D520" s="26" t="n">
        <f aca="false">'[2]5 ЦК 3'!D523</f>
        <v>181.4469657</v>
      </c>
      <c r="E520" s="26" t="n">
        <f aca="false">'[2]5 ЦК 3'!Q523</f>
        <v>0</v>
      </c>
      <c r="F520" s="27" t="n">
        <f aca="false">'[2]5 ЦК 3'!R523</f>
        <v>6.1402341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172.8472746</v>
      </c>
      <c r="D521" s="26" t="n">
        <f aca="false">'[2]5 ЦК 3'!D524</f>
        <v>170.8334628</v>
      </c>
      <c r="E521" s="26" t="n">
        <f aca="false">'[2]5 ЦК 3'!Q524</f>
        <v>0</v>
      </c>
      <c r="F521" s="27" t="n">
        <f aca="false">'[2]5 ЦК 3'!R524</f>
        <v>1.7342325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71.2181471</v>
      </c>
      <c r="D522" s="26" t="n">
        <f aca="false">'[2]5 ЦК 3'!D525</f>
        <v>169.2043353</v>
      </c>
      <c r="E522" s="26" t="n">
        <f aca="false">'[2]5 ЦК 3'!Q525</f>
        <v>0</v>
      </c>
      <c r="F522" s="27" t="n">
        <f aca="false">'[2]5 ЦК 3'!R525</f>
        <v>33.6504168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69.9421724</v>
      </c>
      <c r="D523" s="26" t="n">
        <f aca="false">'[2]5 ЦК 3'!D526</f>
        <v>167.9283606</v>
      </c>
      <c r="E523" s="26" t="n">
        <f aca="false">'[2]5 ЦК 3'!Q526</f>
        <v>0</v>
      </c>
      <c r="F523" s="27" t="n">
        <f aca="false">'[2]5 ЦК 3'!R526</f>
        <v>26.1396135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72.6980255</v>
      </c>
      <c r="D524" s="26" t="n">
        <f aca="false">'[2]5 ЦК 3'!D527</f>
        <v>170.6842137</v>
      </c>
      <c r="E524" s="26" t="n">
        <f aca="false">'[2]5 ЦК 3'!Q527</f>
        <v>3.0753723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89.6640746</v>
      </c>
      <c r="D525" s="26" t="n">
        <f aca="false">'[2]5 ЦК 3'!D528</f>
        <v>187.6502628</v>
      </c>
      <c r="E525" s="26" t="n">
        <f aca="false">'[2]5 ЦК 3'!Q528</f>
        <v>25.2546294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09.5520427</v>
      </c>
      <c r="D526" s="26" t="n">
        <f aca="false">'[2]5 ЦК 3'!D529</f>
        <v>207.5382309</v>
      </c>
      <c r="E526" s="26" t="n">
        <f aca="false">'[2]5 ЦК 3'!Q529</f>
        <v>47.5011537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68.5495813</v>
      </c>
      <c r="D527" s="26" t="n">
        <f aca="false">'[2]5 ЦК 3'!D530</f>
        <v>266.5357695</v>
      </c>
      <c r="E527" s="26" t="n">
        <f aca="false">'[2]5 ЦК 3'!Q530</f>
        <v>18.876858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88.9946059</v>
      </c>
      <c r="D528" s="26" t="n">
        <f aca="false">'[2]5 ЦК 3'!D531</f>
        <v>286.9807941</v>
      </c>
      <c r="E528" s="26" t="n">
        <f aca="false">'[2]5 ЦК 3'!Q531</f>
        <v>37.9786407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290.4387486</v>
      </c>
      <c r="D529" s="26" t="n">
        <f aca="false">'[2]5 ЦК 3'!D532</f>
        <v>288.4249368</v>
      </c>
      <c r="E529" s="26" t="n">
        <f aca="false">'[2]5 ЦК 3'!Q532</f>
        <v>28.7083797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291.1849941</v>
      </c>
      <c r="D530" s="26" t="n">
        <f aca="false">'[2]5 ЦК 3'!D533</f>
        <v>289.1711823</v>
      </c>
      <c r="E530" s="26" t="n">
        <f aca="false">'[2]5 ЦК 3'!Q533</f>
        <v>26.0681421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291.9564648</v>
      </c>
      <c r="D531" s="26" t="n">
        <f aca="false">'[2]5 ЦК 3'!D534</f>
        <v>289.942653</v>
      </c>
      <c r="E531" s="26" t="n">
        <f aca="false">'[2]5 ЦК 3'!Q534</f>
        <v>23.3080848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290.1297399</v>
      </c>
      <c r="D532" s="26" t="n">
        <f aca="false">'[2]5 ЦК 3'!D535</f>
        <v>288.1159281</v>
      </c>
      <c r="E532" s="26" t="n">
        <f aca="false">'[2]5 ЦК 3'!Q535</f>
        <v>22.3600377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291.7840926</v>
      </c>
      <c r="D533" s="26" t="n">
        <f aca="false">'[2]5 ЦК 3'!D536</f>
        <v>289.7702808</v>
      </c>
      <c r="E533" s="26" t="n">
        <f aca="false">'[2]5 ЦК 3'!Q536</f>
        <v>22.0783563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290.7708804</v>
      </c>
      <c r="D534" s="26" t="n">
        <f aca="false">'[2]5 ЦК 3'!D537</f>
        <v>288.7570686</v>
      </c>
      <c r="E534" s="26" t="n">
        <f aca="false">'[2]5 ЦК 3'!Q537</f>
        <v>17.258241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290.636346</v>
      </c>
      <c r="D535" s="26" t="n">
        <f aca="false">'[2]5 ЦК 3'!D538</f>
        <v>288.6225342</v>
      </c>
      <c r="E535" s="26" t="n">
        <f aca="false">'[2]5 ЦК 3'!Q538</f>
        <v>19.3771578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293.7243309</v>
      </c>
      <c r="D536" s="26" t="n">
        <f aca="false">'[2]5 ЦК 3'!D539</f>
        <v>291.7105191</v>
      </c>
      <c r="E536" s="26" t="n">
        <f aca="false">'[2]5 ЦК 3'!Q539</f>
        <v>9.7453356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298.0651674</v>
      </c>
      <c r="D537" s="26" t="n">
        <f aca="false">'[2]5 ЦК 3'!D540</f>
        <v>296.0513556</v>
      </c>
      <c r="E537" s="26" t="n">
        <f aca="false">'[2]5 ЦК 3'!Q540</f>
        <v>1.8603585</v>
      </c>
      <c r="F537" s="27" t="n">
        <f aca="false">'[2]5 ЦК 3'!R540</f>
        <v>0.1303302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303.6819786</v>
      </c>
      <c r="D538" s="26" t="n">
        <f aca="false">'[2]5 ЦК 3'!D541</f>
        <v>301.6681668</v>
      </c>
      <c r="E538" s="26" t="n">
        <f aca="false">'[2]5 ЦК 3'!Q541</f>
        <v>0</v>
      </c>
      <c r="F538" s="27" t="n">
        <f aca="false">'[2]5 ЦК 3'!R541</f>
        <v>20.5774569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04.7519475</v>
      </c>
      <c r="D539" s="26" t="n">
        <f aca="false">'[2]5 ЦК 3'!D542</f>
        <v>302.7381357</v>
      </c>
      <c r="E539" s="26" t="n">
        <f aca="false">'[2]5 ЦК 3'!Q542</f>
        <v>0</v>
      </c>
      <c r="F539" s="27" t="n">
        <f aca="false">'[2]5 ЦК 3'!R542</f>
        <v>22.4546322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289.6357464</v>
      </c>
      <c r="D540" s="26" t="n">
        <f aca="false">'[2]5 ЦК 3'!D543</f>
        <v>287.6219346</v>
      </c>
      <c r="E540" s="26" t="n">
        <f aca="false">'[2]5 ЦК 3'!Q543</f>
        <v>0</v>
      </c>
      <c r="F540" s="27" t="n">
        <f aca="false">'[2]5 ЦК 3'!R543</f>
        <v>16.2261099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279.9072276</v>
      </c>
      <c r="D541" s="26" t="n">
        <f aca="false">'[2]5 ЦК 3'!D544</f>
        <v>277.8934158</v>
      </c>
      <c r="E541" s="26" t="n">
        <f aca="false">'[2]5 ЦК 3'!Q544</f>
        <v>0</v>
      </c>
      <c r="F541" s="27" t="n">
        <f aca="false">'[2]5 ЦК 3'!R544</f>
        <v>20.3420217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235.7862507</v>
      </c>
      <c r="D542" s="26" t="n">
        <f aca="false">'[2]5 ЦК 3'!D545</f>
        <v>233.7724389</v>
      </c>
      <c r="E542" s="26" t="n">
        <f aca="false">'[2]5 ЦК 3'!Q545</f>
        <v>0</v>
      </c>
      <c r="F542" s="27" t="n">
        <f aca="false">'[2]5 ЦК 3'!R545</f>
        <v>23.6107872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11.534323</v>
      </c>
      <c r="D543" s="26" t="n">
        <f aca="false">'[2]5 ЦК 3'!D546</f>
        <v>209.5205112</v>
      </c>
      <c r="E543" s="26" t="n">
        <f aca="false">'[2]5 ЦК 3'!Q546</f>
        <v>0</v>
      </c>
      <c r="F543" s="27" t="n">
        <f aca="false">'[2]5 ЦК 3'!R546</f>
        <v>23.3227995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361</v>
      </c>
      <c r="B544" s="31" t="n">
        <v>0</v>
      </c>
      <c r="C544" s="26" t="n">
        <f aca="false">'[2]3 ЦК 3'!D547</f>
        <v>178.7983197</v>
      </c>
      <c r="D544" s="26" t="n">
        <f aca="false">'[2]5 ЦК 3'!D547</f>
        <v>176.7845079</v>
      </c>
      <c r="E544" s="26" t="n">
        <f aca="false">'[2]5 ЦК 3'!Q547</f>
        <v>13.0876746</v>
      </c>
      <c r="F544" s="27" t="n">
        <f aca="false">'[2]5 ЦК 3'!R547</f>
        <v>0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159.1794204</v>
      </c>
      <c r="D545" s="26" t="n">
        <f aca="false">'[2]5 ЦК 3'!D548</f>
        <v>157.1656086</v>
      </c>
      <c r="E545" s="26" t="n">
        <f aca="false">'[2]5 ЦК 3'!Q548</f>
        <v>23.8462224</v>
      </c>
      <c r="F545" s="27" t="n">
        <f aca="false">'[2]5 ЦК 3'!R548</f>
        <v>0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56.3415854</v>
      </c>
      <c r="D546" s="26" t="n">
        <f aca="false">'[2]5 ЦК 3'!D549</f>
        <v>154.3277736</v>
      </c>
      <c r="E546" s="26" t="n">
        <f aca="false">'[2]5 ЦК 3'!Q549</f>
        <v>22.555533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55.6794239</v>
      </c>
      <c r="D547" s="26" t="n">
        <f aca="false">'[2]5 ЦК 3'!D550</f>
        <v>153.6656121</v>
      </c>
      <c r="E547" s="26" t="n">
        <f aca="false">'[2]5 ЦК 3'!Q550</f>
        <v>23.7831594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65.2397747</v>
      </c>
      <c r="D548" s="26" t="n">
        <f aca="false">'[2]5 ЦК 3'!D551</f>
        <v>163.2259629</v>
      </c>
      <c r="E548" s="26" t="n">
        <f aca="false">'[2]5 ЦК 3'!Q551</f>
        <v>28.3804521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187.2361491</v>
      </c>
      <c r="D549" s="26" t="n">
        <f aca="false">'[2]5 ЦК 3'!D552</f>
        <v>185.2223373</v>
      </c>
      <c r="E549" s="26" t="n">
        <f aca="false">'[2]5 ЦК 3'!Q552</f>
        <v>31.3044732</v>
      </c>
      <c r="F549" s="27" t="n">
        <f aca="false">'[2]5 ЦК 3'!R552</f>
        <v>0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11.7361246</v>
      </c>
      <c r="D550" s="26" t="n">
        <f aca="false">'[2]5 ЦК 3'!D553</f>
        <v>209.7223128</v>
      </c>
      <c r="E550" s="26" t="n">
        <f aca="false">'[2]5 ЦК 3'!Q553</f>
        <v>55.558503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70.0630933</v>
      </c>
      <c r="D551" s="26" t="n">
        <f aca="false">'[2]5 ЦК 3'!D554</f>
        <v>268.0492815</v>
      </c>
      <c r="E551" s="26" t="n">
        <f aca="false">'[2]5 ЦК 3'!Q554</f>
        <v>27.5459184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89.6042149</v>
      </c>
      <c r="D552" s="26" t="n">
        <f aca="false">'[2]5 ЦК 3'!D555</f>
        <v>287.5904031</v>
      </c>
      <c r="E552" s="26" t="n">
        <f aca="false">'[2]5 ЦК 3'!Q555</f>
        <v>24.472648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93.5897965</v>
      </c>
      <c r="D553" s="26" t="n">
        <f aca="false">'[2]5 ЦК 3'!D556</f>
        <v>291.5759847</v>
      </c>
      <c r="E553" s="26" t="n">
        <f aca="false">'[2]5 ЦК 3'!Q556</f>
        <v>15.8351193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296.1123165</v>
      </c>
      <c r="D554" s="26" t="n">
        <f aca="false">'[2]5 ЦК 3'!D557</f>
        <v>294.0985047</v>
      </c>
      <c r="E554" s="26" t="n">
        <f aca="false">'[2]5 ЦК 3'!Q557</f>
        <v>9.8651553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295.1033085</v>
      </c>
      <c r="D555" s="26" t="n">
        <f aca="false">'[2]5 ЦК 3'!D558</f>
        <v>293.0894967</v>
      </c>
      <c r="E555" s="26" t="n">
        <f aca="false">'[2]5 ЦК 3'!Q558</f>
        <v>9.7264167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291.1934025</v>
      </c>
      <c r="D556" s="26" t="n">
        <f aca="false">'[2]5 ЦК 3'!D559</f>
        <v>289.1795907</v>
      </c>
      <c r="E556" s="26" t="n">
        <f aca="false">'[2]5 ЦК 3'!Q559</f>
        <v>12.9636507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295.4333382</v>
      </c>
      <c r="D557" s="26" t="n">
        <f aca="false">'[2]5 ЦК 3'!D560</f>
        <v>293.4195264</v>
      </c>
      <c r="E557" s="26" t="n">
        <f aca="false">'[2]5 ЦК 3'!Q560</f>
        <v>9.5372277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295.2147198</v>
      </c>
      <c r="D558" s="26" t="n">
        <f aca="false">'[2]5 ЦК 3'!D561</f>
        <v>293.200908</v>
      </c>
      <c r="E558" s="26" t="n">
        <f aca="false">'[2]5 ЦК 3'!Q561</f>
        <v>2.7579552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294.92463</v>
      </c>
      <c r="D559" s="26" t="n">
        <f aca="false">'[2]5 ЦК 3'!D562</f>
        <v>292.9108182</v>
      </c>
      <c r="E559" s="26" t="n">
        <f aca="false">'[2]5 ЦК 3'!Q562</f>
        <v>7.1387316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298.9879893</v>
      </c>
      <c r="D560" s="26" t="n">
        <f aca="false">'[2]5 ЦК 3'!D563</f>
        <v>296.9741775</v>
      </c>
      <c r="E560" s="26" t="n">
        <f aca="false">'[2]5 ЦК 3'!Q563</f>
        <v>11.7822705</v>
      </c>
      <c r="F560" s="27" t="n">
        <f aca="false">'[2]5 ЦК 3'!R563</f>
        <v>0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299.9654658</v>
      </c>
      <c r="D561" s="26" t="n">
        <f aca="false">'[2]5 ЦК 3'!D564</f>
        <v>297.951654</v>
      </c>
      <c r="E561" s="26" t="n">
        <f aca="false">'[2]5 ЦК 3'!Q564</f>
        <v>1.6081065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94.4390449</v>
      </c>
      <c r="D562" s="26" t="n">
        <f aca="false">'[2]5 ЦК 3'!D565</f>
        <v>292.4252331</v>
      </c>
      <c r="E562" s="26" t="n">
        <f aca="false">'[2]5 ЦК 3'!Q565</f>
        <v>0</v>
      </c>
      <c r="F562" s="27" t="n">
        <f aca="false">'[2]5 ЦК 3'!R565</f>
        <v>4.7801754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93.1672744</v>
      </c>
      <c r="D563" s="26" t="n">
        <f aca="false">'[2]5 ЦК 3'!D566</f>
        <v>291.1534626</v>
      </c>
      <c r="E563" s="26" t="n">
        <f aca="false">'[2]5 ЦК 3'!Q566</f>
        <v>0</v>
      </c>
      <c r="F563" s="27" t="n">
        <f aca="false">'[2]5 ЦК 3'!R566</f>
        <v>3.2309277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84.4540699</v>
      </c>
      <c r="D564" s="26" t="n">
        <f aca="false">'[2]5 ЦК 3'!D567</f>
        <v>282.4402581</v>
      </c>
      <c r="E564" s="26" t="n">
        <f aca="false">'[2]5 ЦК 3'!Q567</f>
        <v>0</v>
      </c>
      <c r="F564" s="27" t="n">
        <f aca="false">'[2]5 ЦК 3'!R567</f>
        <v>30.1798497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77.4498727</v>
      </c>
      <c r="D565" s="26" t="n">
        <f aca="false">'[2]5 ЦК 3'!D568</f>
        <v>275.4360609</v>
      </c>
      <c r="E565" s="26" t="n">
        <f aca="false">'[2]5 ЦК 3'!Q568</f>
        <v>0</v>
      </c>
      <c r="F565" s="27" t="n">
        <f aca="false">'[2]5 ЦК 3'!R568</f>
        <v>32.6077752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24.7186942</v>
      </c>
      <c r="D566" s="26" t="n">
        <f aca="false">'[2]5 ЦК 3'!D569</f>
        <v>222.7048824</v>
      </c>
      <c r="E566" s="26" t="n">
        <f aca="false">'[2]5 ЦК 3'!Q569</f>
        <v>0</v>
      </c>
      <c r="F566" s="27" t="n">
        <f aca="false">'[2]5 ЦК 3'!R569</f>
        <v>24.7648401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196.7250285</v>
      </c>
      <c r="D567" s="26" t="n">
        <f aca="false">'[2]5 ЦК 3'!D570</f>
        <v>194.7112167</v>
      </c>
      <c r="E567" s="26" t="n">
        <f aca="false">'[2]5 ЦК 3'!Q570</f>
        <v>0.0903903</v>
      </c>
      <c r="F567" s="27" t="n">
        <f aca="false">'[2]5 ЦК 3'!R570</f>
        <v>0.4372368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362</v>
      </c>
      <c r="B568" s="31" t="n">
        <v>0</v>
      </c>
      <c r="C568" s="26" t="n">
        <f aca="false">'[2]3 ЦК 3'!D571</f>
        <v>196.2436476</v>
      </c>
      <c r="D568" s="26" t="n">
        <f aca="false">'[2]5 ЦК 3'!D571</f>
        <v>194.2298358</v>
      </c>
      <c r="E568" s="26" t="n">
        <f aca="false">'[2]5 ЦК 3'!Q571</f>
        <v>0</v>
      </c>
      <c r="F568" s="27" t="n">
        <f aca="false">'[2]5 ЦК 3'!R571</f>
        <v>13.7876739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180.3896094</v>
      </c>
      <c r="D569" s="26" t="n">
        <f aca="false">'[2]5 ЦК 3'!D572</f>
        <v>178.3757976</v>
      </c>
      <c r="E569" s="26" t="n">
        <f aca="false">'[2]5 ЦК 3'!Q572</f>
        <v>0</v>
      </c>
      <c r="F569" s="27" t="n">
        <f aca="false">'[2]5 ЦК 3'!R572</f>
        <v>3.3087054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78.1824044</v>
      </c>
      <c r="D570" s="26" t="n">
        <f aca="false">'[2]5 ЦК 3'!D573</f>
        <v>176.1685926</v>
      </c>
      <c r="E570" s="26" t="n">
        <f aca="false">'[2]5 ЦК 3'!Q573</f>
        <v>0</v>
      </c>
      <c r="F570" s="27" t="n">
        <f aca="false">'[2]5 ЦК 3'!R573</f>
        <v>37.4215842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77.8355579</v>
      </c>
      <c r="D571" s="26" t="n">
        <f aca="false">'[2]5 ЦК 3'!D574</f>
        <v>175.8217461</v>
      </c>
      <c r="E571" s="26" t="n">
        <f aca="false">'[2]5 ЦК 3'!Q574</f>
        <v>0</v>
      </c>
      <c r="F571" s="27" t="n">
        <f aca="false">'[2]5 ЦК 3'!R574</f>
        <v>25.3155903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80.9676869</v>
      </c>
      <c r="D572" s="26" t="n">
        <f aca="false">'[2]5 ЦК 3'!D575</f>
        <v>178.9538751</v>
      </c>
      <c r="E572" s="26" t="n">
        <f aca="false">'[2]5 ЦК 3'!Q575</f>
        <v>5.6063007</v>
      </c>
      <c r="F572" s="27" t="n">
        <f aca="false">'[2]5 ЦК 3'!R575</f>
        <v>0.0021021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197.6436462</v>
      </c>
      <c r="D573" s="26" t="n">
        <f aca="false">'[2]5 ЦК 3'!D576</f>
        <v>195.6298344</v>
      </c>
      <c r="E573" s="26" t="n">
        <f aca="false">'[2]5 ЦК 3'!Q576</f>
        <v>11.519508</v>
      </c>
      <c r="F573" s="27" t="n">
        <f aca="false">'[2]5 ЦК 3'!R576</f>
        <v>0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19.0135948</v>
      </c>
      <c r="D574" s="26" t="n">
        <f aca="false">'[2]5 ЦК 3'!D577</f>
        <v>216.999783</v>
      </c>
      <c r="E574" s="26" t="n">
        <f aca="false">'[2]5 ЦК 3'!Q577</f>
        <v>32.3345022</v>
      </c>
      <c r="F574" s="27" t="n">
        <f aca="false">'[2]5 ЦК 3'!R577</f>
        <v>0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83.8591756</v>
      </c>
      <c r="D575" s="26" t="n">
        <f aca="false">'[2]5 ЦК 3'!D578</f>
        <v>281.8453638</v>
      </c>
      <c r="E575" s="26" t="n">
        <f aca="false">'[2]5 ЦК 3'!Q578</f>
        <v>7.1786715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300.6612609</v>
      </c>
      <c r="D576" s="26" t="n">
        <f aca="false">'[2]5 ЦК 3'!D579</f>
        <v>298.6474491</v>
      </c>
      <c r="E576" s="26" t="n">
        <f aca="false">'[2]5 ЦК 3'!Q579</f>
        <v>5.873267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304.1192154</v>
      </c>
      <c r="D577" s="26" t="n">
        <f aca="false">'[2]5 ЦК 3'!D580</f>
        <v>302.1054036</v>
      </c>
      <c r="E577" s="26" t="n">
        <f aca="false">'[2]5 ЦК 3'!Q580</f>
        <v>0.2333331</v>
      </c>
      <c r="F577" s="27" t="n">
        <f aca="false">'[2]5 ЦК 3'!R580</f>
        <v>1.3327314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304.2011973</v>
      </c>
      <c r="D578" s="26" t="n">
        <f aca="false">'[2]5 ЦК 3'!D581</f>
        <v>302.1873855</v>
      </c>
      <c r="E578" s="26" t="n">
        <f aca="false">'[2]5 ЦК 3'!Q581</f>
        <v>0</v>
      </c>
      <c r="F578" s="27" t="n">
        <f aca="false">'[2]5 ЦК 3'!R581</f>
        <v>4.2336294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306.0069012</v>
      </c>
      <c r="D579" s="26" t="n">
        <f aca="false">'[2]5 ЦК 3'!D582</f>
        <v>303.9930894</v>
      </c>
      <c r="E579" s="26" t="n">
        <f aca="false">'[2]5 ЦК 3'!Q582</f>
        <v>0</v>
      </c>
      <c r="F579" s="27" t="n">
        <f aca="false">'[2]5 ЦК 3'!R582</f>
        <v>7.9627548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302.260959</v>
      </c>
      <c r="D580" s="26" t="n">
        <f aca="false">'[2]5 ЦК 3'!D583</f>
        <v>300.2471472</v>
      </c>
      <c r="E580" s="26" t="n">
        <f aca="false">'[2]5 ЦК 3'!Q583</f>
        <v>0</v>
      </c>
      <c r="F580" s="27" t="n">
        <f aca="false">'[2]5 ЦК 3'!R583</f>
        <v>16.6801635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304.8822777</v>
      </c>
      <c r="D581" s="26" t="n">
        <f aca="false">'[2]5 ЦК 3'!D584</f>
        <v>302.8684659</v>
      </c>
      <c r="E581" s="26" t="n">
        <f aca="false">'[2]5 ЦК 3'!Q584</f>
        <v>0</v>
      </c>
      <c r="F581" s="27" t="n">
        <f aca="false">'[2]5 ЦК 3'!R584</f>
        <v>17.6597421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305.5864812</v>
      </c>
      <c r="D582" s="26" t="n">
        <f aca="false">'[2]5 ЦК 3'!D585</f>
        <v>303.5726694</v>
      </c>
      <c r="E582" s="26" t="n">
        <f aca="false">'[2]5 ЦК 3'!Q585</f>
        <v>0</v>
      </c>
      <c r="F582" s="27" t="n">
        <f aca="false">'[2]5 ЦК 3'!R585</f>
        <v>35.3951598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302.1621603</v>
      </c>
      <c r="D583" s="26" t="n">
        <f aca="false">'[2]5 ЦК 3'!D586</f>
        <v>300.1483485</v>
      </c>
      <c r="E583" s="26" t="n">
        <f aca="false">'[2]5 ЦК 3'!Q586</f>
        <v>0</v>
      </c>
      <c r="F583" s="27" t="n">
        <f aca="false">'[2]5 ЦК 3'!R586</f>
        <v>31.153122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307.9324248</v>
      </c>
      <c r="D584" s="26" t="n">
        <f aca="false">'[2]5 ЦК 3'!D587</f>
        <v>305.918613</v>
      </c>
      <c r="E584" s="26" t="n">
        <f aca="false">'[2]5 ЦК 3'!Q587</f>
        <v>0</v>
      </c>
      <c r="F584" s="27" t="n">
        <f aca="false">'[2]5 ЦК 3'!R587</f>
        <v>30.48045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310.3624524</v>
      </c>
      <c r="D585" s="26" t="n">
        <f aca="false">'[2]5 ЦК 3'!D588</f>
        <v>308.3486406</v>
      </c>
      <c r="E585" s="26" t="n">
        <f aca="false">'[2]5 ЦК 3'!Q588</f>
        <v>0</v>
      </c>
      <c r="F585" s="27" t="n">
        <f aca="false">'[2]5 ЦК 3'!R588</f>
        <v>47.2909437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307.3354284</v>
      </c>
      <c r="D586" s="26" t="n">
        <f aca="false">'[2]5 ЦК 3'!D589</f>
        <v>305.3216166</v>
      </c>
      <c r="E586" s="26" t="n">
        <f aca="false">'[2]5 ЦК 3'!Q589</f>
        <v>0</v>
      </c>
      <c r="F586" s="27" t="n">
        <f aca="false">'[2]5 ЦК 3'!R589</f>
        <v>33.8080743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306.5324262</v>
      </c>
      <c r="D587" s="26" t="n">
        <f aca="false">'[2]5 ЦК 3'!D590</f>
        <v>304.5186144</v>
      </c>
      <c r="E587" s="26" t="n">
        <f aca="false">'[2]5 ЦК 3'!Q590</f>
        <v>0</v>
      </c>
      <c r="F587" s="27" t="n">
        <f aca="false">'[2]5 ЦК 3'!R590</f>
        <v>32.7465138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97.0225258</v>
      </c>
      <c r="D588" s="26" t="n">
        <f aca="false">'[2]5 ЦК 3'!D591</f>
        <v>295.008714</v>
      </c>
      <c r="E588" s="26" t="n">
        <f aca="false">'[2]5 ЦК 3'!Q591</f>
        <v>0</v>
      </c>
      <c r="F588" s="27" t="n">
        <f aca="false">'[2]5 ЦК 3'!R591</f>
        <v>14.8555407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288.744456</v>
      </c>
      <c r="D589" s="26" t="n">
        <f aca="false">'[2]5 ЦК 3'!D592</f>
        <v>286.7306442</v>
      </c>
      <c r="E589" s="26" t="n">
        <f aca="false">'[2]5 ЦК 3'!Q592</f>
        <v>0</v>
      </c>
      <c r="F589" s="27" t="n">
        <f aca="false">'[2]5 ЦК 3'!R592</f>
        <v>23.9345106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47.753506</v>
      </c>
      <c r="D590" s="26" t="n">
        <f aca="false">'[2]5 ЦК 3'!D593</f>
        <v>245.7396942</v>
      </c>
      <c r="E590" s="26" t="n">
        <f aca="false">'[2]5 ЦК 3'!Q593</f>
        <v>0</v>
      </c>
      <c r="F590" s="27" t="n">
        <f aca="false">'[2]5 ЦК 3'!R593</f>
        <v>37.9786407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14.2775635</v>
      </c>
      <c r="D591" s="26" t="n">
        <f aca="false">'[2]5 ЦК 3'!D594</f>
        <v>212.2637517</v>
      </c>
      <c r="E591" s="26" t="n">
        <f aca="false">'[2]5 ЦК 3'!Q594</f>
        <v>0</v>
      </c>
      <c r="F591" s="27" t="n">
        <f aca="false">'[2]5 ЦК 3'!R594</f>
        <v>24.9267018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363</v>
      </c>
      <c r="B592" s="31" t="n">
        <v>0</v>
      </c>
      <c r="C592" s="26" t="n">
        <f aca="false">'[2]3 ЦК 3'!D595</f>
        <v>183.2842011</v>
      </c>
      <c r="D592" s="26" t="n">
        <f aca="false">'[2]5 ЦК 3'!D595</f>
        <v>181.2703893</v>
      </c>
      <c r="E592" s="26" t="n">
        <f aca="false">'[2]5 ЦК 3'!Q595</f>
        <v>0</v>
      </c>
      <c r="F592" s="27" t="n">
        <f aca="false">'[2]5 ЦК 3'!R595</f>
        <v>1.6333317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177.0661893</v>
      </c>
      <c r="D593" s="26" t="n">
        <f aca="false">'[2]5 ЦК 3'!D596</f>
        <v>175.0523775</v>
      </c>
      <c r="E593" s="26" t="n">
        <f aca="false">'[2]5 ЦК 3'!Q596</f>
        <v>0</v>
      </c>
      <c r="F593" s="27" t="n">
        <f aca="false">'[2]5 ЦК 3'!R596</f>
        <v>2.480478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74.6718974</v>
      </c>
      <c r="D594" s="26" t="n">
        <f aca="false">'[2]5 ЦК 3'!D597</f>
        <v>172.6580856</v>
      </c>
      <c r="E594" s="26" t="n">
        <f aca="false">'[2]5 ЦК 3'!Q597</f>
        <v>0</v>
      </c>
      <c r="F594" s="27" t="n">
        <f aca="false">'[2]5 ЦК 3'!R597</f>
        <v>29.2759467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74.0475737</v>
      </c>
      <c r="D595" s="26" t="n">
        <f aca="false">'[2]5 ЦК 3'!D598</f>
        <v>172.0337619</v>
      </c>
      <c r="E595" s="26" t="n">
        <f aca="false">'[2]5 ЦК 3'!Q598</f>
        <v>0</v>
      </c>
      <c r="F595" s="27" t="n">
        <f aca="false">'[2]5 ЦК 3'!R598</f>
        <v>20.8885677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75.7649894</v>
      </c>
      <c r="D596" s="26" t="n">
        <f aca="false">'[2]5 ЦК 3'!D599</f>
        <v>173.7511776</v>
      </c>
      <c r="E596" s="26" t="n">
        <f aca="false">'[2]5 ЦК 3'!Q599</f>
        <v>3.4138104</v>
      </c>
      <c r="F596" s="27" t="n">
        <f aca="false">'[2]5 ЦК 3'!R599</f>
        <v>0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187.1394525</v>
      </c>
      <c r="D597" s="26" t="n">
        <f aca="false">'[2]5 ЦК 3'!D600</f>
        <v>185.1256407</v>
      </c>
      <c r="E597" s="26" t="n">
        <f aca="false">'[2]5 ЦК 3'!Q600</f>
        <v>14.1156015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07.2817747</v>
      </c>
      <c r="D598" s="26" t="n">
        <f aca="false">'[2]5 ЦК 3'!D601</f>
        <v>205.2679629</v>
      </c>
      <c r="E598" s="26" t="n">
        <f aca="false">'[2]5 ЦК 3'!Q601</f>
        <v>28.2143862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62.2874254</v>
      </c>
      <c r="D599" s="26" t="n">
        <f aca="false">'[2]5 ЦК 3'!D602</f>
        <v>260.2736136</v>
      </c>
      <c r="E599" s="26" t="n">
        <f aca="false">'[2]5 ЦК 3'!Q602</f>
        <v>18.4795611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87.9162286</v>
      </c>
      <c r="D600" s="26" t="n">
        <f aca="false">'[2]5 ЦК 3'!D603</f>
        <v>285.9024168</v>
      </c>
      <c r="E600" s="26" t="n">
        <f aca="false">'[2]5 ЦК 3'!Q603</f>
        <v>0.5276271</v>
      </c>
      <c r="F600" s="27" t="n">
        <f aca="false">'[2]5 ЦК 3'!R603</f>
        <v>0.1639638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89.7976081</v>
      </c>
      <c r="D601" s="26" t="n">
        <f aca="false">'[2]5 ЦК 3'!D604</f>
        <v>287.7837963</v>
      </c>
      <c r="E601" s="26" t="n">
        <f aca="false">'[2]5 ЦК 3'!Q604</f>
        <v>0</v>
      </c>
      <c r="F601" s="27" t="n">
        <f aca="false">'[2]5 ЦК 3'!R604</f>
        <v>4.8432384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89.8270375</v>
      </c>
      <c r="D602" s="26" t="n">
        <f aca="false">'[2]5 ЦК 3'!D605</f>
        <v>287.8132257</v>
      </c>
      <c r="E602" s="26" t="n">
        <f aca="false">'[2]5 ЦК 3'!Q605</f>
        <v>0</v>
      </c>
      <c r="F602" s="27" t="n">
        <f aca="false">'[2]5 ЦК 3'!R605</f>
        <v>7.4246172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89.3267377</v>
      </c>
      <c r="D603" s="26" t="n">
        <f aca="false">'[2]5 ЦК 3'!D606</f>
        <v>287.3129259</v>
      </c>
      <c r="E603" s="26" t="n">
        <f aca="false">'[2]5 ЦК 3'!Q606</f>
        <v>0</v>
      </c>
      <c r="F603" s="27" t="n">
        <f aca="false">'[2]5 ЦК 3'!R606</f>
        <v>6.6909843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86.9429563</v>
      </c>
      <c r="D604" s="26" t="n">
        <f aca="false">'[2]5 ЦК 3'!D607</f>
        <v>284.9291445</v>
      </c>
      <c r="E604" s="26" t="n">
        <f aca="false">'[2]5 ЦК 3'!Q607</f>
        <v>0</v>
      </c>
      <c r="F604" s="27" t="n">
        <f aca="false">'[2]5 ЦК 3'!R607</f>
        <v>13.4029896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289.6967073</v>
      </c>
      <c r="D605" s="26" t="n">
        <f aca="false">'[2]5 ЦК 3'!D608</f>
        <v>287.6828955</v>
      </c>
      <c r="E605" s="26" t="n">
        <f aca="false">'[2]5 ЦК 3'!Q608</f>
        <v>0</v>
      </c>
      <c r="F605" s="27" t="n">
        <f aca="false">'[2]5 ЦК 3'!R608</f>
        <v>9.8020923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289.5537645</v>
      </c>
      <c r="D606" s="26" t="n">
        <f aca="false">'[2]5 ЦК 3'!D609</f>
        <v>287.5399527</v>
      </c>
      <c r="E606" s="26" t="n">
        <f aca="false">'[2]5 ЦК 3'!Q609</f>
        <v>0</v>
      </c>
      <c r="F606" s="27" t="n">
        <f aca="false">'[2]5 ЦК 3'!R609</f>
        <v>5.3855802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289.2741852</v>
      </c>
      <c r="D607" s="26" t="n">
        <f aca="false">'[2]5 ЦК 3'!D610</f>
        <v>287.2603734</v>
      </c>
      <c r="E607" s="26" t="n">
        <f aca="false">'[2]5 ЦК 3'!Q610</f>
        <v>0.0252252</v>
      </c>
      <c r="F607" s="27" t="n">
        <f aca="false">'[2]5 ЦК 3'!R610</f>
        <v>2.1210189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94.840546</v>
      </c>
      <c r="D608" s="26" t="n">
        <f aca="false">'[2]5 ЦК 3'!D611</f>
        <v>292.8267342</v>
      </c>
      <c r="E608" s="26" t="n">
        <f aca="false">'[2]5 ЦК 3'!Q611</f>
        <v>1.2002991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97.6426453</v>
      </c>
      <c r="D609" s="26" t="n">
        <f aca="false">'[2]5 ЦК 3'!D612</f>
        <v>295.6288335</v>
      </c>
      <c r="E609" s="26" t="n">
        <f aca="false">'[2]5 ЦК 3'!Q612</f>
        <v>0.0063063</v>
      </c>
      <c r="F609" s="27" t="n">
        <f aca="false">'[2]5 ЦК 3'!R612</f>
        <v>3.3738705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94.50421</v>
      </c>
      <c r="D610" s="26" t="n">
        <f aca="false">'[2]5 ЦК 3'!D613</f>
        <v>292.4903982</v>
      </c>
      <c r="E610" s="26" t="n">
        <f aca="false">'[2]5 ЦК 3'!Q613</f>
        <v>0</v>
      </c>
      <c r="F610" s="27" t="n">
        <f aca="false">'[2]5 ЦК 3'!R613</f>
        <v>12.1732611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94.0985047</v>
      </c>
      <c r="D611" s="26" t="n">
        <f aca="false">'[2]5 ЦК 3'!D614</f>
        <v>292.0846929</v>
      </c>
      <c r="E611" s="26" t="n">
        <f aca="false">'[2]5 ЦК 3'!Q614</f>
        <v>0</v>
      </c>
      <c r="F611" s="27" t="n">
        <f aca="false">'[2]5 ЦК 3'!R614</f>
        <v>11.5089975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85.9822966</v>
      </c>
      <c r="D612" s="26" t="n">
        <f aca="false">'[2]5 ЦК 3'!D615</f>
        <v>283.9684848</v>
      </c>
      <c r="E612" s="26" t="n">
        <f aca="false">'[2]5 ЦК 3'!Q615</f>
        <v>0</v>
      </c>
      <c r="F612" s="27" t="n">
        <f aca="false">'[2]5 ЦК 3'!R615</f>
        <v>56.7524958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282.059778</v>
      </c>
      <c r="D613" s="26" t="n">
        <f aca="false">'[2]5 ЦК 3'!D616</f>
        <v>280.0459662</v>
      </c>
      <c r="E613" s="26" t="n">
        <f aca="false">'[2]5 ЦК 3'!Q616</f>
        <v>0</v>
      </c>
      <c r="F613" s="27" t="n">
        <f aca="false">'[2]5 ЦК 3'!R616</f>
        <v>60.7527921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38.5021639</v>
      </c>
      <c r="D614" s="26" t="n">
        <f aca="false">'[2]5 ЦК 3'!D617</f>
        <v>236.4883521</v>
      </c>
      <c r="E614" s="26" t="n">
        <f aca="false">'[2]5 ЦК 3'!Q617</f>
        <v>0</v>
      </c>
      <c r="F614" s="27" t="n">
        <f aca="false">'[2]5 ЦК 3'!R617</f>
        <v>30.5182878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09.032824</v>
      </c>
      <c r="D615" s="26" t="n">
        <f aca="false">'[2]5 ЦК 3'!D618</f>
        <v>207.0190122</v>
      </c>
      <c r="E615" s="26" t="n">
        <f aca="false">'[2]5 ЦК 3'!Q618</f>
        <v>0</v>
      </c>
      <c r="F615" s="27" t="n">
        <f aca="false">'[2]5 ЦК 3'!R618</f>
        <v>9.055846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364</v>
      </c>
      <c r="B616" s="31" t="n">
        <v>0</v>
      </c>
      <c r="C616" s="26" t="n">
        <f aca="false">'[2]3 ЦК 3'!D619</f>
        <v>197.2232262</v>
      </c>
      <c r="D616" s="26" t="n">
        <f aca="false">'[2]5 ЦК 3'!D619</f>
        <v>195.2094144</v>
      </c>
      <c r="E616" s="26" t="n">
        <f aca="false">'[2]5 ЦК 3'!Q619</f>
        <v>0</v>
      </c>
      <c r="F616" s="27" t="n">
        <f aca="false">'[2]5 ЦК 3'!R619</f>
        <v>15.320104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193.351158</v>
      </c>
      <c r="D617" s="26" t="n">
        <f aca="false">'[2]5 ЦК 3'!D620</f>
        <v>191.3373462</v>
      </c>
      <c r="E617" s="26" t="n">
        <f aca="false">'[2]5 ЦК 3'!Q620</f>
        <v>0</v>
      </c>
      <c r="F617" s="27" t="n">
        <f aca="false">'[2]5 ЦК 3'!R620</f>
        <v>19.2636444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83.3724893</v>
      </c>
      <c r="D618" s="26" t="n">
        <f aca="false">'[2]5 ЦК 3'!D621</f>
        <v>181.3586775</v>
      </c>
      <c r="E618" s="26" t="n">
        <f aca="false">'[2]5 ЦК 3'!Q621</f>
        <v>0</v>
      </c>
      <c r="F618" s="27" t="n">
        <f aca="false">'[2]5 ЦК 3'!R621</f>
        <v>14.672658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82.1280461</v>
      </c>
      <c r="D619" s="26" t="n">
        <f aca="false">'[2]5 ЦК 3'!D622</f>
        <v>180.1142343</v>
      </c>
      <c r="E619" s="26" t="n">
        <f aca="false">'[2]5 ЦК 3'!Q622</f>
        <v>0</v>
      </c>
      <c r="F619" s="27" t="n">
        <f aca="false">'[2]5 ЦК 3'!R622</f>
        <v>16.1336175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85.0205357</v>
      </c>
      <c r="D620" s="26" t="n">
        <f aca="false">'[2]5 ЦК 3'!D623</f>
        <v>183.0067239</v>
      </c>
      <c r="E620" s="26" t="n">
        <f aca="false">'[2]5 ЦК 3'!Q623</f>
        <v>0.042042</v>
      </c>
      <c r="F620" s="27" t="n">
        <f aca="false">'[2]5 ЦК 3'!R623</f>
        <v>0.2186184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91.9932014</v>
      </c>
      <c r="D621" s="26" t="n">
        <f aca="false">'[2]5 ЦК 3'!D624</f>
        <v>189.9793896</v>
      </c>
      <c r="E621" s="26" t="n">
        <f aca="false">'[2]5 ЦК 3'!Q624</f>
        <v>2.0096076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195.4343391</v>
      </c>
      <c r="D622" s="26" t="n">
        <f aca="false">'[2]5 ЦК 3'!D625</f>
        <v>193.4205273</v>
      </c>
      <c r="E622" s="26" t="n">
        <f aca="false">'[2]5 ЦК 3'!Q625</f>
        <v>10.4852748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18.1958779</v>
      </c>
      <c r="D623" s="26" t="n">
        <f aca="false">'[2]5 ЦК 3'!D626</f>
        <v>216.1820661</v>
      </c>
      <c r="E623" s="26" t="n">
        <f aca="false">'[2]5 ЦК 3'!Q626</f>
        <v>13.7540403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257.8078503</v>
      </c>
      <c r="D624" s="26" t="n">
        <f aca="false">'[2]5 ЦК 3'!D627</f>
        <v>255.7940385</v>
      </c>
      <c r="E624" s="26" t="n">
        <f aca="false">'[2]5 ЦК 3'!Q627</f>
        <v>9.0011922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268.038771</v>
      </c>
      <c r="D625" s="26" t="n">
        <f aca="false">'[2]5 ЦК 3'!D628</f>
        <v>266.0249592</v>
      </c>
      <c r="E625" s="26" t="n">
        <f aca="false">'[2]5 ЦК 3'!Q628</f>
        <v>10.5483378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272.8336611</v>
      </c>
      <c r="D626" s="26" t="n">
        <f aca="false">'[2]5 ЦК 3'!D629</f>
        <v>270.8198493</v>
      </c>
      <c r="E626" s="26" t="n">
        <f aca="false">'[2]5 ЦК 3'!Q629</f>
        <v>5.4528474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273.7459725</v>
      </c>
      <c r="D627" s="26" t="n">
        <f aca="false">'[2]5 ЦК 3'!D630</f>
        <v>271.7321607</v>
      </c>
      <c r="E627" s="26" t="n">
        <f aca="false">'[2]5 ЦК 3'!Q630</f>
        <v>0.4918914</v>
      </c>
      <c r="F627" s="27" t="n">
        <f aca="false">'[2]5 ЦК 3'!R630</f>
        <v>0.2417415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269.1297609</v>
      </c>
      <c r="D628" s="26" t="n">
        <f aca="false">'[2]5 ЦК 3'!D631</f>
        <v>267.1159491</v>
      </c>
      <c r="E628" s="26" t="n">
        <f aca="false">'[2]5 ЦК 3'!Q631</f>
        <v>0</v>
      </c>
      <c r="F628" s="27" t="n">
        <f aca="false">'[2]5 ЦК 3'!R631</f>
        <v>11.3639526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264.6733089</v>
      </c>
      <c r="D629" s="26" t="n">
        <f aca="false">'[2]5 ЦК 3'!D632</f>
        <v>262.6594971</v>
      </c>
      <c r="E629" s="26" t="n">
        <f aca="false">'[2]5 ЦК 3'!Q632</f>
        <v>0</v>
      </c>
      <c r="F629" s="27" t="n">
        <f aca="false">'[2]5 ЦК 3'!R632</f>
        <v>12.7113987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261.8964348</v>
      </c>
      <c r="D630" s="26" t="n">
        <f aca="false">'[2]5 ЦК 3'!D633</f>
        <v>259.882623</v>
      </c>
      <c r="E630" s="26" t="n">
        <f aca="false">'[2]5 ЦК 3'!Q633</f>
        <v>0</v>
      </c>
      <c r="F630" s="27" t="n">
        <f aca="false">'[2]5 ЦК 3'!R633</f>
        <v>10.3570467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269.4871179</v>
      </c>
      <c r="D631" s="26" t="n">
        <f aca="false">'[2]5 ЦК 3'!D634</f>
        <v>267.4733061</v>
      </c>
      <c r="E631" s="26" t="n">
        <f aca="false">'[2]5 ЦК 3'!Q634</f>
        <v>0.4771767</v>
      </c>
      <c r="F631" s="27" t="n">
        <f aca="false">'[2]5 ЦК 3'!R634</f>
        <v>0.357357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286.3396536</v>
      </c>
      <c r="D632" s="26" t="n">
        <f aca="false">'[2]5 ЦК 3'!D635</f>
        <v>284.3258418</v>
      </c>
      <c r="E632" s="26" t="n">
        <f aca="false">'[2]5 ЦК 3'!Q635</f>
        <v>11.5678563</v>
      </c>
      <c r="F632" s="27" t="n">
        <f aca="false">'[2]5 ЦК 3'!R635</f>
        <v>0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301.5798786</v>
      </c>
      <c r="D633" s="26" t="n">
        <f aca="false">'[2]5 ЦК 3'!D636</f>
        <v>299.5660668</v>
      </c>
      <c r="E633" s="26" t="n">
        <f aca="false">'[2]5 ЦК 3'!Q636</f>
        <v>0.0651651</v>
      </c>
      <c r="F633" s="27" t="n">
        <f aca="false">'[2]5 ЦК 3'!R636</f>
        <v>0.903903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288.7801917</v>
      </c>
      <c r="D634" s="26" t="n">
        <f aca="false">'[2]5 ЦК 3'!D637</f>
        <v>286.7663799</v>
      </c>
      <c r="E634" s="26" t="n">
        <f aca="false">'[2]5 ЦК 3'!Q637</f>
        <v>0</v>
      </c>
      <c r="F634" s="27" t="n">
        <f aca="false">'[2]5 ЦК 3'!R637</f>
        <v>14.8029882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283.6090257</v>
      </c>
      <c r="D635" s="26" t="n">
        <f aca="false">'[2]5 ЦК 3'!D638</f>
        <v>281.5952139</v>
      </c>
      <c r="E635" s="26" t="n">
        <f aca="false">'[2]5 ЦК 3'!Q638</f>
        <v>0</v>
      </c>
      <c r="F635" s="27" t="n">
        <f aca="false">'[2]5 ЦК 3'!R638</f>
        <v>17.531514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274.3366626</v>
      </c>
      <c r="D636" s="26" t="n">
        <f aca="false">'[2]5 ЦК 3'!D639</f>
        <v>272.3228508</v>
      </c>
      <c r="E636" s="26" t="n">
        <f aca="false">'[2]5 ЦК 3'!Q639</f>
        <v>0</v>
      </c>
      <c r="F636" s="27" t="n">
        <f aca="false">'[2]5 ЦК 3'!R639</f>
        <v>28.7651364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260.5006404</v>
      </c>
      <c r="D637" s="26" t="n">
        <f aca="false">'[2]5 ЦК 3'!D640</f>
        <v>258.4868286</v>
      </c>
      <c r="E637" s="26" t="n">
        <f aca="false">'[2]5 ЦК 3'!Q640</f>
        <v>0</v>
      </c>
      <c r="F637" s="27" t="n">
        <f aca="false">'[2]5 ЦК 3'!R640</f>
        <v>27.8149872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224.6135892</v>
      </c>
      <c r="D638" s="26" t="n">
        <f aca="false">'[2]5 ЦК 3'!D641</f>
        <v>222.5997774</v>
      </c>
      <c r="E638" s="26" t="n">
        <f aca="false">'[2]5 ЦК 3'!Q641</f>
        <v>0</v>
      </c>
      <c r="F638" s="27" t="n">
        <f aca="false">'[2]5 ЦК 3'!R641</f>
        <v>24.9393144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198.1607628</v>
      </c>
      <c r="D639" s="26" t="n">
        <f aca="false">'[2]5 ЦК 3'!D642</f>
        <v>196.146951</v>
      </c>
      <c r="E639" s="26" t="n">
        <f aca="false">'[2]5 ЦК 3'!Q642</f>
        <v>0</v>
      </c>
      <c r="F639" s="27" t="n">
        <f aca="false">'[2]5 ЦК 3'!R642</f>
        <v>20.6573367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365</v>
      </c>
      <c r="B640" s="31" t="n">
        <v>0</v>
      </c>
      <c r="C640" s="26" t="n">
        <f aca="false">'[2]3 ЦК 3'!D643</f>
        <v>190.9211304</v>
      </c>
      <c r="D640" s="26" t="n">
        <f aca="false">'[2]5 ЦК 3'!D643</f>
        <v>188.9073186</v>
      </c>
      <c r="E640" s="26" t="n">
        <f aca="false">'[2]5 ЦК 3'!Q643</f>
        <v>0</v>
      </c>
      <c r="F640" s="27" t="n">
        <f aca="false">'[2]5 ЦК 3'!R643</f>
        <v>5.8270212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179.2334544</v>
      </c>
      <c r="D641" s="26" t="n">
        <f aca="false">'[2]5 ЦК 3'!D644</f>
        <v>177.2196426</v>
      </c>
      <c r="E641" s="26" t="n">
        <f aca="false">'[2]5 ЦК 3'!Q644</f>
        <v>0</v>
      </c>
      <c r="F641" s="27" t="n">
        <f aca="false">'[2]5 ЦК 3'!R644</f>
        <v>6.0792732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73.3433702</v>
      </c>
      <c r="D642" s="26" t="n">
        <f aca="false">'[2]5 ЦК 3'!D645</f>
        <v>171.3295584</v>
      </c>
      <c r="E642" s="26" t="n">
        <f aca="false">'[2]5 ЦК 3'!Q645</f>
        <v>0</v>
      </c>
      <c r="F642" s="27" t="n">
        <f aca="false">'[2]5 ЦК 3'!R645</f>
        <v>15.3159006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68.8469783</v>
      </c>
      <c r="D643" s="26" t="n">
        <f aca="false">'[2]5 ЦК 3'!D646</f>
        <v>166.8331665</v>
      </c>
      <c r="E643" s="26" t="n">
        <f aca="false">'[2]5 ЦК 3'!Q646</f>
        <v>0</v>
      </c>
      <c r="F643" s="27" t="n">
        <f aca="false">'[2]5 ЦК 3'!R646</f>
        <v>10.0774674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69.9211514</v>
      </c>
      <c r="D644" s="26" t="n">
        <f aca="false">'[2]5 ЦК 3'!D647</f>
        <v>167.9073396</v>
      </c>
      <c r="E644" s="26" t="n">
        <f aca="false">'[2]5 ЦК 3'!Q647</f>
        <v>0</v>
      </c>
      <c r="F644" s="27" t="n">
        <f aca="false">'[2]5 ЦК 3'!R647</f>
        <v>7.5297222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2.4055233</v>
      </c>
      <c r="D645" s="26" t="n">
        <f aca="false">'[2]5 ЦК 3'!D648</f>
        <v>180.3917115</v>
      </c>
      <c r="E645" s="26" t="n">
        <f aca="false">'[2]5 ЦК 3'!Q648</f>
        <v>0.0147147</v>
      </c>
      <c r="F645" s="27" t="n">
        <f aca="false">'[2]5 ЦК 3'!R648</f>
        <v>0.6075069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188.3859978</v>
      </c>
      <c r="D646" s="26" t="n">
        <f aca="false">'[2]5 ЦК 3'!D649</f>
        <v>186.372186</v>
      </c>
      <c r="E646" s="26" t="n">
        <f aca="false">'[2]5 ЦК 3'!Q649</f>
        <v>7.2059988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189.5211318</v>
      </c>
      <c r="D647" s="26" t="n">
        <f aca="false">'[2]5 ЦК 3'!D650</f>
        <v>187.50732</v>
      </c>
      <c r="E647" s="26" t="n">
        <f aca="false">'[2]5 ЦК 3'!Q650</f>
        <v>9.9975876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197.9673696</v>
      </c>
      <c r="D648" s="26" t="n">
        <f aca="false">'[2]5 ЦК 3'!D651</f>
        <v>195.9535578</v>
      </c>
      <c r="E648" s="26" t="n">
        <f aca="false">'[2]5 ЦК 3'!Q651</f>
        <v>26.087061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23.6045812</v>
      </c>
      <c r="D649" s="26" t="n">
        <f aca="false">'[2]5 ЦК 3'!D652</f>
        <v>221.5907694</v>
      </c>
      <c r="E649" s="26" t="n">
        <f aca="false">'[2]5 ЦК 3'!Q652</f>
        <v>14.0041902</v>
      </c>
      <c r="F649" s="27" t="n">
        <f aca="false">'[2]5 ЦК 3'!R652</f>
        <v>0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230.2535235</v>
      </c>
      <c r="D650" s="26" t="n">
        <f aca="false">'[2]5 ЦК 3'!D653</f>
        <v>228.2397117</v>
      </c>
      <c r="E650" s="26" t="n">
        <f aca="false">'[2]5 ЦК 3'!Q653</f>
        <v>9.2576484</v>
      </c>
      <c r="F650" s="27" t="n">
        <f aca="false">'[2]5 ЦК 3'!R653</f>
        <v>0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232.5889566</v>
      </c>
      <c r="D651" s="26" t="n">
        <f aca="false">'[2]5 ЦК 3'!D654</f>
        <v>230.5751448</v>
      </c>
      <c r="E651" s="26" t="n">
        <f aca="false">'[2]5 ЦК 3'!Q654</f>
        <v>7.2963891</v>
      </c>
      <c r="F651" s="27" t="n">
        <f aca="false">'[2]5 ЦК 3'!R654</f>
        <v>0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232.4460138</v>
      </c>
      <c r="D652" s="26" t="n">
        <f aca="false">'[2]5 ЦК 3'!D655</f>
        <v>230.432202</v>
      </c>
      <c r="E652" s="26" t="n">
        <f aca="false">'[2]5 ЦК 3'!Q655</f>
        <v>0.2459457</v>
      </c>
      <c r="F652" s="27" t="n">
        <f aca="false">'[2]5 ЦК 3'!R655</f>
        <v>0.2081079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231.1931622</v>
      </c>
      <c r="D653" s="26" t="n">
        <f aca="false">'[2]5 ЦК 3'!D656</f>
        <v>229.1793504</v>
      </c>
      <c r="E653" s="26" t="n">
        <f aca="false">'[2]5 ЦК 3'!Q656</f>
        <v>0.0777777</v>
      </c>
      <c r="F653" s="27" t="n">
        <f aca="false">'[2]5 ЦК 3'!R656</f>
        <v>0.399399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228.9123837</v>
      </c>
      <c r="D654" s="26" t="n">
        <f aca="false">'[2]5 ЦК 3'!D657</f>
        <v>226.8985719</v>
      </c>
      <c r="E654" s="26" t="n">
        <f aca="false">'[2]5 ЦК 3'!Q657</f>
        <v>0.1135134</v>
      </c>
      <c r="F654" s="27" t="n">
        <f aca="false">'[2]5 ЦК 3'!R657</f>
        <v>0.5171166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234.9979632</v>
      </c>
      <c r="D655" s="26" t="n">
        <f aca="false">'[2]5 ЦК 3'!D658</f>
        <v>232.9841514</v>
      </c>
      <c r="E655" s="26" t="n">
        <f aca="false">'[2]5 ЦК 3'!Q658</f>
        <v>21.9984765</v>
      </c>
      <c r="F655" s="27" t="n">
        <f aca="false">'[2]5 ЦК 3'!R658</f>
        <v>0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279.8504709</v>
      </c>
      <c r="D656" s="26" t="n">
        <f aca="false">'[2]5 ЦК 3'!D659</f>
        <v>277.8366591</v>
      </c>
      <c r="E656" s="26" t="n">
        <f aca="false">'[2]5 ЦК 3'!Q659</f>
        <v>10.2477375</v>
      </c>
      <c r="F656" s="27" t="n">
        <f aca="false">'[2]5 ЦК 3'!R659</f>
        <v>0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288.8579694</v>
      </c>
      <c r="D657" s="26" t="n">
        <f aca="false">'[2]5 ЦК 3'!D660</f>
        <v>286.8441576</v>
      </c>
      <c r="E657" s="26" t="n">
        <f aca="false">'[2]5 ЦК 3'!Q660</f>
        <v>2.9870841</v>
      </c>
      <c r="F657" s="27" t="n">
        <f aca="false">'[2]5 ЦК 3'!R660</f>
        <v>0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285.822537</v>
      </c>
      <c r="D658" s="26" t="n">
        <f aca="false">'[2]5 ЦК 3'!D661</f>
        <v>283.8087252</v>
      </c>
      <c r="E658" s="26" t="n">
        <f aca="false">'[2]5 ЦК 3'!Q661</f>
        <v>0</v>
      </c>
      <c r="F658" s="27" t="n">
        <f aca="false">'[2]5 ЦК 3'!R661</f>
        <v>44.5540095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82.1060242</v>
      </c>
      <c r="D659" s="26" t="n">
        <f aca="false">'[2]5 ЦК 3'!D662</f>
        <v>280.0922124</v>
      </c>
      <c r="E659" s="26" t="n">
        <f aca="false">'[2]5 ЦК 3'!Q662</f>
        <v>0</v>
      </c>
      <c r="F659" s="27" t="n">
        <f aca="false">'[2]5 ЦК 3'!R662</f>
        <v>41.9284866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268.837569</v>
      </c>
      <c r="D660" s="26" t="n">
        <f aca="false">'[2]5 ЦК 3'!D663</f>
        <v>266.8237572</v>
      </c>
      <c r="E660" s="26" t="n">
        <f aca="false">'[2]5 ЦК 3'!Q663</f>
        <v>0</v>
      </c>
      <c r="F660" s="27" t="n">
        <f aca="false">'[2]5 ЦК 3'!R663</f>
        <v>40.8816408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231.840609</v>
      </c>
      <c r="D661" s="26" t="n">
        <f aca="false">'[2]5 ЦК 3'!D664</f>
        <v>229.8267972</v>
      </c>
      <c r="E661" s="26" t="n">
        <f aca="false">'[2]5 ЦК 3'!Q664</f>
        <v>0</v>
      </c>
      <c r="F661" s="27" t="n">
        <f aca="false">'[2]5 ЦК 3'!R664</f>
        <v>19.3687494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14.9964817</v>
      </c>
      <c r="D662" s="26" t="n">
        <f aca="false">'[2]5 ЦК 3'!D665</f>
        <v>212.9826699</v>
      </c>
      <c r="E662" s="26" t="n">
        <f aca="false">'[2]5 ЦК 3'!Q665</f>
        <v>0</v>
      </c>
      <c r="F662" s="27" t="n">
        <f aca="false">'[2]5 ЦК 3'!R665</f>
        <v>7.4288214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193.3868937</v>
      </c>
      <c r="D663" s="26" t="n">
        <f aca="false">'[2]5 ЦК 3'!D666</f>
        <v>191.3730819</v>
      </c>
      <c r="E663" s="26" t="n">
        <f aca="false">'[2]5 ЦК 3'!Q666</f>
        <v>0.1807806</v>
      </c>
      <c r="F663" s="27" t="n">
        <f aca="false">'[2]5 ЦК 3'!R666</f>
        <v>0.1135134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366</v>
      </c>
      <c r="B664" s="31" t="n">
        <v>0</v>
      </c>
      <c r="C664" s="26" t="n">
        <f aca="false">'[2]3 ЦК 3'!D667</f>
        <v>182.8595769</v>
      </c>
      <c r="D664" s="26" t="n">
        <f aca="false">'[2]5 ЦК 3'!D667</f>
        <v>180.8457651</v>
      </c>
      <c r="E664" s="26" t="n">
        <f aca="false">'[2]5 ЦК 3'!Q667</f>
        <v>0</v>
      </c>
      <c r="F664" s="27" t="n">
        <f aca="false">'[2]5 ЦК 3'!R667</f>
        <v>3.8804766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172.4857134</v>
      </c>
      <c r="D665" s="26" t="n">
        <f aca="false">'[2]5 ЦК 3'!D668</f>
        <v>170.4719016</v>
      </c>
      <c r="E665" s="26" t="n">
        <f aca="false">'[2]5 ЦК 3'!Q668</f>
        <v>0</v>
      </c>
      <c r="F665" s="27" t="n">
        <f aca="false">'[2]5 ЦК 3'!R668</f>
        <v>6.6111045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65.1535886</v>
      </c>
      <c r="D666" s="26" t="n">
        <f aca="false">'[2]5 ЦК 3'!D669</f>
        <v>163.1397768</v>
      </c>
      <c r="E666" s="26" t="n">
        <f aca="false">'[2]5 ЦК 3'!Q669</f>
        <v>0</v>
      </c>
      <c r="F666" s="27" t="n">
        <f aca="false">'[2]5 ЦК 3'!R669</f>
        <v>4.6141095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62.7719093</v>
      </c>
      <c r="D667" s="26" t="n">
        <f aca="false">'[2]5 ЦК 3'!D670</f>
        <v>160.7580975</v>
      </c>
      <c r="E667" s="26" t="n">
        <f aca="false">'[2]5 ЦК 3'!Q670</f>
        <v>0</v>
      </c>
      <c r="F667" s="27" t="n">
        <f aca="false">'[2]5 ЦК 3'!R670</f>
        <v>6.6279213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73.9529792</v>
      </c>
      <c r="D668" s="26" t="n">
        <f aca="false">'[2]5 ЦК 3'!D671</f>
        <v>171.9391674</v>
      </c>
      <c r="E668" s="26" t="n">
        <f aca="false">'[2]5 ЦК 3'!Q671</f>
        <v>0</v>
      </c>
      <c r="F668" s="27" t="n">
        <f aca="false">'[2]5 ЦК 3'!R671</f>
        <v>1.849848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6.7169304</v>
      </c>
      <c r="D669" s="26" t="n">
        <f aca="false">'[2]5 ЦК 3'!D672</f>
        <v>184.7031186</v>
      </c>
      <c r="E669" s="26" t="n">
        <f aca="false">'[2]5 ЦК 3'!Q672</f>
        <v>11.9714595</v>
      </c>
      <c r="F669" s="27" t="n">
        <f aca="false">'[2]5 ЦК 3'!R672</f>
        <v>0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98.7934949</v>
      </c>
      <c r="D670" s="26" t="n">
        <f aca="false">'[2]5 ЦК 3'!D673</f>
        <v>196.7796831</v>
      </c>
      <c r="E670" s="26" t="n">
        <f aca="false">'[2]5 ЦК 3'!Q673</f>
        <v>29.5092798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242.3048628</v>
      </c>
      <c r="D671" s="26" t="n">
        <f aca="false">'[2]5 ЦК 3'!D674</f>
        <v>240.291051</v>
      </c>
      <c r="E671" s="26" t="n">
        <f aca="false">'[2]5 ЦК 3'!Q674</f>
        <v>32.2357035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83.2222393</v>
      </c>
      <c r="D672" s="26" t="n">
        <f aca="false">'[2]5 ЦК 3'!D675</f>
        <v>281.2084275</v>
      </c>
      <c r="E672" s="26" t="n">
        <f aca="false">'[2]5 ЦК 3'!Q675</f>
        <v>13.7918781</v>
      </c>
      <c r="F672" s="27" t="n">
        <f aca="false">'[2]5 ЦК 3'!R675</f>
        <v>0.0021021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89.0492605</v>
      </c>
      <c r="D673" s="26" t="n">
        <f aca="false">'[2]5 ЦК 3'!D676</f>
        <v>287.0354487</v>
      </c>
      <c r="E673" s="26" t="n">
        <f aca="false">'[2]5 ЦК 3'!Q676</f>
        <v>7.3510437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90.3714814</v>
      </c>
      <c r="D674" s="26" t="n">
        <f aca="false">'[2]5 ЦК 3'!D677</f>
        <v>288.3576696</v>
      </c>
      <c r="E674" s="26" t="n">
        <f aca="false">'[2]5 ЦК 3'!Q677</f>
        <v>0.3426423</v>
      </c>
      <c r="F674" s="27" t="n">
        <f aca="false">'[2]5 ЦК 3'!R677</f>
        <v>0.8807799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90.4303402</v>
      </c>
      <c r="D675" s="26" t="n">
        <f aca="false">'[2]5 ЦК 3'!D678</f>
        <v>288.4165284</v>
      </c>
      <c r="E675" s="26" t="n">
        <f aca="false">'[2]5 ЦК 3'!Q678</f>
        <v>0.0294294</v>
      </c>
      <c r="F675" s="27" t="n">
        <f aca="false">'[2]5 ЦК 3'!R678</f>
        <v>3.1510479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89.3919028</v>
      </c>
      <c r="D676" s="26" t="n">
        <f aca="false">'[2]5 ЦК 3'!D679</f>
        <v>287.378091</v>
      </c>
      <c r="E676" s="26" t="n">
        <f aca="false">'[2]5 ЦК 3'!Q679</f>
        <v>0</v>
      </c>
      <c r="F676" s="27" t="n">
        <f aca="false">'[2]5 ЦК 3'!R679</f>
        <v>29.8330032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89.8291396</v>
      </c>
      <c r="D677" s="26" t="n">
        <f aca="false">'[2]5 ЦК 3'!D680</f>
        <v>287.8153278</v>
      </c>
      <c r="E677" s="26" t="n">
        <f aca="false">'[2]5 ЦК 3'!Q680</f>
        <v>0</v>
      </c>
      <c r="F677" s="27" t="n">
        <f aca="false">'[2]5 ЦК 3'!R680</f>
        <v>36.4903539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89.9804908</v>
      </c>
      <c r="D678" s="26" t="n">
        <f aca="false">'[2]5 ЦК 3'!D681</f>
        <v>287.966679</v>
      </c>
      <c r="E678" s="26" t="n">
        <f aca="false">'[2]5 ЦК 3'!Q681</f>
        <v>0</v>
      </c>
      <c r="F678" s="27" t="n">
        <f aca="false">'[2]5 ЦК 3'!R681</f>
        <v>47.8143666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90.1381483</v>
      </c>
      <c r="D679" s="26" t="n">
        <f aca="false">'[2]5 ЦК 3'!D682</f>
        <v>288.1243365</v>
      </c>
      <c r="E679" s="26" t="n">
        <f aca="false">'[2]5 ЦК 3'!Q682</f>
        <v>0</v>
      </c>
      <c r="F679" s="27" t="n">
        <f aca="false">'[2]5 ЦК 3'!R682</f>
        <v>46.4669205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92.9507581</v>
      </c>
      <c r="D680" s="26" t="n">
        <f aca="false">'[2]5 ЦК 3'!D683</f>
        <v>290.9369463</v>
      </c>
      <c r="E680" s="26" t="n">
        <f aca="false">'[2]5 ЦК 3'!Q683</f>
        <v>0</v>
      </c>
      <c r="F680" s="27" t="n">
        <f aca="false">'[2]5 ЦК 3'!R683</f>
        <v>44.4993549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93.3207277</v>
      </c>
      <c r="D681" s="26" t="n">
        <f aca="false">'[2]5 ЦК 3'!D684</f>
        <v>291.3069159</v>
      </c>
      <c r="E681" s="26" t="n">
        <f aca="false">'[2]5 ЦК 3'!Q684</f>
        <v>0</v>
      </c>
      <c r="F681" s="27" t="n">
        <f aca="false">'[2]5 ЦК 3'!R684</f>
        <v>41.8423005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9.4864973</v>
      </c>
      <c r="D682" s="26" t="n">
        <f aca="false">'[2]5 ЦК 3'!D685</f>
        <v>287.4726855</v>
      </c>
      <c r="E682" s="26" t="n">
        <f aca="false">'[2]5 ЦК 3'!Q685</f>
        <v>0</v>
      </c>
      <c r="F682" s="27" t="n">
        <f aca="false">'[2]5 ЦК 3'!R685</f>
        <v>47.171124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86.9955088</v>
      </c>
      <c r="D683" s="26" t="n">
        <f aca="false">'[2]5 ЦК 3'!D686</f>
        <v>284.981697</v>
      </c>
      <c r="E683" s="26" t="n">
        <f aca="false">'[2]5 ЦК 3'!Q686</f>
        <v>0</v>
      </c>
      <c r="F683" s="27" t="n">
        <f aca="false">'[2]5 ЦК 3'!R686</f>
        <v>43.2170739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80.8573768</v>
      </c>
      <c r="D684" s="26" t="n">
        <f aca="false">'[2]5 ЦК 3'!D687</f>
        <v>278.843565</v>
      </c>
      <c r="E684" s="26" t="n">
        <f aca="false">'[2]5 ЦК 3'!Q687</f>
        <v>0</v>
      </c>
      <c r="F684" s="27" t="n">
        <f aca="false">'[2]5 ЦК 3'!R687</f>
        <v>30.7411104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274.0234497</v>
      </c>
      <c r="D685" s="26" t="n">
        <f aca="false">'[2]5 ЦК 3'!D688</f>
        <v>272.0096379</v>
      </c>
      <c r="E685" s="26" t="n">
        <f aca="false">'[2]5 ЦК 3'!Q688</f>
        <v>0</v>
      </c>
      <c r="F685" s="27" t="n">
        <f aca="false">'[2]5 ЦК 3'!R688</f>
        <v>48.1675194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19.8691495</v>
      </c>
      <c r="D686" s="26" t="n">
        <f aca="false">'[2]5 ЦК 3'!D689</f>
        <v>217.8553377</v>
      </c>
      <c r="E686" s="26" t="n">
        <f aca="false">'[2]5 ЦК 3'!Q689</f>
        <v>0</v>
      </c>
      <c r="F686" s="27" t="n">
        <f aca="false">'[2]5 ЦК 3'!R689</f>
        <v>54.0197658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00.4121119</v>
      </c>
      <c r="D687" s="26" t="n">
        <f aca="false">'[2]5 ЦК 3'!D690</f>
        <v>198.3983001</v>
      </c>
      <c r="E687" s="26" t="n">
        <f aca="false">'[2]5 ЦК 3'!Q690</f>
        <v>0</v>
      </c>
      <c r="F687" s="27" t="n">
        <f aca="false">'[2]5 ЦК 3'!R690</f>
        <v>38.0185806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367</v>
      </c>
      <c r="B688" s="31" t="n">
        <v>0</v>
      </c>
      <c r="C688" s="26" t="n">
        <f aca="false">'[2]3 ЦК 3'!D691</f>
        <v>182.8658832</v>
      </c>
      <c r="D688" s="26" t="n">
        <f aca="false">'[2]5 ЦК 3'!D691</f>
        <v>180.8520714</v>
      </c>
      <c r="E688" s="26" t="n">
        <f aca="false">'[2]5 ЦК 3'!Q691</f>
        <v>0</v>
      </c>
      <c r="F688" s="27" t="n">
        <f aca="false">'[2]5 ЦК 3'!R691</f>
        <v>42.7861434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169.9190493</v>
      </c>
      <c r="D689" s="26" t="n">
        <f aca="false">'[2]5 ЦК 3'!D692</f>
        <v>167.9052375</v>
      </c>
      <c r="E689" s="26" t="n">
        <f aca="false">'[2]5 ЦК 3'!Q692</f>
        <v>0</v>
      </c>
      <c r="F689" s="27" t="n">
        <f aca="false">'[2]5 ЦК 3'!R692</f>
        <v>19.7198001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51.5782268</v>
      </c>
      <c r="D690" s="26" t="n">
        <f aca="false">'[2]5 ЦК 3'!D693</f>
        <v>149.564415</v>
      </c>
      <c r="E690" s="26" t="n">
        <f aca="false">'[2]5 ЦК 3'!Q693</f>
        <v>0</v>
      </c>
      <c r="F690" s="27" t="n">
        <f aca="false">'[2]5 ЦК 3'!R693</f>
        <v>8.3726643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47.5695221</v>
      </c>
      <c r="D691" s="26" t="n">
        <f aca="false">'[2]5 ЦК 3'!D694</f>
        <v>145.5557103</v>
      </c>
      <c r="E691" s="26" t="n">
        <f aca="false">'[2]5 ЦК 3'!Q694</f>
        <v>1.0069059</v>
      </c>
      <c r="F691" s="27" t="n">
        <f aca="false">'[2]5 ЦК 3'!R694</f>
        <v>0.0231231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52.7343818</v>
      </c>
      <c r="D692" s="26" t="n">
        <f aca="false">'[2]5 ЦК 3'!D695</f>
        <v>150.72057</v>
      </c>
      <c r="E692" s="26" t="n">
        <f aca="false">'[2]5 ЦК 3'!Q695</f>
        <v>4.897893</v>
      </c>
      <c r="F692" s="27" t="n">
        <f aca="false">'[2]5 ЦК 3'!R695</f>
        <v>0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84.7241396</v>
      </c>
      <c r="D693" s="26" t="n">
        <f aca="false">'[2]5 ЦК 3'!D696</f>
        <v>182.7103278</v>
      </c>
      <c r="E693" s="26" t="n">
        <f aca="false">'[2]5 ЦК 3'!Q696</f>
        <v>1.6417401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195.2073123</v>
      </c>
      <c r="D694" s="26" t="n">
        <f aca="false">'[2]5 ЦК 3'!D697</f>
        <v>193.1935005</v>
      </c>
      <c r="E694" s="26" t="n">
        <f aca="false">'[2]5 ЦК 3'!Q697</f>
        <v>13.9600461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14.6832688</v>
      </c>
      <c r="D695" s="26" t="n">
        <f aca="false">'[2]5 ЦК 3'!D698</f>
        <v>212.669457</v>
      </c>
      <c r="E695" s="26" t="n">
        <f aca="false">'[2]5 ЦК 3'!Q698</f>
        <v>13.7246109</v>
      </c>
      <c r="F695" s="27" t="n">
        <f aca="false">'[2]5 ЦК 3'!R698</f>
        <v>0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61.6883269</v>
      </c>
      <c r="D696" s="26" t="n">
        <f aca="false">'[2]5 ЦК 3'!D699</f>
        <v>259.6745151</v>
      </c>
      <c r="E696" s="26" t="n">
        <f aca="false">'[2]5 ЦК 3'!Q699</f>
        <v>10.5714609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273.2603874</v>
      </c>
      <c r="D697" s="26" t="n">
        <f aca="false">'[2]5 ЦК 3'!D700</f>
        <v>271.2465756</v>
      </c>
      <c r="E697" s="26" t="n">
        <f aca="false">'[2]5 ЦК 3'!Q700</f>
        <v>0.1240239</v>
      </c>
      <c r="F697" s="27" t="n">
        <f aca="false">'[2]5 ЦК 3'!R700</f>
        <v>3.3549516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279.5435643</v>
      </c>
      <c r="D698" s="26" t="n">
        <f aca="false">'[2]5 ЦК 3'!D701</f>
        <v>277.5297525</v>
      </c>
      <c r="E698" s="26" t="n">
        <f aca="false">'[2]5 ЦК 3'!Q701</f>
        <v>0</v>
      </c>
      <c r="F698" s="27" t="n">
        <f aca="false">'[2]5 ЦК 3'!R701</f>
        <v>34.3966623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287.1405537</v>
      </c>
      <c r="D699" s="26" t="n">
        <f aca="false">'[2]5 ЦК 3'!D702</f>
        <v>285.1267419</v>
      </c>
      <c r="E699" s="26" t="n">
        <f aca="false">'[2]5 ЦК 3'!Q702</f>
        <v>0</v>
      </c>
      <c r="F699" s="27" t="n">
        <f aca="false">'[2]5 ЦК 3'!R702</f>
        <v>42.7441014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282.1564746</v>
      </c>
      <c r="D700" s="26" t="n">
        <f aca="false">'[2]5 ЦК 3'!D703</f>
        <v>280.1426628</v>
      </c>
      <c r="E700" s="26" t="n">
        <f aca="false">'[2]5 ЦК 3'!Q703</f>
        <v>0</v>
      </c>
      <c r="F700" s="27" t="n">
        <f aca="false">'[2]5 ЦК 3'!R703</f>
        <v>25.3029777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280.2456657</v>
      </c>
      <c r="D701" s="26" t="n">
        <f aca="false">'[2]5 ЦК 3'!D704</f>
        <v>278.2318539</v>
      </c>
      <c r="E701" s="26" t="n">
        <f aca="false">'[2]5 ЦК 3'!Q704</f>
        <v>0</v>
      </c>
      <c r="F701" s="27" t="n">
        <f aca="false">'[2]5 ЦК 3'!R704</f>
        <v>27.5774499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279.5519727</v>
      </c>
      <c r="D702" s="26" t="n">
        <f aca="false">'[2]5 ЦК 3'!D705</f>
        <v>277.5381609</v>
      </c>
      <c r="E702" s="26" t="n">
        <f aca="false">'[2]5 ЦК 3'!Q705</f>
        <v>0</v>
      </c>
      <c r="F702" s="27" t="n">
        <f aca="false">'[2]5 ЦК 3'!R705</f>
        <v>51.0978468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276.7309545</v>
      </c>
      <c r="D703" s="26" t="n">
        <f aca="false">'[2]5 ЦК 3'!D706</f>
        <v>274.7171427</v>
      </c>
      <c r="E703" s="26" t="n">
        <f aca="false">'[2]5 ЦК 3'!Q706</f>
        <v>0</v>
      </c>
      <c r="F703" s="27" t="n">
        <f aca="false">'[2]5 ЦК 3'!R706</f>
        <v>47.3266794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285.3138288</v>
      </c>
      <c r="D704" s="26" t="n">
        <f aca="false">'[2]5 ЦК 3'!D707</f>
        <v>283.300017</v>
      </c>
      <c r="E704" s="26" t="n">
        <f aca="false">'[2]5 ЦК 3'!Q707</f>
        <v>0</v>
      </c>
      <c r="F704" s="27" t="n">
        <f aca="false">'[2]5 ЦК 3'!R707</f>
        <v>45.7753296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287.4789918</v>
      </c>
      <c r="D705" s="26" t="n">
        <f aca="false">'[2]5 ЦК 3'!D708</f>
        <v>285.46518</v>
      </c>
      <c r="E705" s="26" t="n">
        <f aca="false">'[2]5 ЦК 3'!Q708</f>
        <v>0</v>
      </c>
      <c r="F705" s="27" t="n">
        <f aca="false">'[2]5 ЦК 3'!R708</f>
        <v>51.29124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83.5901068</v>
      </c>
      <c r="D706" s="26" t="n">
        <f aca="false">'[2]5 ЦК 3'!D709</f>
        <v>281.576295</v>
      </c>
      <c r="E706" s="26" t="n">
        <f aca="false">'[2]5 ЦК 3'!Q709</f>
        <v>0</v>
      </c>
      <c r="F706" s="27" t="n">
        <f aca="false">'[2]5 ЦК 3'!R709</f>
        <v>90.8149242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86.1399541</v>
      </c>
      <c r="D707" s="26" t="n">
        <f aca="false">'[2]5 ЦК 3'!D710</f>
        <v>284.1261423</v>
      </c>
      <c r="E707" s="26" t="n">
        <f aca="false">'[2]5 ЦК 3'!Q710</f>
        <v>0</v>
      </c>
      <c r="F707" s="27" t="n">
        <f aca="false">'[2]5 ЦК 3'!R710</f>
        <v>91.3068156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271.2739029</v>
      </c>
      <c r="D708" s="26" t="n">
        <f aca="false">'[2]5 ЦК 3'!D711</f>
        <v>269.2600911</v>
      </c>
      <c r="E708" s="26" t="n">
        <f aca="false">'[2]5 ЦК 3'!Q711</f>
        <v>0</v>
      </c>
      <c r="F708" s="27" t="n">
        <f aca="false">'[2]5 ЦК 3'!R711</f>
        <v>158.0926347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262.4787165</v>
      </c>
      <c r="D709" s="26" t="n">
        <f aca="false">'[2]5 ЦК 3'!D712</f>
        <v>260.4649047</v>
      </c>
      <c r="E709" s="26" t="n">
        <f aca="false">'[2]5 ЦК 3'!Q712</f>
        <v>0</v>
      </c>
      <c r="F709" s="27" t="n">
        <f aca="false">'[2]5 ЦК 3'!R712</f>
        <v>155.2716165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16.9051885</v>
      </c>
      <c r="D710" s="26" t="n">
        <f aca="false">'[2]5 ЦК 3'!D713</f>
        <v>214.8913767</v>
      </c>
      <c r="E710" s="26" t="n">
        <f aca="false">'[2]5 ЦК 3'!Q713</f>
        <v>0</v>
      </c>
      <c r="F710" s="27" t="n">
        <f aca="false">'[2]5 ЦК 3'!R713</f>
        <v>145.4926473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199.0730742</v>
      </c>
      <c r="D711" s="26" t="n">
        <f aca="false">'[2]5 ЦК 3'!D714</f>
        <v>197.0592624</v>
      </c>
      <c r="E711" s="26" t="n">
        <f aca="false">'[2]5 ЦК 3'!Q714</f>
        <v>0</v>
      </c>
      <c r="F711" s="27" t="n">
        <f aca="false">'[2]5 ЦК 3'!R714</f>
        <v>116.9145978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368</v>
      </c>
      <c r="B712" s="31" t="n">
        <v>0</v>
      </c>
      <c r="C712" s="26" t="n">
        <f aca="false">'[2]3 ЦК 3'!D715</f>
        <v>172.035864</v>
      </c>
      <c r="D712" s="26" t="n">
        <f aca="false">'[2]5 ЦК 3'!D715</f>
        <v>170.0220522</v>
      </c>
      <c r="E712" s="26" t="n">
        <f aca="false">'[2]5 ЦК 3'!Q715</f>
        <v>0.42042</v>
      </c>
      <c r="F712" s="27" t="n">
        <f aca="false">'[2]5 ЦК 3'!R715</f>
        <v>0.0147147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151.8304788</v>
      </c>
      <c r="D713" s="26" t="n">
        <f aca="false">'[2]5 ЦК 3'!D716</f>
        <v>149.816667</v>
      </c>
      <c r="E713" s="26" t="n">
        <f aca="false">'[2]5 ЦК 3'!Q716</f>
        <v>13.7561424</v>
      </c>
      <c r="F713" s="27" t="n">
        <f aca="false">'[2]5 ЦК 3'!R716</f>
        <v>0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16.5530366</v>
      </c>
      <c r="D714" s="26" t="n">
        <f aca="false">'[2]5 ЦК 3'!D717</f>
        <v>114.5392248</v>
      </c>
      <c r="E714" s="26" t="n">
        <f aca="false">'[2]5 ЦК 3'!Q717</f>
        <v>36.0573213</v>
      </c>
      <c r="F714" s="27" t="n">
        <f aca="false">'[2]5 ЦК 3'!R717</f>
        <v>0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21.9785567</v>
      </c>
      <c r="D715" s="26" t="n">
        <f aca="false">'[2]5 ЦК 3'!D718</f>
        <v>119.9647449</v>
      </c>
      <c r="E715" s="26" t="n">
        <f aca="false">'[2]5 ЦК 3'!Q718</f>
        <v>31.1846535</v>
      </c>
      <c r="F715" s="27" t="n">
        <f aca="false">'[2]5 ЦК 3'!R718</f>
        <v>0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34.156022</v>
      </c>
      <c r="D716" s="26" t="n">
        <f aca="false">'[2]5 ЦК 3'!D719</f>
        <v>132.1422102</v>
      </c>
      <c r="E716" s="26" t="n">
        <f aca="false">'[2]5 ЦК 3'!Q719</f>
        <v>38.5714329</v>
      </c>
      <c r="F716" s="27" t="n">
        <f aca="false">'[2]5 ЦК 3'!R719</f>
        <v>0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175.5652899</v>
      </c>
      <c r="D717" s="26" t="n">
        <f aca="false">'[2]5 ЦК 3'!D720</f>
        <v>173.5514781</v>
      </c>
      <c r="E717" s="26" t="n">
        <f aca="false">'[2]5 ЦК 3'!Q720</f>
        <v>19.5810615</v>
      </c>
      <c r="F717" s="27" t="n">
        <f aca="false">'[2]5 ЦК 3'!R720</f>
        <v>0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188.3040159</v>
      </c>
      <c r="D718" s="26" t="n">
        <f aca="false">'[2]5 ЦК 3'!D721</f>
        <v>186.2902041</v>
      </c>
      <c r="E718" s="26" t="n">
        <f aca="false">'[2]5 ЦК 3'!Q721</f>
        <v>20.1612411</v>
      </c>
      <c r="F718" s="27" t="n">
        <f aca="false">'[2]5 ЦК 3'!R721</f>
        <v>0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16.3250089</v>
      </c>
      <c r="D719" s="26" t="n">
        <f aca="false">'[2]5 ЦК 3'!D722</f>
        <v>214.3111971</v>
      </c>
      <c r="E719" s="26" t="n">
        <f aca="false">'[2]5 ЦК 3'!Q722</f>
        <v>20.1486285</v>
      </c>
      <c r="F719" s="27" t="n">
        <f aca="false">'[2]5 ЦК 3'!R722</f>
        <v>0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52.5799276</v>
      </c>
      <c r="D720" s="26" t="n">
        <f aca="false">'[2]5 ЦК 3'!D723</f>
        <v>250.5661158</v>
      </c>
      <c r="E720" s="26" t="n">
        <f aca="false">'[2]5 ЦК 3'!Q723</f>
        <v>19.4002809</v>
      </c>
      <c r="F720" s="27" t="n">
        <f aca="false">'[2]5 ЦК 3'!R723</f>
        <v>0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59.0312725</v>
      </c>
      <c r="D721" s="26" t="n">
        <f aca="false">'[2]5 ЦК 3'!D724</f>
        <v>257.0174607</v>
      </c>
      <c r="E721" s="26" t="n">
        <f aca="false">'[2]5 ЦК 3'!Q724</f>
        <v>11.2168056</v>
      </c>
      <c r="F721" s="27" t="n">
        <f aca="false">'[2]5 ЦК 3'!R724</f>
        <v>0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260.3724123</v>
      </c>
      <c r="D722" s="26" t="n">
        <f aca="false">'[2]5 ЦК 3'!D725</f>
        <v>258.3586005</v>
      </c>
      <c r="E722" s="26" t="n">
        <f aca="false">'[2]5 ЦК 3'!Q725</f>
        <v>3.5840805</v>
      </c>
      <c r="F722" s="27" t="n">
        <f aca="false">'[2]5 ЦК 3'!R725</f>
        <v>0.0147147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260.9315709</v>
      </c>
      <c r="D723" s="26" t="n">
        <f aca="false">'[2]5 ЦК 3'!D726</f>
        <v>258.9177591</v>
      </c>
      <c r="E723" s="26" t="n">
        <f aca="false">'[2]5 ЦК 3'!Q726</f>
        <v>1.6207191</v>
      </c>
      <c r="F723" s="27" t="n">
        <f aca="false">'[2]5 ЦК 3'!R726</f>
        <v>0.0987987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63.18292</v>
      </c>
      <c r="D724" s="26" t="n">
        <f aca="false">'[2]5 ЦК 3'!D727</f>
        <v>261.1691082</v>
      </c>
      <c r="E724" s="26" t="n">
        <f aca="false">'[2]5 ЦК 3'!Q727</f>
        <v>0</v>
      </c>
      <c r="F724" s="27" t="n">
        <f aca="false">'[2]5 ЦК 3'!R727</f>
        <v>13.7666529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262.489227</v>
      </c>
      <c r="D725" s="26" t="n">
        <f aca="false">'[2]5 ЦК 3'!D728</f>
        <v>260.4754152</v>
      </c>
      <c r="E725" s="26" t="n">
        <f aca="false">'[2]5 ЦК 3'!Q728</f>
        <v>0</v>
      </c>
      <c r="F725" s="27" t="n">
        <f aca="false">'[2]5 ЦК 3'!R728</f>
        <v>15.4882728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259.6640046</v>
      </c>
      <c r="D726" s="26" t="n">
        <f aca="false">'[2]5 ЦК 3'!D729</f>
        <v>257.6501928</v>
      </c>
      <c r="E726" s="26" t="n">
        <f aca="false">'[2]5 ЦК 3'!Q729</f>
        <v>14.2963821</v>
      </c>
      <c r="F726" s="27" t="n">
        <f aca="false">'[2]5 ЦК 3'!R729</f>
        <v>0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253.9883346</v>
      </c>
      <c r="D727" s="26" t="n">
        <f aca="false">'[2]5 ЦК 3'!D730</f>
        <v>251.9745228</v>
      </c>
      <c r="E727" s="26" t="n">
        <f aca="false">'[2]5 ЦК 3'!Q730</f>
        <v>19.3561368</v>
      </c>
      <c r="F727" s="27" t="n">
        <f aca="false">'[2]5 ЦК 3'!R730</f>
        <v>0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257.4799227</v>
      </c>
      <c r="D728" s="26" t="n">
        <f aca="false">'[2]5 ЦК 3'!D731</f>
        <v>255.4661109</v>
      </c>
      <c r="E728" s="26" t="n">
        <f aca="false">'[2]5 ЦК 3'!Q731</f>
        <v>0.2711709</v>
      </c>
      <c r="F728" s="27" t="n">
        <f aca="false">'[2]5 ЦК 3'!R731</f>
        <v>0.5171166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66.2709049</v>
      </c>
      <c r="D729" s="26" t="n">
        <f aca="false">'[2]5 ЦК 3'!D732</f>
        <v>264.2570931</v>
      </c>
      <c r="E729" s="26" t="n">
        <f aca="false">'[2]5 ЦК 3'!Q732</f>
        <v>0</v>
      </c>
      <c r="F729" s="27" t="n">
        <f aca="false">'[2]5 ЦК 3'!R732</f>
        <v>10.3065963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63.5781148</v>
      </c>
      <c r="D730" s="26" t="n">
        <f aca="false">'[2]5 ЦК 3'!D733</f>
        <v>261.564303</v>
      </c>
      <c r="E730" s="26" t="n">
        <f aca="false">'[2]5 ЦК 3'!Q733</f>
        <v>11.4101988</v>
      </c>
      <c r="F730" s="27" t="n">
        <f aca="false">'[2]5 ЦК 3'!R733</f>
        <v>0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68.459191</v>
      </c>
      <c r="D731" s="26" t="n">
        <f aca="false">'[2]5 ЦК 3'!D734</f>
        <v>266.4453792</v>
      </c>
      <c r="E731" s="26" t="n">
        <f aca="false">'[2]5 ЦК 3'!Q734</f>
        <v>7.7041965</v>
      </c>
      <c r="F731" s="27" t="n">
        <f aca="false">'[2]5 ЦК 3'!R734</f>
        <v>0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263.4961329</v>
      </c>
      <c r="D732" s="26" t="n">
        <f aca="false">'[2]5 ЦК 3'!D735</f>
        <v>261.4823211</v>
      </c>
      <c r="E732" s="26" t="n">
        <f aca="false">'[2]5 ЦК 3'!Q735</f>
        <v>4.162158</v>
      </c>
      <c r="F732" s="27" t="n">
        <f aca="false">'[2]5 ЦК 3'!R735</f>
        <v>0.0777777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253.3156626</v>
      </c>
      <c r="D733" s="26" t="n">
        <f aca="false">'[2]5 ЦК 3'!D736</f>
        <v>251.3018508</v>
      </c>
      <c r="E733" s="26" t="n">
        <f aca="false">'[2]5 ЦК 3'!Q736</f>
        <v>6.4156092</v>
      </c>
      <c r="F733" s="27" t="n">
        <f aca="false">'[2]5 ЦК 3'!R736</f>
        <v>0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21.1283074</v>
      </c>
      <c r="D734" s="26" t="n">
        <f aca="false">'[2]5 ЦК 3'!D737</f>
        <v>219.1144956</v>
      </c>
      <c r="E734" s="26" t="n">
        <f aca="false">'[2]5 ЦК 3'!Q737</f>
        <v>0</v>
      </c>
      <c r="F734" s="27" t="n">
        <f aca="false">'[2]5 ЦК 3'!R737</f>
        <v>13.2095964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198.3310329</v>
      </c>
      <c r="D735" s="26" t="n">
        <f aca="false">'[2]5 ЦК 3'!D738</f>
        <v>196.3172211</v>
      </c>
      <c r="E735" s="26" t="n">
        <f aca="false">'[2]5 ЦК 3'!Q738</f>
        <v>0</v>
      </c>
      <c r="F735" s="27" t="n">
        <f aca="false">'[2]5 ЦК 3'!R738</f>
        <v>19.7071875</v>
      </c>
      <c r="G735" s="38"/>
      <c r="H735" s="38"/>
      <c r="I735" s="38"/>
      <c r="J735" s="38"/>
      <c r="K735" s="38"/>
      <c r="L735" s="38"/>
      <c r="M735" s="38"/>
    </row>
    <row r="736" customFormat="false" ht="15" hidden="true" customHeight="true" outlineLevel="0" collapsed="false">
      <c r="A736" s="24" t="n">
        <v>42369</v>
      </c>
      <c r="B736" s="31" t="n">
        <v>0</v>
      </c>
      <c r="C736" s="26" t="n">
        <f aca="false">'[2]3 ЦК 3'!D739</f>
        <v>179.3742951</v>
      </c>
      <c r="D736" s="26" t="n">
        <f aca="false">'[2]5 ЦК 3'!D739</f>
        <v>177.3604833</v>
      </c>
      <c r="E736" s="26" t="n">
        <f aca="false">'[2]5 ЦК 3'!Q739</f>
        <v>0</v>
      </c>
      <c r="F736" s="27" t="n">
        <f aca="false">'[2]5 ЦК 3'!R739</f>
        <v>13.7204067</v>
      </c>
      <c r="G736" s="38"/>
      <c r="H736" s="38"/>
      <c r="I736" s="38"/>
      <c r="J736" s="38"/>
      <c r="K736" s="38"/>
      <c r="L736" s="38"/>
      <c r="M736" s="38"/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3'!D740</f>
        <v>164.2265625</v>
      </c>
      <c r="D737" s="26" t="n">
        <f aca="false">'[2]5 ЦК 3'!D740</f>
        <v>162.2127507</v>
      </c>
      <c r="E737" s="26" t="n">
        <f aca="false">'[2]5 ЦК 3'!Q740</f>
        <v>0.3174171</v>
      </c>
      <c r="F737" s="27" t="n">
        <f aca="false">'[2]5 ЦК 3'!R740</f>
        <v>0.0063063</v>
      </c>
      <c r="G737" s="38"/>
      <c r="H737" s="38"/>
      <c r="I737" s="38"/>
      <c r="J737" s="38"/>
      <c r="K737" s="38"/>
      <c r="L737" s="38"/>
      <c r="M737" s="38"/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3'!D741</f>
        <v>145.1962512</v>
      </c>
      <c r="D738" s="26" t="n">
        <f aca="false">'[2]5 ЦК 3'!D741</f>
        <v>143.1824394</v>
      </c>
      <c r="E738" s="26" t="n">
        <f aca="false">'[2]5 ЦК 3'!Q741</f>
        <v>0</v>
      </c>
      <c r="F738" s="27" t="n">
        <f aca="false">'[2]5 ЦК 3'!R741</f>
        <v>2.0852832</v>
      </c>
      <c r="G738" s="38"/>
      <c r="H738" s="38"/>
      <c r="I738" s="38"/>
      <c r="J738" s="38"/>
      <c r="K738" s="38"/>
      <c r="L738" s="38"/>
      <c r="M738" s="38"/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3'!D742</f>
        <v>127.2716445</v>
      </c>
      <c r="D739" s="26" t="n">
        <f aca="false">'[2]5 ЦК 3'!D742</f>
        <v>125.2578327</v>
      </c>
      <c r="E739" s="26" t="n">
        <f aca="false">'[2]5 ЦК 3'!Q742</f>
        <v>17.6723547</v>
      </c>
      <c r="F739" s="27" t="n">
        <f aca="false">'[2]5 ЦК 3'!R742</f>
        <v>0</v>
      </c>
      <c r="G739" s="38"/>
      <c r="H739" s="38"/>
      <c r="I739" s="38"/>
      <c r="J739" s="38"/>
      <c r="K739" s="38"/>
      <c r="L739" s="38"/>
      <c r="M739" s="38"/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3'!D743</f>
        <v>138.0091713</v>
      </c>
      <c r="D740" s="26" t="n">
        <f aca="false">'[2]5 ЦК 3'!D743</f>
        <v>135.9953595</v>
      </c>
      <c r="E740" s="26" t="n">
        <f aca="false">'[2]5 ЦК 3'!Q743</f>
        <v>29.9486187</v>
      </c>
      <c r="F740" s="27" t="n">
        <f aca="false">'[2]5 ЦК 3'!R743</f>
        <v>0</v>
      </c>
      <c r="G740" s="38"/>
      <c r="H740" s="38"/>
      <c r="I740" s="38"/>
      <c r="J740" s="38"/>
      <c r="K740" s="38"/>
      <c r="L740" s="38"/>
      <c r="M740" s="38"/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3'!D744</f>
        <v>164.636472</v>
      </c>
      <c r="D741" s="26" t="n">
        <f aca="false">'[2]5 ЦК 3'!D744</f>
        <v>162.6226602</v>
      </c>
      <c r="E741" s="26" t="n">
        <f aca="false">'[2]5 ЦК 3'!Q744</f>
        <v>10.9981872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3'!D745</f>
        <v>175.1196447</v>
      </c>
      <c r="D742" s="26" t="n">
        <f aca="false">'[2]5 ЦК 3'!D745</f>
        <v>173.1058329</v>
      </c>
      <c r="E742" s="26" t="n">
        <f aca="false">'[2]5 ЦК 3'!Q745</f>
        <v>13.9726587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3'!D746</f>
        <v>189.9016119</v>
      </c>
      <c r="D743" s="26" t="n">
        <f aca="false">'[2]5 ЦК 3'!D746</f>
        <v>187.8878001</v>
      </c>
      <c r="E743" s="26" t="n">
        <f aca="false">'[2]5 ЦК 3'!Q746</f>
        <v>7.4771697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3'!D747</f>
        <v>196.3634673</v>
      </c>
      <c r="D744" s="26" t="n">
        <f aca="false">'[2]5 ЦК 3'!D747</f>
        <v>194.3496555</v>
      </c>
      <c r="E744" s="26" t="n">
        <f aca="false">'[2]5 ЦК 3'!Q747</f>
        <v>10.699689</v>
      </c>
      <c r="F744" s="27" t="n">
        <f aca="false">'[2]5 ЦК 3'!R747</f>
        <v>0</v>
      </c>
      <c r="G744" s="38"/>
      <c r="H744" s="38"/>
      <c r="I744" s="38"/>
      <c r="J744" s="38"/>
      <c r="K744" s="38"/>
      <c r="L744" s="38"/>
      <c r="M744" s="38"/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3'!D748</f>
        <v>201.486285</v>
      </c>
      <c r="D745" s="26" t="n">
        <f aca="false">'[2]5 ЦК 3'!D748</f>
        <v>199.4724732</v>
      </c>
      <c r="E745" s="26" t="n">
        <f aca="false">'[2]5 ЦК 3'!Q748</f>
        <v>12.4107984</v>
      </c>
      <c r="F745" s="27" t="n">
        <f aca="false">'[2]5 ЦК 3'!R748</f>
        <v>0</v>
      </c>
      <c r="G745" s="38"/>
      <c r="H745" s="38"/>
      <c r="I745" s="38"/>
      <c r="J745" s="38"/>
      <c r="K745" s="38"/>
      <c r="L745" s="38"/>
      <c r="M745" s="38"/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3'!D749</f>
        <v>203.1805776</v>
      </c>
      <c r="D746" s="26" t="n">
        <f aca="false">'[2]5 ЦК 3'!D749</f>
        <v>201.1667658</v>
      </c>
      <c r="E746" s="26" t="n">
        <f aca="false">'[2]5 ЦК 3'!Q749</f>
        <v>0.021021</v>
      </c>
      <c r="F746" s="27" t="n">
        <f aca="false">'[2]5 ЦК 3'!R749</f>
        <v>0.8366358</v>
      </c>
      <c r="G746" s="38"/>
      <c r="H746" s="38"/>
      <c r="I746" s="38"/>
      <c r="J746" s="38"/>
      <c r="K746" s="38"/>
      <c r="L746" s="38"/>
      <c r="M746" s="38"/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3'!D750</f>
        <v>201.9403386</v>
      </c>
      <c r="D747" s="26" t="n">
        <f aca="false">'[2]5 ЦК 3'!D750</f>
        <v>199.9265268</v>
      </c>
      <c r="E747" s="26" t="n">
        <f aca="false">'[2]5 ЦК 3'!Q750</f>
        <v>0</v>
      </c>
      <c r="F747" s="27" t="n">
        <f aca="false">'[2]5 ЦК 3'!R750</f>
        <v>1.4882868</v>
      </c>
      <c r="G747" s="38"/>
      <c r="H747" s="38"/>
      <c r="I747" s="38"/>
      <c r="J747" s="38"/>
      <c r="K747" s="38"/>
      <c r="L747" s="38"/>
      <c r="M747" s="38"/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3'!D751</f>
        <v>203.0018991</v>
      </c>
      <c r="D748" s="26" t="n">
        <f aca="false">'[2]5 ЦК 3'!D751</f>
        <v>200.9880873</v>
      </c>
      <c r="E748" s="26" t="n">
        <f aca="false">'[2]5 ЦК 3'!Q751</f>
        <v>0</v>
      </c>
      <c r="F748" s="27" t="n">
        <f aca="false">'[2]5 ЦК 3'!R751</f>
        <v>18.0423243</v>
      </c>
      <c r="G748" s="38"/>
      <c r="H748" s="38"/>
      <c r="I748" s="38"/>
      <c r="J748" s="38"/>
      <c r="K748" s="38"/>
      <c r="L748" s="38"/>
      <c r="M748" s="38"/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3'!D752</f>
        <v>200.0967969</v>
      </c>
      <c r="D749" s="26" t="n">
        <f aca="false">'[2]5 ЦК 3'!D752</f>
        <v>198.0829851</v>
      </c>
      <c r="E749" s="26" t="n">
        <f aca="false">'[2]5 ЦК 3'!Q752</f>
        <v>0</v>
      </c>
      <c r="F749" s="27" t="n">
        <f aca="false">'[2]5 ЦК 3'!R752</f>
        <v>18.1516335</v>
      </c>
      <c r="G749" s="38"/>
      <c r="H749" s="38"/>
      <c r="I749" s="38"/>
      <c r="J749" s="38"/>
      <c r="K749" s="38"/>
      <c r="L749" s="38"/>
      <c r="M749" s="38"/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3'!D753</f>
        <v>199.0415427</v>
      </c>
      <c r="D750" s="26" t="n">
        <f aca="false">'[2]5 ЦК 3'!D753</f>
        <v>197.0277309</v>
      </c>
      <c r="E750" s="26" t="n">
        <f aca="false">'[2]5 ЦК 3'!Q753</f>
        <v>0</v>
      </c>
      <c r="F750" s="27" t="n">
        <f aca="false">'[2]5 ЦК 3'!R753</f>
        <v>35.5317963</v>
      </c>
      <c r="G750" s="38"/>
      <c r="H750" s="38"/>
      <c r="I750" s="38"/>
      <c r="J750" s="38"/>
      <c r="K750" s="38"/>
      <c r="L750" s="38"/>
      <c r="M750" s="38"/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3'!D754</f>
        <v>199.2034044</v>
      </c>
      <c r="D751" s="26" t="n">
        <f aca="false">'[2]5 ЦК 3'!D754</f>
        <v>197.1895926</v>
      </c>
      <c r="E751" s="26" t="n">
        <f aca="false">'[2]5 ЦК 3'!Q754</f>
        <v>0</v>
      </c>
      <c r="F751" s="27" t="n">
        <f aca="false">'[2]5 ЦК 3'!R754</f>
        <v>30.9681372</v>
      </c>
      <c r="G751" s="38"/>
      <c r="H751" s="38"/>
      <c r="I751" s="38"/>
      <c r="J751" s="38"/>
      <c r="K751" s="38"/>
      <c r="L751" s="38"/>
      <c r="M751" s="38"/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3'!D755</f>
        <v>209.5036944</v>
      </c>
      <c r="D752" s="26" t="n">
        <f aca="false">'[2]5 ЦК 3'!D755</f>
        <v>207.4898826</v>
      </c>
      <c r="E752" s="26" t="n">
        <f aca="false">'[2]5 ЦК 3'!Q755</f>
        <v>0</v>
      </c>
      <c r="F752" s="27" t="n">
        <f aca="false">'[2]5 ЦК 3'!R755</f>
        <v>33.0408078</v>
      </c>
      <c r="G752" s="38"/>
      <c r="H752" s="38"/>
      <c r="I752" s="38"/>
      <c r="J752" s="38"/>
      <c r="K752" s="38"/>
      <c r="L752" s="38"/>
      <c r="M752" s="38"/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3'!D756</f>
        <v>216.0895737</v>
      </c>
      <c r="D753" s="26" t="n">
        <f aca="false">'[2]5 ЦК 3'!D756</f>
        <v>214.0757619</v>
      </c>
      <c r="E753" s="26" t="n">
        <f aca="false">'[2]5 ЦК 3'!Q756</f>
        <v>0</v>
      </c>
      <c r="F753" s="27" t="n">
        <f aca="false">'[2]5 ЦК 3'!R756</f>
        <v>45.0984534</v>
      </c>
      <c r="G753" s="38"/>
      <c r="H753" s="38"/>
      <c r="I753" s="38"/>
      <c r="J753" s="38"/>
      <c r="K753" s="38"/>
      <c r="L753" s="38"/>
      <c r="M753" s="38"/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3'!D757</f>
        <v>212.5117995</v>
      </c>
      <c r="D754" s="26" t="n">
        <f aca="false">'[2]5 ЦК 3'!D757</f>
        <v>210.4979877</v>
      </c>
      <c r="E754" s="26" t="n">
        <f aca="false">'[2]5 ЦК 3'!Q757</f>
        <v>0</v>
      </c>
      <c r="F754" s="27" t="n">
        <f aca="false">'[2]5 ЦК 3'!R757</f>
        <v>44.5750305</v>
      </c>
      <c r="G754" s="38"/>
      <c r="H754" s="38"/>
      <c r="I754" s="38"/>
      <c r="J754" s="38"/>
      <c r="K754" s="38"/>
      <c r="L754" s="38"/>
      <c r="M754" s="38"/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3'!D758</f>
        <v>205.1712663</v>
      </c>
      <c r="D755" s="26" t="n">
        <f aca="false">'[2]5 ЦК 3'!D758</f>
        <v>203.1574545</v>
      </c>
      <c r="E755" s="26" t="n">
        <f aca="false">'[2]5 ЦК 3'!Q758</f>
        <v>0</v>
      </c>
      <c r="F755" s="27" t="n">
        <f aca="false">'[2]5 ЦК 3'!R758</f>
        <v>39.9020622</v>
      </c>
      <c r="G755" s="38"/>
      <c r="H755" s="38"/>
      <c r="I755" s="38"/>
      <c r="J755" s="38"/>
      <c r="K755" s="38"/>
      <c r="L755" s="38"/>
      <c r="M755" s="38"/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3'!D759</f>
        <v>203.6472438</v>
      </c>
      <c r="D756" s="26" t="n">
        <f aca="false">'[2]5 ЦК 3'!D759</f>
        <v>201.633432</v>
      </c>
      <c r="E756" s="26" t="n">
        <f aca="false">'[2]5 ЦК 3'!Q759</f>
        <v>0</v>
      </c>
      <c r="F756" s="27" t="n">
        <f aca="false">'[2]5 ЦК 3'!R759</f>
        <v>32.078046</v>
      </c>
      <c r="G756" s="38"/>
      <c r="H756" s="38"/>
      <c r="I756" s="38"/>
      <c r="J756" s="38"/>
      <c r="K756" s="38"/>
      <c r="L756" s="38"/>
      <c r="M756" s="38"/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3'!D760</f>
        <v>205.6232178</v>
      </c>
      <c r="D757" s="26" t="n">
        <f aca="false">'[2]5 ЦК 3'!D760</f>
        <v>203.609406</v>
      </c>
      <c r="E757" s="26" t="n">
        <f aca="false">'[2]5 ЦК 3'!Q760</f>
        <v>0</v>
      </c>
      <c r="F757" s="27" t="n">
        <f aca="false">'[2]5 ЦК 3'!R760</f>
        <v>40.6251846</v>
      </c>
      <c r="G757" s="38"/>
      <c r="H757" s="38"/>
      <c r="I757" s="38"/>
      <c r="J757" s="38"/>
      <c r="K757" s="38"/>
      <c r="L757" s="38"/>
      <c r="M757" s="38"/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3'!D761</f>
        <v>196.9331364</v>
      </c>
      <c r="D758" s="26" t="n">
        <f aca="false">'[2]5 ЦК 3'!D761</f>
        <v>194.9193246</v>
      </c>
      <c r="E758" s="26" t="n">
        <f aca="false">'[2]5 ЦК 3'!Q761</f>
        <v>0</v>
      </c>
      <c r="F758" s="27" t="n">
        <f aca="false">'[2]5 ЦК 3'!R761</f>
        <v>198.5034051</v>
      </c>
      <c r="G758" s="38"/>
      <c r="H758" s="38"/>
      <c r="I758" s="38"/>
      <c r="J758" s="38"/>
      <c r="K758" s="38"/>
      <c r="L758" s="38"/>
      <c r="M758" s="38"/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3'!D762</f>
        <v>191.3856945</v>
      </c>
      <c r="D759" s="26" t="n">
        <f aca="false">'[2]5 ЦК 3'!D762</f>
        <v>189.3718827</v>
      </c>
      <c r="E759" s="26" t="n">
        <f aca="false">'[2]5 ЦК 3'!Q762</f>
        <v>0</v>
      </c>
      <c r="F759" s="27" t="n">
        <f aca="false">'[2]5 ЦК 3'!R762</f>
        <v>194.6586642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29" colorId="64" zoomScale="100" zoomScaleNormal="100" zoomScalePageLayoutView="100" workbookViewId="0">
      <selection pane="topLeft" activeCell="K5" activeCellId="0" sqref="K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Декабрь!$G$25</f>
        <v>212.8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Декабрь!$G$119</f>
        <v>477.4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Декабрь!$G$132</f>
        <v>225.67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Декабрь!$G$133</f>
        <v>106.04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Декабрь!$G$170</f>
        <v>44798.31216861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339</v>
      </c>
      <c r="B16" s="25" t="n">
        <v>0</v>
      </c>
      <c r="C16" s="26" t="n">
        <f aca="false">'[2]3 ЦК 4'!D19</f>
        <v>115.05967473</v>
      </c>
      <c r="D16" s="26" t="n">
        <f aca="false">'[2]5 ЦК 4'!D19</f>
        <v>113.88015639</v>
      </c>
      <c r="E16" s="26" t="n">
        <f aca="false">'[2]5 ЦК 4'!Q19</f>
        <v>0</v>
      </c>
      <c r="F16" s="27" t="n">
        <f aca="false">'[2]5 ЦК 4'!R19</f>
        <v>8.64569706</v>
      </c>
      <c r="H16" s="29" t="n">
        <f aca="false">'[2]5 ЦК 4'!$N$6</f>
        <v>-0.02585583</v>
      </c>
      <c r="I16" s="29"/>
      <c r="J16" s="29"/>
      <c r="K16" s="30" t="n">
        <f aca="false">'[2]5 ЦК 4'!$N$7</f>
        <v>21.39508371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08.79025157</v>
      </c>
      <c r="D17" s="26" t="n">
        <f aca="false">'[2]5 ЦК 4'!D20</f>
        <v>107.61073323</v>
      </c>
      <c r="E17" s="26" t="n">
        <f aca="false">'[2]5 ЦК 4'!Q20</f>
        <v>0</v>
      </c>
      <c r="F17" s="27" t="n">
        <f aca="false">'[2]5 ЦК 4'!R20</f>
        <v>20.17370355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03.86779403</v>
      </c>
      <c r="D18" s="26" t="n">
        <f aca="false">'[2]5 ЦК 4'!D21</f>
        <v>102.68827569</v>
      </c>
      <c r="E18" s="26" t="n">
        <f aca="false">'[2]5 ЦК 4'!Q21</f>
        <v>0</v>
      </c>
      <c r="F18" s="27" t="n">
        <f aca="false">'[2]5 ЦК 4'!R21</f>
        <v>12.51299049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03.48980642</v>
      </c>
      <c r="D19" s="26" t="n">
        <f aca="false">'[2]5 ЦК 4'!D22</f>
        <v>102.31028808</v>
      </c>
      <c r="E19" s="26" t="n">
        <f aca="false">'[2]5 ЦК 4'!Q22</f>
        <v>0</v>
      </c>
      <c r="F19" s="27" t="n">
        <f aca="false">'[2]5 ЦК 4'!R22</f>
        <v>28.49189343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07.61319569</v>
      </c>
      <c r="D20" s="26" t="n">
        <f aca="false">'[2]5 ЦК 4'!D23</f>
        <v>106.43367735</v>
      </c>
      <c r="E20" s="26" t="n">
        <f aca="false">'[2]5 ЦК 4'!Q23</f>
        <v>0.00246246</v>
      </c>
      <c r="F20" s="27" t="n">
        <f aca="false">'[2]5 ЦК 4'!R23</f>
        <v>0.56267211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17.33745023</v>
      </c>
      <c r="D21" s="26" t="n">
        <f aca="false">'[2]5 ЦК 4'!D24</f>
        <v>116.15793189</v>
      </c>
      <c r="E21" s="26" t="n">
        <f aca="false">'[2]5 ЦК 4'!Q24</f>
        <v>6.85548864</v>
      </c>
      <c r="F21" s="27" t="n">
        <f aca="false">'[2]5 ЦК 4'!R24</f>
        <v>0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28.83467597</v>
      </c>
      <c r="D22" s="26" t="n">
        <f aca="false">'[2]5 ЦК 4'!D25</f>
        <v>127.65515763</v>
      </c>
      <c r="E22" s="26" t="n">
        <f aca="false">'[2]5 ЦК 4'!Q25</f>
        <v>19.45835892</v>
      </c>
      <c r="F22" s="27" t="n">
        <f aca="false">'[2]5 ЦК 4'!R25</f>
        <v>0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51.44621492</v>
      </c>
      <c r="D23" s="26" t="n">
        <f aca="false">'[2]5 ЦК 4'!D26</f>
        <v>150.26669658</v>
      </c>
      <c r="E23" s="26" t="n">
        <f aca="false">'[2]5 ЦК 4'!Q26</f>
        <v>10.96410315</v>
      </c>
      <c r="F23" s="27" t="n">
        <f aca="false">'[2]5 ЦК 4'!R26</f>
        <v>0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73.15403105</v>
      </c>
      <c r="D24" s="26" t="n">
        <f aca="false">'[2]5 ЦК 4'!D27</f>
        <v>171.97451271</v>
      </c>
      <c r="E24" s="26" t="n">
        <f aca="false">'[2]5 ЦК 4'!Q27</f>
        <v>3.5090055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74.9208461</v>
      </c>
      <c r="D25" s="26" t="n">
        <f aca="false">'[2]5 ЦК 4'!D28</f>
        <v>173.74132776</v>
      </c>
      <c r="E25" s="26" t="n">
        <f aca="false">'[2]5 ЦК 4'!Q28</f>
        <v>0.9234225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75.66204656</v>
      </c>
      <c r="D26" s="26" t="n">
        <f aca="false">'[2]5 ЦК 4'!D29</f>
        <v>174.48252822</v>
      </c>
      <c r="E26" s="26" t="n">
        <f aca="false">'[2]5 ЦК 4'!Q29</f>
        <v>0</v>
      </c>
      <c r="F26" s="27" t="n">
        <f aca="false">'[2]5 ЦК 4'!R29</f>
        <v>3.32678346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76.4106344</v>
      </c>
      <c r="D27" s="26" t="n">
        <f aca="false">'[2]5 ЦК 4'!D30</f>
        <v>175.23111606</v>
      </c>
      <c r="E27" s="26" t="n">
        <f aca="false">'[2]5 ЦК 4'!Q30</f>
        <v>0</v>
      </c>
      <c r="F27" s="27" t="n">
        <f aca="false">'[2]5 ЦК 4'!R30</f>
        <v>2.7727299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76.40201579</v>
      </c>
      <c r="D28" s="26" t="n">
        <f aca="false">'[2]5 ЦК 4'!D31</f>
        <v>175.22249745</v>
      </c>
      <c r="E28" s="26" t="n">
        <f aca="false">'[2]5 ЦК 4'!Q31</f>
        <v>0</v>
      </c>
      <c r="F28" s="27" t="n">
        <f aca="false">'[2]5 ЦК 4'!R31</f>
        <v>1.08840732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75.78516956</v>
      </c>
      <c r="D29" s="26" t="n">
        <f aca="false">'[2]5 ЦК 4'!D32</f>
        <v>174.60565122</v>
      </c>
      <c r="E29" s="26" t="n">
        <f aca="false">'[2]5 ЦК 4'!Q32</f>
        <v>0</v>
      </c>
      <c r="F29" s="27" t="n">
        <f aca="false">'[2]5 ЦК 4'!R32</f>
        <v>3.39696357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75.99570989</v>
      </c>
      <c r="D30" s="26" t="n">
        <f aca="false">'[2]5 ЦК 4'!D33</f>
        <v>174.81619155</v>
      </c>
      <c r="E30" s="26" t="n">
        <f aca="false">'[2]5 ЦК 4'!Q33</f>
        <v>0</v>
      </c>
      <c r="F30" s="27" t="n">
        <f aca="false">'[2]5 ЦК 4'!R33</f>
        <v>6.93059367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76.31952338</v>
      </c>
      <c r="D31" s="26" t="n">
        <f aca="false">'[2]5 ЦК 4'!D34</f>
        <v>175.14000504</v>
      </c>
      <c r="E31" s="26" t="n">
        <f aca="false">'[2]5 ЦК 4'!Q34</f>
        <v>0</v>
      </c>
      <c r="F31" s="27" t="n">
        <f aca="false">'[2]5 ЦК 4'!R34</f>
        <v>3.29723394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77.85240473</v>
      </c>
      <c r="D32" s="26" t="n">
        <f aca="false">'[2]5 ЦК 4'!D35</f>
        <v>176.67288639</v>
      </c>
      <c r="E32" s="26" t="n">
        <f aca="false">'[2]5 ЦК 4'!Q35</f>
        <v>0</v>
      </c>
      <c r="F32" s="27" t="n">
        <f aca="false">'[2]5 ЦК 4'!R35</f>
        <v>15.55289736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79.01468585</v>
      </c>
      <c r="D33" s="26" t="n">
        <f aca="false">'[2]5 ЦК 4'!D36</f>
        <v>177.83516751</v>
      </c>
      <c r="E33" s="26" t="n">
        <f aca="false">'[2]5 ЦК 4'!Q36</f>
        <v>0</v>
      </c>
      <c r="F33" s="27" t="n">
        <f aca="false">'[2]5 ЦК 4'!R36</f>
        <v>18.60019161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77.1986216</v>
      </c>
      <c r="D34" s="26" t="n">
        <f aca="false">'[2]5 ЦК 4'!D37</f>
        <v>176.01910326</v>
      </c>
      <c r="E34" s="26" t="n">
        <f aca="false">'[2]5 ЦК 4'!Q37</f>
        <v>0</v>
      </c>
      <c r="F34" s="27" t="n">
        <f aca="false">'[2]5 ЦК 4'!R37</f>
        <v>20.4728924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74.69183732</v>
      </c>
      <c r="D35" s="26" t="n">
        <f aca="false">'[2]5 ЦК 4'!D38</f>
        <v>173.51231898</v>
      </c>
      <c r="E35" s="26" t="n">
        <f aca="false">'[2]5 ЦК 4'!Q38</f>
        <v>0</v>
      </c>
      <c r="F35" s="27" t="n">
        <f aca="false">'[2]5 ЦК 4'!R38</f>
        <v>22.89595308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74.00234852</v>
      </c>
      <c r="D36" s="26" t="n">
        <f aca="false">'[2]5 ЦК 4'!D39</f>
        <v>172.82283018</v>
      </c>
      <c r="E36" s="26" t="n">
        <f aca="false">'[2]5 ЦК 4'!Q39</f>
        <v>0</v>
      </c>
      <c r="F36" s="27" t="n">
        <f aca="false">'[2]5 ЦК 4'!R39</f>
        <v>29.70588621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69.98238257</v>
      </c>
      <c r="D37" s="26" t="n">
        <f aca="false">'[2]5 ЦК 4'!D40</f>
        <v>168.80286423</v>
      </c>
      <c r="E37" s="26" t="n">
        <f aca="false">'[2]5 ЦК 4'!Q40</f>
        <v>0</v>
      </c>
      <c r="F37" s="27" t="n">
        <f aca="false">'[2]5 ЦК 4'!R40</f>
        <v>28.17423609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52.57155914</v>
      </c>
      <c r="D38" s="26" t="n">
        <f aca="false">'[2]5 ЦК 4'!D41</f>
        <v>151.3920408</v>
      </c>
      <c r="E38" s="26" t="n">
        <f aca="false">'[2]5 ЦК 4'!Q41</f>
        <v>0</v>
      </c>
      <c r="F38" s="27" t="n">
        <f aca="false">'[2]5 ЦК 4'!R41</f>
        <v>30.68840775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30.7812506</v>
      </c>
      <c r="D39" s="26" t="n">
        <f aca="false">'[2]5 ЦК 4'!D42</f>
        <v>129.60173226</v>
      </c>
      <c r="E39" s="26" t="n">
        <f aca="false">'[2]5 ЦК 4'!Q42</f>
        <v>0</v>
      </c>
      <c r="F39" s="27" t="n">
        <f aca="false">'[2]5 ЦК 4'!R42</f>
        <v>19.85727744</v>
      </c>
    </row>
    <row r="40" customFormat="false" ht="15.75" hidden="false" customHeight="true" outlineLevel="0" collapsed="false">
      <c r="A40" s="24" t="n">
        <v>42340</v>
      </c>
      <c r="B40" s="31" t="n">
        <v>0</v>
      </c>
      <c r="C40" s="26" t="n">
        <f aca="false">'[2]3 ЦК 4'!D43</f>
        <v>114.85898424</v>
      </c>
      <c r="D40" s="26" t="n">
        <f aca="false">'[2]5 ЦК 4'!D43</f>
        <v>113.6794659</v>
      </c>
      <c r="E40" s="26" t="n">
        <f aca="false">'[2]5 ЦК 4'!Q43</f>
        <v>0</v>
      </c>
      <c r="F40" s="27" t="n">
        <f aca="false">'[2]5 ЦК 4'!R43</f>
        <v>29.62708749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05.18274767</v>
      </c>
      <c r="D41" s="26" t="n">
        <f aca="false">'[2]5 ЦК 4'!D44</f>
        <v>104.00322933</v>
      </c>
      <c r="E41" s="26" t="n">
        <f aca="false">'[2]5 ЦК 4'!Q44</f>
        <v>0</v>
      </c>
      <c r="F41" s="27" t="n">
        <f aca="false">'[2]5 ЦК 4'!R44</f>
        <v>25.15279767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00.32431409</v>
      </c>
      <c r="D42" s="26" t="n">
        <f aca="false">'[2]5 ЦК 4'!D45</f>
        <v>99.14479575</v>
      </c>
      <c r="E42" s="26" t="n">
        <f aca="false">'[2]5 ЦК 4'!Q45</f>
        <v>0.00492492</v>
      </c>
      <c r="F42" s="27" t="n">
        <f aca="false">'[2]5 ЦК 4'!R45</f>
        <v>0.66978912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97.3041069</v>
      </c>
      <c r="D43" s="26" t="n">
        <f aca="false">'[2]5 ЦК 4'!D46</f>
        <v>96.12458856</v>
      </c>
      <c r="E43" s="26" t="n">
        <f aca="false">'[2]5 ЦК 4'!Q46</f>
        <v>4.20095676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106.09755156</v>
      </c>
      <c r="D44" s="26" t="n">
        <f aca="false">'[2]5 ЦК 4'!D47</f>
        <v>104.91803322</v>
      </c>
      <c r="E44" s="26" t="n">
        <f aca="false">'[2]5 ЦК 4'!Q47</f>
        <v>3.14086773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14.83435964</v>
      </c>
      <c r="D45" s="26" t="n">
        <f aca="false">'[2]5 ЦК 4'!D48</f>
        <v>113.6548413</v>
      </c>
      <c r="E45" s="26" t="n">
        <f aca="false">'[2]5 ЦК 4'!Q48</f>
        <v>7.33936203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7.59605859</v>
      </c>
      <c r="D46" s="26" t="n">
        <f aca="false">'[2]5 ЦК 4'!D49</f>
        <v>126.41654025</v>
      </c>
      <c r="E46" s="26" t="n">
        <f aca="false">'[2]5 ЦК 4'!Q49</f>
        <v>12.86758473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54.93921443</v>
      </c>
      <c r="D47" s="26" t="n">
        <f aca="false">'[2]5 ЦК 4'!D50</f>
        <v>153.75969609</v>
      </c>
      <c r="E47" s="26" t="n">
        <f aca="false">'[2]5 ЦК 4'!Q50</f>
        <v>6.81485805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72.02129945</v>
      </c>
      <c r="D48" s="26" t="n">
        <f aca="false">'[2]5 ЦК 4'!D51</f>
        <v>170.84178111</v>
      </c>
      <c r="E48" s="26" t="n">
        <f aca="false">'[2]5 ЦК 4'!Q51</f>
        <v>0.00738738</v>
      </c>
      <c r="F48" s="27" t="n">
        <f aca="false">'[2]5 ЦК 4'!R51</f>
        <v>1.19059941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75.09814322</v>
      </c>
      <c r="D49" s="26" t="n">
        <f aca="false">'[2]5 ЦК 4'!D52</f>
        <v>173.91862488</v>
      </c>
      <c r="E49" s="26" t="n">
        <f aca="false">'[2]5 ЦК 4'!Q52</f>
        <v>0</v>
      </c>
      <c r="F49" s="27" t="n">
        <f aca="false">'[2]5 ЦК 4'!R52</f>
        <v>4.77594117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76.75291634</v>
      </c>
      <c r="D50" s="26" t="n">
        <f aca="false">'[2]5 ЦК 4'!D53</f>
        <v>175.573398</v>
      </c>
      <c r="E50" s="26" t="n">
        <f aca="false">'[2]5 ЦК 4'!Q53</f>
        <v>0</v>
      </c>
      <c r="F50" s="27" t="n">
        <f aca="false">'[2]5 ЦК 4'!R53</f>
        <v>5.86434849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76.73198543</v>
      </c>
      <c r="D51" s="26" t="n">
        <f aca="false">'[2]5 ЦК 4'!D54</f>
        <v>175.55246709</v>
      </c>
      <c r="E51" s="26" t="n">
        <f aca="false">'[2]5 ЦК 4'!Q54</f>
        <v>0</v>
      </c>
      <c r="F51" s="27" t="n">
        <f aca="false">'[2]5 ЦК 4'!R54</f>
        <v>5.52206655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76.84648982</v>
      </c>
      <c r="D52" s="26" t="n">
        <f aca="false">'[2]5 ЦК 4'!D55</f>
        <v>175.66697148</v>
      </c>
      <c r="E52" s="26" t="n">
        <f aca="false">'[2]5 ЦК 4'!Q55</f>
        <v>0.00492492</v>
      </c>
      <c r="F52" s="27" t="n">
        <f aca="false">'[2]5 ЦК 4'!R55</f>
        <v>1.58336178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76.47342713</v>
      </c>
      <c r="D53" s="26" t="n">
        <f aca="false">'[2]5 ЦК 4'!D56</f>
        <v>175.29390879</v>
      </c>
      <c r="E53" s="26" t="n">
        <f aca="false">'[2]5 ЦК 4'!Q56</f>
        <v>0</v>
      </c>
      <c r="F53" s="27" t="n">
        <f aca="false">'[2]5 ЦК 4'!R56</f>
        <v>2.47723476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75.84057491</v>
      </c>
      <c r="D54" s="26" t="n">
        <f aca="false">'[2]5 ЦК 4'!D57</f>
        <v>174.66105657</v>
      </c>
      <c r="E54" s="26" t="n">
        <f aca="false">'[2]5 ЦК 4'!Q57</f>
        <v>0</v>
      </c>
      <c r="F54" s="27" t="n">
        <f aca="false">'[2]5 ЦК 4'!R57</f>
        <v>3.62966604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73.16388089</v>
      </c>
      <c r="D55" s="26" t="n">
        <f aca="false">'[2]5 ЦК 4'!D58</f>
        <v>171.98436255</v>
      </c>
      <c r="E55" s="26" t="n">
        <f aca="false">'[2]5 ЦК 4'!Q58</f>
        <v>0</v>
      </c>
      <c r="F55" s="27" t="n">
        <f aca="false">'[2]5 ЦК 4'!R58</f>
        <v>2.43291048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76.89327656</v>
      </c>
      <c r="D56" s="26" t="n">
        <f aca="false">'[2]5 ЦК 4'!D59</f>
        <v>175.71375822</v>
      </c>
      <c r="E56" s="26" t="n">
        <f aca="false">'[2]5 ЦК 4'!Q59</f>
        <v>0</v>
      </c>
      <c r="F56" s="27" t="n">
        <f aca="false">'[2]5 ЦК 4'!R59</f>
        <v>9.60851892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78.64162316</v>
      </c>
      <c r="D57" s="26" t="n">
        <f aca="false">'[2]5 ЦК 4'!D60</f>
        <v>177.46210482</v>
      </c>
      <c r="E57" s="26" t="n">
        <f aca="false">'[2]5 ЦК 4'!Q60</f>
        <v>0</v>
      </c>
      <c r="F57" s="27" t="n">
        <f aca="false">'[2]5 ЦК 4'!R60</f>
        <v>13.39701363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77.62585841</v>
      </c>
      <c r="D58" s="26" t="n">
        <f aca="false">'[2]5 ЦК 4'!D61</f>
        <v>176.44634007</v>
      </c>
      <c r="E58" s="26" t="n">
        <f aca="false">'[2]5 ЦК 4'!Q61</f>
        <v>0</v>
      </c>
      <c r="F58" s="27" t="n">
        <f aca="false">'[2]5 ЦК 4'!R61</f>
        <v>22.89964677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77.1616847</v>
      </c>
      <c r="D59" s="26" t="n">
        <f aca="false">'[2]5 ЦК 4'!D62</f>
        <v>175.98216636</v>
      </c>
      <c r="E59" s="26" t="n">
        <f aca="false">'[2]5 ЦК 4'!Q62</f>
        <v>0</v>
      </c>
      <c r="F59" s="27" t="n">
        <f aca="false">'[2]5 ЦК 4'!R62</f>
        <v>25.25006484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73.66252904</v>
      </c>
      <c r="D60" s="26" t="n">
        <f aca="false">'[2]5 ЦК 4'!D63</f>
        <v>172.4830107</v>
      </c>
      <c r="E60" s="26" t="n">
        <f aca="false">'[2]5 ЦК 4'!Q63</f>
        <v>0</v>
      </c>
      <c r="F60" s="27" t="n">
        <f aca="false">'[2]5 ЦК 4'!R63</f>
        <v>26.45790147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71.48694563</v>
      </c>
      <c r="D61" s="26" t="n">
        <f aca="false">'[2]5 ЦК 4'!D64</f>
        <v>170.30742729</v>
      </c>
      <c r="E61" s="26" t="n">
        <f aca="false">'[2]5 ЦК 4'!Q64</f>
        <v>0</v>
      </c>
      <c r="F61" s="27" t="n">
        <f aca="false">'[2]5 ЦК 4'!R64</f>
        <v>32.99942646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46.92144467</v>
      </c>
      <c r="D62" s="26" t="n">
        <f aca="false">'[2]5 ЦК 4'!D65</f>
        <v>145.74192633</v>
      </c>
      <c r="E62" s="26" t="n">
        <f aca="false">'[2]5 ЦК 4'!Q65</f>
        <v>0</v>
      </c>
      <c r="F62" s="27" t="n">
        <f aca="false">'[2]5 ЦК 4'!R65</f>
        <v>36.29296671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29.73839879</v>
      </c>
      <c r="D63" s="26" t="n">
        <f aca="false">'[2]5 ЦК 4'!D66</f>
        <v>128.55888045</v>
      </c>
      <c r="E63" s="26" t="n">
        <f aca="false">'[2]5 ЦК 4'!Q66</f>
        <v>0</v>
      </c>
      <c r="F63" s="27" t="n">
        <f aca="false">'[2]5 ЦК 4'!R66</f>
        <v>37.32719991</v>
      </c>
    </row>
    <row r="64" customFormat="false" ht="15.75" hidden="false" customHeight="true" outlineLevel="0" collapsed="false">
      <c r="A64" s="24" t="n">
        <v>42341</v>
      </c>
      <c r="B64" s="31" t="n">
        <v>0</v>
      </c>
      <c r="C64" s="26" t="n">
        <f aca="false">'[2]3 ЦК 4'!D67</f>
        <v>114.10054656</v>
      </c>
      <c r="D64" s="26" t="n">
        <f aca="false">'[2]5 ЦК 4'!D67</f>
        <v>112.92102822</v>
      </c>
      <c r="E64" s="26" t="n">
        <f aca="false">'[2]5 ЦК 4'!Q67</f>
        <v>0</v>
      </c>
      <c r="F64" s="27" t="n">
        <f aca="false">'[2]5 ЦК 4'!R67</f>
        <v>34.54462011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06.37704077</v>
      </c>
      <c r="D65" s="26" t="n">
        <f aca="false">'[2]5 ЦК 4'!D68</f>
        <v>105.19752243</v>
      </c>
      <c r="E65" s="26" t="n">
        <f aca="false">'[2]5 ЦК 4'!Q68</f>
        <v>0</v>
      </c>
      <c r="F65" s="27" t="n">
        <f aca="false">'[2]5 ЦК 4'!R68</f>
        <v>8.9264175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02.35461236</v>
      </c>
      <c r="D66" s="26" t="n">
        <f aca="false">'[2]5 ЦК 4'!D69</f>
        <v>101.17509402</v>
      </c>
      <c r="E66" s="26" t="n">
        <f aca="false">'[2]5 ЦК 4'!Q69</f>
        <v>0</v>
      </c>
      <c r="F66" s="27" t="n">
        <f aca="false">'[2]5 ЦК 4'!R69</f>
        <v>23.45000658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1.53707564</v>
      </c>
      <c r="D67" s="26" t="n">
        <f aca="false">'[2]5 ЦК 4'!D70</f>
        <v>100.3575573</v>
      </c>
      <c r="E67" s="26" t="n">
        <f aca="false">'[2]5 ЦК 4'!Q70</f>
        <v>0.13297284</v>
      </c>
      <c r="F67" s="27" t="n">
        <f aca="false">'[2]5 ЦК 4'!R70</f>
        <v>0.02954952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7.89391613</v>
      </c>
      <c r="D68" s="26" t="n">
        <f aca="false">'[2]5 ЦК 4'!D71</f>
        <v>106.71439779</v>
      </c>
      <c r="E68" s="26" t="n">
        <f aca="false">'[2]5 ЦК 4'!Q71</f>
        <v>0</v>
      </c>
      <c r="F68" s="27" t="n">
        <f aca="false">'[2]5 ЦК 4'!R71</f>
        <v>1.37405268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16.26258644</v>
      </c>
      <c r="D69" s="26" t="n">
        <f aca="false">'[2]5 ЦК 4'!D72</f>
        <v>115.0830681</v>
      </c>
      <c r="E69" s="26" t="n">
        <f aca="false">'[2]5 ЦК 4'!Q72</f>
        <v>3.22212891</v>
      </c>
      <c r="F69" s="27" t="n">
        <f aca="false">'[2]5 ЦК 4'!R72</f>
        <v>0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28.65491639</v>
      </c>
      <c r="D70" s="26" t="n">
        <f aca="false">'[2]5 ЦК 4'!D73</f>
        <v>127.47539805</v>
      </c>
      <c r="E70" s="26" t="n">
        <f aca="false">'[2]5 ЦК 4'!Q73</f>
        <v>7.91927136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61.8698081</v>
      </c>
      <c r="D71" s="26" t="n">
        <f aca="false">'[2]5 ЦК 4'!D74</f>
        <v>160.69028976</v>
      </c>
      <c r="E71" s="26" t="n">
        <f aca="false">'[2]5 ЦК 4'!Q74</f>
        <v>0</v>
      </c>
      <c r="F71" s="27" t="n">
        <f aca="false">'[2]5 ЦК 4'!R74</f>
        <v>5.1342291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77.1124355</v>
      </c>
      <c r="D72" s="26" t="n">
        <f aca="false">'[2]5 ЦК 4'!D75</f>
        <v>175.93291716</v>
      </c>
      <c r="E72" s="26" t="n">
        <f aca="false">'[2]5 ЦК 4'!Q75</f>
        <v>0.18837819</v>
      </c>
      <c r="F72" s="27" t="n">
        <f aca="false">'[2]5 ЦК 4'!R75</f>
        <v>0.84585501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79.07870981</v>
      </c>
      <c r="D73" s="26" t="n">
        <f aca="false">'[2]5 ЦК 4'!D76</f>
        <v>177.89919147</v>
      </c>
      <c r="E73" s="26" t="n">
        <f aca="false">'[2]5 ЦК 4'!Q76</f>
        <v>0</v>
      </c>
      <c r="F73" s="27" t="n">
        <f aca="false">'[2]5 ЦК 4'!R76</f>
        <v>3.70477107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79.95042065</v>
      </c>
      <c r="D74" s="26" t="n">
        <f aca="false">'[2]5 ЦК 4'!D77</f>
        <v>178.77090231</v>
      </c>
      <c r="E74" s="26" t="n">
        <f aca="false">'[2]5 ЦК 4'!Q77</f>
        <v>0</v>
      </c>
      <c r="F74" s="27" t="n">
        <f aca="false">'[2]5 ЦК 4'!R77</f>
        <v>6.8702634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81.75663506</v>
      </c>
      <c r="D75" s="26" t="n">
        <f aca="false">'[2]5 ЦК 4'!D78</f>
        <v>180.57711672</v>
      </c>
      <c r="E75" s="26" t="n">
        <f aca="false">'[2]5 ЦК 4'!Q78</f>
        <v>0</v>
      </c>
      <c r="F75" s="27" t="n">
        <f aca="false">'[2]5 ЦК 4'!R78</f>
        <v>8.5816731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82.86474206</v>
      </c>
      <c r="D76" s="26" t="n">
        <f aca="false">'[2]5 ЦК 4'!D79</f>
        <v>181.68522372</v>
      </c>
      <c r="E76" s="26" t="n">
        <f aca="false">'[2]5 ЦК 4'!Q79</f>
        <v>0</v>
      </c>
      <c r="F76" s="27" t="n">
        <f aca="false">'[2]5 ЦК 4'!R79</f>
        <v>4.18495077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81.78987827</v>
      </c>
      <c r="D77" s="26" t="n">
        <f aca="false">'[2]5 ЦК 4'!D80</f>
        <v>180.61035993</v>
      </c>
      <c r="E77" s="26" t="n">
        <f aca="false">'[2]5 ЦК 4'!Q80</f>
        <v>0</v>
      </c>
      <c r="F77" s="27" t="n">
        <f aca="false">'[2]5 ЦК 4'!R80</f>
        <v>5.22534012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81.20504402</v>
      </c>
      <c r="D78" s="26" t="n">
        <f aca="false">'[2]5 ЦК 4'!D81</f>
        <v>180.02552568</v>
      </c>
      <c r="E78" s="26" t="n">
        <f aca="false">'[2]5 ЦК 4'!Q81</f>
        <v>0</v>
      </c>
      <c r="F78" s="27" t="n">
        <f aca="false">'[2]5 ЦК 4'!R81</f>
        <v>6.07981374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78.75859001</v>
      </c>
      <c r="D79" s="26" t="n">
        <f aca="false">'[2]5 ЦК 4'!D82</f>
        <v>177.57907167</v>
      </c>
      <c r="E79" s="26" t="n">
        <f aca="false">'[2]5 ЦК 4'!Q82</f>
        <v>0</v>
      </c>
      <c r="F79" s="27" t="n">
        <f aca="false">'[2]5 ЦК 4'!R82</f>
        <v>3.92146755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84.06519131</v>
      </c>
      <c r="D80" s="26" t="n">
        <f aca="false">'[2]5 ЦК 4'!D83</f>
        <v>182.88567297</v>
      </c>
      <c r="E80" s="26" t="n">
        <f aca="false">'[2]5 ЦК 4'!Q83</f>
        <v>0.00492492</v>
      </c>
      <c r="F80" s="27" t="n">
        <f aca="false">'[2]5 ЦК 4'!R83</f>
        <v>1.88747559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86.69386736</v>
      </c>
      <c r="D81" s="26" t="n">
        <f aca="false">'[2]5 ЦК 4'!D84</f>
        <v>185.51434902</v>
      </c>
      <c r="E81" s="26" t="n">
        <f aca="false">'[2]5 ЦК 4'!Q84</f>
        <v>0</v>
      </c>
      <c r="F81" s="27" t="n">
        <f aca="false">'[2]5 ЦК 4'!R84</f>
        <v>7.1041971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85.3863011</v>
      </c>
      <c r="D82" s="26" t="n">
        <f aca="false">'[2]5 ЦК 4'!D85</f>
        <v>184.20678276</v>
      </c>
      <c r="E82" s="26" t="n">
        <f aca="false">'[2]5 ЦК 4'!Q85</f>
        <v>0</v>
      </c>
      <c r="F82" s="27" t="n">
        <f aca="false">'[2]5 ЦК 4'!R85</f>
        <v>9.84245262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84.66480032</v>
      </c>
      <c r="D83" s="26" t="n">
        <f aca="false">'[2]5 ЦК 4'!D86</f>
        <v>183.48528198</v>
      </c>
      <c r="E83" s="26" t="n">
        <f aca="false">'[2]5 ЦК 4'!Q86</f>
        <v>0</v>
      </c>
      <c r="F83" s="27" t="n">
        <f aca="false">'[2]5 ЦК 4'!R86</f>
        <v>9.90401412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8.81522659</v>
      </c>
      <c r="D84" s="26" t="n">
        <f aca="false">'[2]5 ЦК 4'!D87</f>
        <v>177.63570825</v>
      </c>
      <c r="E84" s="26" t="n">
        <f aca="false">'[2]5 ЦК 4'!Q87</f>
        <v>0</v>
      </c>
      <c r="F84" s="27" t="n">
        <f aca="false">'[2]5 ЦК 4'!R87</f>
        <v>15.59845287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76.1767007</v>
      </c>
      <c r="D85" s="26" t="n">
        <f aca="false">'[2]5 ЦК 4'!D88</f>
        <v>174.99718236</v>
      </c>
      <c r="E85" s="26" t="n">
        <f aca="false">'[2]5 ЦК 4'!Q88</f>
        <v>0</v>
      </c>
      <c r="F85" s="27" t="n">
        <f aca="false">'[2]5 ЦК 4'!R88</f>
        <v>32.37519285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60.53022986</v>
      </c>
      <c r="D86" s="26" t="n">
        <f aca="false">'[2]5 ЦК 4'!D89</f>
        <v>159.35071152</v>
      </c>
      <c r="E86" s="26" t="n">
        <f aca="false">'[2]5 ЦК 4'!Q89</f>
        <v>0</v>
      </c>
      <c r="F86" s="27" t="n">
        <f aca="false">'[2]5 ЦК 4'!R89</f>
        <v>38.46731889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30.60395348</v>
      </c>
      <c r="D87" s="26" t="n">
        <f aca="false">'[2]5 ЦК 4'!D90</f>
        <v>129.42443514</v>
      </c>
      <c r="E87" s="26" t="n">
        <f aca="false">'[2]5 ЦК 4'!Q90</f>
        <v>0</v>
      </c>
      <c r="F87" s="27" t="n">
        <f aca="false">'[2]5 ЦК 4'!R90</f>
        <v>28.04003202</v>
      </c>
    </row>
    <row r="88" customFormat="false" ht="15.75" hidden="false" customHeight="true" outlineLevel="0" collapsed="false">
      <c r="A88" s="24" t="n">
        <v>42342</v>
      </c>
      <c r="B88" s="31" t="n">
        <v>0</v>
      </c>
      <c r="C88" s="26" t="n">
        <f aca="false">'[2]3 ЦК 4'!D91</f>
        <v>113.03676384</v>
      </c>
      <c r="D88" s="26" t="n">
        <f aca="false">'[2]5 ЦК 4'!D91</f>
        <v>111.8572455</v>
      </c>
      <c r="E88" s="26" t="n">
        <f aca="false">'[2]5 ЦК 4'!Q91</f>
        <v>0</v>
      </c>
      <c r="F88" s="27" t="n">
        <f aca="false">'[2]5 ЦК 4'!R91</f>
        <v>14.81415936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05.53980437</v>
      </c>
      <c r="D89" s="26" t="n">
        <f aca="false">'[2]5 ЦК 4'!D92</f>
        <v>104.36028603</v>
      </c>
      <c r="E89" s="26" t="n">
        <f aca="false">'[2]5 ЦК 4'!Q92</f>
        <v>0</v>
      </c>
      <c r="F89" s="27" t="n">
        <f aca="false">'[2]5 ЦК 4'!R92</f>
        <v>26.69552886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02.98992704</v>
      </c>
      <c r="D90" s="26" t="n">
        <f aca="false">'[2]5 ЦК 4'!D93</f>
        <v>101.8104087</v>
      </c>
      <c r="E90" s="26" t="n">
        <f aca="false">'[2]5 ЦК 4'!Q93</f>
        <v>0.70918848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02.068967</v>
      </c>
      <c r="D91" s="26" t="n">
        <f aca="false">'[2]5 ЦК 4'!D94</f>
        <v>100.88944866</v>
      </c>
      <c r="E91" s="26" t="n">
        <f aca="false">'[2]5 ЦК 4'!Q94</f>
        <v>3.47699352</v>
      </c>
      <c r="F91" s="27" t="n">
        <f aca="false">'[2]5 ЦК 4'!R94</f>
        <v>0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08.87643767</v>
      </c>
      <c r="D92" s="26" t="n">
        <f aca="false">'[2]5 ЦК 4'!D95</f>
        <v>107.69691933</v>
      </c>
      <c r="E92" s="26" t="n">
        <f aca="false">'[2]5 ЦК 4'!Q95</f>
        <v>2.05861656</v>
      </c>
      <c r="F92" s="27" t="n">
        <f aca="false">'[2]5 ЦК 4'!R95</f>
        <v>0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16.45835201</v>
      </c>
      <c r="D93" s="26" t="n">
        <f aca="false">'[2]5 ЦК 4'!D96</f>
        <v>115.27883367</v>
      </c>
      <c r="E93" s="26" t="n">
        <f aca="false">'[2]5 ЦК 4'!Q96</f>
        <v>10.64890827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29.45275343</v>
      </c>
      <c r="D94" s="26" t="n">
        <f aca="false">'[2]5 ЦК 4'!D97</f>
        <v>128.27323509</v>
      </c>
      <c r="E94" s="26" t="n">
        <f aca="false">'[2]5 ЦК 4'!Q97</f>
        <v>24.99643146</v>
      </c>
      <c r="F94" s="27" t="n">
        <f aca="false">'[2]5 ЦК 4'!R97</f>
        <v>0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57.22930223</v>
      </c>
      <c r="D95" s="26" t="n">
        <f aca="false">'[2]5 ЦК 4'!D98</f>
        <v>156.04978389</v>
      </c>
      <c r="E95" s="26" t="n">
        <f aca="false">'[2]5 ЦК 4'!Q98</f>
        <v>12.56223969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72.49901669</v>
      </c>
      <c r="D96" s="26" t="n">
        <f aca="false">'[2]5 ЦК 4'!D99</f>
        <v>171.31949835</v>
      </c>
      <c r="E96" s="26" t="n">
        <f aca="false">'[2]5 ЦК 4'!Q99</f>
        <v>5.37431895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74.44559132</v>
      </c>
      <c r="D97" s="26" t="n">
        <f aca="false">'[2]5 ЦК 4'!D100</f>
        <v>173.26607298</v>
      </c>
      <c r="E97" s="26" t="n">
        <f aca="false">'[2]5 ЦК 4'!Q100</f>
        <v>1.14873759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74.41234811</v>
      </c>
      <c r="D98" s="26" t="n">
        <f aca="false">'[2]5 ЦК 4'!D101</f>
        <v>173.23282977</v>
      </c>
      <c r="E98" s="26" t="n">
        <f aca="false">'[2]5 ЦК 4'!Q101</f>
        <v>5.32630098</v>
      </c>
      <c r="F98" s="27" t="n">
        <f aca="false">'[2]5 ЦК 4'!R101</f>
        <v>0.00123123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75.11907413</v>
      </c>
      <c r="D99" s="26" t="n">
        <f aca="false">'[2]5 ЦК 4'!D102</f>
        <v>173.93955579</v>
      </c>
      <c r="E99" s="26" t="n">
        <f aca="false">'[2]5 ЦК 4'!Q102</f>
        <v>4.50876426</v>
      </c>
      <c r="F99" s="27" t="n">
        <f aca="false">'[2]5 ЦК 4'!R102</f>
        <v>0.00123123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75.60910367</v>
      </c>
      <c r="D100" s="26" t="n">
        <f aca="false">'[2]5 ЦК 4'!D103</f>
        <v>174.42958533</v>
      </c>
      <c r="E100" s="26" t="n">
        <f aca="false">'[2]5 ЦК 4'!Q103</f>
        <v>6.38885247</v>
      </c>
      <c r="F100" s="27" t="n">
        <f aca="false">'[2]5 ЦК 4'!R103</f>
        <v>0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74.75709251</v>
      </c>
      <c r="D101" s="26" t="n">
        <f aca="false">'[2]5 ЦК 4'!D104</f>
        <v>173.57757417</v>
      </c>
      <c r="E101" s="26" t="n">
        <f aca="false">'[2]5 ЦК 4'!Q104</f>
        <v>6.47257611</v>
      </c>
      <c r="F101" s="27" t="n">
        <f aca="false">'[2]5 ЦК 4'!R104</f>
        <v>0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73.80781418</v>
      </c>
      <c r="D102" s="26" t="n">
        <f aca="false">'[2]5 ЦК 4'!D105</f>
        <v>172.62829584</v>
      </c>
      <c r="E102" s="26" t="n">
        <f aca="false">'[2]5 ЦК 4'!Q105</f>
        <v>3.95347953</v>
      </c>
      <c r="F102" s="27" t="n">
        <f aca="false">'[2]5 ЦК 4'!R105</f>
        <v>0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72.11487293</v>
      </c>
      <c r="D103" s="26" t="n">
        <f aca="false">'[2]5 ЦК 4'!D106</f>
        <v>170.93535459</v>
      </c>
      <c r="E103" s="26" t="n">
        <f aca="false">'[2]5 ЦК 4'!Q106</f>
        <v>4.50507057</v>
      </c>
      <c r="F103" s="27" t="n">
        <f aca="false">'[2]5 ЦК 4'!R106</f>
        <v>0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75.26805296</v>
      </c>
      <c r="D104" s="26" t="n">
        <f aca="false">'[2]5 ЦК 4'!D107</f>
        <v>174.08853462</v>
      </c>
      <c r="E104" s="26" t="n">
        <f aca="false">'[2]5 ЦК 4'!Q107</f>
        <v>0.03324321</v>
      </c>
      <c r="F104" s="27" t="n">
        <f aca="false">'[2]5 ЦК 4'!R107</f>
        <v>0.89510421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75.78763202</v>
      </c>
      <c r="D105" s="26" t="n">
        <f aca="false">'[2]5 ЦК 4'!D108</f>
        <v>174.60811368</v>
      </c>
      <c r="E105" s="26" t="n">
        <f aca="false">'[2]5 ЦК 4'!Q108</f>
        <v>0</v>
      </c>
      <c r="F105" s="27" t="n">
        <f aca="false">'[2]5 ЦК 4'!R108</f>
        <v>5.2696644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74.11562168</v>
      </c>
      <c r="D106" s="26" t="n">
        <f aca="false">'[2]5 ЦК 4'!D109</f>
        <v>172.93610334</v>
      </c>
      <c r="E106" s="26" t="n">
        <f aca="false">'[2]5 ЦК 4'!Q109</f>
        <v>0</v>
      </c>
      <c r="F106" s="27" t="n">
        <f aca="false">'[2]5 ЦК 4'!R109</f>
        <v>9.49155207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74.90114642</v>
      </c>
      <c r="D107" s="26" t="n">
        <f aca="false">'[2]5 ЦК 4'!D110</f>
        <v>173.72162808</v>
      </c>
      <c r="E107" s="26" t="n">
        <f aca="false">'[2]5 ЦК 4'!Q110</f>
        <v>0</v>
      </c>
      <c r="F107" s="27" t="n">
        <f aca="false">'[2]5 ЦК 4'!R110</f>
        <v>7.9488208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71.54235098</v>
      </c>
      <c r="D108" s="26" t="n">
        <f aca="false">'[2]5 ЦК 4'!D111</f>
        <v>170.36283264</v>
      </c>
      <c r="E108" s="26" t="n">
        <f aca="false">'[2]5 ЦК 4'!Q111</f>
        <v>0</v>
      </c>
      <c r="F108" s="27" t="n">
        <f aca="false">'[2]5 ЦК 4'!R111</f>
        <v>18.58418562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70.71373319</v>
      </c>
      <c r="D109" s="26" t="n">
        <f aca="false">'[2]5 ЦК 4'!D112</f>
        <v>169.53421485</v>
      </c>
      <c r="E109" s="26" t="n">
        <f aca="false">'[2]5 ЦК 4'!Q112</f>
        <v>0</v>
      </c>
      <c r="F109" s="27" t="n">
        <f aca="false">'[2]5 ЦК 4'!R112</f>
        <v>19.33154223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44.70276821</v>
      </c>
      <c r="D110" s="26" t="n">
        <f aca="false">'[2]5 ЦК 4'!D113</f>
        <v>143.52324987</v>
      </c>
      <c r="E110" s="26" t="n">
        <f aca="false">'[2]5 ЦК 4'!Q113</f>
        <v>0</v>
      </c>
      <c r="F110" s="27" t="n">
        <f aca="false">'[2]5 ЦК 4'!R113</f>
        <v>39.670230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25.00555067</v>
      </c>
      <c r="D111" s="26" t="n">
        <f aca="false">'[2]5 ЦК 4'!D114</f>
        <v>123.82603233</v>
      </c>
      <c r="E111" s="26" t="n">
        <f aca="false">'[2]5 ЦК 4'!Q114</f>
        <v>0</v>
      </c>
      <c r="F111" s="27" t="n">
        <f aca="false">'[2]5 ЦК 4'!R114</f>
        <v>22.88117832</v>
      </c>
    </row>
    <row r="112" customFormat="false" ht="15.75" hidden="false" customHeight="true" outlineLevel="0" collapsed="false">
      <c r="A112" s="24" t="n">
        <v>42343</v>
      </c>
      <c r="B112" s="31" t="n">
        <v>0</v>
      </c>
      <c r="C112" s="26" t="n">
        <f aca="false">'[2]3 ЦК 4'!D115</f>
        <v>115.17910404</v>
      </c>
      <c r="D112" s="26" t="n">
        <f aca="false">'[2]5 ЦК 4'!D115</f>
        <v>113.9995857</v>
      </c>
      <c r="E112" s="26" t="n">
        <f aca="false">'[2]5 ЦК 4'!Q115</f>
        <v>0</v>
      </c>
      <c r="F112" s="27" t="n">
        <f aca="false">'[2]5 ЦК 4'!R115</f>
        <v>1.7975958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10.53736694</v>
      </c>
      <c r="D113" s="26" t="n">
        <f aca="false">'[2]5 ЦК 4'!D116</f>
        <v>109.3578486</v>
      </c>
      <c r="E113" s="26" t="n">
        <f aca="false">'[2]5 ЦК 4'!Q116</f>
        <v>0.15021006</v>
      </c>
      <c r="F113" s="27" t="n">
        <f aca="false">'[2]5 ЦК 4'!R116</f>
        <v>0.0123123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03.76067702</v>
      </c>
      <c r="D114" s="26" t="n">
        <f aca="false">'[2]5 ЦК 4'!D117</f>
        <v>102.58115868</v>
      </c>
      <c r="E114" s="26" t="n">
        <f aca="false">'[2]5 ЦК 4'!Q117</f>
        <v>0.68456388</v>
      </c>
      <c r="F114" s="27" t="n">
        <f aca="false">'[2]5 ЦК 4'!R117</f>
        <v>0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99.59173224</v>
      </c>
      <c r="D115" s="26" t="n">
        <f aca="false">'[2]5 ЦК 4'!D118</f>
        <v>98.4122139</v>
      </c>
      <c r="E115" s="26" t="n">
        <f aca="false">'[2]5 ЦК 4'!Q118</f>
        <v>5.16008493</v>
      </c>
      <c r="F115" s="27" t="n">
        <f aca="false">'[2]5 ЦК 4'!R118</f>
        <v>0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05.21722211</v>
      </c>
      <c r="D116" s="26" t="n">
        <f aca="false">'[2]5 ЦК 4'!D119</f>
        <v>104.03770377</v>
      </c>
      <c r="E116" s="26" t="n">
        <f aca="false">'[2]5 ЦК 4'!Q119</f>
        <v>0.67840773</v>
      </c>
      <c r="F116" s="27" t="n">
        <f aca="false">'[2]5 ЦК 4'!R119</f>
        <v>0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10.03871879</v>
      </c>
      <c r="D117" s="26" t="n">
        <f aca="false">'[2]5 ЦК 4'!D120</f>
        <v>108.85920045</v>
      </c>
      <c r="E117" s="26" t="n">
        <f aca="false">'[2]5 ЦК 4'!Q120</f>
        <v>7.01308608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14.30000582</v>
      </c>
      <c r="D118" s="26" t="n">
        <f aca="false">'[2]5 ЦК 4'!D121</f>
        <v>113.12048748</v>
      </c>
      <c r="E118" s="26" t="n">
        <f aca="false">'[2]5 ЦК 4'!Q121</f>
        <v>11.65728564</v>
      </c>
      <c r="F118" s="27" t="n">
        <f aca="false">'[2]5 ЦК 4'!R121</f>
        <v>0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25.08927431</v>
      </c>
      <c r="D119" s="26" t="n">
        <f aca="false">'[2]5 ЦК 4'!D122</f>
        <v>123.90975597</v>
      </c>
      <c r="E119" s="26" t="n">
        <f aca="false">'[2]5 ЦК 4'!Q122</f>
        <v>13.28374047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52.68236984</v>
      </c>
      <c r="D120" s="26" t="n">
        <f aca="false">'[2]5 ЦК 4'!D123</f>
        <v>151.5028515</v>
      </c>
      <c r="E120" s="26" t="n">
        <f aca="false">'[2]5 ЦК 4'!Q123</f>
        <v>1.43315172</v>
      </c>
      <c r="F120" s="27" t="n">
        <f aca="false">'[2]5 ЦК 4'!R123</f>
        <v>0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66.04121534</v>
      </c>
      <c r="D121" s="26" t="n">
        <f aca="false">'[2]5 ЦК 4'!D124</f>
        <v>164.861697</v>
      </c>
      <c r="E121" s="26" t="n">
        <f aca="false">'[2]5 ЦК 4'!Q124</f>
        <v>1.33095963</v>
      </c>
      <c r="F121" s="27" t="n">
        <f aca="false">'[2]5 ЦК 4'!R124</f>
        <v>0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68.69451599</v>
      </c>
      <c r="D122" s="26" t="n">
        <f aca="false">'[2]5 ЦК 4'!D125</f>
        <v>167.51499765</v>
      </c>
      <c r="E122" s="26" t="n">
        <f aca="false">'[2]5 ЦК 4'!Q125</f>
        <v>0</v>
      </c>
      <c r="F122" s="27" t="n">
        <f aca="false">'[2]5 ЦК 4'!R125</f>
        <v>5.24873349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68.28574763</v>
      </c>
      <c r="D123" s="26" t="n">
        <f aca="false">'[2]5 ЦК 4'!D126</f>
        <v>167.10622929</v>
      </c>
      <c r="E123" s="26" t="n">
        <f aca="false">'[2]5 ЦК 4'!Q126</f>
        <v>0</v>
      </c>
      <c r="F123" s="27" t="n">
        <f aca="false">'[2]5 ЦК 4'!R126</f>
        <v>5.54915361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66.98310629</v>
      </c>
      <c r="D124" s="26" t="n">
        <f aca="false">'[2]5 ЦК 4'!D127</f>
        <v>165.80358795</v>
      </c>
      <c r="E124" s="26" t="n">
        <f aca="false">'[2]5 ЦК 4'!Q127</f>
        <v>0</v>
      </c>
      <c r="F124" s="27" t="n">
        <f aca="false">'[2]5 ЦК 4'!R127</f>
        <v>28.36630797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66.60758114</v>
      </c>
      <c r="D125" s="26" t="n">
        <f aca="false">'[2]5 ЦК 4'!D128</f>
        <v>165.4280628</v>
      </c>
      <c r="E125" s="26" t="n">
        <f aca="false">'[2]5 ЦК 4'!Q128</f>
        <v>0.00123123</v>
      </c>
      <c r="F125" s="27" t="n">
        <f aca="false">'[2]5 ЦК 4'!R128</f>
        <v>29.58399444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64.61052608</v>
      </c>
      <c r="D126" s="26" t="n">
        <f aca="false">'[2]5 ЦК 4'!D129</f>
        <v>163.43100774</v>
      </c>
      <c r="E126" s="26" t="n">
        <f aca="false">'[2]5 ЦК 4'!Q129</f>
        <v>0</v>
      </c>
      <c r="F126" s="27" t="n">
        <f aca="false">'[2]5 ЦК 4'!R129</f>
        <v>29.07795891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65.13749252</v>
      </c>
      <c r="D127" s="26" t="n">
        <f aca="false">'[2]5 ЦК 4'!D130</f>
        <v>163.95797418</v>
      </c>
      <c r="E127" s="26" t="n">
        <f aca="false">'[2]5 ЦК 4'!Q130</f>
        <v>0.00123123</v>
      </c>
      <c r="F127" s="27" t="n">
        <f aca="false">'[2]5 ЦК 4'!R130</f>
        <v>18.1852671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70.2914213</v>
      </c>
      <c r="D128" s="26" t="n">
        <f aca="false">'[2]5 ЦК 4'!D131</f>
        <v>169.11190296</v>
      </c>
      <c r="E128" s="26" t="n">
        <f aca="false">'[2]5 ЦК 4'!Q131</f>
        <v>0</v>
      </c>
      <c r="F128" s="27" t="n">
        <f aca="false">'[2]5 ЦК 4'!R131</f>
        <v>2.20759539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73.80904541</v>
      </c>
      <c r="D129" s="26" t="n">
        <f aca="false">'[2]5 ЦК 4'!D132</f>
        <v>172.62952707</v>
      </c>
      <c r="E129" s="26" t="n">
        <f aca="false">'[2]5 ЦК 4'!Q132</f>
        <v>0.00123123</v>
      </c>
      <c r="F129" s="27" t="n">
        <f aca="false">'[2]5 ЦК 4'!R132</f>
        <v>8.15197383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72.11610416</v>
      </c>
      <c r="D130" s="26" t="n">
        <f aca="false">'[2]5 ЦК 4'!D133</f>
        <v>170.93658582</v>
      </c>
      <c r="E130" s="26" t="n">
        <f aca="false">'[2]5 ЦК 4'!Q133</f>
        <v>0</v>
      </c>
      <c r="F130" s="27" t="n">
        <f aca="false">'[2]5 ЦК 4'!R133</f>
        <v>14.6491745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72.13211015</v>
      </c>
      <c r="D131" s="26" t="n">
        <f aca="false">'[2]5 ЦК 4'!D134</f>
        <v>170.95259181</v>
      </c>
      <c r="E131" s="26" t="n">
        <f aca="false">'[2]5 ЦК 4'!Q134</f>
        <v>0</v>
      </c>
      <c r="F131" s="27" t="n">
        <f aca="false">'[2]5 ЦК 4'!R134</f>
        <v>10.55040987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68.88166295</v>
      </c>
      <c r="D132" s="26" t="n">
        <f aca="false">'[2]5 ЦК 4'!D135</f>
        <v>167.70214461</v>
      </c>
      <c r="E132" s="26" t="n">
        <f aca="false">'[2]5 ЦК 4'!Q135</f>
        <v>0</v>
      </c>
      <c r="F132" s="27" t="n">
        <f aca="false">'[2]5 ЦК 4'!R135</f>
        <v>31.93071882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63.84223856</v>
      </c>
      <c r="D133" s="26" t="n">
        <f aca="false">'[2]5 ЦК 4'!D136</f>
        <v>162.66272022</v>
      </c>
      <c r="E133" s="26" t="n">
        <f aca="false">'[2]5 ЦК 4'!Q136</f>
        <v>0</v>
      </c>
      <c r="F133" s="27" t="n">
        <f aca="false">'[2]5 ЦК 4'!R136</f>
        <v>36.16738125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35.38481957</v>
      </c>
      <c r="D134" s="26" t="n">
        <f aca="false">'[2]5 ЦК 4'!D137</f>
        <v>134.20530123</v>
      </c>
      <c r="E134" s="26" t="n">
        <f aca="false">'[2]5 ЦК 4'!Q137</f>
        <v>0</v>
      </c>
      <c r="F134" s="27" t="n">
        <f aca="false">'[2]5 ЦК 4'!R137</f>
        <v>39.5569574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15.00550061</v>
      </c>
      <c r="D135" s="26" t="n">
        <f aca="false">'[2]5 ЦК 4'!D138</f>
        <v>113.82598227</v>
      </c>
      <c r="E135" s="26" t="n">
        <f aca="false">'[2]5 ЦК 4'!Q138</f>
        <v>0</v>
      </c>
      <c r="F135" s="27" t="n">
        <f aca="false">'[2]5 ЦК 4'!R138</f>
        <v>112.28325108</v>
      </c>
    </row>
    <row r="136" customFormat="false" ht="15.75" hidden="false" customHeight="true" outlineLevel="0" collapsed="false">
      <c r="A136" s="24" t="n">
        <v>42344</v>
      </c>
      <c r="B136" s="31" t="n">
        <v>0</v>
      </c>
      <c r="C136" s="26" t="n">
        <f aca="false">'[2]3 ЦК 4'!D139</f>
        <v>113.37781455</v>
      </c>
      <c r="D136" s="26" t="n">
        <f aca="false">'[2]5 ЦК 4'!D139</f>
        <v>112.19829621</v>
      </c>
      <c r="E136" s="26" t="n">
        <f aca="false">'[2]5 ЦК 4'!Q139</f>
        <v>0</v>
      </c>
      <c r="F136" s="27" t="n">
        <f aca="false">'[2]5 ЦК 4'!R139</f>
        <v>6.0896635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03.76313948</v>
      </c>
      <c r="D137" s="26" t="n">
        <f aca="false">'[2]5 ЦК 4'!D140</f>
        <v>102.58362114</v>
      </c>
      <c r="E137" s="26" t="n">
        <f aca="false">'[2]5 ЦК 4'!Q140</f>
        <v>0</v>
      </c>
      <c r="F137" s="27" t="n">
        <f aca="false">'[2]5 ЦК 4'!R140</f>
        <v>5.52945393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91.09993893</v>
      </c>
      <c r="D138" s="26" t="n">
        <f aca="false">'[2]5 ЦК 4'!D141</f>
        <v>89.92042059</v>
      </c>
      <c r="E138" s="26" t="n">
        <f aca="false">'[2]5 ЦК 4'!Q141</f>
        <v>0</v>
      </c>
      <c r="F138" s="27" t="n">
        <f aca="false">'[2]5 ЦК 4'!R141</f>
        <v>9.42260319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80.31805782</v>
      </c>
      <c r="D139" s="26" t="n">
        <f aca="false">'[2]5 ЦК 4'!D142</f>
        <v>79.13853948</v>
      </c>
      <c r="E139" s="26" t="n">
        <f aca="false">'[2]5 ЦК 4'!Q142</f>
        <v>4.12215804</v>
      </c>
      <c r="F139" s="27" t="n">
        <f aca="false">'[2]5 ЦК 4'!R142</f>
        <v>0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86.92237554</v>
      </c>
      <c r="D140" s="26" t="n">
        <f aca="false">'[2]5 ЦК 4'!D143</f>
        <v>85.7428572</v>
      </c>
      <c r="E140" s="26" t="n">
        <f aca="false">'[2]5 ЦК 4'!Q143</f>
        <v>5.20933413</v>
      </c>
      <c r="F140" s="27" t="n">
        <f aca="false">'[2]5 ЦК 4'!R143</f>
        <v>0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99.72716754</v>
      </c>
      <c r="D141" s="26" t="n">
        <f aca="false">'[2]5 ЦК 4'!D144</f>
        <v>98.5476492</v>
      </c>
      <c r="E141" s="26" t="n">
        <f aca="false">'[2]5 ЦК 4'!Q144</f>
        <v>4.48906458</v>
      </c>
      <c r="F141" s="27" t="n">
        <f aca="false">'[2]5 ЦК 4'!R144</f>
        <v>0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05.60382833</v>
      </c>
      <c r="D142" s="26" t="n">
        <f aca="false">'[2]5 ЦК 4'!D145</f>
        <v>104.42430999</v>
      </c>
      <c r="E142" s="26" t="n">
        <f aca="false">'[2]5 ЦК 4'!Q145</f>
        <v>0</v>
      </c>
      <c r="F142" s="27" t="n">
        <f aca="false">'[2]5 ЦК 4'!R145</f>
        <v>15.79421844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06.2058998</v>
      </c>
      <c r="D143" s="26" t="n">
        <f aca="false">'[2]5 ЦК 4'!D146</f>
        <v>105.02638146</v>
      </c>
      <c r="E143" s="26" t="n">
        <f aca="false">'[2]5 ЦК 4'!Q146</f>
        <v>0</v>
      </c>
      <c r="F143" s="27" t="n">
        <f aca="false">'[2]5 ЦК 4'!R146</f>
        <v>0.59714655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17.2869698</v>
      </c>
      <c r="D144" s="26" t="n">
        <f aca="false">'[2]5 ЦК 4'!D147</f>
        <v>116.10745146</v>
      </c>
      <c r="E144" s="26" t="n">
        <f aca="false">'[2]5 ЦК 4'!Q147</f>
        <v>8.40191352</v>
      </c>
      <c r="F144" s="27" t="n">
        <f aca="false">'[2]5 ЦК 4'!R147</f>
        <v>0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33.45178847</v>
      </c>
      <c r="D145" s="26" t="n">
        <f aca="false">'[2]5 ЦК 4'!D148</f>
        <v>132.27227013</v>
      </c>
      <c r="E145" s="26" t="n">
        <f aca="false">'[2]5 ЦК 4'!Q148</f>
        <v>3.83405022</v>
      </c>
      <c r="F145" s="27" t="n">
        <f aca="false">'[2]5 ЦК 4'!R148</f>
        <v>0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53.96161781</v>
      </c>
      <c r="D146" s="26" t="n">
        <f aca="false">'[2]5 ЦК 4'!D149</f>
        <v>152.78209947</v>
      </c>
      <c r="E146" s="26" t="n">
        <f aca="false">'[2]5 ЦК 4'!Q149</f>
        <v>0</v>
      </c>
      <c r="F146" s="27" t="n">
        <f aca="false">'[2]5 ЦК 4'!R149</f>
        <v>17.45761017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55.35167648</v>
      </c>
      <c r="D147" s="26" t="n">
        <f aca="false">'[2]5 ЦК 4'!D150</f>
        <v>154.17215814</v>
      </c>
      <c r="E147" s="26" t="n">
        <f aca="false">'[2]5 ЦК 4'!Q150</f>
        <v>0</v>
      </c>
      <c r="F147" s="27" t="n">
        <f aca="false">'[2]5 ЦК 4'!R150</f>
        <v>18.77502627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55.15591091</v>
      </c>
      <c r="D148" s="26" t="n">
        <f aca="false">'[2]5 ЦК 4'!D151</f>
        <v>153.97639257</v>
      </c>
      <c r="E148" s="26" t="n">
        <f aca="false">'[2]5 ЦК 4'!Q151</f>
        <v>0</v>
      </c>
      <c r="F148" s="27" t="n">
        <f aca="false">'[2]5 ЦК 4'!R151</f>
        <v>26.24612991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54.18816413</v>
      </c>
      <c r="D149" s="26" t="n">
        <f aca="false">'[2]5 ЦК 4'!D152</f>
        <v>153.00864579</v>
      </c>
      <c r="E149" s="26" t="n">
        <f aca="false">'[2]5 ЦК 4'!Q152</f>
        <v>0</v>
      </c>
      <c r="F149" s="27" t="n">
        <f aca="false">'[2]5 ЦК 4'!R152</f>
        <v>25.14787275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53.11822526</v>
      </c>
      <c r="D150" s="26" t="n">
        <f aca="false">'[2]5 ЦК 4'!D153</f>
        <v>151.93870692</v>
      </c>
      <c r="E150" s="26" t="n">
        <f aca="false">'[2]5 ЦК 4'!Q153</f>
        <v>0</v>
      </c>
      <c r="F150" s="27" t="n">
        <f aca="false">'[2]5 ЦК 4'!R153</f>
        <v>21.92943753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54.47627195</v>
      </c>
      <c r="D151" s="26" t="n">
        <f aca="false">'[2]5 ЦК 4'!D154</f>
        <v>153.29675361</v>
      </c>
      <c r="E151" s="26" t="n">
        <f aca="false">'[2]5 ЦК 4'!Q154</f>
        <v>0</v>
      </c>
      <c r="F151" s="27" t="n">
        <f aca="false">'[2]5 ЦК 4'!R154</f>
        <v>11.68067901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68.29559747</v>
      </c>
      <c r="D152" s="26" t="n">
        <f aca="false">'[2]5 ЦК 4'!D155</f>
        <v>167.11607913</v>
      </c>
      <c r="E152" s="26" t="n">
        <f aca="false">'[2]5 ЦК 4'!Q155</f>
        <v>0.01723722</v>
      </c>
      <c r="F152" s="27" t="n">
        <f aca="false">'[2]5 ЦК 4'!R155</f>
        <v>0.54789735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70.97721641</v>
      </c>
      <c r="D153" s="26" t="n">
        <f aca="false">'[2]5 ЦК 4'!D156</f>
        <v>169.79769807</v>
      </c>
      <c r="E153" s="26" t="n">
        <f aca="false">'[2]5 ЦК 4'!Q156</f>
        <v>0</v>
      </c>
      <c r="F153" s="27" t="n">
        <f aca="false">'[2]5 ЦК 4'!R156</f>
        <v>4.0335094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69.51082148</v>
      </c>
      <c r="D154" s="26" t="n">
        <f aca="false">'[2]5 ЦК 4'!D157</f>
        <v>168.33130314</v>
      </c>
      <c r="E154" s="26" t="n">
        <f aca="false">'[2]5 ЦК 4'!Q157</f>
        <v>0</v>
      </c>
      <c r="F154" s="27" t="n">
        <f aca="false">'[2]5 ЦК 4'!R157</f>
        <v>9.26993067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0.13259263</v>
      </c>
      <c r="D155" s="26" t="n">
        <f aca="false">'[2]5 ЦК 4'!D158</f>
        <v>168.95307429</v>
      </c>
      <c r="E155" s="26" t="n">
        <f aca="false">'[2]5 ЦК 4'!Q158</f>
        <v>0</v>
      </c>
      <c r="F155" s="27" t="n">
        <f aca="false">'[2]5 ЦК 4'!R158</f>
        <v>8.6998711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65.08947455</v>
      </c>
      <c r="D156" s="26" t="n">
        <f aca="false">'[2]5 ЦК 4'!D159</f>
        <v>163.90995621</v>
      </c>
      <c r="E156" s="26" t="n">
        <f aca="false">'[2]5 ЦК 4'!Q159</f>
        <v>0</v>
      </c>
      <c r="F156" s="27" t="n">
        <f aca="false">'[2]5 ЦК 4'!R159</f>
        <v>32.36534301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57.91509734</v>
      </c>
      <c r="D157" s="26" t="n">
        <f aca="false">'[2]5 ЦК 4'!D160</f>
        <v>156.735579</v>
      </c>
      <c r="E157" s="26" t="n">
        <f aca="false">'[2]5 ЦК 4'!Q160</f>
        <v>0</v>
      </c>
      <c r="F157" s="27" t="n">
        <f aca="false">'[2]5 ЦК 4'!R160</f>
        <v>30.65393331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32.3695373</v>
      </c>
      <c r="D158" s="26" t="n">
        <f aca="false">'[2]5 ЦК 4'!D161</f>
        <v>131.19001896</v>
      </c>
      <c r="E158" s="26" t="n">
        <f aca="false">'[2]5 ЦК 4'!Q161</f>
        <v>0</v>
      </c>
      <c r="F158" s="27" t="n">
        <f aca="false">'[2]5 ЦК 4'!R161</f>
        <v>62.70531267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15.3539387</v>
      </c>
      <c r="D159" s="26" t="n">
        <f aca="false">'[2]5 ЦК 4'!D162</f>
        <v>114.17442036</v>
      </c>
      <c r="E159" s="26" t="n">
        <f aca="false">'[2]5 ЦК 4'!Q162</f>
        <v>0.00123123</v>
      </c>
      <c r="F159" s="27" t="n">
        <f aca="false">'[2]5 ЦК 4'!R162</f>
        <v>71.72530365</v>
      </c>
    </row>
    <row r="160" customFormat="false" ht="15.75" hidden="false" customHeight="true" outlineLevel="0" collapsed="false">
      <c r="A160" s="24" t="n">
        <v>42345</v>
      </c>
      <c r="B160" s="31" t="n">
        <v>0</v>
      </c>
      <c r="C160" s="26" t="n">
        <f aca="false">'[2]3 ЦК 4'!D163</f>
        <v>106.62328677</v>
      </c>
      <c r="D160" s="26" t="n">
        <f aca="false">'[2]5 ЦК 4'!D163</f>
        <v>105.44376843</v>
      </c>
      <c r="E160" s="26" t="n">
        <f aca="false">'[2]5 ЦК 4'!Q163</f>
        <v>0</v>
      </c>
      <c r="F160" s="27" t="n">
        <f aca="false">'[2]5 ЦК 4'!R163</f>
        <v>96.3412850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99.4218225</v>
      </c>
      <c r="D161" s="26" t="n">
        <f aca="false">'[2]5 ЦК 4'!D164</f>
        <v>98.24230416</v>
      </c>
      <c r="E161" s="26" t="n">
        <f aca="false">'[2]5 ЦК 4'!Q164</f>
        <v>0</v>
      </c>
      <c r="F161" s="27" t="n">
        <f aca="false">'[2]5 ЦК 4'!R164</f>
        <v>87.3631558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88.09943142</v>
      </c>
      <c r="D162" s="26" t="n">
        <f aca="false">'[2]5 ЦК 4'!D165</f>
        <v>86.91991308</v>
      </c>
      <c r="E162" s="26" t="n">
        <f aca="false">'[2]5 ЦК 4'!Q165</f>
        <v>0</v>
      </c>
      <c r="F162" s="27" t="n">
        <f aca="false">'[2]5 ЦК 4'!R165</f>
        <v>10.42728687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83.03045751</v>
      </c>
      <c r="D163" s="26" t="n">
        <f aca="false">'[2]5 ЦК 4'!D166</f>
        <v>81.85093917</v>
      </c>
      <c r="E163" s="26" t="n">
        <f aca="false">'[2]5 ЦК 4'!Q166</f>
        <v>0</v>
      </c>
      <c r="F163" s="27" t="n">
        <f aca="false">'[2]5 ЦК 4'!R166</f>
        <v>0.70056987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93.99332943</v>
      </c>
      <c r="D164" s="26" t="n">
        <f aca="false">'[2]5 ЦК 4'!D167</f>
        <v>92.81381109</v>
      </c>
      <c r="E164" s="26" t="n">
        <f aca="false">'[2]5 ЦК 4'!Q167</f>
        <v>9.39920982</v>
      </c>
      <c r="F164" s="27" t="n">
        <f aca="false">'[2]5 ЦК 4'!R167</f>
        <v>0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12.61075826</v>
      </c>
      <c r="D165" s="26" t="n">
        <f aca="false">'[2]5 ЦК 4'!D168</f>
        <v>111.43123992</v>
      </c>
      <c r="E165" s="26" t="n">
        <f aca="false">'[2]5 ЦК 4'!Q168</f>
        <v>10.88037951</v>
      </c>
      <c r="F165" s="27" t="n">
        <f aca="false">'[2]5 ЦК 4'!R168</f>
        <v>0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28.83836966</v>
      </c>
      <c r="D166" s="26" t="n">
        <f aca="false">'[2]5 ЦК 4'!D169</f>
        <v>127.65885132</v>
      </c>
      <c r="E166" s="26" t="n">
        <f aca="false">'[2]5 ЦК 4'!Q169</f>
        <v>11.92692501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53.1896366</v>
      </c>
      <c r="D167" s="26" t="n">
        <f aca="false">'[2]5 ЦК 4'!D170</f>
        <v>152.01011826</v>
      </c>
      <c r="E167" s="26" t="n">
        <f aca="false">'[2]5 ЦК 4'!Q170</f>
        <v>3.74909535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77.71696943</v>
      </c>
      <c r="D168" s="26" t="n">
        <f aca="false">'[2]5 ЦК 4'!D171</f>
        <v>176.53745109</v>
      </c>
      <c r="E168" s="26" t="n">
        <f aca="false">'[2]5 ЦК 4'!Q171</f>
        <v>0</v>
      </c>
      <c r="F168" s="27" t="n">
        <f aca="false">'[2]5 ЦК 4'!R171</f>
        <v>8.12365554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81.49068938</v>
      </c>
      <c r="D169" s="26" t="n">
        <f aca="false">'[2]5 ЦК 4'!D172</f>
        <v>180.31117104</v>
      </c>
      <c r="E169" s="26" t="n">
        <f aca="false">'[2]5 ЦК 4'!Q172</f>
        <v>0</v>
      </c>
      <c r="F169" s="27" t="n">
        <f aca="false">'[2]5 ЦК 4'!R172</f>
        <v>9.91017027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82.87212944</v>
      </c>
      <c r="D170" s="26" t="n">
        <f aca="false">'[2]5 ЦК 4'!D173</f>
        <v>181.6926111</v>
      </c>
      <c r="E170" s="26" t="n">
        <f aca="false">'[2]5 ЦК 4'!Q173</f>
        <v>0</v>
      </c>
      <c r="F170" s="27" t="n">
        <f aca="false">'[2]5 ЦК 4'!R173</f>
        <v>10.66368303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83.86819451</v>
      </c>
      <c r="D171" s="26" t="n">
        <f aca="false">'[2]5 ЦК 4'!D174</f>
        <v>182.68867617</v>
      </c>
      <c r="E171" s="26" t="n">
        <f aca="false">'[2]5 ЦК 4'!Q174</f>
        <v>0</v>
      </c>
      <c r="F171" s="27" t="n">
        <f aca="false">'[2]5 ЦК 4'!R174</f>
        <v>11.1155444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81.61504361</v>
      </c>
      <c r="D172" s="26" t="n">
        <f aca="false">'[2]5 ЦК 4'!D175</f>
        <v>180.43552527</v>
      </c>
      <c r="E172" s="26" t="n">
        <f aca="false">'[2]5 ЦК 4'!Q175</f>
        <v>0</v>
      </c>
      <c r="F172" s="27" t="n">
        <f aca="false">'[2]5 ЦК 4'!R175</f>
        <v>8.05593789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83.16269972</v>
      </c>
      <c r="D173" s="26" t="n">
        <f aca="false">'[2]5 ЦК 4'!D176</f>
        <v>181.98318138</v>
      </c>
      <c r="E173" s="26" t="n">
        <f aca="false">'[2]5 ЦК 4'!Q176</f>
        <v>0</v>
      </c>
      <c r="F173" s="27" t="n">
        <f aca="false">'[2]5 ЦК 4'!R176</f>
        <v>8.52873021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82.44612386</v>
      </c>
      <c r="D174" s="26" t="n">
        <f aca="false">'[2]5 ЦК 4'!D177</f>
        <v>181.26660552</v>
      </c>
      <c r="E174" s="26" t="n">
        <f aca="false">'[2]5 ЦК 4'!Q177</f>
        <v>0</v>
      </c>
      <c r="F174" s="27" t="n">
        <f aca="false">'[2]5 ЦК 4'!R177</f>
        <v>6.27188562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9.42468544</v>
      </c>
      <c r="D175" s="26" t="n">
        <f aca="false">'[2]5 ЦК 4'!D178</f>
        <v>178.2451671</v>
      </c>
      <c r="E175" s="26" t="n">
        <f aca="false">'[2]5 ЦК 4'!Q178</f>
        <v>0</v>
      </c>
      <c r="F175" s="27" t="n">
        <f aca="false">'[2]5 ЦК 4'!R178</f>
        <v>3.32555223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84.85440974</v>
      </c>
      <c r="D176" s="26" t="n">
        <f aca="false">'[2]5 ЦК 4'!D179</f>
        <v>183.6748914</v>
      </c>
      <c r="E176" s="26" t="n">
        <f aca="false">'[2]5 ЦК 4'!Q179</f>
        <v>0</v>
      </c>
      <c r="F176" s="27" t="n">
        <f aca="false">'[2]5 ЦК 4'!R179</f>
        <v>6.96753057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86.70864212</v>
      </c>
      <c r="D177" s="26" t="n">
        <f aca="false">'[2]5 ЦК 4'!D180</f>
        <v>185.52912378</v>
      </c>
      <c r="E177" s="26" t="n">
        <f aca="false">'[2]5 ЦК 4'!Q180</f>
        <v>0</v>
      </c>
      <c r="F177" s="27" t="n">
        <f aca="false">'[2]5 ЦК 4'!R180</f>
        <v>11.55878724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81.31708595</v>
      </c>
      <c r="D178" s="26" t="n">
        <f aca="false">'[2]5 ЦК 4'!D181</f>
        <v>180.13756761</v>
      </c>
      <c r="E178" s="26" t="n">
        <f aca="false">'[2]5 ЦК 4'!Q181</f>
        <v>0</v>
      </c>
      <c r="F178" s="27" t="n">
        <f aca="false">'[2]5 ЦК 4'!R181</f>
        <v>25.2894642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81.77140982</v>
      </c>
      <c r="D179" s="26" t="n">
        <f aca="false">'[2]5 ЦК 4'!D182</f>
        <v>180.59189148</v>
      </c>
      <c r="E179" s="26" t="n">
        <f aca="false">'[2]5 ЦК 4'!Q182</f>
        <v>0</v>
      </c>
      <c r="F179" s="27" t="n">
        <f aca="false">'[2]5 ЦК 4'!R182</f>
        <v>26.0528268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77.44856129</v>
      </c>
      <c r="D180" s="26" t="n">
        <f aca="false">'[2]5 ЦК 4'!D183</f>
        <v>176.26904295</v>
      </c>
      <c r="E180" s="26" t="n">
        <f aca="false">'[2]5 ЦК 4'!Q183</f>
        <v>0</v>
      </c>
      <c r="F180" s="27" t="n">
        <f aca="false">'[2]5 ЦК 4'!R183</f>
        <v>28.51898049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70.99937855</v>
      </c>
      <c r="D181" s="26" t="n">
        <f aca="false">'[2]5 ЦК 4'!D184</f>
        <v>169.81986021</v>
      </c>
      <c r="E181" s="26" t="n">
        <f aca="false">'[2]5 ЦК 4'!Q184</f>
        <v>0</v>
      </c>
      <c r="F181" s="27" t="n">
        <f aca="false">'[2]5 ЦК 4'!R184</f>
        <v>36.20554938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43.50231896</v>
      </c>
      <c r="D182" s="26" t="n">
        <f aca="false">'[2]5 ЦК 4'!D185</f>
        <v>142.32280062</v>
      </c>
      <c r="E182" s="26" t="n">
        <f aca="false">'[2]5 ЦК 4'!Q185</f>
        <v>0</v>
      </c>
      <c r="F182" s="27" t="n">
        <f aca="false">'[2]5 ЦК 4'!R185</f>
        <v>42.78278004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23.10699401</v>
      </c>
      <c r="D183" s="26" t="n">
        <f aca="false">'[2]5 ЦК 4'!D186</f>
        <v>121.92747567</v>
      </c>
      <c r="E183" s="26" t="n">
        <f aca="false">'[2]5 ЦК 4'!Q186</f>
        <v>0</v>
      </c>
      <c r="F183" s="27" t="n">
        <f aca="false">'[2]5 ЦК 4'!R186</f>
        <v>48.04751952</v>
      </c>
    </row>
    <row r="184" customFormat="false" ht="15.75" hidden="false" customHeight="true" outlineLevel="0" collapsed="false">
      <c r="A184" s="24" t="n">
        <v>42346</v>
      </c>
      <c r="B184" s="31" t="n">
        <v>0</v>
      </c>
      <c r="C184" s="26" t="n">
        <f aca="false">'[2]3 ЦК 4'!D187</f>
        <v>112.9161033</v>
      </c>
      <c r="D184" s="26" t="n">
        <f aca="false">'[2]5 ЦК 4'!D187</f>
        <v>111.73658496</v>
      </c>
      <c r="E184" s="26" t="n">
        <f aca="false">'[2]5 ЦК 4'!Q187</f>
        <v>0</v>
      </c>
      <c r="F184" s="27" t="n">
        <f aca="false">'[2]5 ЦК 4'!R187</f>
        <v>15.36328794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05.7257201</v>
      </c>
      <c r="D185" s="26" t="n">
        <f aca="false">'[2]5 ЦК 4'!D188</f>
        <v>104.54620176</v>
      </c>
      <c r="E185" s="26" t="n">
        <f aca="false">'[2]5 ЦК 4'!Q188</f>
        <v>0</v>
      </c>
      <c r="F185" s="27" t="n">
        <f aca="false">'[2]5 ЦК 4'!R188</f>
        <v>7.55728974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02.86311035</v>
      </c>
      <c r="D186" s="26" t="n">
        <f aca="false">'[2]5 ЦК 4'!D189</f>
        <v>101.68359201</v>
      </c>
      <c r="E186" s="26" t="n">
        <f aca="false">'[2]5 ЦК 4'!Q189</f>
        <v>0</v>
      </c>
      <c r="F186" s="27" t="n">
        <f aca="false">'[2]5 ЦК 4'!R189</f>
        <v>8.93626734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01.40164034</v>
      </c>
      <c r="D187" s="26" t="n">
        <f aca="false">'[2]5 ЦК 4'!D190</f>
        <v>100.222122</v>
      </c>
      <c r="E187" s="26" t="n">
        <f aca="false">'[2]5 ЦК 4'!Q190</f>
        <v>0</v>
      </c>
      <c r="F187" s="27" t="n">
        <f aca="false">'[2]5 ЦК 4'!R190</f>
        <v>5.02218717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08.49229391</v>
      </c>
      <c r="D188" s="26" t="n">
        <f aca="false">'[2]5 ЦК 4'!D191</f>
        <v>107.31277557</v>
      </c>
      <c r="E188" s="26" t="n">
        <f aca="false">'[2]5 ЦК 4'!Q191</f>
        <v>2.62005744</v>
      </c>
      <c r="F188" s="27" t="n">
        <f aca="false">'[2]5 ЦК 4'!R191</f>
        <v>0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19.94519537</v>
      </c>
      <c r="D189" s="26" t="n">
        <f aca="false">'[2]5 ЦК 4'!D192</f>
        <v>118.76567703</v>
      </c>
      <c r="E189" s="26" t="n">
        <f aca="false">'[2]5 ЦК 4'!Q192</f>
        <v>6.79885206</v>
      </c>
      <c r="F189" s="27" t="n">
        <f aca="false">'[2]5 ЦК 4'!R192</f>
        <v>0.00123123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29.31485567</v>
      </c>
      <c r="D190" s="26" t="n">
        <f aca="false">'[2]5 ЦК 4'!D193</f>
        <v>128.13533733</v>
      </c>
      <c r="E190" s="26" t="n">
        <f aca="false">'[2]5 ЦК 4'!Q193</f>
        <v>27.74330559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59.17095194</v>
      </c>
      <c r="D191" s="26" t="n">
        <f aca="false">'[2]5 ЦК 4'!D194</f>
        <v>157.9914336</v>
      </c>
      <c r="E191" s="26" t="n">
        <f aca="false">'[2]5 ЦК 4'!Q194</f>
        <v>13.02518217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74.07745355</v>
      </c>
      <c r="D192" s="26" t="n">
        <f aca="false">'[2]5 ЦК 4'!D195</f>
        <v>172.89793521</v>
      </c>
      <c r="E192" s="26" t="n">
        <f aca="false">'[2]5 ЦК 4'!Q195</f>
        <v>6.94536843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76.75291634</v>
      </c>
      <c r="D193" s="26" t="n">
        <f aca="false">'[2]5 ЦК 4'!D196</f>
        <v>175.573398</v>
      </c>
      <c r="E193" s="26" t="n">
        <f aca="false">'[2]5 ЦК 4'!Q196</f>
        <v>4.71807336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77.82531767</v>
      </c>
      <c r="D194" s="26" t="n">
        <f aca="false">'[2]5 ЦК 4'!D197</f>
        <v>176.64579933</v>
      </c>
      <c r="E194" s="26" t="n">
        <f aca="false">'[2]5 ЦК 4'!Q197</f>
        <v>2.06107902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78.68348498</v>
      </c>
      <c r="D195" s="26" t="n">
        <f aca="false">'[2]5 ЦК 4'!D198</f>
        <v>177.50396664</v>
      </c>
      <c r="E195" s="26" t="n">
        <f aca="false">'[2]5 ЦК 4'!Q198</f>
        <v>2.12017806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77.82162398</v>
      </c>
      <c r="D196" s="26" t="n">
        <f aca="false">'[2]5 ЦК 4'!D199</f>
        <v>176.64210564</v>
      </c>
      <c r="E196" s="26" t="n">
        <f aca="false">'[2]5 ЦК 4'!Q199</f>
        <v>0.85816731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77.789612</v>
      </c>
      <c r="D197" s="26" t="n">
        <f aca="false">'[2]5 ЦК 4'!D200</f>
        <v>176.61009366</v>
      </c>
      <c r="E197" s="26" t="n">
        <f aca="false">'[2]5 ЦК 4'!Q200</f>
        <v>0.16990974</v>
      </c>
      <c r="F197" s="27" t="n">
        <f aca="false">'[2]5 ЦК 4'!R200</f>
        <v>0.82123041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77.4818045</v>
      </c>
      <c r="D198" s="26" t="n">
        <f aca="false">'[2]5 ЦК 4'!D201</f>
        <v>176.30228616</v>
      </c>
      <c r="E198" s="26" t="n">
        <f aca="false">'[2]5 ЦК 4'!Q201</f>
        <v>0</v>
      </c>
      <c r="F198" s="27" t="n">
        <f aca="false">'[2]5 ЦК 4'!R201</f>
        <v>3.0288258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75.20033531</v>
      </c>
      <c r="D199" s="26" t="n">
        <f aca="false">'[2]5 ЦК 4'!D202</f>
        <v>174.02081697</v>
      </c>
      <c r="E199" s="26" t="n">
        <f aca="false">'[2]5 ЦК 4'!Q202</f>
        <v>0.31888857</v>
      </c>
      <c r="F199" s="27" t="n">
        <f aca="false">'[2]5 ЦК 4'!R202</f>
        <v>0.45186141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79.7226431</v>
      </c>
      <c r="D200" s="26" t="n">
        <f aca="false">'[2]5 ЦК 4'!D203</f>
        <v>178.54312476</v>
      </c>
      <c r="E200" s="26" t="n">
        <f aca="false">'[2]5 ЦК 4'!Q203</f>
        <v>0.13174161</v>
      </c>
      <c r="F200" s="27" t="n">
        <f aca="false">'[2]5 ЦК 4'!R203</f>
        <v>1.07240133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81.29738627</v>
      </c>
      <c r="D201" s="26" t="n">
        <f aca="false">'[2]5 ЦК 4'!D204</f>
        <v>180.11786793</v>
      </c>
      <c r="E201" s="26" t="n">
        <f aca="false">'[2]5 ЦК 4'!Q204</f>
        <v>0</v>
      </c>
      <c r="F201" s="27" t="n">
        <f aca="false">'[2]5 ЦК 4'!R204</f>
        <v>5.30290761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78.59360519</v>
      </c>
      <c r="D202" s="26" t="n">
        <f aca="false">'[2]5 ЦК 4'!D205</f>
        <v>177.41408685</v>
      </c>
      <c r="E202" s="26" t="n">
        <f aca="false">'[2]5 ЦК 4'!Q205</f>
        <v>0</v>
      </c>
      <c r="F202" s="27" t="n">
        <f aca="false">'[2]5 ЦК 4'!R205</f>
        <v>10.69446378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77.37961241</v>
      </c>
      <c r="D203" s="26" t="n">
        <f aca="false">'[2]5 ЦК 4'!D206</f>
        <v>176.20009407</v>
      </c>
      <c r="E203" s="26" t="n">
        <f aca="false">'[2]5 ЦК 4'!Q206</f>
        <v>0</v>
      </c>
      <c r="F203" s="27" t="n">
        <f aca="false">'[2]5 ЦК 4'!R206</f>
        <v>9.29701773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73.2956225</v>
      </c>
      <c r="D204" s="26" t="n">
        <f aca="false">'[2]5 ЦК 4'!D207</f>
        <v>172.11610416</v>
      </c>
      <c r="E204" s="26" t="n">
        <f aca="false">'[2]5 ЦК 4'!Q207</f>
        <v>0</v>
      </c>
      <c r="F204" s="27" t="n">
        <f aca="false">'[2]5 ЦК 4'!R207</f>
        <v>12.6201075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67.32538823</v>
      </c>
      <c r="D205" s="26" t="n">
        <f aca="false">'[2]5 ЦК 4'!D208</f>
        <v>166.14586989</v>
      </c>
      <c r="E205" s="26" t="n">
        <f aca="false">'[2]5 ЦК 4'!Q208</f>
        <v>0</v>
      </c>
      <c r="F205" s="27" t="n">
        <f aca="false">'[2]5 ЦК 4'!R208</f>
        <v>33.5584048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33.43085756</v>
      </c>
      <c r="D206" s="26" t="n">
        <f aca="false">'[2]5 ЦК 4'!D209</f>
        <v>132.25133922</v>
      </c>
      <c r="E206" s="26" t="n">
        <f aca="false">'[2]5 ЦК 4'!Q209</f>
        <v>0</v>
      </c>
      <c r="F206" s="27" t="n">
        <f aca="false">'[2]5 ЦК 4'!R209</f>
        <v>30.608377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19.26555641</v>
      </c>
      <c r="D207" s="26" t="n">
        <f aca="false">'[2]5 ЦК 4'!D210</f>
        <v>118.08603807</v>
      </c>
      <c r="E207" s="26" t="n">
        <f aca="false">'[2]5 ЦК 4'!Q210</f>
        <v>0</v>
      </c>
      <c r="F207" s="27" t="n">
        <f aca="false">'[2]5 ЦК 4'!R210</f>
        <v>38.16320508</v>
      </c>
    </row>
    <row r="208" customFormat="false" ht="15.75" hidden="false" customHeight="true" outlineLevel="0" collapsed="false">
      <c r="A208" s="24" t="n">
        <v>42347</v>
      </c>
      <c r="B208" s="31" t="n">
        <v>0</v>
      </c>
      <c r="C208" s="26" t="n">
        <f aca="false">'[2]3 ЦК 4'!D211</f>
        <v>107.34232509</v>
      </c>
      <c r="D208" s="26" t="n">
        <f aca="false">'[2]5 ЦК 4'!D211</f>
        <v>106.16280675</v>
      </c>
      <c r="E208" s="26" t="n">
        <f aca="false">'[2]5 ЦК 4'!Q211</f>
        <v>0</v>
      </c>
      <c r="F208" s="27" t="n">
        <f aca="false">'[2]5 ЦК 4'!R211</f>
        <v>4.25513088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00.69122063</v>
      </c>
      <c r="D209" s="26" t="n">
        <f aca="false">'[2]5 ЦК 4'!D212</f>
        <v>99.51170229</v>
      </c>
      <c r="E209" s="26" t="n">
        <f aca="false">'[2]5 ЦК 4'!Q212</f>
        <v>0</v>
      </c>
      <c r="F209" s="27" t="n">
        <f aca="false">'[2]5 ЦК 4'!R212</f>
        <v>5.08621113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4.86996519</v>
      </c>
      <c r="D210" s="26" t="n">
        <f aca="false">'[2]5 ЦК 4'!D213</f>
        <v>93.69044685</v>
      </c>
      <c r="E210" s="26" t="n">
        <f aca="false">'[2]5 ЦК 4'!Q213</f>
        <v>0</v>
      </c>
      <c r="F210" s="27" t="n">
        <f aca="false">'[2]5 ЦК 4'!R213</f>
        <v>9.3351858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90.27993975</v>
      </c>
      <c r="D211" s="26" t="n">
        <f aca="false">'[2]5 ЦК 4'!D214</f>
        <v>89.10042141</v>
      </c>
      <c r="E211" s="26" t="n">
        <f aca="false">'[2]5 ЦК 4'!Q214</f>
        <v>3.69861492</v>
      </c>
      <c r="F211" s="27" t="n">
        <f aca="false">'[2]5 ЦК 4'!R214</f>
        <v>0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103.17091785</v>
      </c>
      <c r="D212" s="26" t="n">
        <f aca="false">'[2]5 ЦК 4'!D215</f>
        <v>101.99139951</v>
      </c>
      <c r="E212" s="26" t="n">
        <f aca="false">'[2]5 ЦК 4'!Q215</f>
        <v>0</v>
      </c>
      <c r="F212" s="27" t="n">
        <f aca="false">'[2]5 ЦК 4'!R215</f>
        <v>1.88255067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111.88063887</v>
      </c>
      <c r="D213" s="26" t="n">
        <f aca="false">'[2]5 ЦК 4'!D216</f>
        <v>110.70112053</v>
      </c>
      <c r="E213" s="26" t="n">
        <f aca="false">'[2]5 ЦК 4'!Q216</f>
        <v>5.89882293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23.07005711</v>
      </c>
      <c r="D214" s="26" t="n">
        <f aca="false">'[2]5 ЦК 4'!D217</f>
        <v>121.89053877</v>
      </c>
      <c r="E214" s="26" t="n">
        <f aca="false">'[2]5 ЦК 4'!Q217</f>
        <v>15.67109544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8.34105286</v>
      </c>
      <c r="D215" s="26" t="n">
        <f aca="false">'[2]5 ЦК 4'!D218</f>
        <v>147.16153452</v>
      </c>
      <c r="E215" s="26" t="n">
        <f aca="false">'[2]5 ЦК 4'!Q218</f>
        <v>0</v>
      </c>
      <c r="F215" s="27" t="n">
        <f aca="false">'[2]5 ЦК 4'!R218</f>
        <v>1.36174038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69.25841933</v>
      </c>
      <c r="D216" s="26" t="n">
        <f aca="false">'[2]5 ЦК 4'!D219</f>
        <v>168.07890099</v>
      </c>
      <c r="E216" s="26" t="n">
        <f aca="false">'[2]5 ЦК 4'!Q219</f>
        <v>0</v>
      </c>
      <c r="F216" s="27" t="n">
        <f aca="false">'[2]5 ЦК 4'!R219</f>
        <v>3.12609297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72.75511253</v>
      </c>
      <c r="D217" s="26" t="n">
        <f aca="false">'[2]5 ЦК 4'!D220</f>
        <v>171.57559419</v>
      </c>
      <c r="E217" s="26" t="n">
        <f aca="false">'[2]5 ЦК 4'!Q220</f>
        <v>0</v>
      </c>
      <c r="F217" s="27" t="n">
        <f aca="false">'[2]5 ЦК 4'!R220</f>
        <v>10.1453352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72.88192922</v>
      </c>
      <c r="D218" s="26" t="n">
        <f aca="false">'[2]5 ЦК 4'!D221</f>
        <v>171.70241088</v>
      </c>
      <c r="E218" s="26" t="n">
        <f aca="false">'[2]5 ЦК 4'!Q221</f>
        <v>0</v>
      </c>
      <c r="F218" s="27" t="n">
        <f aca="false">'[2]5 ЦК 4'!R221</f>
        <v>20.57262207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73.96787408</v>
      </c>
      <c r="D219" s="26" t="n">
        <f aca="false">'[2]5 ЦК 4'!D222</f>
        <v>172.78835574</v>
      </c>
      <c r="E219" s="26" t="n">
        <f aca="false">'[2]5 ЦК 4'!Q222</f>
        <v>0</v>
      </c>
      <c r="F219" s="27" t="n">
        <f aca="false">'[2]5 ЦК 4'!R222</f>
        <v>22.47240996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72.91270997</v>
      </c>
      <c r="D220" s="26" t="n">
        <f aca="false">'[2]5 ЦК 4'!D223</f>
        <v>171.73319163</v>
      </c>
      <c r="E220" s="26" t="n">
        <f aca="false">'[2]5 ЦК 4'!Q223</f>
        <v>0</v>
      </c>
      <c r="F220" s="27" t="n">
        <f aca="false">'[2]5 ЦК 4'!R223</f>
        <v>11.62896735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72.83514248</v>
      </c>
      <c r="D221" s="26" t="n">
        <f aca="false">'[2]5 ЦК 4'!D224</f>
        <v>171.65562414</v>
      </c>
      <c r="E221" s="26" t="n">
        <f aca="false">'[2]5 ЦК 4'!Q224</f>
        <v>0</v>
      </c>
      <c r="F221" s="27" t="n">
        <f aca="false">'[2]5 ЦК 4'!R224</f>
        <v>9.83629647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73.08261971</v>
      </c>
      <c r="D222" s="26" t="n">
        <f aca="false">'[2]5 ЦК 4'!D225</f>
        <v>171.90310137</v>
      </c>
      <c r="E222" s="26" t="n">
        <f aca="false">'[2]5 ЦК 4'!Q225</f>
        <v>0</v>
      </c>
      <c r="F222" s="27" t="n">
        <f aca="false">'[2]5 ЦК 4'!R225</f>
        <v>36.32620992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71.89078907</v>
      </c>
      <c r="D223" s="26" t="n">
        <f aca="false">'[2]5 ЦК 4'!D226</f>
        <v>170.71127073</v>
      </c>
      <c r="E223" s="26" t="n">
        <f aca="false">'[2]5 ЦК 4'!Q226</f>
        <v>0</v>
      </c>
      <c r="F223" s="27" t="n">
        <f aca="false">'[2]5 ЦК 4'!R226</f>
        <v>31.35573441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76.77384725</v>
      </c>
      <c r="D224" s="26" t="n">
        <f aca="false">'[2]5 ЦК 4'!D227</f>
        <v>175.59432891</v>
      </c>
      <c r="E224" s="26" t="n">
        <f aca="false">'[2]5 ЦК 4'!Q227</f>
        <v>0</v>
      </c>
      <c r="F224" s="27" t="n">
        <f aca="false">'[2]5 ЦК 4'!R227</f>
        <v>2.76903627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78.09372581</v>
      </c>
      <c r="D225" s="26" t="n">
        <f aca="false">'[2]5 ЦК 4'!D228</f>
        <v>176.91420747</v>
      </c>
      <c r="E225" s="26" t="n">
        <f aca="false">'[2]5 ЦК 4'!Q228</f>
        <v>0</v>
      </c>
      <c r="F225" s="27" t="n">
        <f aca="false">'[2]5 ЦК 4'!R228</f>
        <v>4.89783294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76.81940276</v>
      </c>
      <c r="D226" s="26" t="n">
        <f aca="false">'[2]5 ЦК 4'!D229</f>
        <v>175.63988442</v>
      </c>
      <c r="E226" s="26" t="n">
        <f aca="false">'[2]5 ЦК 4'!Q229</f>
        <v>0</v>
      </c>
      <c r="F226" s="27" t="n">
        <f aca="false">'[2]5 ЦК 4'!R229</f>
        <v>20.40763725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75.64973426</v>
      </c>
      <c r="D227" s="26" t="n">
        <f aca="false">'[2]5 ЦК 4'!D230</f>
        <v>174.47021592</v>
      </c>
      <c r="E227" s="26" t="n">
        <f aca="false">'[2]5 ЦК 4'!Q230</f>
        <v>0</v>
      </c>
      <c r="F227" s="27" t="n">
        <f aca="false">'[2]5 ЦК 4'!R230</f>
        <v>21.0232522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71.7812096</v>
      </c>
      <c r="D228" s="26" t="n">
        <f aca="false">'[2]5 ЦК 4'!D231</f>
        <v>170.60169126</v>
      </c>
      <c r="E228" s="26" t="n">
        <f aca="false">'[2]5 ЦК 4'!Q231</f>
        <v>0</v>
      </c>
      <c r="F228" s="27" t="n">
        <f aca="false">'[2]5 ЦК 4'!R231</f>
        <v>32.39858622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67.36478759</v>
      </c>
      <c r="D229" s="26" t="n">
        <f aca="false">'[2]5 ЦК 4'!D232</f>
        <v>166.18526925</v>
      </c>
      <c r="E229" s="26" t="n">
        <f aca="false">'[2]5 ЦК 4'!Q232</f>
        <v>0</v>
      </c>
      <c r="F229" s="27" t="n">
        <f aca="false">'[2]5 ЦК 4'!R232</f>
        <v>38.3134151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33.8100764</v>
      </c>
      <c r="D230" s="26" t="n">
        <f aca="false">'[2]5 ЦК 4'!D233</f>
        <v>132.63055806</v>
      </c>
      <c r="E230" s="26" t="n">
        <f aca="false">'[2]5 ЦК 4'!Q233</f>
        <v>0</v>
      </c>
      <c r="F230" s="27" t="n">
        <f aca="false">'[2]5 ЦК 4'!R233</f>
        <v>135.4057504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16.58639993</v>
      </c>
      <c r="D231" s="26" t="n">
        <f aca="false">'[2]5 ЦК 4'!D234</f>
        <v>115.40688159</v>
      </c>
      <c r="E231" s="26" t="n">
        <f aca="false">'[2]5 ЦК 4'!Q234</f>
        <v>0</v>
      </c>
      <c r="F231" s="27" t="n">
        <f aca="false">'[2]5 ЦК 4'!R234</f>
        <v>118.26456642</v>
      </c>
    </row>
    <row r="232" customFormat="false" ht="15.75" hidden="false" customHeight="true" outlineLevel="0" collapsed="false">
      <c r="A232" s="24" t="n">
        <v>42348</v>
      </c>
      <c r="B232" s="31" t="n">
        <v>0</v>
      </c>
      <c r="C232" s="26" t="n">
        <f aca="false">'[2]3 ЦК 4'!D235</f>
        <v>109.16454549</v>
      </c>
      <c r="D232" s="26" t="n">
        <f aca="false">'[2]5 ЦК 4'!D235</f>
        <v>107.98502715</v>
      </c>
      <c r="E232" s="26" t="n">
        <f aca="false">'[2]5 ЦК 4'!Q235</f>
        <v>0</v>
      </c>
      <c r="F232" s="27" t="n">
        <f aca="false">'[2]5 ЦК 4'!R235</f>
        <v>8.2467785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106.33271649</v>
      </c>
      <c r="D233" s="26" t="n">
        <f aca="false">'[2]5 ЦК 4'!D236</f>
        <v>105.15319815</v>
      </c>
      <c r="E233" s="26" t="n">
        <f aca="false">'[2]5 ЦК 4'!Q236</f>
        <v>0</v>
      </c>
      <c r="F233" s="27" t="n">
        <f aca="false">'[2]5 ЦК 4'!R236</f>
        <v>1.44177033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102.02464272</v>
      </c>
      <c r="D234" s="26" t="n">
        <f aca="false">'[2]5 ЦК 4'!D237</f>
        <v>100.84512438</v>
      </c>
      <c r="E234" s="26" t="n">
        <f aca="false">'[2]5 ЦК 4'!Q237</f>
        <v>1.38882744</v>
      </c>
      <c r="F234" s="27" t="n">
        <f aca="false">'[2]5 ЦК 4'!R237</f>
        <v>0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101.93230047</v>
      </c>
      <c r="D235" s="26" t="n">
        <f aca="false">'[2]5 ЦК 4'!D238</f>
        <v>100.75278213</v>
      </c>
      <c r="E235" s="26" t="n">
        <f aca="false">'[2]5 ЦК 4'!Q238</f>
        <v>2.69023755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106.06553958</v>
      </c>
      <c r="D236" s="26" t="n">
        <f aca="false">'[2]5 ЦК 4'!D239</f>
        <v>104.88602124</v>
      </c>
      <c r="E236" s="26" t="n">
        <f aca="false">'[2]5 ЦК 4'!Q239</f>
        <v>0.58483425</v>
      </c>
      <c r="F236" s="27" t="n">
        <f aca="false">'[2]5 ЦК 4'!R239</f>
        <v>0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113.33964642</v>
      </c>
      <c r="D237" s="26" t="n">
        <f aca="false">'[2]5 ЦК 4'!D240</f>
        <v>112.16012808</v>
      </c>
      <c r="E237" s="26" t="n">
        <f aca="false">'[2]5 ЦК 4'!Q240</f>
        <v>6.49596948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21.37219094</v>
      </c>
      <c r="D238" s="26" t="n">
        <f aca="false">'[2]5 ЦК 4'!D241</f>
        <v>120.1926726</v>
      </c>
      <c r="E238" s="26" t="n">
        <f aca="false">'[2]5 ЦК 4'!Q241</f>
        <v>15.51596046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44.83450982</v>
      </c>
      <c r="D239" s="26" t="n">
        <f aca="false">'[2]5 ЦК 4'!D242</f>
        <v>143.65499148</v>
      </c>
      <c r="E239" s="26" t="n">
        <f aca="false">'[2]5 ЦК 4'!Q242</f>
        <v>20.74253181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74.32862447</v>
      </c>
      <c r="D240" s="26" t="n">
        <f aca="false">'[2]5 ЦК 4'!D243</f>
        <v>173.14910613</v>
      </c>
      <c r="E240" s="26" t="n">
        <f aca="false">'[2]5 ЦК 4'!Q243</f>
        <v>5.1416164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78.39045224</v>
      </c>
      <c r="D241" s="26" t="n">
        <f aca="false">'[2]5 ЦК 4'!D244</f>
        <v>177.2109339</v>
      </c>
      <c r="E241" s="26" t="n">
        <f aca="false">'[2]5 ЦК 4'!Q244</f>
        <v>0.00369369</v>
      </c>
      <c r="F241" s="27" t="n">
        <f aca="false">'[2]5 ЦК 4'!R244</f>
        <v>1.22630508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79.46531603</v>
      </c>
      <c r="D242" s="26" t="n">
        <f aca="false">'[2]5 ЦК 4'!D245</f>
        <v>178.28579769</v>
      </c>
      <c r="E242" s="26" t="n">
        <f aca="false">'[2]5 ЦК 4'!Q245</f>
        <v>0</v>
      </c>
      <c r="F242" s="27" t="n">
        <f aca="false">'[2]5 ЦК 4'!R245</f>
        <v>2.85891606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80.23360355</v>
      </c>
      <c r="D243" s="26" t="n">
        <f aca="false">'[2]5 ЦК 4'!D246</f>
        <v>179.05408521</v>
      </c>
      <c r="E243" s="26" t="n">
        <f aca="false">'[2]5 ЦК 4'!Q246</f>
        <v>0</v>
      </c>
      <c r="F243" s="27" t="n">
        <f aca="false">'[2]5 ЦК 4'!R246</f>
        <v>3.0903873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79.62045101</v>
      </c>
      <c r="D244" s="26" t="n">
        <f aca="false">'[2]5 ЦК 4'!D247</f>
        <v>178.44093267</v>
      </c>
      <c r="E244" s="26" t="n">
        <f aca="false">'[2]5 ЦК 4'!Q247</f>
        <v>0</v>
      </c>
      <c r="F244" s="27" t="n">
        <f aca="false">'[2]5 ЦК 4'!R247</f>
        <v>8.31572742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79.0700912</v>
      </c>
      <c r="D245" s="26" t="n">
        <f aca="false">'[2]5 ЦК 4'!D248</f>
        <v>177.89057286</v>
      </c>
      <c r="E245" s="26" t="n">
        <f aca="false">'[2]5 ЦК 4'!Q248</f>
        <v>0</v>
      </c>
      <c r="F245" s="27" t="n">
        <f aca="false">'[2]5 ЦК 4'!R248</f>
        <v>9.46200255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77.65294547</v>
      </c>
      <c r="D246" s="26" t="n">
        <f aca="false">'[2]5 ЦК 4'!D249</f>
        <v>176.47342713</v>
      </c>
      <c r="E246" s="26" t="n">
        <f aca="false">'[2]5 ЦК 4'!Q249</f>
        <v>0</v>
      </c>
      <c r="F246" s="27" t="n">
        <f aca="false">'[2]5 ЦК 4'!R249</f>
        <v>17.93286495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75.77778218</v>
      </c>
      <c r="D247" s="26" t="n">
        <f aca="false">'[2]5 ЦК 4'!D250</f>
        <v>174.59826384</v>
      </c>
      <c r="E247" s="26" t="n">
        <f aca="false">'[2]5 ЦК 4'!Q250</f>
        <v>0</v>
      </c>
      <c r="F247" s="27" t="n">
        <f aca="false">'[2]5 ЦК 4'!R250</f>
        <v>9.800590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80.59558517</v>
      </c>
      <c r="D248" s="26" t="n">
        <f aca="false">'[2]5 ЦК 4'!D251</f>
        <v>179.41606683</v>
      </c>
      <c r="E248" s="26" t="n">
        <f aca="false">'[2]5 ЦК 4'!Q251</f>
        <v>0</v>
      </c>
      <c r="F248" s="27" t="n">
        <f aca="false">'[2]5 ЦК 4'!R251</f>
        <v>7.5474399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80.78765705</v>
      </c>
      <c r="D249" s="26" t="n">
        <f aca="false">'[2]5 ЦК 4'!D252</f>
        <v>179.60813871</v>
      </c>
      <c r="E249" s="26" t="n">
        <f aca="false">'[2]5 ЦК 4'!Q252</f>
        <v>0</v>
      </c>
      <c r="F249" s="27" t="n">
        <f aca="false">'[2]5 ЦК 4'!R252</f>
        <v>10.7412505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79.46531603</v>
      </c>
      <c r="D250" s="26" t="n">
        <f aca="false">'[2]5 ЦК 4'!D253</f>
        <v>178.28579769</v>
      </c>
      <c r="E250" s="26" t="n">
        <f aca="false">'[2]5 ЦК 4'!Q253</f>
        <v>0</v>
      </c>
      <c r="F250" s="27" t="n">
        <f aca="false">'[2]5 ЦК 4'!R253</f>
        <v>13.97569173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78.70810958</v>
      </c>
      <c r="D251" s="26" t="n">
        <f aca="false">'[2]5 ЦК 4'!D254</f>
        <v>177.52859124</v>
      </c>
      <c r="E251" s="26" t="n">
        <f aca="false">'[2]5 ЦК 4'!Q254</f>
        <v>0</v>
      </c>
      <c r="F251" s="27" t="n">
        <f aca="false">'[2]5 ЦК 4'!R254</f>
        <v>22.31973744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74.28183773</v>
      </c>
      <c r="D252" s="26" t="n">
        <f aca="false">'[2]5 ЦК 4'!D255</f>
        <v>173.10231939</v>
      </c>
      <c r="E252" s="26" t="n">
        <f aca="false">'[2]5 ЦК 4'!Q255</f>
        <v>0</v>
      </c>
      <c r="F252" s="27" t="n">
        <f aca="false">'[2]5 ЦК 4'!R255</f>
        <v>24.06685281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62.34260042</v>
      </c>
      <c r="D253" s="26" t="n">
        <f aca="false">'[2]5 ЦК 4'!D256</f>
        <v>161.16308208</v>
      </c>
      <c r="E253" s="26" t="n">
        <f aca="false">'[2]5 ЦК 4'!Q256</f>
        <v>0</v>
      </c>
      <c r="F253" s="27" t="n">
        <f aca="false">'[2]5 ЦК 4'!R256</f>
        <v>32.98834539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25.74059498</v>
      </c>
      <c r="D254" s="26" t="n">
        <f aca="false">'[2]5 ЦК 4'!D257</f>
        <v>124.56107664</v>
      </c>
      <c r="E254" s="26" t="n">
        <f aca="false">'[2]5 ЦК 4'!Q257</f>
        <v>0</v>
      </c>
      <c r="F254" s="27" t="n">
        <f aca="false">'[2]5 ЦК 4'!R257</f>
        <v>24.95580087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16.79324657</v>
      </c>
      <c r="D255" s="26" t="n">
        <f aca="false">'[2]5 ЦК 4'!D258</f>
        <v>115.61372823</v>
      </c>
      <c r="E255" s="26" t="n">
        <f aca="false">'[2]5 ЦК 4'!Q258</f>
        <v>0</v>
      </c>
      <c r="F255" s="27" t="n">
        <f aca="false">'[2]5 ЦК 4'!R258</f>
        <v>17.77772997</v>
      </c>
    </row>
    <row r="256" customFormat="false" ht="15.75" hidden="false" customHeight="true" outlineLevel="0" collapsed="false">
      <c r="A256" s="24" t="n">
        <v>42349</v>
      </c>
      <c r="B256" s="31" t="n">
        <v>0</v>
      </c>
      <c r="C256" s="26" t="n">
        <f aca="false">'[2]3 ЦК 4'!D259</f>
        <v>108.41103273</v>
      </c>
      <c r="D256" s="26" t="n">
        <f aca="false">'[2]5 ЦК 4'!D259</f>
        <v>107.23151439</v>
      </c>
      <c r="E256" s="26" t="n">
        <f aca="false">'[2]5 ЦК 4'!Q259</f>
        <v>0</v>
      </c>
      <c r="F256" s="27" t="n">
        <f aca="false">'[2]5 ЦК 4'!R259</f>
        <v>6.18939321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3.46395059</v>
      </c>
      <c r="D257" s="26" t="n">
        <f aca="false">'[2]5 ЦК 4'!D260</f>
        <v>102.28443225</v>
      </c>
      <c r="E257" s="26" t="n">
        <f aca="false">'[2]5 ЦК 4'!Q260</f>
        <v>0</v>
      </c>
      <c r="F257" s="27" t="n">
        <f aca="false">'[2]5 ЦК 4'!R260</f>
        <v>5.0603553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97.13542839</v>
      </c>
      <c r="D258" s="26" t="n">
        <f aca="false">'[2]5 ЦК 4'!D261</f>
        <v>95.95591005</v>
      </c>
      <c r="E258" s="26" t="n">
        <f aca="false">'[2]5 ЦК 4'!Q261</f>
        <v>0</v>
      </c>
      <c r="F258" s="27" t="n">
        <f aca="false">'[2]5 ЦК 4'!R261</f>
        <v>1.12534422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5.73921357</v>
      </c>
      <c r="D259" s="26" t="n">
        <f aca="false">'[2]5 ЦК 4'!D262</f>
        <v>94.55969523</v>
      </c>
      <c r="E259" s="26" t="n">
        <f aca="false">'[2]5 ЦК 4'!Q262</f>
        <v>2.95125831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103.92935553</v>
      </c>
      <c r="D260" s="26" t="n">
        <f aca="false">'[2]5 ЦК 4'!D263</f>
        <v>102.74983719</v>
      </c>
      <c r="E260" s="26" t="n">
        <f aca="false">'[2]5 ЦК 4'!Q263</f>
        <v>0.03201198</v>
      </c>
      <c r="F260" s="27" t="n">
        <f aca="false">'[2]5 ЦК 4'!R263</f>
        <v>0.23639616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10.95475391</v>
      </c>
      <c r="D261" s="26" t="n">
        <f aca="false">'[2]5 ЦК 4'!D264</f>
        <v>109.77523557</v>
      </c>
      <c r="E261" s="26" t="n">
        <f aca="false">'[2]5 ЦК 4'!Q264</f>
        <v>5.8581923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21.83882711</v>
      </c>
      <c r="D262" s="26" t="n">
        <f aca="false">'[2]5 ЦК 4'!D265</f>
        <v>120.65930877</v>
      </c>
      <c r="E262" s="26" t="n">
        <f aca="false">'[2]5 ЦК 4'!Q265</f>
        <v>14.528514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43.37427104</v>
      </c>
      <c r="D263" s="26" t="n">
        <f aca="false">'[2]5 ЦК 4'!D266</f>
        <v>142.1947527</v>
      </c>
      <c r="E263" s="26" t="n">
        <f aca="false">'[2]5 ЦК 4'!Q266</f>
        <v>12.35785551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69.75460502</v>
      </c>
      <c r="D264" s="26" t="n">
        <f aca="false">'[2]5 ЦК 4'!D267</f>
        <v>168.57508668</v>
      </c>
      <c r="E264" s="26" t="n">
        <f aca="false">'[2]5 ЦК 4'!Q267</f>
        <v>2.31963732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73.49138807</v>
      </c>
      <c r="D265" s="26" t="n">
        <f aca="false">'[2]5 ЦК 4'!D268</f>
        <v>172.31186973</v>
      </c>
      <c r="E265" s="26" t="n">
        <f aca="false">'[2]5 ЦК 4'!Q268</f>
        <v>0.01354353</v>
      </c>
      <c r="F265" s="27" t="n">
        <f aca="false">'[2]5 ЦК 4'!R268</f>
        <v>1.43561418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73.08138848</v>
      </c>
      <c r="D266" s="26" t="n">
        <f aca="false">'[2]5 ЦК 4'!D269</f>
        <v>171.90187014</v>
      </c>
      <c r="E266" s="26" t="n">
        <f aca="false">'[2]5 ЦК 4'!Q269</f>
        <v>0</v>
      </c>
      <c r="F266" s="27" t="n">
        <f aca="false">'[2]5 ЦК 4'!R269</f>
        <v>4.65528063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73.4679947</v>
      </c>
      <c r="D267" s="26" t="n">
        <f aca="false">'[2]5 ЦК 4'!D270</f>
        <v>172.28847636</v>
      </c>
      <c r="E267" s="26" t="n">
        <f aca="false">'[2]5 ЦК 4'!Q270</f>
        <v>0</v>
      </c>
      <c r="F267" s="27" t="n">
        <f aca="false">'[2]5 ЦК 4'!R270</f>
        <v>4.70206737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72.91147874</v>
      </c>
      <c r="D268" s="26" t="n">
        <f aca="false">'[2]5 ЦК 4'!D271</f>
        <v>171.7319604</v>
      </c>
      <c r="E268" s="26" t="n">
        <f aca="false">'[2]5 ЦК 4'!Q271</f>
        <v>2.18420202</v>
      </c>
      <c r="F268" s="27" t="n">
        <f aca="false">'[2]5 ЦК 4'!R271</f>
        <v>0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72.5815091</v>
      </c>
      <c r="D269" s="26" t="n">
        <f aca="false">'[2]5 ЦК 4'!D272</f>
        <v>171.40199076</v>
      </c>
      <c r="E269" s="26" t="n">
        <f aca="false">'[2]5 ЦК 4'!Q272</f>
        <v>1.6252236</v>
      </c>
      <c r="F269" s="27" t="n">
        <f aca="false">'[2]5 ЦК 4'!R272</f>
        <v>0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71.14343246</v>
      </c>
      <c r="D270" s="26" t="n">
        <f aca="false">'[2]5 ЦК 4'!D273</f>
        <v>169.96391412</v>
      </c>
      <c r="E270" s="26" t="n">
        <f aca="false">'[2]5 ЦК 4'!Q273</f>
        <v>1.47870723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71.32196081</v>
      </c>
      <c r="D271" s="26" t="n">
        <f aca="false">'[2]5 ЦК 4'!D274</f>
        <v>170.14244247</v>
      </c>
      <c r="E271" s="26" t="n">
        <f aca="false">'[2]5 ЦК 4'!Q274</f>
        <v>4.29206778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74.50345913</v>
      </c>
      <c r="D272" s="26" t="n">
        <f aca="false">'[2]5 ЦК 4'!D275</f>
        <v>173.32394079</v>
      </c>
      <c r="E272" s="26" t="n">
        <f aca="false">'[2]5 ЦК 4'!Q275</f>
        <v>2.95864569</v>
      </c>
      <c r="F272" s="27" t="n">
        <f aca="false">'[2]5 ЦК 4'!R275</f>
        <v>0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6.00186604</v>
      </c>
      <c r="D273" s="26" t="n">
        <f aca="false">'[2]5 ЦК 4'!D276</f>
        <v>174.8223477</v>
      </c>
      <c r="E273" s="26" t="n">
        <f aca="false">'[2]5 ЦК 4'!Q276</f>
        <v>0</v>
      </c>
      <c r="F273" s="27" t="n">
        <f aca="false">'[2]5 ЦК 4'!R276</f>
        <v>1.67570403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73.64406059</v>
      </c>
      <c r="D274" s="26" t="n">
        <f aca="false">'[2]5 ЦК 4'!D277</f>
        <v>172.46454225</v>
      </c>
      <c r="E274" s="26" t="n">
        <f aca="false">'[2]5 ЦК 4'!Q277</f>
        <v>0</v>
      </c>
      <c r="F274" s="27" t="n">
        <f aca="false">'[2]5 ЦК 4'!R277</f>
        <v>28.41801963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73.25252945</v>
      </c>
      <c r="D275" s="26" t="n">
        <f aca="false">'[2]5 ЦК 4'!D278</f>
        <v>172.07301111</v>
      </c>
      <c r="E275" s="26" t="n">
        <f aca="false">'[2]5 ЦК 4'!Q278</f>
        <v>0</v>
      </c>
      <c r="F275" s="27" t="n">
        <f aca="false">'[2]5 ЦК 4'!R278</f>
        <v>24.7624977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67.58887145</v>
      </c>
      <c r="D276" s="26" t="n">
        <f aca="false">'[2]5 ЦК 4'!D279</f>
        <v>166.40935311</v>
      </c>
      <c r="E276" s="26" t="n">
        <f aca="false">'[2]5 ЦК 4'!Q279</f>
        <v>0</v>
      </c>
      <c r="F276" s="27" t="n">
        <f aca="false">'[2]5 ЦК 4'!R279</f>
        <v>27.15600888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59.11062167</v>
      </c>
      <c r="D277" s="26" t="n">
        <f aca="false">'[2]5 ЦК 4'!D280</f>
        <v>157.93110333</v>
      </c>
      <c r="E277" s="26" t="n">
        <f aca="false">'[2]5 ЦК 4'!Q280</f>
        <v>0</v>
      </c>
      <c r="F277" s="27" t="n">
        <f aca="false">'[2]5 ЦК 4'!R280</f>
        <v>29.56921968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28.04545754</v>
      </c>
      <c r="D278" s="26" t="n">
        <f aca="false">'[2]5 ЦК 4'!D281</f>
        <v>126.8659392</v>
      </c>
      <c r="E278" s="26" t="n">
        <f aca="false">'[2]5 ЦК 4'!Q281</f>
        <v>0</v>
      </c>
      <c r="F278" s="27" t="n">
        <f aca="false">'[2]5 ЦК 4'!R281</f>
        <v>25.7794937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15.42165635</v>
      </c>
      <c r="D279" s="26" t="n">
        <f aca="false">'[2]5 ЦК 4'!D282</f>
        <v>114.24213801</v>
      </c>
      <c r="E279" s="26" t="n">
        <f aca="false">'[2]5 ЦК 4'!Q282</f>
        <v>0.00123123</v>
      </c>
      <c r="F279" s="27" t="n">
        <f aca="false">'[2]5 ЦК 4'!R282</f>
        <v>13.51274925</v>
      </c>
    </row>
    <row r="280" customFormat="false" ht="15.75" hidden="false" customHeight="true" outlineLevel="0" collapsed="false">
      <c r="A280" s="24" t="n">
        <v>42350</v>
      </c>
      <c r="B280" s="31" t="n">
        <v>0</v>
      </c>
      <c r="C280" s="26" t="n">
        <f aca="false">'[2]3 ЦК 4'!D283</f>
        <v>117.07642947</v>
      </c>
      <c r="D280" s="26" t="n">
        <f aca="false">'[2]5 ЦК 4'!D283</f>
        <v>115.89691113</v>
      </c>
      <c r="E280" s="26" t="n">
        <f aca="false">'[2]5 ЦК 4'!Q283</f>
        <v>0</v>
      </c>
      <c r="F280" s="27" t="n">
        <f aca="false">'[2]5 ЦК 4'!R283</f>
        <v>14.58022566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10.81439369</v>
      </c>
      <c r="D281" s="26" t="n">
        <f aca="false">'[2]5 ЦК 4'!D284</f>
        <v>109.63487535</v>
      </c>
      <c r="E281" s="26" t="n">
        <f aca="false">'[2]5 ЦК 4'!Q284</f>
        <v>0</v>
      </c>
      <c r="F281" s="27" t="n">
        <f aca="false">'[2]5 ЦК 4'!R284</f>
        <v>11.5489374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08.66466611</v>
      </c>
      <c r="D282" s="26" t="n">
        <f aca="false">'[2]5 ЦК 4'!D285</f>
        <v>107.48514777</v>
      </c>
      <c r="E282" s="26" t="n">
        <f aca="false">'[2]5 ЦК 4'!Q285</f>
        <v>0</v>
      </c>
      <c r="F282" s="27" t="n">
        <f aca="false">'[2]5 ЦК 4'!R285</f>
        <v>24.24661239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07.09607909</v>
      </c>
      <c r="D283" s="26" t="n">
        <f aca="false">'[2]5 ЦК 4'!D286</f>
        <v>105.91656075</v>
      </c>
      <c r="E283" s="26" t="n">
        <f aca="false">'[2]5 ЦК 4'!Q286</f>
        <v>0</v>
      </c>
      <c r="F283" s="27" t="n">
        <f aca="false">'[2]5 ЦК 4'!R286</f>
        <v>24.07177773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108.38887059</v>
      </c>
      <c r="D284" s="26" t="n">
        <f aca="false">'[2]5 ЦК 4'!D287</f>
        <v>107.20935225</v>
      </c>
      <c r="E284" s="26" t="n">
        <f aca="false">'[2]5 ЦК 4'!Q287</f>
        <v>0</v>
      </c>
      <c r="F284" s="27" t="n">
        <f aca="false">'[2]5 ЦК 4'!R287</f>
        <v>5.53191639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12.08009813</v>
      </c>
      <c r="D285" s="26" t="n">
        <f aca="false">'[2]5 ЦК 4'!D288</f>
        <v>110.90057979</v>
      </c>
      <c r="E285" s="26" t="n">
        <f aca="false">'[2]5 ЦК 4'!Q288</f>
        <v>3.14579265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16.48174538</v>
      </c>
      <c r="D286" s="26" t="n">
        <f aca="false">'[2]5 ЦК 4'!D289</f>
        <v>115.30222704</v>
      </c>
      <c r="E286" s="26" t="n">
        <f aca="false">'[2]5 ЦК 4'!Q289</f>
        <v>0.07141134</v>
      </c>
      <c r="F286" s="27" t="n">
        <f aca="false">'[2]5 ЦК 4'!R289</f>
        <v>0.01108107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25.03263773</v>
      </c>
      <c r="D287" s="26" t="n">
        <f aca="false">'[2]5 ЦК 4'!D290</f>
        <v>123.85311939</v>
      </c>
      <c r="E287" s="26" t="n">
        <f aca="false">'[2]5 ЦК 4'!Q290</f>
        <v>8.26401576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37.93223444</v>
      </c>
      <c r="D288" s="26" t="n">
        <f aca="false">'[2]5 ЦК 4'!D291</f>
        <v>136.7527161</v>
      </c>
      <c r="E288" s="26" t="n">
        <f aca="false">'[2]5 ЦК 4'!Q291</f>
        <v>5.24380857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63.32389073</v>
      </c>
      <c r="D289" s="26" t="n">
        <f aca="false">'[2]5 ЦК 4'!D292</f>
        <v>162.14437239</v>
      </c>
      <c r="E289" s="26" t="n">
        <f aca="false">'[2]5 ЦК 4'!Q292</f>
        <v>0.6033027</v>
      </c>
      <c r="F289" s="27" t="n">
        <f aca="false">'[2]5 ЦК 4'!R292</f>
        <v>0.00369369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67.12223528</v>
      </c>
      <c r="D290" s="26" t="n">
        <f aca="false">'[2]5 ЦК 4'!D293</f>
        <v>165.94271694</v>
      </c>
      <c r="E290" s="26" t="n">
        <f aca="false">'[2]5 ЦК 4'!Q293</f>
        <v>0.13666653</v>
      </c>
      <c r="F290" s="27" t="n">
        <f aca="false">'[2]5 ЦК 4'!R293</f>
        <v>0.10342332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67.93730954</v>
      </c>
      <c r="D291" s="26" t="n">
        <f aca="false">'[2]5 ЦК 4'!D294</f>
        <v>166.7577912</v>
      </c>
      <c r="E291" s="26" t="n">
        <f aca="false">'[2]5 ЦК 4'!Q294</f>
        <v>0</v>
      </c>
      <c r="F291" s="27" t="n">
        <f aca="false">'[2]5 ЦК 4'!R294</f>
        <v>2.35411176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66.90923249</v>
      </c>
      <c r="D292" s="26" t="n">
        <f aca="false">'[2]5 ЦК 4'!D295</f>
        <v>165.72971415</v>
      </c>
      <c r="E292" s="26" t="n">
        <f aca="false">'[2]5 ЦК 4'!Q295</f>
        <v>0</v>
      </c>
      <c r="F292" s="27" t="n">
        <f aca="false">'[2]5 ЦК 4'!R295</f>
        <v>10.40758719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67.00773089</v>
      </c>
      <c r="D293" s="26" t="n">
        <f aca="false">'[2]5 ЦК 4'!D296</f>
        <v>165.82821255</v>
      </c>
      <c r="E293" s="26" t="n">
        <f aca="false">'[2]5 ЦК 4'!Q296</f>
        <v>0</v>
      </c>
      <c r="F293" s="27" t="n">
        <f aca="false">'[2]5 ЦК 4'!R296</f>
        <v>9.66392427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67.3734062</v>
      </c>
      <c r="D294" s="26" t="n">
        <f aca="false">'[2]5 ЦК 4'!D297</f>
        <v>166.19388786</v>
      </c>
      <c r="E294" s="26" t="n">
        <f aca="false">'[2]5 ЦК 4'!Q297</f>
        <v>0</v>
      </c>
      <c r="F294" s="27" t="n">
        <f aca="false">'[2]5 ЦК 4'!R297</f>
        <v>4.36224789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65.97596015</v>
      </c>
      <c r="D295" s="26" t="n">
        <f aca="false">'[2]5 ЦК 4'!D298</f>
        <v>164.79644181</v>
      </c>
      <c r="E295" s="26" t="n">
        <f aca="false">'[2]5 ЦК 4'!Q298</f>
        <v>1.45038894</v>
      </c>
      <c r="F295" s="27" t="n">
        <f aca="false">'[2]5 ЦК 4'!R298</f>
        <v>0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0.58322281</v>
      </c>
      <c r="D296" s="26" t="n">
        <f aca="false">'[2]5 ЦК 4'!D299</f>
        <v>169.40370447</v>
      </c>
      <c r="E296" s="26" t="n">
        <f aca="false">'[2]5 ЦК 4'!Q299</f>
        <v>4.50137688</v>
      </c>
      <c r="F296" s="27" t="n">
        <f aca="false">'[2]5 ЦК 4'!R299</f>
        <v>0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74.95532054</v>
      </c>
      <c r="D297" s="26" t="n">
        <f aca="false">'[2]5 ЦК 4'!D300</f>
        <v>173.7758022</v>
      </c>
      <c r="E297" s="26" t="n">
        <f aca="false">'[2]5 ЦК 4'!Q300</f>
        <v>0</v>
      </c>
      <c r="F297" s="27" t="n">
        <f aca="false">'[2]5 ЦК 4'!R300</f>
        <v>0.57005949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71.36751632</v>
      </c>
      <c r="D298" s="26" t="n">
        <f aca="false">'[2]5 ЦК 4'!D301</f>
        <v>170.18799798</v>
      </c>
      <c r="E298" s="26" t="n">
        <f aca="false">'[2]5 ЦК 4'!Q301</f>
        <v>0</v>
      </c>
      <c r="F298" s="27" t="n">
        <f aca="false">'[2]5 ЦК 4'!R301</f>
        <v>3.58657299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68.06043254</v>
      </c>
      <c r="D299" s="26" t="n">
        <f aca="false">'[2]5 ЦК 4'!D302</f>
        <v>166.8809142</v>
      </c>
      <c r="E299" s="26" t="n">
        <f aca="false">'[2]5 ЦК 4'!Q302</f>
        <v>0</v>
      </c>
      <c r="F299" s="27" t="n">
        <f aca="false">'[2]5 ЦК 4'!R302</f>
        <v>10.82866785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66.96586907</v>
      </c>
      <c r="D300" s="26" t="n">
        <f aca="false">'[2]5 ЦК 4'!D303</f>
        <v>165.78635073</v>
      </c>
      <c r="E300" s="26" t="n">
        <f aca="false">'[2]5 ЦК 4'!Q303</f>
        <v>0</v>
      </c>
      <c r="F300" s="27" t="n">
        <f aca="false">'[2]5 ЦК 4'!R303</f>
        <v>0.76213137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57.59497754</v>
      </c>
      <c r="D301" s="26" t="n">
        <f aca="false">'[2]5 ЦК 4'!D304</f>
        <v>156.4154592</v>
      </c>
      <c r="E301" s="26" t="n">
        <f aca="false">'[2]5 ЦК 4'!Q304</f>
        <v>0</v>
      </c>
      <c r="F301" s="27" t="n">
        <f aca="false">'[2]5 ЦК 4'!R304</f>
        <v>12.1990268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28.25107295</v>
      </c>
      <c r="D302" s="26" t="n">
        <f aca="false">'[2]5 ЦК 4'!D305</f>
        <v>127.07155461</v>
      </c>
      <c r="E302" s="26" t="n">
        <f aca="false">'[2]5 ЦК 4'!Q305</f>
        <v>0</v>
      </c>
      <c r="F302" s="27" t="n">
        <f aca="false">'[2]5 ЦК 4'!R305</f>
        <v>62.94417129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19.54258316</v>
      </c>
      <c r="D303" s="26" t="n">
        <f aca="false">'[2]5 ЦК 4'!D306</f>
        <v>118.36306482</v>
      </c>
      <c r="E303" s="26" t="n">
        <f aca="false">'[2]5 ЦК 4'!Q306</f>
        <v>0</v>
      </c>
      <c r="F303" s="27" t="n">
        <f aca="false">'[2]5 ЦК 4'!R306</f>
        <v>60.66516456</v>
      </c>
    </row>
    <row r="304" customFormat="false" ht="15.75" hidden="false" customHeight="true" outlineLevel="0" collapsed="false">
      <c r="A304" s="24" t="n">
        <v>42351</v>
      </c>
      <c r="B304" s="31" t="n">
        <v>0</v>
      </c>
      <c r="C304" s="26" t="n">
        <f aca="false">'[2]3 ЦК 4'!D307</f>
        <v>111.49895757</v>
      </c>
      <c r="D304" s="26" t="n">
        <f aca="false">'[2]5 ЦК 4'!D307</f>
        <v>110.31943923</v>
      </c>
      <c r="E304" s="26" t="n">
        <f aca="false">'[2]5 ЦК 4'!Q307</f>
        <v>1.70771601</v>
      </c>
      <c r="F304" s="27" t="n">
        <f aca="false">'[2]5 ЦК 4'!R307</f>
        <v>0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08.23004192</v>
      </c>
      <c r="D305" s="26" t="n">
        <f aca="false">'[2]5 ЦК 4'!D308</f>
        <v>107.05052358</v>
      </c>
      <c r="E305" s="26" t="n">
        <f aca="false">'[2]5 ЦК 4'!Q308</f>
        <v>1.26570444</v>
      </c>
      <c r="F305" s="27" t="n">
        <f aca="false">'[2]5 ЦК 4'!R308</f>
        <v>0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05.00791301</v>
      </c>
      <c r="D306" s="26" t="n">
        <f aca="false">'[2]5 ЦК 4'!D309</f>
        <v>103.82839467</v>
      </c>
      <c r="E306" s="26" t="n">
        <f aca="false">'[2]5 ЦК 4'!Q309</f>
        <v>1.83822639</v>
      </c>
      <c r="F306" s="27" t="n">
        <f aca="false">'[2]5 ЦК 4'!R309</f>
        <v>0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3.01947656</v>
      </c>
      <c r="D307" s="26" t="n">
        <f aca="false">'[2]5 ЦК 4'!D310</f>
        <v>101.83995822</v>
      </c>
      <c r="E307" s="26" t="n">
        <f aca="false">'[2]5 ЦК 4'!Q310</f>
        <v>4.35732297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104.41569138</v>
      </c>
      <c r="D308" s="26" t="n">
        <f aca="false">'[2]5 ЦК 4'!D311</f>
        <v>103.23617304</v>
      </c>
      <c r="E308" s="26" t="n">
        <f aca="false">'[2]5 ЦК 4'!Q311</f>
        <v>5.59594035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07.59103355</v>
      </c>
      <c r="D309" s="26" t="n">
        <f aca="false">'[2]5 ЦК 4'!D312</f>
        <v>106.41151521</v>
      </c>
      <c r="E309" s="26" t="n">
        <f aca="false">'[2]5 ЦК 4'!Q312</f>
        <v>7.06849143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09.10790891</v>
      </c>
      <c r="D310" s="26" t="n">
        <f aca="false">'[2]5 ЦК 4'!D313</f>
        <v>107.92839057</v>
      </c>
      <c r="E310" s="26" t="n">
        <f aca="false">'[2]5 ЦК 4'!Q313</f>
        <v>12.0783663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09.8749652</v>
      </c>
      <c r="D311" s="26" t="n">
        <f aca="false">'[2]5 ЦК 4'!D314</f>
        <v>108.69544686</v>
      </c>
      <c r="E311" s="26" t="n">
        <f aca="false">'[2]5 ЦК 4'!Q314</f>
        <v>15.07764258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15.48321785</v>
      </c>
      <c r="D312" s="26" t="n">
        <f aca="false">'[2]5 ЦК 4'!D315</f>
        <v>114.30369951</v>
      </c>
      <c r="E312" s="26" t="n">
        <f aca="false">'[2]5 ЦК 4'!Q315</f>
        <v>19.01757858</v>
      </c>
      <c r="F312" s="27" t="n">
        <f aca="false">'[2]5 ЦК 4'!R315</f>
        <v>0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26.56921277</v>
      </c>
      <c r="D313" s="26" t="n">
        <f aca="false">'[2]5 ЦК 4'!D316</f>
        <v>125.38969443</v>
      </c>
      <c r="E313" s="26" t="n">
        <f aca="false">'[2]5 ЦК 4'!Q316</f>
        <v>17.47361616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40.67172119</v>
      </c>
      <c r="D314" s="26" t="n">
        <f aca="false">'[2]5 ЦК 4'!D317</f>
        <v>139.49220285</v>
      </c>
      <c r="E314" s="26" t="n">
        <f aca="false">'[2]5 ЦК 4'!Q317</f>
        <v>12.81464184</v>
      </c>
      <c r="F314" s="27" t="n">
        <f aca="false">'[2]5 ЦК 4'!R317</f>
        <v>0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45.66066515</v>
      </c>
      <c r="D315" s="26" t="n">
        <f aca="false">'[2]5 ЦК 4'!D318</f>
        <v>144.48114681</v>
      </c>
      <c r="E315" s="26" t="n">
        <f aca="false">'[2]5 ЦК 4'!Q318</f>
        <v>8.66293428</v>
      </c>
      <c r="F315" s="27" t="n">
        <f aca="false">'[2]5 ЦК 4'!R318</f>
        <v>0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44.0785346</v>
      </c>
      <c r="D316" s="26" t="n">
        <f aca="false">'[2]5 ЦК 4'!D319</f>
        <v>142.89901626</v>
      </c>
      <c r="E316" s="26" t="n">
        <f aca="false">'[2]5 ЦК 4'!Q319</f>
        <v>2.2531509</v>
      </c>
      <c r="F316" s="27" t="n">
        <f aca="false">'[2]5 ЦК 4'!R319</f>
        <v>0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45.3713261</v>
      </c>
      <c r="D317" s="26" t="n">
        <f aca="false">'[2]5 ЦК 4'!D320</f>
        <v>144.19180776</v>
      </c>
      <c r="E317" s="26" t="n">
        <f aca="false">'[2]5 ЦК 4'!Q320</f>
        <v>4.89413925</v>
      </c>
      <c r="F317" s="27" t="n">
        <f aca="false">'[2]5 ЦК 4'!R320</f>
        <v>0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48.17483681</v>
      </c>
      <c r="D318" s="26" t="n">
        <f aca="false">'[2]5 ЦК 4'!D321</f>
        <v>146.99531847</v>
      </c>
      <c r="E318" s="26" t="n">
        <f aca="false">'[2]5 ЦК 4'!Q321</f>
        <v>9.14065152</v>
      </c>
      <c r="F318" s="27" t="n">
        <f aca="false">'[2]5 ЦК 4'!R321</f>
        <v>0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50.64345296</v>
      </c>
      <c r="D319" s="26" t="n">
        <f aca="false">'[2]5 ЦК 4'!D322</f>
        <v>149.46393462</v>
      </c>
      <c r="E319" s="26" t="n">
        <f aca="false">'[2]5 ЦК 4'!Q322</f>
        <v>15.56644089</v>
      </c>
      <c r="F319" s="27" t="n">
        <f aca="false">'[2]5 ЦК 4'!R322</f>
        <v>0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60.92791715</v>
      </c>
      <c r="D320" s="26" t="n">
        <f aca="false">'[2]5 ЦК 4'!D323</f>
        <v>159.74839881</v>
      </c>
      <c r="E320" s="26" t="n">
        <f aca="false">'[2]5 ЦК 4'!Q323</f>
        <v>1.49717568</v>
      </c>
      <c r="F320" s="27" t="n">
        <f aca="false">'[2]5 ЦК 4'!R323</f>
        <v>0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70.94027951</v>
      </c>
      <c r="D321" s="26" t="n">
        <f aca="false">'[2]5 ЦК 4'!D324</f>
        <v>169.76076117</v>
      </c>
      <c r="E321" s="26" t="n">
        <f aca="false">'[2]5 ЦК 4'!Q324</f>
        <v>0</v>
      </c>
      <c r="F321" s="27" t="n">
        <f aca="false">'[2]5 ЦК 4'!R324</f>
        <v>14.02001601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69.77799839</v>
      </c>
      <c r="D322" s="26" t="n">
        <f aca="false">'[2]5 ЦК 4'!D325</f>
        <v>168.59848005</v>
      </c>
      <c r="E322" s="26" t="n">
        <f aca="false">'[2]5 ЦК 4'!Q325</f>
        <v>0</v>
      </c>
      <c r="F322" s="27" t="n">
        <f aca="false">'[2]5 ЦК 4'!R325</f>
        <v>18.2271289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61.74299141</v>
      </c>
      <c r="D323" s="26" t="n">
        <f aca="false">'[2]5 ЦК 4'!D326</f>
        <v>160.56347307</v>
      </c>
      <c r="E323" s="26" t="n">
        <f aca="false">'[2]5 ЦК 4'!Q326</f>
        <v>0</v>
      </c>
      <c r="F323" s="27" t="n">
        <f aca="false">'[2]5 ЦК 4'!R326</f>
        <v>16.8136768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63.81268904</v>
      </c>
      <c r="D324" s="26" t="n">
        <f aca="false">'[2]5 ЦК 4'!D327</f>
        <v>162.6331707</v>
      </c>
      <c r="E324" s="26" t="n">
        <f aca="false">'[2]5 ЦК 4'!Q327</f>
        <v>0</v>
      </c>
      <c r="F324" s="27" t="n">
        <f aca="false">'[2]5 ЦК 4'!R327</f>
        <v>29.99399403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48.42231404</v>
      </c>
      <c r="D325" s="26" t="n">
        <f aca="false">'[2]5 ЦК 4'!D328</f>
        <v>147.2427957</v>
      </c>
      <c r="E325" s="26" t="n">
        <f aca="false">'[2]5 ЦК 4'!Q328</f>
        <v>0</v>
      </c>
      <c r="F325" s="27" t="n">
        <f aca="false">'[2]5 ЦК 4'!R328</f>
        <v>19.94469477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27.10972274</v>
      </c>
      <c r="D326" s="26" t="n">
        <f aca="false">'[2]5 ЦК 4'!D329</f>
        <v>125.9302044</v>
      </c>
      <c r="E326" s="26" t="n">
        <f aca="false">'[2]5 ЦК 4'!Q329</f>
        <v>0</v>
      </c>
      <c r="F326" s="27" t="n">
        <f aca="false">'[2]5 ЦК 4'!R329</f>
        <v>19.88928942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16.45465832</v>
      </c>
      <c r="D327" s="26" t="n">
        <f aca="false">'[2]5 ЦК 4'!D330</f>
        <v>115.27513998</v>
      </c>
      <c r="E327" s="26" t="n">
        <f aca="false">'[2]5 ЦК 4'!Q330</f>
        <v>0</v>
      </c>
      <c r="F327" s="27" t="n">
        <f aca="false">'[2]5 ЦК 4'!R330</f>
        <v>9.54818865</v>
      </c>
    </row>
    <row r="328" customFormat="false" ht="15.75" hidden="false" customHeight="true" outlineLevel="0" collapsed="false">
      <c r="A328" s="24" t="n">
        <v>42352</v>
      </c>
      <c r="B328" s="31" t="n">
        <v>0</v>
      </c>
      <c r="C328" s="26" t="n">
        <f aca="false">'[2]3 ЦК 4'!D331</f>
        <v>110.03133141</v>
      </c>
      <c r="D328" s="26" t="n">
        <f aca="false">'[2]5 ЦК 4'!D331</f>
        <v>108.85181307</v>
      </c>
      <c r="E328" s="26" t="n">
        <f aca="false">'[2]5 ЦК 4'!Q331</f>
        <v>0</v>
      </c>
      <c r="F328" s="27" t="n">
        <f aca="false">'[2]5 ЦК 4'!R331</f>
        <v>1.58705547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05.8242185</v>
      </c>
      <c r="D329" s="26" t="n">
        <f aca="false">'[2]5 ЦК 4'!D332</f>
        <v>104.64470016</v>
      </c>
      <c r="E329" s="26" t="n">
        <f aca="false">'[2]5 ЦК 4'!Q332</f>
        <v>0</v>
      </c>
      <c r="F329" s="27" t="n">
        <f aca="false">'[2]5 ЦК 4'!R332</f>
        <v>1.6178362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1.88058881</v>
      </c>
      <c r="D330" s="26" t="n">
        <f aca="false">'[2]5 ЦК 4'!D333</f>
        <v>100.70107047</v>
      </c>
      <c r="E330" s="26" t="n">
        <f aca="false">'[2]5 ЦК 4'!Q333</f>
        <v>0</v>
      </c>
      <c r="F330" s="27" t="n">
        <f aca="false">'[2]5 ЦК 4'!R333</f>
        <v>4.08398991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0.95470385</v>
      </c>
      <c r="D331" s="26" t="n">
        <f aca="false">'[2]5 ЦК 4'!D334</f>
        <v>99.77518551</v>
      </c>
      <c r="E331" s="26" t="n">
        <f aca="false">'[2]5 ЦК 4'!Q334</f>
        <v>0</v>
      </c>
      <c r="F331" s="27" t="n">
        <f aca="false">'[2]5 ЦК 4'!R334</f>
        <v>3.36002667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105.20737227</v>
      </c>
      <c r="D332" s="26" t="n">
        <f aca="false">'[2]5 ЦК 4'!D335</f>
        <v>104.02785393</v>
      </c>
      <c r="E332" s="26" t="n">
        <f aca="false">'[2]5 ЦК 4'!Q335</f>
        <v>0.52696644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108.78286419</v>
      </c>
      <c r="D333" s="26" t="n">
        <f aca="false">'[2]5 ЦК 4'!D336</f>
        <v>107.60334585</v>
      </c>
      <c r="E333" s="26" t="n">
        <f aca="false">'[2]5 ЦК 4'!Q336</f>
        <v>12.78878601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19.26801887</v>
      </c>
      <c r="D334" s="26" t="n">
        <f aca="false">'[2]5 ЦК 4'!D337</f>
        <v>118.08850053</v>
      </c>
      <c r="E334" s="26" t="n">
        <f aca="false">'[2]5 ЦК 4'!Q337</f>
        <v>18.03628827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40.04502512</v>
      </c>
      <c r="D335" s="26" t="n">
        <f aca="false">'[2]5 ЦК 4'!D338</f>
        <v>138.86550678</v>
      </c>
      <c r="E335" s="26" t="n">
        <f aca="false">'[2]5 ЦК 4'!Q338</f>
        <v>20.4802798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71.29241129</v>
      </c>
      <c r="D336" s="26" t="n">
        <f aca="false">'[2]5 ЦК 4'!D339</f>
        <v>170.11289295</v>
      </c>
      <c r="E336" s="26" t="n">
        <f aca="false">'[2]5 ЦК 4'!Q339</f>
        <v>3.83158776</v>
      </c>
      <c r="F336" s="27" t="n">
        <f aca="false">'[2]5 ЦК 4'!R339</f>
        <v>0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74.1451712</v>
      </c>
      <c r="D337" s="26" t="n">
        <f aca="false">'[2]5 ЦК 4'!D340</f>
        <v>172.96565286</v>
      </c>
      <c r="E337" s="26" t="n">
        <f aca="false">'[2]5 ЦК 4'!Q340</f>
        <v>2.21990769</v>
      </c>
      <c r="F337" s="27" t="n">
        <f aca="false">'[2]5 ЦК 4'!R340</f>
        <v>0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75.4995242</v>
      </c>
      <c r="D338" s="26" t="n">
        <f aca="false">'[2]5 ЦК 4'!D341</f>
        <v>174.32000586</v>
      </c>
      <c r="E338" s="26" t="n">
        <f aca="false">'[2]5 ЦК 4'!Q341</f>
        <v>0.09234225</v>
      </c>
      <c r="F338" s="27" t="n">
        <f aca="false">'[2]5 ЦК 4'!R341</f>
        <v>1.46393247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75.67312763</v>
      </c>
      <c r="D339" s="26" t="n">
        <f aca="false">'[2]5 ЦК 4'!D342</f>
        <v>174.49360929</v>
      </c>
      <c r="E339" s="26" t="n">
        <f aca="false">'[2]5 ЦК 4'!Q342</f>
        <v>0.08495487</v>
      </c>
      <c r="F339" s="27" t="n">
        <f aca="false">'[2]5 ЦК 4'!R342</f>
        <v>1.526725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75.68667116</v>
      </c>
      <c r="D340" s="26" t="n">
        <f aca="false">'[2]5 ЦК 4'!D343</f>
        <v>174.50715282</v>
      </c>
      <c r="E340" s="26" t="n">
        <f aca="false">'[2]5 ЦК 4'!Q343</f>
        <v>0.52573521</v>
      </c>
      <c r="F340" s="27" t="n">
        <f aca="false">'[2]5 ЦК 4'!R343</f>
        <v>0.3028825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75.35423906</v>
      </c>
      <c r="D341" s="26" t="n">
        <f aca="false">'[2]5 ЦК 4'!D344</f>
        <v>174.17472072</v>
      </c>
      <c r="E341" s="26" t="n">
        <f aca="false">'[2]5 ЦК 4'!Q344</f>
        <v>0.03570567</v>
      </c>
      <c r="F341" s="27" t="n">
        <f aca="false">'[2]5 ЦК 4'!R344</f>
        <v>1.91210019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74.05406018</v>
      </c>
      <c r="D342" s="26" t="n">
        <f aca="false">'[2]5 ЦК 4'!D345</f>
        <v>172.87454184</v>
      </c>
      <c r="E342" s="26" t="n">
        <f aca="false">'[2]5 ЦК 4'!Q345</f>
        <v>0</v>
      </c>
      <c r="F342" s="27" t="n">
        <f aca="false">'[2]5 ЦК 4'!R345</f>
        <v>4.58386929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73.39658336</v>
      </c>
      <c r="D343" s="26" t="n">
        <f aca="false">'[2]5 ЦК 4'!D346</f>
        <v>172.21706502</v>
      </c>
      <c r="E343" s="26" t="n">
        <f aca="false">'[2]5 ЦК 4'!Q346</f>
        <v>0.08864856</v>
      </c>
      <c r="F343" s="27" t="n">
        <f aca="false">'[2]5 ЦК 4'!R346</f>
        <v>1.2435423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77.84255489</v>
      </c>
      <c r="D344" s="26" t="n">
        <f aca="false">'[2]5 ЦК 4'!D347</f>
        <v>176.66303655</v>
      </c>
      <c r="E344" s="26" t="n">
        <f aca="false">'[2]5 ЦК 4'!Q347</f>
        <v>0.00861861</v>
      </c>
      <c r="F344" s="27" t="n">
        <f aca="false">'[2]5 ЦК 4'!R347</f>
        <v>2.85029745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78.52096262</v>
      </c>
      <c r="D345" s="26" t="n">
        <f aca="false">'[2]5 ЦК 4'!D348</f>
        <v>177.34144428</v>
      </c>
      <c r="E345" s="26" t="n">
        <f aca="false">'[2]5 ЦК 4'!Q348</f>
        <v>0</v>
      </c>
      <c r="F345" s="27" t="n">
        <f aca="false">'[2]5 ЦК 4'!R348</f>
        <v>6.17708091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73.81643279</v>
      </c>
      <c r="D346" s="26" t="n">
        <f aca="false">'[2]5 ЦК 4'!D349</f>
        <v>172.63691445</v>
      </c>
      <c r="E346" s="26" t="n">
        <f aca="false">'[2]5 ЦК 4'!Q349</f>
        <v>0</v>
      </c>
      <c r="F346" s="27" t="n">
        <f aca="false">'[2]5 ЦК 4'!R349</f>
        <v>26.56009356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73.61081738</v>
      </c>
      <c r="D347" s="26" t="n">
        <f aca="false">'[2]5 ЦК 4'!D350</f>
        <v>172.43129904</v>
      </c>
      <c r="E347" s="26" t="n">
        <f aca="false">'[2]5 ЦК 4'!Q350</f>
        <v>0</v>
      </c>
      <c r="F347" s="27" t="n">
        <f aca="false">'[2]5 ЦК 4'!R350</f>
        <v>27.02796096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65.25199691</v>
      </c>
      <c r="D348" s="26" t="n">
        <f aca="false">'[2]5 ЦК 4'!D351</f>
        <v>164.07247857</v>
      </c>
      <c r="E348" s="26" t="n">
        <f aca="false">'[2]5 ЦК 4'!Q351</f>
        <v>0</v>
      </c>
      <c r="F348" s="27" t="n">
        <f aca="false">'[2]5 ЦК 4'!R351</f>
        <v>30.3227324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51.90053879</v>
      </c>
      <c r="D349" s="26" t="n">
        <f aca="false">'[2]5 ЦК 4'!D352</f>
        <v>150.72102045</v>
      </c>
      <c r="E349" s="26" t="n">
        <f aca="false">'[2]5 ЦК 4'!Q352</f>
        <v>0</v>
      </c>
      <c r="F349" s="27" t="n">
        <f aca="false">'[2]5 ЦК 4'!R352</f>
        <v>23.13358047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28.47392558</v>
      </c>
      <c r="D350" s="26" t="n">
        <f aca="false">'[2]5 ЦК 4'!D353</f>
        <v>127.29440724</v>
      </c>
      <c r="E350" s="26" t="n">
        <f aca="false">'[2]5 ЦК 4'!Q353</f>
        <v>0</v>
      </c>
      <c r="F350" s="27" t="n">
        <f aca="false">'[2]5 ЦК 4'!R353</f>
        <v>70.97425335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15.5878724</v>
      </c>
      <c r="D351" s="26" t="n">
        <f aca="false">'[2]5 ЦК 4'!D354</f>
        <v>114.40835406</v>
      </c>
      <c r="E351" s="26" t="n">
        <f aca="false">'[2]5 ЦК 4'!Q354</f>
        <v>0</v>
      </c>
      <c r="F351" s="27" t="n">
        <f aca="false">'[2]5 ЦК 4'!R354</f>
        <v>56.29922298</v>
      </c>
    </row>
    <row r="352" customFormat="false" ht="15.75" hidden="false" customHeight="true" outlineLevel="0" collapsed="false">
      <c r="A352" s="24" t="n">
        <v>42353</v>
      </c>
      <c r="B352" s="31" t="n">
        <v>0</v>
      </c>
      <c r="C352" s="26" t="n">
        <f aca="false">'[2]3 ЦК 4'!D355</f>
        <v>109.03526634</v>
      </c>
      <c r="D352" s="26" t="n">
        <f aca="false">'[2]5 ЦК 4'!D355</f>
        <v>107.855748</v>
      </c>
      <c r="E352" s="26" t="n">
        <f aca="false">'[2]5 ЦК 4'!Q355</f>
        <v>0</v>
      </c>
      <c r="F352" s="27" t="n">
        <f aca="false">'[2]5 ЦК 4'!R355</f>
        <v>9.26254329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06.68484827</v>
      </c>
      <c r="D353" s="26" t="n">
        <f aca="false">'[2]5 ЦК 4'!D356</f>
        <v>105.50532993</v>
      </c>
      <c r="E353" s="26" t="n">
        <f aca="false">'[2]5 ЦК 4'!Q356</f>
        <v>0</v>
      </c>
      <c r="F353" s="27" t="n">
        <f aca="false">'[2]5 ЦК 4'!R356</f>
        <v>32.18681466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02.45680445</v>
      </c>
      <c r="D354" s="26" t="n">
        <f aca="false">'[2]5 ЦК 4'!D357</f>
        <v>101.27728611</v>
      </c>
      <c r="E354" s="26" t="n">
        <f aca="false">'[2]5 ЦК 4'!Q357</f>
        <v>0</v>
      </c>
      <c r="F354" s="27" t="n">
        <f aca="false">'[2]5 ЦК 4'!R357</f>
        <v>27.10799091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3.32728406</v>
      </c>
      <c r="D355" s="26" t="n">
        <f aca="false">'[2]5 ЦК 4'!D358</f>
        <v>102.14776572</v>
      </c>
      <c r="E355" s="26" t="n">
        <f aca="false">'[2]5 ЦК 4'!Q358</f>
        <v>0</v>
      </c>
      <c r="F355" s="27" t="n">
        <f aca="false">'[2]5 ЦК 4'!R358</f>
        <v>8.0202322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05.88085508</v>
      </c>
      <c r="D356" s="26" t="n">
        <f aca="false">'[2]5 ЦК 4'!D359</f>
        <v>104.70133674</v>
      </c>
      <c r="E356" s="26" t="n">
        <f aca="false">'[2]5 ЦК 4'!Q359</f>
        <v>0</v>
      </c>
      <c r="F356" s="27" t="n">
        <f aca="false">'[2]5 ЦК 4'!R359</f>
        <v>13.81932552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0.38961934</v>
      </c>
      <c r="D357" s="26" t="n">
        <f aca="false">'[2]5 ЦК 4'!D360</f>
        <v>109.210101</v>
      </c>
      <c r="E357" s="26" t="n">
        <f aca="false">'[2]5 ЦК 4'!Q360</f>
        <v>6.53290638</v>
      </c>
      <c r="F357" s="27" t="n">
        <f aca="false">'[2]5 ЦК 4'!R360</f>
        <v>0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8.95405522</v>
      </c>
      <c r="D358" s="26" t="n">
        <f aca="false">'[2]5 ЦК 4'!D361</f>
        <v>117.77453688</v>
      </c>
      <c r="E358" s="26" t="n">
        <f aca="false">'[2]5 ЦК 4'!Q361</f>
        <v>15.87671085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39.72490532</v>
      </c>
      <c r="D359" s="26" t="n">
        <f aca="false">'[2]5 ЦК 4'!D362</f>
        <v>138.54538698</v>
      </c>
      <c r="E359" s="26" t="n">
        <f aca="false">'[2]5 ЦК 4'!Q362</f>
        <v>7.68041274</v>
      </c>
      <c r="F359" s="27" t="n">
        <f aca="false">'[2]5 ЦК 4'!R362</f>
        <v>0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61.04119031</v>
      </c>
      <c r="D360" s="26" t="n">
        <f aca="false">'[2]5 ЦК 4'!D363</f>
        <v>159.86167197</v>
      </c>
      <c r="E360" s="26" t="n">
        <f aca="false">'[2]5 ЦК 4'!Q363</f>
        <v>3.81311931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66.60881237</v>
      </c>
      <c r="D361" s="26" t="n">
        <f aca="false">'[2]5 ЦК 4'!D364</f>
        <v>165.42929403</v>
      </c>
      <c r="E361" s="26" t="n">
        <f aca="false">'[2]5 ЦК 4'!Q364</f>
        <v>0</v>
      </c>
      <c r="F361" s="27" t="n">
        <f aca="false">'[2]5 ЦК 4'!R364</f>
        <v>4.90275786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67.36601882</v>
      </c>
      <c r="D362" s="26" t="n">
        <f aca="false">'[2]5 ЦК 4'!D365</f>
        <v>166.18650048</v>
      </c>
      <c r="E362" s="26" t="n">
        <f aca="false">'[2]5 ЦК 4'!Q365</f>
        <v>0</v>
      </c>
      <c r="F362" s="27" t="n">
        <f aca="false">'[2]5 ЦК 4'!R365</f>
        <v>9.97173177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68.26851041</v>
      </c>
      <c r="D363" s="26" t="n">
        <f aca="false">'[2]5 ЦК 4'!D366</f>
        <v>167.08899207</v>
      </c>
      <c r="E363" s="26" t="n">
        <f aca="false">'[2]5 ЦК 4'!Q366</f>
        <v>0</v>
      </c>
      <c r="F363" s="27" t="n">
        <f aca="false">'[2]5 ЦК 4'!R366</f>
        <v>10.75110036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67.98163382</v>
      </c>
      <c r="D364" s="26" t="n">
        <f aca="false">'[2]5 ЦК 4'!D367</f>
        <v>166.80211548</v>
      </c>
      <c r="E364" s="26" t="n">
        <f aca="false">'[2]5 ЦК 4'!Q367</f>
        <v>0</v>
      </c>
      <c r="F364" s="27" t="n">
        <f aca="false">'[2]5 ЦК 4'!R367</f>
        <v>30.60099042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67.04836148</v>
      </c>
      <c r="D365" s="26" t="n">
        <f aca="false">'[2]5 ЦК 4'!D368</f>
        <v>165.86884314</v>
      </c>
      <c r="E365" s="26" t="n">
        <f aca="false">'[2]5 ЦК 4'!Q368</f>
        <v>0</v>
      </c>
      <c r="F365" s="27" t="n">
        <f aca="false">'[2]5 ЦК 4'!R368</f>
        <v>27.55123371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64.75950491</v>
      </c>
      <c r="D366" s="26" t="n">
        <f aca="false">'[2]5 ЦК 4'!D369</f>
        <v>163.57998657</v>
      </c>
      <c r="E366" s="26" t="n">
        <f aca="false">'[2]5 ЦК 4'!Q369</f>
        <v>0</v>
      </c>
      <c r="F366" s="27" t="n">
        <f aca="false">'[2]5 ЦК 4'!R369</f>
        <v>35.04326826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66.41797172</v>
      </c>
      <c r="D367" s="26" t="n">
        <f aca="false">'[2]5 ЦК 4'!D370</f>
        <v>165.23845338</v>
      </c>
      <c r="E367" s="26" t="n">
        <f aca="false">'[2]5 ЦК 4'!Q370</f>
        <v>0</v>
      </c>
      <c r="F367" s="27" t="n">
        <f aca="false">'[2]5 ЦК 4'!R370</f>
        <v>18.22959138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68.22418613</v>
      </c>
      <c r="D368" s="26" t="n">
        <f aca="false">'[2]5 ЦК 4'!D371</f>
        <v>167.04466779</v>
      </c>
      <c r="E368" s="26" t="n">
        <f aca="false">'[2]5 ЦК 4'!Q371</f>
        <v>0</v>
      </c>
      <c r="F368" s="27" t="n">
        <f aca="false">'[2]5 ЦК 4'!R371</f>
        <v>28.17300486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74.50961528</v>
      </c>
      <c r="D369" s="26" t="n">
        <f aca="false">'[2]5 ЦК 4'!D372</f>
        <v>173.33009694</v>
      </c>
      <c r="E369" s="26" t="n">
        <f aca="false">'[2]5 ЦК 4'!Q372</f>
        <v>0</v>
      </c>
      <c r="F369" s="27" t="n">
        <f aca="false">'[2]5 ЦК 4'!R372</f>
        <v>33.96101709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71.7196481</v>
      </c>
      <c r="D370" s="26" t="n">
        <f aca="false">'[2]5 ЦК 4'!D373</f>
        <v>170.54012976</v>
      </c>
      <c r="E370" s="26" t="n">
        <f aca="false">'[2]5 ЦК 4'!Q373</f>
        <v>0</v>
      </c>
      <c r="F370" s="27" t="n">
        <f aca="false">'[2]5 ЦК 4'!R373</f>
        <v>31.29294168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69.45295367</v>
      </c>
      <c r="D371" s="26" t="n">
        <f aca="false">'[2]5 ЦК 4'!D374</f>
        <v>168.27343533</v>
      </c>
      <c r="E371" s="26" t="n">
        <f aca="false">'[2]5 ЦК 4'!Q374</f>
        <v>0</v>
      </c>
      <c r="F371" s="27" t="n">
        <f aca="false">'[2]5 ЦК 4'!R374</f>
        <v>27.07105401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51.34771652</v>
      </c>
      <c r="D372" s="26" t="n">
        <f aca="false">'[2]5 ЦК 4'!D375</f>
        <v>150.16819818</v>
      </c>
      <c r="E372" s="26" t="n">
        <f aca="false">'[2]5 ЦК 4'!Q375</f>
        <v>0</v>
      </c>
      <c r="F372" s="27" t="n">
        <f aca="false">'[2]5 ЦК 4'!R375</f>
        <v>30.06048045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45.6298844</v>
      </c>
      <c r="D373" s="26" t="n">
        <f aca="false">'[2]5 ЦК 4'!D376</f>
        <v>144.45036606</v>
      </c>
      <c r="E373" s="26" t="n">
        <f aca="false">'[2]5 ЦК 4'!Q376</f>
        <v>0</v>
      </c>
      <c r="F373" s="27" t="n">
        <f aca="false">'[2]5 ЦК 4'!R376</f>
        <v>44.91157671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27.29071355</v>
      </c>
      <c r="D374" s="26" t="n">
        <f aca="false">'[2]5 ЦК 4'!D377</f>
        <v>126.11119521</v>
      </c>
      <c r="E374" s="26" t="n">
        <f aca="false">'[2]5 ЦК 4'!Q377</f>
        <v>0</v>
      </c>
      <c r="F374" s="27" t="n">
        <f aca="false">'[2]5 ЦК 4'!R377</f>
        <v>120.0596997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13.25961647</v>
      </c>
      <c r="D375" s="26" t="n">
        <f aca="false">'[2]5 ЦК 4'!D378</f>
        <v>112.08009813</v>
      </c>
      <c r="E375" s="26" t="n">
        <f aca="false">'[2]5 ЦК 4'!Q378</f>
        <v>0</v>
      </c>
      <c r="F375" s="27" t="n">
        <f aca="false">'[2]5 ЦК 4'!R378</f>
        <v>114.78634167</v>
      </c>
    </row>
    <row r="376" customFormat="false" ht="15.75" hidden="false" customHeight="true" outlineLevel="0" collapsed="false">
      <c r="A376" s="24" t="n">
        <v>42354</v>
      </c>
      <c r="B376" s="31" t="n">
        <v>0</v>
      </c>
      <c r="C376" s="26" t="n">
        <f aca="false">'[2]3 ЦК 4'!D379</f>
        <v>104.84908434</v>
      </c>
      <c r="D376" s="26" t="n">
        <f aca="false">'[2]5 ЦК 4'!D379</f>
        <v>103.669566</v>
      </c>
      <c r="E376" s="26" t="n">
        <f aca="false">'[2]5 ЦК 4'!Q379</f>
        <v>0</v>
      </c>
      <c r="F376" s="27" t="n">
        <f aca="false">'[2]5 ЦК 4'!R379</f>
        <v>1.60552392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02.52205964</v>
      </c>
      <c r="D377" s="26" t="n">
        <f aca="false">'[2]5 ЦК 4'!D380</f>
        <v>101.3425413</v>
      </c>
      <c r="E377" s="26" t="n">
        <f aca="false">'[2]5 ЦК 4'!Q380</f>
        <v>0</v>
      </c>
      <c r="F377" s="27" t="n">
        <f aca="false">'[2]5 ЦК 4'!R380</f>
        <v>6.85671987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96.24771156</v>
      </c>
      <c r="D378" s="26" t="n">
        <f aca="false">'[2]5 ЦК 4'!D381</f>
        <v>95.06819322</v>
      </c>
      <c r="E378" s="26" t="n">
        <f aca="false">'[2]5 ЦК 4'!Q381</f>
        <v>0</v>
      </c>
      <c r="F378" s="27" t="n">
        <f aca="false">'[2]5 ЦК 4'!R381</f>
        <v>7.0844974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95.82170598</v>
      </c>
      <c r="D379" s="26" t="n">
        <f aca="false">'[2]5 ЦК 4'!D382</f>
        <v>94.64218764</v>
      </c>
      <c r="E379" s="26" t="n">
        <f aca="false">'[2]5 ЦК 4'!Q382</f>
        <v>0</v>
      </c>
      <c r="F379" s="27" t="n">
        <f aca="false">'[2]5 ЦК 4'!R382</f>
        <v>5.0677426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1.92614432</v>
      </c>
      <c r="D380" s="26" t="n">
        <f aca="false">'[2]5 ЦК 4'!D383</f>
        <v>100.74662598</v>
      </c>
      <c r="E380" s="26" t="n">
        <f aca="false">'[2]5 ЦК 4'!Q383</f>
        <v>1.42699557</v>
      </c>
      <c r="F380" s="27" t="n">
        <f aca="false">'[2]5 ЦК 4'!R383</f>
        <v>0.00492492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06.56172527</v>
      </c>
      <c r="D381" s="26" t="n">
        <f aca="false">'[2]5 ЦК 4'!D384</f>
        <v>105.38220693</v>
      </c>
      <c r="E381" s="26" t="n">
        <f aca="false">'[2]5 ЦК 4'!Q384</f>
        <v>8.88332445</v>
      </c>
      <c r="F381" s="27" t="n">
        <f aca="false">'[2]5 ЦК 4'!R384</f>
        <v>0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6.46943308</v>
      </c>
      <c r="D382" s="26" t="n">
        <f aca="false">'[2]5 ЦК 4'!D385</f>
        <v>115.28991474</v>
      </c>
      <c r="E382" s="26" t="n">
        <f aca="false">'[2]5 ЦК 4'!Q385</f>
        <v>17.08085379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34.37028605</v>
      </c>
      <c r="D383" s="26" t="n">
        <f aca="false">'[2]5 ЦК 4'!D386</f>
        <v>133.19076771</v>
      </c>
      <c r="E383" s="26" t="n">
        <f aca="false">'[2]5 ЦК 4'!Q386</f>
        <v>16.77427752</v>
      </c>
      <c r="F383" s="27" t="n">
        <f aca="false">'[2]5 ЦК 4'!R386</f>
        <v>0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50.23222214</v>
      </c>
      <c r="D384" s="26" t="n">
        <f aca="false">'[2]5 ЦК 4'!D387</f>
        <v>149.0527038</v>
      </c>
      <c r="E384" s="26" t="n">
        <f aca="false">'[2]5 ЦК 4'!Q387</f>
        <v>6.60062403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51.58780637</v>
      </c>
      <c r="D385" s="26" t="n">
        <f aca="false">'[2]5 ЦК 4'!D388</f>
        <v>150.40828803</v>
      </c>
      <c r="E385" s="26" t="n">
        <f aca="false">'[2]5 ЦК 4'!Q388</f>
        <v>3.6690654</v>
      </c>
      <c r="F385" s="27" t="n">
        <f aca="false">'[2]5 ЦК 4'!R388</f>
        <v>0.00738738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52.1923403</v>
      </c>
      <c r="D386" s="26" t="n">
        <f aca="false">'[2]5 ЦК 4'!D389</f>
        <v>151.01282196</v>
      </c>
      <c r="E386" s="26" t="n">
        <f aca="false">'[2]5 ЦК 4'!Q389</f>
        <v>0</v>
      </c>
      <c r="F386" s="27" t="n">
        <f aca="false">'[2]5 ЦК 4'!R389</f>
        <v>3.46960614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52.53585347</v>
      </c>
      <c r="D387" s="26" t="n">
        <f aca="false">'[2]5 ЦК 4'!D390</f>
        <v>151.35633513</v>
      </c>
      <c r="E387" s="26" t="n">
        <f aca="false">'[2]5 ЦК 4'!Q390</f>
        <v>0</v>
      </c>
      <c r="F387" s="27" t="n">
        <f aca="false">'[2]5 ЦК 4'!R390</f>
        <v>4.78209732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53.13176879</v>
      </c>
      <c r="D388" s="26" t="n">
        <f aca="false">'[2]5 ЦК 4'!D391</f>
        <v>151.95225045</v>
      </c>
      <c r="E388" s="26" t="n">
        <f aca="false">'[2]5 ЦК 4'!Q391</f>
        <v>9.66638673</v>
      </c>
      <c r="F388" s="27" t="n">
        <f aca="false">'[2]5 ЦК 4'!R391</f>
        <v>0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50.79735671</v>
      </c>
      <c r="D389" s="26" t="n">
        <f aca="false">'[2]5 ЦК 4'!D392</f>
        <v>149.61783837</v>
      </c>
      <c r="E389" s="26" t="n">
        <f aca="false">'[2]5 ЦК 4'!Q392</f>
        <v>7.6705629</v>
      </c>
      <c r="F389" s="27" t="n">
        <f aca="false">'[2]5 ЦК 4'!R392</f>
        <v>0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49.87270298</v>
      </c>
      <c r="D390" s="26" t="n">
        <f aca="false">'[2]5 ЦК 4'!D393</f>
        <v>148.69318464</v>
      </c>
      <c r="E390" s="26" t="n">
        <f aca="false">'[2]5 ЦК 4'!Q393</f>
        <v>3.20242923</v>
      </c>
      <c r="F390" s="27" t="n">
        <f aca="false">'[2]5 ЦК 4'!R393</f>
        <v>0.00984984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48.88895021</v>
      </c>
      <c r="D391" s="26" t="n">
        <f aca="false">'[2]5 ЦК 4'!D394</f>
        <v>147.70943187</v>
      </c>
      <c r="E391" s="26" t="n">
        <f aca="false">'[2]5 ЦК 4'!Q394</f>
        <v>9.34257324</v>
      </c>
      <c r="F391" s="27" t="n">
        <f aca="false">'[2]5 ЦК 4'!R394</f>
        <v>0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52.05321131</v>
      </c>
      <c r="D392" s="26" t="n">
        <f aca="false">'[2]5 ЦК 4'!D395</f>
        <v>150.87369297</v>
      </c>
      <c r="E392" s="26" t="n">
        <f aca="false">'[2]5 ЦК 4'!Q395</f>
        <v>0.09111102</v>
      </c>
      <c r="F392" s="27" t="n">
        <f aca="false">'[2]5 ЦК 4'!R395</f>
        <v>0.1132731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51.24183074</v>
      </c>
      <c r="D393" s="26" t="n">
        <f aca="false">'[2]5 ЦК 4'!D396</f>
        <v>150.0623124</v>
      </c>
      <c r="E393" s="26" t="n">
        <f aca="false">'[2]5 ЦК 4'!Q396</f>
        <v>0</v>
      </c>
      <c r="F393" s="27" t="n">
        <f aca="false">'[2]5 ЦК 4'!R396</f>
        <v>2.50432182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47.92612835</v>
      </c>
      <c r="D394" s="26" t="n">
        <f aca="false">'[2]5 ЦК 4'!D397</f>
        <v>146.74661001</v>
      </c>
      <c r="E394" s="26" t="n">
        <f aca="false">'[2]5 ЦК 4'!Q397</f>
        <v>0</v>
      </c>
      <c r="F394" s="27" t="n">
        <f aca="false">'[2]5 ЦК 4'!R397</f>
        <v>15.50734185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48.88771898</v>
      </c>
      <c r="D395" s="26" t="n">
        <f aca="false">'[2]5 ЦК 4'!D398</f>
        <v>147.70820064</v>
      </c>
      <c r="E395" s="26" t="n">
        <f aca="false">'[2]5 ЦК 4'!Q398</f>
        <v>0</v>
      </c>
      <c r="F395" s="27" t="n">
        <f aca="false">'[2]5 ЦК 4'!R398</f>
        <v>16.793977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44.91700223</v>
      </c>
      <c r="D396" s="26" t="n">
        <f aca="false">'[2]5 ЦК 4'!D399</f>
        <v>143.73748389</v>
      </c>
      <c r="E396" s="26" t="n">
        <f aca="false">'[2]5 ЦК 4'!Q399</f>
        <v>0</v>
      </c>
      <c r="F396" s="27" t="n">
        <f aca="false">'[2]5 ЦК 4'!R399</f>
        <v>19.96685691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37.50130394</v>
      </c>
      <c r="D397" s="26" t="n">
        <f aca="false">'[2]5 ЦК 4'!D400</f>
        <v>136.3217856</v>
      </c>
      <c r="E397" s="26" t="n">
        <f aca="false">'[2]5 ЦК 4'!Q400</f>
        <v>0</v>
      </c>
      <c r="F397" s="27" t="n">
        <f aca="false">'[2]5 ЦК 4'!R400</f>
        <v>16.31995365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20.55957914</v>
      </c>
      <c r="D398" s="26" t="n">
        <f aca="false">'[2]5 ЦК 4'!D401</f>
        <v>119.3800608</v>
      </c>
      <c r="E398" s="26" t="n">
        <f aca="false">'[2]5 ЦК 4'!Q401</f>
        <v>0</v>
      </c>
      <c r="F398" s="27" t="n">
        <f aca="false">'[2]5 ЦК 4'!R401</f>
        <v>12.21626406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11.12466365</v>
      </c>
      <c r="D399" s="26" t="n">
        <f aca="false">'[2]5 ЦК 4'!D402</f>
        <v>109.94514531</v>
      </c>
      <c r="E399" s="26" t="n">
        <f aca="false">'[2]5 ЦК 4'!Q402</f>
        <v>0</v>
      </c>
      <c r="F399" s="27" t="n">
        <f aca="false">'[2]5 ЦК 4'!R402</f>
        <v>4.13816403</v>
      </c>
    </row>
    <row r="400" customFormat="false" ht="15.75" hidden="false" customHeight="true" outlineLevel="0" collapsed="false">
      <c r="A400" s="24" t="n">
        <v>42355</v>
      </c>
      <c r="B400" s="31" t="n">
        <v>0</v>
      </c>
      <c r="C400" s="26" t="n">
        <f aca="false">'[2]3 ЦК 4'!D403</f>
        <v>96.72789126</v>
      </c>
      <c r="D400" s="26" t="n">
        <f aca="false">'[2]5 ЦК 4'!D403</f>
        <v>95.54837292</v>
      </c>
      <c r="E400" s="26" t="n">
        <f aca="false">'[2]5 ЦК 4'!Q403</f>
        <v>1.18567449</v>
      </c>
      <c r="F400" s="27" t="n">
        <f aca="false">'[2]5 ЦК 4'!R403</f>
        <v>0.00369369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91.17135027</v>
      </c>
      <c r="D401" s="26" t="n">
        <f aca="false">'[2]5 ЦК 4'!D404</f>
        <v>89.99183193</v>
      </c>
      <c r="E401" s="26" t="n">
        <f aca="false">'[2]5 ЦК 4'!Q404</f>
        <v>4.80672192</v>
      </c>
      <c r="F401" s="27" t="n">
        <f aca="false">'[2]5 ЦК 4'!R404</f>
        <v>0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89.55228282</v>
      </c>
      <c r="D402" s="26" t="n">
        <f aca="false">'[2]5 ЦК 4'!D405</f>
        <v>88.37276448</v>
      </c>
      <c r="E402" s="26" t="n">
        <f aca="false">'[2]5 ЦК 4'!Q405</f>
        <v>0</v>
      </c>
      <c r="F402" s="27" t="n">
        <f aca="false">'[2]5 ЦК 4'!R405</f>
        <v>1.03300197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89.13735831</v>
      </c>
      <c r="D403" s="26" t="n">
        <f aca="false">'[2]5 ЦК 4'!D406</f>
        <v>87.95783997</v>
      </c>
      <c r="E403" s="26" t="n">
        <f aca="false">'[2]5 ЦК 4'!Q406</f>
        <v>0.01477476</v>
      </c>
      <c r="F403" s="27" t="n">
        <f aca="false">'[2]5 ЦК 4'!R406</f>
        <v>0.15390375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89.55843897</v>
      </c>
      <c r="D404" s="26" t="n">
        <f aca="false">'[2]5 ЦК 4'!D407</f>
        <v>88.37892063</v>
      </c>
      <c r="E404" s="26" t="n">
        <f aca="false">'[2]5 ЦК 4'!Q407</f>
        <v>8.02392591</v>
      </c>
      <c r="F404" s="27" t="n">
        <f aca="false">'[2]5 ЦК 4'!R407</f>
        <v>0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102.91605324</v>
      </c>
      <c r="D405" s="26" t="n">
        <f aca="false">'[2]5 ЦК 4'!D408</f>
        <v>101.7365349</v>
      </c>
      <c r="E405" s="26" t="n">
        <f aca="false">'[2]5 ЦК 4'!Q408</f>
        <v>12.65827563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2.3128006</v>
      </c>
      <c r="D406" s="26" t="n">
        <f aca="false">'[2]5 ЦК 4'!D409</f>
        <v>111.13328226</v>
      </c>
      <c r="E406" s="26" t="n">
        <f aca="false">'[2]5 ЦК 4'!Q409</f>
        <v>22.26802578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31.28728613</v>
      </c>
      <c r="D407" s="26" t="n">
        <f aca="false">'[2]5 ЦК 4'!D410</f>
        <v>130.10776779</v>
      </c>
      <c r="E407" s="26" t="n">
        <f aca="false">'[2]5 ЦК 4'!Q410</f>
        <v>25.3756503</v>
      </c>
      <c r="F407" s="27" t="n">
        <f aca="false">'[2]5 ЦК 4'!R410</f>
        <v>0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47.00639954</v>
      </c>
      <c r="D408" s="26" t="n">
        <f aca="false">'[2]5 ЦК 4'!D411</f>
        <v>145.8268812</v>
      </c>
      <c r="E408" s="26" t="n">
        <f aca="false">'[2]5 ЦК 4'!Q411</f>
        <v>4.06552146</v>
      </c>
      <c r="F408" s="27" t="n">
        <f aca="false">'[2]5 ЦК 4'!R411</f>
        <v>0.00246246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49.52180243</v>
      </c>
      <c r="D409" s="26" t="n">
        <f aca="false">'[2]5 ЦК 4'!D412</f>
        <v>148.34228409</v>
      </c>
      <c r="E409" s="26" t="n">
        <f aca="false">'[2]5 ЦК 4'!Q412</f>
        <v>0</v>
      </c>
      <c r="F409" s="27" t="n">
        <f aca="false">'[2]5 ЦК 4'!R412</f>
        <v>1.6276860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51.29723609</v>
      </c>
      <c r="D410" s="26" t="n">
        <f aca="false">'[2]5 ЦК 4'!D413</f>
        <v>150.11771775</v>
      </c>
      <c r="E410" s="26" t="n">
        <f aca="false">'[2]5 ЦК 4'!Q413</f>
        <v>0</v>
      </c>
      <c r="F410" s="27" t="n">
        <f aca="false">'[2]5 ЦК 4'!R413</f>
        <v>9.10002093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53.09975681</v>
      </c>
      <c r="D411" s="26" t="n">
        <f aca="false">'[2]5 ЦК 4'!D414</f>
        <v>151.92023847</v>
      </c>
      <c r="E411" s="26" t="n">
        <f aca="false">'[2]5 ЦК 4'!Q414</f>
        <v>0</v>
      </c>
      <c r="F411" s="27" t="n">
        <f aca="false">'[2]5 ЦК 4'!R414</f>
        <v>10.12686675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54.30636221</v>
      </c>
      <c r="D412" s="26" t="n">
        <f aca="false">'[2]5 ЦК 4'!D415</f>
        <v>153.12684387</v>
      </c>
      <c r="E412" s="26" t="n">
        <f aca="false">'[2]5 ЦК 4'!Q415</f>
        <v>0</v>
      </c>
      <c r="F412" s="27" t="n">
        <f aca="false">'[2]5 ЦК 4'!R415</f>
        <v>9.6676179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53.07020729</v>
      </c>
      <c r="D413" s="26" t="n">
        <f aca="false">'[2]5 ЦК 4'!D416</f>
        <v>151.89068895</v>
      </c>
      <c r="E413" s="26" t="n">
        <f aca="false">'[2]5 ЦК 4'!Q416</f>
        <v>0</v>
      </c>
      <c r="F413" s="27" t="n">
        <f aca="false">'[2]5 ЦК 4'!R416</f>
        <v>9.10987077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50.39720696</v>
      </c>
      <c r="D414" s="26" t="n">
        <f aca="false">'[2]5 ЦК 4'!D417</f>
        <v>149.21768862</v>
      </c>
      <c r="E414" s="26" t="n">
        <f aca="false">'[2]5 ЦК 4'!Q417</f>
        <v>0</v>
      </c>
      <c r="F414" s="27" t="n">
        <f aca="false">'[2]5 ЦК 4'!R417</f>
        <v>6.45780135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49.06624733</v>
      </c>
      <c r="D415" s="26" t="n">
        <f aca="false">'[2]5 ЦК 4'!D418</f>
        <v>147.88672899</v>
      </c>
      <c r="E415" s="26" t="n">
        <f aca="false">'[2]5 ЦК 4'!Q418</f>
        <v>0.00861861</v>
      </c>
      <c r="F415" s="27" t="n">
        <f aca="false">'[2]5 ЦК 4'!R418</f>
        <v>1.04038935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58.33125308</v>
      </c>
      <c r="D416" s="26" t="n">
        <f aca="false">'[2]5 ЦК 4'!D419</f>
        <v>157.15173474</v>
      </c>
      <c r="E416" s="26" t="n">
        <f aca="false">'[2]5 ЦК 4'!Q419</f>
        <v>3.47822475</v>
      </c>
      <c r="F416" s="27" t="n">
        <f aca="false">'[2]5 ЦК 4'!R419</f>
        <v>0.00615615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59.14017119</v>
      </c>
      <c r="D417" s="26" t="n">
        <f aca="false">'[2]5 ЦК 4'!D420</f>
        <v>157.96065285</v>
      </c>
      <c r="E417" s="26" t="n">
        <f aca="false">'[2]5 ЦК 4'!Q420</f>
        <v>0</v>
      </c>
      <c r="F417" s="27" t="n">
        <f aca="false">'[2]5 ЦК 4'!R420</f>
        <v>6.29774145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52.27729517</v>
      </c>
      <c r="D418" s="26" t="n">
        <f aca="false">'[2]5 ЦК 4'!D421</f>
        <v>151.09777683</v>
      </c>
      <c r="E418" s="26" t="n">
        <f aca="false">'[2]5 ЦК 4'!Q421</f>
        <v>0</v>
      </c>
      <c r="F418" s="27" t="n">
        <f aca="false">'[2]5 ЦК 4'!R421</f>
        <v>8.1630549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51.69246092</v>
      </c>
      <c r="D419" s="26" t="n">
        <f aca="false">'[2]5 ЦК 4'!D422</f>
        <v>150.51294258</v>
      </c>
      <c r="E419" s="26" t="n">
        <f aca="false">'[2]5 ЦК 4'!Q422</f>
        <v>0</v>
      </c>
      <c r="F419" s="27" t="n">
        <f aca="false">'[2]5 ЦК 4'!R422</f>
        <v>12.632419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44.59811366</v>
      </c>
      <c r="D420" s="26" t="n">
        <f aca="false">'[2]5 ЦК 4'!D423</f>
        <v>143.41859532</v>
      </c>
      <c r="E420" s="26" t="n">
        <f aca="false">'[2]5 ЦК 4'!Q423</f>
        <v>0</v>
      </c>
      <c r="F420" s="27" t="n">
        <f aca="false">'[2]5 ЦК 4'!R423</f>
        <v>18.61866006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40.40454428</v>
      </c>
      <c r="D421" s="26" t="n">
        <f aca="false">'[2]5 ЦК 4'!D424</f>
        <v>139.22502594</v>
      </c>
      <c r="E421" s="26" t="n">
        <f aca="false">'[2]5 ЦК 4'!Q424</f>
        <v>0</v>
      </c>
      <c r="F421" s="27" t="n">
        <f aca="false">'[2]5 ЦК 4'!R424</f>
        <v>29.9558259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27.14789087</v>
      </c>
      <c r="D422" s="26" t="n">
        <f aca="false">'[2]5 ЦК 4'!D425</f>
        <v>125.96837253</v>
      </c>
      <c r="E422" s="26" t="n">
        <f aca="false">'[2]5 ЦК 4'!Q425</f>
        <v>0</v>
      </c>
      <c r="F422" s="27" t="n">
        <f aca="false">'[2]5 ЦК 4'!R425</f>
        <v>24.02006607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11.0692583</v>
      </c>
      <c r="D423" s="26" t="n">
        <f aca="false">'[2]5 ЦК 4'!D426</f>
        <v>109.88973996</v>
      </c>
      <c r="E423" s="26" t="n">
        <f aca="false">'[2]5 ЦК 4'!Q426</f>
        <v>0</v>
      </c>
      <c r="F423" s="27" t="n">
        <f aca="false">'[2]5 ЦК 4'!R426</f>
        <v>18.70977108</v>
      </c>
    </row>
    <row r="424" customFormat="false" ht="15.75" hidden="false" customHeight="true" outlineLevel="0" collapsed="false">
      <c r="A424" s="24" t="n">
        <v>42356</v>
      </c>
      <c r="B424" s="31" t="n">
        <v>0</v>
      </c>
      <c r="C424" s="26" t="n">
        <f aca="false">'[2]3 ЦК 4'!D427</f>
        <v>98.10317517</v>
      </c>
      <c r="D424" s="26" t="n">
        <f aca="false">'[2]5 ЦК 4'!D427</f>
        <v>96.92365683</v>
      </c>
      <c r="E424" s="26" t="n">
        <f aca="false">'[2]5 ЦК 4'!Q427</f>
        <v>0</v>
      </c>
      <c r="F424" s="27" t="n">
        <f aca="false">'[2]5 ЦК 4'!R427</f>
        <v>4.66513047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94.42795362</v>
      </c>
      <c r="D425" s="26" t="n">
        <f aca="false">'[2]5 ЦК 4'!D428</f>
        <v>93.24843528</v>
      </c>
      <c r="E425" s="26" t="n">
        <f aca="false">'[2]5 ЦК 4'!Q428</f>
        <v>0</v>
      </c>
      <c r="F425" s="27" t="n">
        <f aca="false">'[2]5 ЦК 4'!R428</f>
        <v>3.4843809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92.33978754</v>
      </c>
      <c r="D426" s="26" t="n">
        <f aca="false">'[2]5 ЦК 4'!D429</f>
        <v>91.1602692</v>
      </c>
      <c r="E426" s="26" t="n">
        <f aca="false">'[2]5 ЦК 4'!Q429</f>
        <v>0</v>
      </c>
      <c r="F426" s="27" t="n">
        <f aca="false">'[2]5 ЦК 4'!R429</f>
        <v>12.8688159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91.96795608</v>
      </c>
      <c r="D427" s="26" t="n">
        <f aca="false">'[2]5 ЦК 4'!D430</f>
        <v>90.78843774</v>
      </c>
      <c r="E427" s="26" t="n">
        <f aca="false">'[2]5 ЦК 4'!Q430</f>
        <v>0</v>
      </c>
      <c r="F427" s="27" t="n">
        <f aca="false">'[2]5 ЦК 4'!R430</f>
        <v>7.78260483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92.25729513</v>
      </c>
      <c r="D428" s="26" t="n">
        <f aca="false">'[2]5 ЦК 4'!D431</f>
        <v>91.07777679</v>
      </c>
      <c r="E428" s="26" t="n">
        <f aca="false">'[2]5 ЦК 4'!Q431</f>
        <v>0</v>
      </c>
      <c r="F428" s="27" t="n">
        <f aca="false">'[2]5 ЦК 4'!R431</f>
        <v>3.56564208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99.82935963</v>
      </c>
      <c r="D429" s="26" t="n">
        <f aca="false">'[2]5 ЦК 4'!D432</f>
        <v>98.64984129</v>
      </c>
      <c r="E429" s="26" t="n">
        <f aca="false">'[2]5 ЦК 4'!Q432</f>
        <v>9.61959999</v>
      </c>
      <c r="F429" s="27" t="n">
        <f aca="false">'[2]5 ЦК 4'!R432</f>
        <v>0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10.77253187</v>
      </c>
      <c r="D430" s="26" t="n">
        <f aca="false">'[2]5 ЦК 4'!D433</f>
        <v>109.59301353</v>
      </c>
      <c r="E430" s="26" t="n">
        <f aca="false">'[2]5 ЦК 4'!Q433</f>
        <v>13.24926603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32.44094864</v>
      </c>
      <c r="D431" s="26" t="n">
        <f aca="false">'[2]5 ЦК 4'!D434</f>
        <v>131.2614303</v>
      </c>
      <c r="E431" s="26" t="n">
        <f aca="false">'[2]5 ЦК 4'!Q434</f>
        <v>20.76592518</v>
      </c>
      <c r="F431" s="27" t="n">
        <f aca="false">'[2]5 ЦК 4'!R434</f>
        <v>0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44.9896448</v>
      </c>
      <c r="D432" s="26" t="n">
        <f aca="false">'[2]5 ЦК 4'!D435</f>
        <v>143.81012646</v>
      </c>
      <c r="E432" s="26" t="n">
        <f aca="false">'[2]5 ЦК 4'!Q435</f>
        <v>13.9055116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47.98276493</v>
      </c>
      <c r="D433" s="26" t="n">
        <f aca="false">'[2]5 ЦК 4'!D436</f>
        <v>146.80324659</v>
      </c>
      <c r="E433" s="26" t="n">
        <f aca="false">'[2]5 ЦК 4'!Q436</f>
        <v>10.49623575</v>
      </c>
      <c r="F433" s="27" t="n">
        <f aca="false">'[2]5 ЦК 4'!R436</f>
        <v>0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48.27456644</v>
      </c>
      <c r="D434" s="26" t="n">
        <f aca="false">'[2]5 ЦК 4'!D437</f>
        <v>147.0950481</v>
      </c>
      <c r="E434" s="26" t="n">
        <f aca="false">'[2]5 ЦК 4'!Q437</f>
        <v>10.50608559</v>
      </c>
      <c r="F434" s="27" t="n">
        <f aca="false">'[2]5 ЦК 4'!R437</f>
        <v>0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48.95297417</v>
      </c>
      <c r="D435" s="26" t="n">
        <f aca="false">'[2]5 ЦК 4'!D438</f>
        <v>147.77345583</v>
      </c>
      <c r="E435" s="26" t="n">
        <f aca="false">'[2]5 ЦК 4'!Q438</f>
        <v>12.65458194</v>
      </c>
      <c r="F435" s="27" t="n">
        <f aca="false">'[2]5 ЦК 4'!R438</f>
        <v>0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48.66609758</v>
      </c>
      <c r="D436" s="26" t="n">
        <f aca="false">'[2]5 ЦК 4'!D439</f>
        <v>147.48657924</v>
      </c>
      <c r="E436" s="26" t="n">
        <f aca="false">'[2]5 ЦК 4'!Q439</f>
        <v>15.77821245</v>
      </c>
      <c r="F436" s="27" t="n">
        <f aca="false">'[2]5 ЦК 4'!R439</f>
        <v>0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47.30681966</v>
      </c>
      <c r="D437" s="26" t="n">
        <f aca="false">'[2]5 ЦК 4'!D440</f>
        <v>146.12730132</v>
      </c>
      <c r="E437" s="26" t="n">
        <f aca="false">'[2]5 ЦК 4'!Q440</f>
        <v>16.63514853</v>
      </c>
      <c r="F437" s="27" t="n">
        <f aca="false">'[2]5 ЦК 4'!R440</f>
        <v>0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46.35754133</v>
      </c>
      <c r="D438" s="26" t="n">
        <f aca="false">'[2]5 ЦК 4'!D441</f>
        <v>145.17802299</v>
      </c>
      <c r="E438" s="26" t="n">
        <f aca="false">'[2]5 ЦК 4'!Q441</f>
        <v>6.80500821</v>
      </c>
      <c r="F438" s="27" t="n">
        <f aca="false">'[2]5 ЦК 4'!R441</f>
        <v>0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45.63357809</v>
      </c>
      <c r="D439" s="26" t="n">
        <f aca="false">'[2]5 ЦК 4'!D442</f>
        <v>144.45405975</v>
      </c>
      <c r="E439" s="26" t="n">
        <f aca="false">'[2]5 ЦК 4'!Q442</f>
        <v>8.75281407</v>
      </c>
      <c r="F439" s="27" t="n">
        <f aca="false">'[2]5 ЦК 4'!R442</f>
        <v>0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51.57056915</v>
      </c>
      <c r="D440" s="26" t="n">
        <f aca="false">'[2]5 ЦК 4'!D443</f>
        <v>150.39105081</v>
      </c>
      <c r="E440" s="26" t="n">
        <f aca="false">'[2]5 ЦК 4'!Q443</f>
        <v>10.38050013</v>
      </c>
      <c r="F440" s="27" t="n">
        <f aca="false">'[2]5 ЦК 4'!R443</f>
        <v>0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54.71266811</v>
      </c>
      <c r="D441" s="26" t="n">
        <f aca="false">'[2]5 ЦК 4'!D444</f>
        <v>153.53314977</v>
      </c>
      <c r="E441" s="26" t="n">
        <f aca="false">'[2]5 ЦК 4'!Q444</f>
        <v>4.66143678</v>
      </c>
      <c r="F441" s="27" t="n">
        <f aca="false">'[2]5 ЦК 4'!R444</f>
        <v>0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49.9761263</v>
      </c>
      <c r="D442" s="26" t="n">
        <f aca="false">'[2]5 ЦК 4'!D445</f>
        <v>148.79660796</v>
      </c>
      <c r="E442" s="26" t="n">
        <f aca="false">'[2]5 ЦК 4'!Q445</f>
        <v>0</v>
      </c>
      <c r="F442" s="27" t="n">
        <f aca="false">'[2]5 ЦК 4'!R445</f>
        <v>12.87004719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50.20513508</v>
      </c>
      <c r="D443" s="26" t="n">
        <f aca="false">'[2]5 ЦК 4'!D446</f>
        <v>149.02561674</v>
      </c>
      <c r="E443" s="26" t="n">
        <f aca="false">'[2]5 ЦК 4'!Q446</f>
        <v>0</v>
      </c>
      <c r="F443" s="27" t="n">
        <f aca="false">'[2]5 ЦК 4'!R446</f>
        <v>11.79764586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43.66237886</v>
      </c>
      <c r="D444" s="26" t="n">
        <f aca="false">'[2]5 ЦК 4'!D447</f>
        <v>142.48286052</v>
      </c>
      <c r="E444" s="26" t="n">
        <f aca="false">'[2]5 ЦК 4'!Q447</f>
        <v>0</v>
      </c>
      <c r="F444" s="27" t="n">
        <f aca="false">'[2]5 ЦК 4'!R447</f>
        <v>3.84759375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41.29718603</v>
      </c>
      <c r="D445" s="26" t="n">
        <f aca="false">'[2]5 ЦК 4'!D448</f>
        <v>140.11766769</v>
      </c>
      <c r="E445" s="26" t="n">
        <f aca="false">'[2]5 ЦК 4'!Q448</f>
        <v>0</v>
      </c>
      <c r="F445" s="27" t="n">
        <f aca="false">'[2]5 ЦК 4'!R448</f>
        <v>5.42356815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22.33255034</v>
      </c>
      <c r="D446" s="26" t="n">
        <f aca="false">'[2]5 ЦК 4'!D449</f>
        <v>121.153032</v>
      </c>
      <c r="E446" s="26" t="n">
        <f aca="false">'[2]5 ЦК 4'!Q449</f>
        <v>0</v>
      </c>
      <c r="F446" s="27" t="n">
        <f aca="false">'[2]5 ЦК 4'!R449</f>
        <v>16.73610939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09.26427512</v>
      </c>
      <c r="D447" s="26" t="n">
        <f aca="false">'[2]5 ЦК 4'!D450</f>
        <v>108.08475678</v>
      </c>
      <c r="E447" s="26" t="n">
        <f aca="false">'[2]5 ЦК 4'!Q450</f>
        <v>0</v>
      </c>
      <c r="F447" s="27" t="n">
        <f aca="false">'[2]5 ЦК 4'!R450</f>
        <v>4.0138098</v>
      </c>
    </row>
    <row r="448" customFormat="false" ht="15.75" hidden="false" customHeight="true" outlineLevel="0" collapsed="false">
      <c r="A448" s="24" t="n">
        <v>42357</v>
      </c>
      <c r="B448" s="31" t="n">
        <v>0</v>
      </c>
      <c r="C448" s="26" t="n">
        <f aca="false">'[2]3 ЦК 4'!D451</f>
        <v>107.26968252</v>
      </c>
      <c r="D448" s="26" t="n">
        <f aca="false">'[2]5 ЦК 4'!D451</f>
        <v>106.09016418</v>
      </c>
      <c r="E448" s="26" t="n">
        <f aca="false">'[2]5 ЦК 4'!Q451</f>
        <v>0</v>
      </c>
      <c r="F448" s="27" t="n">
        <f aca="false">'[2]5 ЦК 4'!R451</f>
        <v>1.0514704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97.79536767</v>
      </c>
      <c r="D449" s="26" t="n">
        <f aca="false">'[2]5 ЦК 4'!D452</f>
        <v>96.61584933</v>
      </c>
      <c r="E449" s="26" t="n">
        <f aca="false">'[2]5 ЦК 4'!Q452</f>
        <v>4.03350948</v>
      </c>
      <c r="F449" s="27" t="n">
        <f aca="false">'[2]5 ЦК 4'!R452</f>
        <v>0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90.17282274</v>
      </c>
      <c r="D450" s="26" t="n">
        <f aca="false">'[2]5 ЦК 4'!D453</f>
        <v>88.9933044</v>
      </c>
      <c r="E450" s="26" t="n">
        <f aca="false">'[2]5 ЦК 4'!Q453</f>
        <v>6.29897268</v>
      </c>
      <c r="F450" s="27" t="n">
        <f aca="false">'[2]5 ЦК 4'!R453</f>
        <v>0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89.75174208</v>
      </c>
      <c r="D451" s="26" t="n">
        <f aca="false">'[2]5 ЦК 4'!D454</f>
        <v>88.57222374</v>
      </c>
      <c r="E451" s="26" t="n">
        <f aca="false">'[2]5 ЦК 4'!Q454</f>
        <v>7.44401658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89.94997011</v>
      </c>
      <c r="D452" s="26" t="n">
        <f aca="false">'[2]5 ЦК 4'!D455</f>
        <v>88.77045177</v>
      </c>
      <c r="E452" s="26" t="n">
        <f aca="false">'[2]5 ЦК 4'!Q455</f>
        <v>12.46620375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94.20510099</v>
      </c>
      <c r="D453" s="26" t="n">
        <f aca="false">'[2]5 ЦК 4'!D456</f>
        <v>93.02558265</v>
      </c>
      <c r="E453" s="26" t="n">
        <f aca="false">'[2]5 ЦК 4'!Q456</f>
        <v>16.51571922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97.72395633</v>
      </c>
      <c r="D454" s="26" t="n">
        <f aca="false">'[2]5 ЦК 4'!D457</f>
        <v>96.54443799</v>
      </c>
      <c r="E454" s="26" t="n">
        <f aca="false">'[2]5 ЦК 4'!Q457</f>
        <v>15.17983467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11.36352227</v>
      </c>
      <c r="D455" s="26" t="n">
        <f aca="false">'[2]5 ЦК 4'!D458</f>
        <v>110.18400393</v>
      </c>
      <c r="E455" s="26" t="n">
        <f aca="false">'[2]5 ЦК 4'!Q458</f>
        <v>11.73977805</v>
      </c>
      <c r="F455" s="27" t="n">
        <f aca="false">'[2]5 ЦК 4'!R458</f>
        <v>0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25.19762255</v>
      </c>
      <c r="D456" s="26" t="n">
        <f aca="false">'[2]5 ЦК 4'!D459</f>
        <v>124.01810421</v>
      </c>
      <c r="E456" s="26" t="n">
        <f aca="false">'[2]5 ЦК 4'!Q459</f>
        <v>15.25370847</v>
      </c>
      <c r="F456" s="27" t="n">
        <f aca="false">'[2]5 ЦК 4'!R459</f>
        <v>0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28.63029179</v>
      </c>
      <c r="D457" s="26" t="n">
        <f aca="false">'[2]5 ЦК 4'!D460</f>
        <v>127.45077345</v>
      </c>
      <c r="E457" s="26" t="n">
        <f aca="false">'[2]5 ЦК 4'!Q460</f>
        <v>15.76097523</v>
      </c>
      <c r="F457" s="27" t="n">
        <f aca="false">'[2]5 ЦК 4'!R460</f>
        <v>0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32.11221023</v>
      </c>
      <c r="D458" s="26" t="n">
        <f aca="false">'[2]5 ЦК 4'!D461</f>
        <v>130.93269189</v>
      </c>
      <c r="E458" s="26" t="n">
        <f aca="false">'[2]5 ЦК 4'!Q461</f>
        <v>18.97817922</v>
      </c>
      <c r="F458" s="27" t="n">
        <f aca="false">'[2]5 ЦК 4'!R461</f>
        <v>0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35.97580997</v>
      </c>
      <c r="D459" s="26" t="n">
        <f aca="false">'[2]5 ЦК 4'!D462</f>
        <v>134.79629163</v>
      </c>
      <c r="E459" s="26" t="n">
        <f aca="false">'[2]5 ЦК 4'!Q462</f>
        <v>14.3068926</v>
      </c>
      <c r="F459" s="27" t="n">
        <f aca="false">'[2]5 ЦК 4'!R462</f>
        <v>0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31.9755437</v>
      </c>
      <c r="D460" s="26" t="n">
        <f aca="false">'[2]5 ЦК 4'!D463</f>
        <v>130.79602536</v>
      </c>
      <c r="E460" s="26" t="n">
        <f aca="false">'[2]5 ЦК 4'!Q463</f>
        <v>14.32536105</v>
      </c>
      <c r="F460" s="27" t="n">
        <f aca="false">'[2]5 ЦК 4'!R463</f>
        <v>0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32.24025815</v>
      </c>
      <c r="D461" s="26" t="n">
        <f aca="false">'[2]5 ЦК 4'!D464</f>
        <v>131.06073981</v>
      </c>
      <c r="E461" s="26" t="n">
        <f aca="false">'[2]5 ЦК 4'!Q464</f>
        <v>14.83139658</v>
      </c>
      <c r="F461" s="27" t="n">
        <f aca="false">'[2]5 ЦК 4'!R464</f>
        <v>0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35.5461107</v>
      </c>
      <c r="D462" s="26" t="n">
        <f aca="false">'[2]5 ЦК 4'!D465</f>
        <v>134.36659236</v>
      </c>
      <c r="E462" s="26" t="n">
        <f aca="false">'[2]5 ЦК 4'!Q465</f>
        <v>16.30025397</v>
      </c>
      <c r="F462" s="27" t="n">
        <f aca="false">'[2]5 ЦК 4'!R465</f>
        <v>0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41.65793642</v>
      </c>
      <c r="D463" s="26" t="n">
        <f aca="false">'[2]5 ЦК 4'!D466</f>
        <v>140.47841808</v>
      </c>
      <c r="E463" s="26" t="n">
        <f aca="false">'[2]5 ЦК 4'!Q466</f>
        <v>20.35100067</v>
      </c>
      <c r="F463" s="27" t="n">
        <f aca="false">'[2]5 ЦК 4'!R466</f>
        <v>0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50.46492461</v>
      </c>
      <c r="D464" s="26" t="n">
        <f aca="false">'[2]5 ЦК 4'!D467</f>
        <v>149.28540627</v>
      </c>
      <c r="E464" s="26" t="n">
        <f aca="false">'[2]5 ЦК 4'!Q467</f>
        <v>17.43298557</v>
      </c>
      <c r="F464" s="27" t="n">
        <f aca="false">'[2]5 ЦК 4'!R467</f>
        <v>0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58.64767919</v>
      </c>
      <c r="D465" s="26" t="n">
        <f aca="false">'[2]5 ЦК 4'!D468</f>
        <v>157.46816085</v>
      </c>
      <c r="E465" s="26" t="n">
        <f aca="false">'[2]5 ЦК 4'!Q468</f>
        <v>8.70356487</v>
      </c>
      <c r="F465" s="27" t="n">
        <f aca="false">'[2]5 ЦК 4'!R468</f>
        <v>0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57.15542843</v>
      </c>
      <c r="D466" s="26" t="n">
        <f aca="false">'[2]5 ЦК 4'!D469</f>
        <v>155.97591009</v>
      </c>
      <c r="E466" s="26" t="n">
        <f aca="false">'[2]5 ЦК 4'!Q469</f>
        <v>0.57005949</v>
      </c>
      <c r="F466" s="27" t="n">
        <f aca="false">'[2]5 ЦК 4'!R469</f>
        <v>0.12681669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45.80471906</v>
      </c>
      <c r="D467" s="26" t="n">
        <f aca="false">'[2]5 ЦК 4'!D470</f>
        <v>144.62520072</v>
      </c>
      <c r="E467" s="26" t="n">
        <f aca="false">'[2]5 ЦК 4'!Q470</f>
        <v>0.01108107</v>
      </c>
      <c r="F467" s="27" t="n">
        <f aca="false">'[2]5 ЦК 4'!R470</f>
        <v>3.42158817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36.83274605</v>
      </c>
      <c r="D468" s="26" t="n">
        <f aca="false">'[2]5 ЦК 4'!D471</f>
        <v>135.65322771</v>
      </c>
      <c r="E468" s="26" t="n">
        <f aca="false">'[2]5 ЦК 4'!Q471</f>
        <v>0.07756749</v>
      </c>
      <c r="F468" s="27" t="n">
        <f aca="false">'[2]5 ЦК 4'!R471</f>
        <v>1.74465291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28.31509691</v>
      </c>
      <c r="D469" s="26" t="n">
        <f aca="false">'[2]5 ЦК 4'!D472</f>
        <v>127.13557857</v>
      </c>
      <c r="E469" s="26" t="n">
        <f aca="false">'[2]5 ЦК 4'!Q472</f>
        <v>0.29918889</v>
      </c>
      <c r="F469" s="27" t="n">
        <f aca="false">'[2]5 ЦК 4'!R472</f>
        <v>0.35213178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23.04297005</v>
      </c>
      <c r="D470" s="26" t="n">
        <f aca="false">'[2]5 ЦК 4'!D473</f>
        <v>121.86345171</v>
      </c>
      <c r="E470" s="26" t="n">
        <f aca="false">'[2]5 ЦК 4'!Q473</f>
        <v>0</v>
      </c>
      <c r="F470" s="27" t="n">
        <f aca="false">'[2]5 ЦК 4'!R473</f>
        <v>25.02474975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08.34454631</v>
      </c>
      <c r="D471" s="26" t="n">
        <f aca="false">'[2]5 ЦК 4'!D474</f>
        <v>107.16502797</v>
      </c>
      <c r="E471" s="26" t="n">
        <f aca="false">'[2]5 ЦК 4'!Q474</f>
        <v>0</v>
      </c>
      <c r="F471" s="27" t="n">
        <f aca="false">'[2]5 ЦК 4'!R474</f>
        <v>110.65556502</v>
      </c>
    </row>
    <row r="472" customFormat="false" ht="15.75" hidden="false" customHeight="true" outlineLevel="0" collapsed="false">
      <c r="A472" s="24" t="n">
        <v>42358</v>
      </c>
      <c r="B472" s="31" t="n">
        <v>0</v>
      </c>
      <c r="C472" s="26" t="n">
        <f aca="false">'[2]3 ЦК 4'!D475</f>
        <v>103.63755402</v>
      </c>
      <c r="D472" s="26" t="n">
        <f aca="false">'[2]5 ЦК 4'!D475</f>
        <v>102.45803568</v>
      </c>
      <c r="E472" s="26" t="n">
        <f aca="false">'[2]5 ЦК 4'!Q475</f>
        <v>0.81876795</v>
      </c>
      <c r="F472" s="27" t="n">
        <f aca="false">'[2]5 ЦК 4'!R475</f>
        <v>0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85.30700178</v>
      </c>
      <c r="D473" s="26" t="n">
        <f aca="false">'[2]5 ЦК 4'!D476</f>
        <v>84.12748344</v>
      </c>
      <c r="E473" s="26" t="n">
        <f aca="false">'[2]5 ЦК 4'!Q476</f>
        <v>12.7555428</v>
      </c>
      <c r="F473" s="27" t="n">
        <f aca="false">'[2]5 ЦК 4'!R476</f>
        <v>0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76.4470707</v>
      </c>
      <c r="D474" s="26" t="n">
        <f aca="false">'[2]5 ЦК 4'!D477</f>
        <v>75.26755236</v>
      </c>
      <c r="E474" s="26" t="n">
        <f aca="false">'[2]5 ЦК 4'!Q477</f>
        <v>12.9894765</v>
      </c>
      <c r="F474" s="27" t="n">
        <f aca="false">'[2]5 ЦК 4'!R477</f>
        <v>0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75.65169612</v>
      </c>
      <c r="D475" s="26" t="n">
        <f aca="false">'[2]5 ЦК 4'!D478</f>
        <v>74.47217778</v>
      </c>
      <c r="E475" s="26" t="n">
        <f aca="false">'[2]5 ЦК 4'!Q478</f>
        <v>13.20001683</v>
      </c>
      <c r="F475" s="27" t="n">
        <f aca="false">'[2]5 ЦК 4'!R478</f>
        <v>0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75.93241656</v>
      </c>
      <c r="D476" s="26" t="n">
        <f aca="false">'[2]5 ЦК 4'!D479</f>
        <v>74.75289822</v>
      </c>
      <c r="E476" s="26" t="n">
        <f aca="false">'[2]5 ЦК 4'!Q479</f>
        <v>8.47209363</v>
      </c>
      <c r="F476" s="27" t="n">
        <f aca="false">'[2]5 ЦК 4'!R479</f>
        <v>0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76.73148483</v>
      </c>
      <c r="D477" s="26" t="n">
        <f aca="false">'[2]5 ЦК 4'!D480</f>
        <v>75.55196649</v>
      </c>
      <c r="E477" s="26" t="n">
        <f aca="false">'[2]5 ЦК 4'!Q480</f>
        <v>27.5672397</v>
      </c>
      <c r="F477" s="27" t="n">
        <f aca="false">'[2]5 ЦК 4'!R480</f>
        <v>0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91.54318173</v>
      </c>
      <c r="D478" s="26" t="n">
        <f aca="false">'[2]5 ЦК 4'!D481</f>
        <v>90.36366339</v>
      </c>
      <c r="E478" s="26" t="n">
        <f aca="false">'[2]5 ЦК 4'!Q481</f>
        <v>17.11655946</v>
      </c>
      <c r="F478" s="27" t="n">
        <f aca="false">'[2]5 ЦК 4'!R481</f>
        <v>0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97.25732016</v>
      </c>
      <c r="D479" s="26" t="n">
        <f aca="false">'[2]5 ЦК 4'!D482</f>
        <v>96.07780182</v>
      </c>
      <c r="E479" s="26" t="n">
        <f aca="false">'[2]5 ЦК 4'!Q482</f>
        <v>16.2645483</v>
      </c>
      <c r="F479" s="27" t="n">
        <f aca="false">'[2]5 ЦК 4'!R482</f>
        <v>0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08.76439574</v>
      </c>
      <c r="D480" s="26" t="n">
        <f aca="false">'[2]5 ЦК 4'!D483</f>
        <v>107.5848774</v>
      </c>
      <c r="E480" s="26" t="n">
        <f aca="false">'[2]5 ЦК 4'!Q483</f>
        <v>14.42016576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14.52285845</v>
      </c>
      <c r="D481" s="26" t="n">
        <f aca="false">'[2]5 ЦК 4'!D484</f>
        <v>113.34334011</v>
      </c>
      <c r="E481" s="26" t="n">
        <f aca="false">'[2]5 ЦК 4'!Q484</f>
        <v>13.66542177</v>
      </c>
      <c r="F481" s="27" t="n">
        <f aca="false">'[2]5 ЦК 4'!R484</f>
        <v>0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16.07051456</v>
      </c>
      <c r="D482" s="26" t="n">
        <f aca="false">'[2]5 ЦК 4'!D485</f>
        <v>114.89099622</v>
      </c>
      <c r="E482" s="26" t="n">
        <f aca="false">'[2]5 ЦК 4'!Q485</f>
        <v>15.40514976</v>
      </c>
      <c r="F482" s="27" t="n">
        <f aca="false">'[2]5 ЦК 4'!R485</f>
        <v>0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17.78315549</v>
      </c>
      <c r="D483" s="26" t="n">
        <f aca="false">'[2]5 ЦК 4'!D486</f>
        <v>116.60363715</v>
      </c>
      <c r="E483" s="26" t="n">
        <f aca="false">'[2]5 ЦК 4'!Q486</f>
        <v>13.64818455</v>
      </c>
      <c r="F483" s="27" t="n">
        <f aca="false">'[2]5 ЦК 4'!R486</f>
        <v>0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17.75729966</v>
      </c>
      <c r="D484" s="26" t="n">
        <f aca="false">'[2]5 ЦК 4'!D487</f>
        <v>116.57778132</v>
      </c>
      <c r="E484" s="26" t="n">
        <f aca="false">'[2]5 ЦК 4'!Q487</f>
        <v>12.12638427</v>
      </c>
      <c r="F484" s="27" t="n">
        <f aca="false">'[2]5 ЦК 4'!R487</f>
        <v>0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18.80384516</v>
      </c>
      <c r="D485" s="26" t="n">
        <f aca="false">'[2]5 ЦК 4'!D488</f>
        <v>117.62432682</v>
      </c>
      <c r="E485" s="26" t="n">
        <f aca="false">'[2]5 ЦК 4'!Q488</f>
        <v>11.92815624</v>
      </c>
      <c r="F485" s="27" t="n">
        <f aca="false">'[2]5 ЦК 4'!R488</f>
        <v>0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25.53497957</v>
      </c>
      <c r="D486" s="26" t="n">
        <f aca="false">'[2]5 ЦК 4'!D489</f>
        <v>124.35546123</v>
      </c>
      <c r="E486" s="26" t="n">
        <f aca="false">'[2]5 ЦК 4'!Q489</f>
        <v>14.32166736</v>
      </c>
      <c r="F486" s="27" t="n">
        <f aca="false">'[2]5 ЦК 4'!R489</f>
        <v>0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32.68473218</v>
      </c>
      <c r="D487" s="26" t="n">
        <f aca="false">'[2]5 ЦК 4'!D490</f>
        <v>131.50521384</v>
      </c>
      <c r="E487" s="26" t="n">
        <f aca="false">'[2]5 ЦК 4'!Q490</f>
        <v>14.93605113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47.43856127</v>
      </c>
      <c r="D488" s="26" t="n">
        <f aca="false">'[2]5 ЦК 4'!D491</f>
        <v>146.25904293</v>
      </c>
      <c r="E488" s="26" t="n">
        <f aca="false">'[2]5 ЦК 4'!Q491</f>
        <v>10.51962912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55.22239733</v>
      </c>
      <c r="D489" s="26" t="n">
        <f aca="false">'[2]5 ЦК 4'!D492</f>
        <v>154.04287899</v>
      </c>
      <c r="E489" s="26" t="n">
        <f aca="false">'[2]5 ЦК 4'!Q492</f>
        <v>0</v>
      </c>
      <c r="F489" s="27" t="n">
        <f aca="false">'[2]5 ЦК 4'!R492</f>
        <v>0.88279191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53.94314936</v>
      </c>
      <c r="D490" s="26" t="n">
        <f aca="false">'[2]5 ЦК 4'!D493</f>
        <v>152.76363102</v>
      </c>
      <c r="E490" s="26" t="n">
        <f aca="false">'[2]5 ЦК 4'!Q493</f>
        <v>5.93083491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41.6776361</v>
      </c>
      <c r="D491" s="26" t="n">
        <f aca="false">'[2]5 ЦК 4'!D494</f>
        <v>140.49811776</v>
      </c>
      <c r="E491" s="26" t="n">
        <f aca="false">'[2]5 ЦК 4'!Q494</f>
        <v>12.18302085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34.93172693</v>
      </c>
      <c r="D492" s="26" t="n">
        <f aca="false">'[2]5 ЦК 4'!D495</f>
        <v>133.75220859</v>
      </c>
      <c r="E492" s="26" t="n">
        <f aca="false">'[2]5 ЦК 4'!Q495</f>
        <v>20.90012925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121.71324165</v>
      </c>
      <c r="D493" s="26" t="n">
        <f aca="false">'[2]5 ЦК 4'!D496</f>
        <v>120.53372331</v>
      </c>
      <c r="E493" s="26" t="n">
        <f aca="false">'[2]5 ЦК 4'!Q496</f>
        <v>8.35143309</v>
      </c>
      <c r="F493" s="27" t="n">
        <f aca="false">'[2]5 ЦК 4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13.26946631</v>
      </c>
      <c r="D494" s="26" t="n">
        <f aca="false">'[2]5 ЦК 4'!D497</f>
        <v>112.08994797</v>
      </c>
      <c r="E494" s="26" t="n">
        <f aca="false">'[2]5 ЦК 4'!Q497</f>
        <v>0</v>
      </c>
      <c r="F494" s="27" t="n">
        <f aca="false">'[2]5 ЦК 4'!R497</f>
        <v>5.65257693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06.52478837</v>
      </c>
      <c r="D495" s="26" t="n">
        <f aca="false">'[2]5 ЦК 4'!D498</f>
        <v>105.34527003</v>
      </c>
      <c r="E495" s="26" t="n">
        <f aca="false">'[2]5 ЦК 4'!Q498</f>
        <v>0.73135062</v>
      </c>
      <c r="F495" s="27" t="n">
        <f aca="false">'[2]5 ЦК 4'!R498</f>
        <v>0</v>
      </c>
    </row>
    <row r="496" customFormat="false" ht="15.75" hidden="false" customHeight="true" outlineLevel="0" collapsed="false">
      <c r="A496" s="24" t="n">
        <v>42359</v>
      </c>
      <c r="B496" s="31" t="n">
        <v>0</v>
      </c>
      <c r="C496" s="26" t="n">
        <f aca="false">'[2]3 ЦК 4'!D499</f>
        <v>97.79290521</v>
      </c>
      <c r="D496" s="26" t="n">
        <f aca="false">'[2]5 ЦК 4'!D499</f>
        <v>96.61338687</v>
      </c>
      <c r="E496" s="26" t="n">
        <f aca="false">'[2]5 ЦК 4'!Q499</f>
        <v>0</v>
      </c>
      <c r="F496" s="27" t="n">
        <f aca="false">'[2]5 ЦК 4'!R499</f>
        <v>13.666653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84.25183767</v>
      </c>
      <c r="D497" s="26" t="n">
        <f aca="false">'[2]5 ЦК 4'!D500</f>
        <v>83.07231933</v>
      </c>
      <c r="E497" s="26" t="n">
        <f aca="false">'[2]5 ЦК 4'!Q500</f>
        <v>0</v>
      </c>
      <c r="F497" s="27" t="n">
        <f aca="false">'[2]5 ЦК 4'!R500</f>
        <v>13.1790859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83.1572742</v>
      </c>
      <c r="D498" s="26" t="n">
        <f aca="false">'[2]5 ЦК 4'!D501</f>
        <v>81.97775586</v>
      </c>
      <c r="E498" s="26" t="n">
        <f aca="false">'[2]5 ЦК 4'!Q501</f>
        <v>0</v>
      </c>
      <c r="F498" s="27" t="n">
        <f aca="false">'[2]5 ЦК 4'!R501</f>
        <v>1.99951752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82.73742477</v>
      </c>
      <c r="D499" s="26" t="n">
        <f aca="false">'[2]5 ЦК 4'!D502</f>
        <v>81.55790643</v>
      </c>
      <c r="E499" s="26" t="n">
        <f aca="false">'[2]5 ЦК 4'!Q502</f>
        <v>0</v>
      </c>
      <c r="F499" s="27" t="n">
        <f aca="false">'[2]5 ЦК 4'!R502</f>
        <v>1.27924797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83.4158325</v>
      </c>
      <c r="D500" s="26" t="n">
        <f aca="false">'[2]5 ЦК 4'!D503</f>
        <v>82.23631416</v>
      </c>
      <c r="E500" s="26" t="n">
        <f aca="false">'[2]5 ЦК 4'!Q503</f>
        <v>5.60948388</v>
      </c>
      <c r="F500" s="27" t="n">
        <f aca="false">'[2]5 ЦК 4'!R503</f>
        <v>0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03.21277967</v>
      </c>
      <c r="D501" s="26" t="n">
        <f aca="false">'[2]5 ЦК 4'!D504</f>
        <v>102.03326133</v>
      </c>
      <c r="E501" s="26" t="n">
        <f aca="false">'[2]5 ЦК 4'!Q504</f>
        <v>10.84344261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7.14291589</v>
      </c>
      <c r="D502" s="26" t="n">
        <f aca="false">'[2]5 ЦК 4'!D505</f>
        <v>115.96339755</v>
      </c>
      <c r="E502" s="26" t="n">
        <f aca="false">'[2]5 ЦК 4'!Q505</f>
        <v>19.01634735</v>
      </c>
      <c r="F502" s="27" t="n">
        <f aca="false">'[2]5 ЦК 4'!R505</f>
        <v>0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48.00738953</v>
      </c>
      <c r="D503" s="26" t="n">
        <f aca="false">'[2]5 ЦК 4'!D506</f>
        <v>146.82787119</v>
      </c>
      <c r="E503" s="26" t="n">
        <f aca="false">'[2]5 ЦК 4'!Q506</f>
        <v>14.11974564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65.86884314</v>
      </c>
      <c r="D504" s="26" t="n">
        <f aca="false">'[2]5 ЦК 4'!D507</f>
        <v>164.6893248</v>
      </c>
      <c r="E504" s="26" t="n">
        <f aca="false">'[2]5 ЦК 4'!Q507</f>
        <v>2.91432141</v>
      </c>
      <c r="F504" s="27" t="n">
        <f aca="false">'[2]5 ЦК 4'!R507</f>
        <v>0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7.32908192</v>
      </c>
      <c r="D505" s="26" t="n">
        <f aca="false">'[2]5 ЦК 4'!D508</f>
        <v>166.14956358</v>
      </c>
      <c r="E505" s="26" t="n">
        <f aca="false">'[2]5 ЦК 4'!Q508</f>
        <v>0.74120046</v>
      </c>
      <c r="F505" s="27" t="n">
        <f aca="false">'[2]5 ЦК 4'!R508</f>
        <v>0.10342332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7.23058352</v>
      </c>
      <c r="D506" s="26" t="n">
        <f aca="false">'[2]5 ЦК 4'!D509</f>
        <v>166.05106518</v>
      </c>
      <c r="E506" s="26" t="n">
        <f aca="false">'[2]5 ЦК 4'!Q509</f>
        <v>0.05171166</v>
      </c>
      <c r="F506" s="27" t="n">
        <f aca="false">'[2]5 ЦК 4'!R509</f>
        <v>1.27678551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7.38325604</v>
      </c>
      <c r="D507" s="26" t="n">
        <f aca="false">'[2]5 ЦК 4'!D510</f>
        <v>166.2037377</v>
      </c>
      <c r="E507" s="26" t="n">
        <f aca="false">'[2]5 ЦК 4'!Q510</f>
        <v>0.02585583</v>
      </c>
      <c r="F507" s="27" t="n">
        <f aca="false">'[2]5 ЦК 4'!R510</f>
        <v>2.0561541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7.27244534</v>
      </c>
      <c r="D508" s="26" t="n">
        <f aca="false">'[2]5 ЦК 4'!D511</f>
        <v>166.092927</v>
      </c>
      <c r="E508" s="26" t="n">
        <f aca="false">'[2]5 ЦК 4'!Q511</f>
        <v>0.40384344</v>
      </c>
      <c r="F508" s="27" t="n">
        <f aca="false">'[2]5 ЦК 4'!R511</f>
        <v>0.4309305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67.80926162</v>
      </c>
      <c r="D509" s="26" t="n">
        <f aca="false">'[2]5 ЦК 4'!D512</f>
        <v>166.62974328</v>
      </c>
      <c r="E509" s="26" t="n">
        <f aca="false">'[2]5 ЦК 4'!Q512</f>
        <v>0.01108107</v>
      </c>
      <c r="F509" s="27" t="n">
        <f aca="false">'[2]5 ЦК 4'!R512</f>
        <v>2.7579552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67.9274597</v>
      </c>
      <c r="D510" s="26" t="n">
        <f aca="false">'[2]5 ЦК 4'!D513</f>
        <v>166.74794136</v>
      </c>
      <c r="E510" s="26" t="n">
        <f aca="false">'[2]5 ЦК 4'!Q513</f>
        <v>0</v>
      </c>
      <c r="F510" s="27" t="n">
        <f aca="false">'[2]5 ЦК 4'!R513</f>
        <v>4.21696275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67.85974205</v>
      </c>
      <c r="D511" s="26" t="n">
        <f aca="false">'[2]5 ЦК 4'!D514</f>
        <v>166.68022371</v>
      </c>
      <c r="E511" s="26" t="n">
        <f aca="false">'[2]5 ЦК 4'!Q514</f>
        <v>1.86654468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71.14958861</v>
      </c>
      <c r="D512" s="26" t="n">
        <f aca="false">'[2]5 ЦК 4'!D515</f>
        <v>169.97007027</v>
      </c>
      <c r="E512" s="26" t="n">
        <f aca="false">'[2]5 ЦК 4'!Q515</f>
        <v>0</v>
      </c>
      <c r="F512" s="27" t="n">
        <f aca="false">'[2]5 ЦК 4'!R515</f>
        <v>3.5336301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72.55934696</v>
      </c>
      <c r="D513" s="26" t="n">
        <f aca="false">'[2]5 ЦК 4'!D516</f>
        <v>171.37982862</v>
      </c>
      <c r="E513" s="26" t="n">
        <f aca="false">'[2]5 ЦК 4'!Q516</f>
        <v>0</v>
      </c>
      <c r="F513" s="27" t="n">
        <f aca="false">'[2]5 ЦК 4'!R516</f>
        <v>9.77350374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70.15352354</v>
      </c>
      <c r="D514" s="26" t="n">
        <f aca="false">'[2]5 ЦК 4'!D517</f>
        <v>168.9740052</v>
      </c>
      <c r="E514" s="26" t="n">
        <f aca="false">'[2]5 ЦК 4'!Q517</f>
        <v>0</v>
      </c>
      <c r="F514" s="27" t="n">
        <f aca="false">'[2]5 ЦК 4'!R517</f>
        <v>17.89592805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70.85532464</v>
      </c>
      <c r="D515" s="26" t="n">
        <f aca="false">'[2]5 ЦК 4'!D518</f>
        <v>169.6758063</v>
      </c>
      <c r="E515" s="26" t="n">
        <f aca="false">'[2]5 ЦК 4'!Q518</f>
        <v>0</v>
      </c>
      <c r="F515" s="27" t="n">
        <f aca="false">'[2]5 ЦК 4'!R518</f>
        <v>17.59058301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64.98605123</v>
      </c>
      <c r="D516" s="26" t="n">
        <f aca="false">'[2]5 ЦК 4'!D519</f>
        <v>163.80653289</v>
      </c>
      <c r="E516" s="26" t="n">
        <f aca="false">'[2]5 ЦК 4'!Q519</f>
        <v>0</v>
      </c>
      <c r="F516" s="27" t="n">
        <f aca="false">'[2]5 ЦК 4'!R519</f>
        <v>32.68176912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59.13278381</v>
      </c>
      <c r="D517" s="26" t="n">
        <f aca="false">'[2]5 ЦК 4'!D520</f>
        <v>157.95326547</v>
      </c>
      <c r="E517" s="26" t="n">
        <f aca="false">'[2]5 ЦК 4'!Q520</f>
        <v>0</v>
      </c>
      <c r="F517" s="27" t="n">
        <f aca="false">'[2]5 ЦК 4'!R520</f>
        <v>30.59852796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30.82188119</v>
      </c>
      <c r="D518" s="26" t="n">
        <f aca="false">'[2]5 ЦК 4'!D521</f>
        <v>129.64236285</v>
      </c>
      <c r="E518" s="26" t="n">
        <f aca="false">'[2]5 ЦК 4'!Q521</f>
        <v>0</v>
      </c>
      <c r="F518" s="27" t="n">
        <f aca="false">'[2]5 ЦК 4'!R521</f>
        <v>38.11641834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14.42682251</v>
      </c>
      <c r="D519" s="26" t="n">
        <f aca="false">'[2]5 ЦК 4'!D522</f>
        <v>113.24730417</v>
      </c>
      <c r="E519" s="26" t="n">
        <f aca="false">'[2]5 ЦК 4'!Q522</f>
        <v>0</v>
      </c>
      <c r="F519" s="27" t="n">
        <f aca="false">'[2]5 ЦК 4'!R522</f>
        <v>23.13604293</v>
      </c>
    </row>
    <row r="520" customFormat="false" ht="15.75" hidden="false" customHeight="true" outlineLevel="0" collapsed="false">
      <c r="A520" s="24" t="n">
        <v>42360</v>
      </c>
      <c r="B520" s="31" t="n">
        <v>0</v>
      </c>
      <c r="C520" s="26" t="n">
        <f aca="false">'[2]3 ЦК 4'!D523</f>
        <v>107.45559825</v>
      </c>
      <c r="D520" s="26" t="n">
        <f aca="false">'[2]5 ЦК 4'!D523</f>
        <v>106.27607991</v>
      </c>
      <c r="E520" s="26" t="n">
        <f aca="false">'[2]5 ЦК 4'!Q523</f>
        <v>0</v>
      </c>
      <c r="F520" s="27" t="n">
        <f aca="false">'[2]5 ЦК 4'!R523</f>
        <v>3.59642283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01.23911798</v>
      </c>
      <c r="D521" s="26" t="n">
        <f aca="false">'[2]5 ЦК 4'!D524</f>
        <v>100.05959964</v>
      </c>
      <c r="E521" s="26" t="n">
        <f aca="false">'[2]5 ЦК 4'!Q524</f>
        <v>0</v>
      </c>
      <c r="F521" s="27" t="n">
        <f aca="false">'[2]5 ЦК 4'!R524</f>
        <v>1.01576475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0.28491473</v>
      </c>
      <c r="D522" s="26" t="n">
        <f aca="false">'[2]5 ЦК 4'!D525</f>
        <v>99.10539639</v>
      </c>
      <c r="E522" s="26" t="n">
        <f aca="false">'[2]5 ЦК 4'!Q525</f>
        <v>0</v>
      </c>
      <c r="F522" s="27" t="n">
        <f aca="false">'[2]5 ЦК 4'!R525</f>
        <v>19.70952984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99.53755812</v>
      </c>
      <c r="D523" s="26" t="n">
        <f aca="false">'[2]5 ЦК 4'!D526</f>
        <v>98.35803978</v>
      </c>
      <c r="E523" s="26" t="n">
        <f aca="false">'[2]5 ЦК 4'!Q526</f>
        <v>0</v>
      </c>
      <c r="F523" s="27" t="n">
        <f aca="false">'[2]5 ЦК 4'!R526</f>
        <v>15.31034505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1.15170065</v>
      </c>
      <c r="D524" s="26" t="n">
        <f aca="false">'[2]5 ЦК 4'!D527</f>
        <v>99.97218231</v>
      </c>
      <c r="E524" s="26" t="n">
        <f aca="false">'[2]5 ЦК 4'!Q527</f>
        <v>1.80128949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11.08895798</v>
      </c>
      <c r="D525" s="26" t="n">
        <f aca="false">'[2]5 ЦК 4'!D528</f>
        <v>109.90943964</v>
      </c>
      <c r="E525" s="26" t="n">
        <f aca="false">'[2]5 ЦК 4'!Q528</f>
        <v>14.79199722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2.73762501</v>
      </c>
      <c r="D526" s="26" t="n">
        <f aca="false">'[2]5 ЦК 4'!D529</f>
        <v>121.55810667</v>
      </c>
      <c r="E526" s="26" t="n">
        <f aca="false">'[2]5 ЦК 4'!Q529</f>
        <v>27.82210431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57.29332619</v>
      </c>
      <c r="D527" s="26" t="n">
        <f aca="false">'[2]5 ЦК 4'!D530</f>
        <v>156.11380785</v>
      </c>
      <c r="E527" s="26" t="n">
        <f aca="false">'[2]5 ЦК 4'!Q530</f>
        <v>11.056445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69.26826917</v>
      </c>
      <c r="D528" s="26" t="n">
        <f aca="false">'[2]5 ЦК 4'!D531</f>
        <v>168.08875083</v>
      </c>
      <c r="E528" s="26" t="n">
        <f aca="false">'[2]5 ЦК 4'!Q531</f>
        <v>22.24463241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70.11412418</v>
      </c>
      <c r="D529" s="26" t="n">
        <f aca="false">'[2]5 ЦК 4'!D532</f>
        <v>168.93460584</v>
      </c>
      <c r="E529" s="26" t="n">
        <f aca="false">'[2]5 ЦК 4'!Q532</f>
        <v>16.81490811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70.55121083</v>
      </c>
      <c r="D530" s="26" t="n">
        <f aca="false">'[2]5 ЦК 4'!D533</f>
        <v>169.37169249</v>
      </c>
      <c r="E530" s="26" t="n">
        <f aca="false">'[2]5 ЦК 4'!Q533</f>
        <v>15.26848323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71.00307224</v>
      </c>
      <c r="D531" s="26" t="n">
        <f aca="false">'[2]5 ЦК 4'!D534</f>
        <v>169.8235539</v>
      </c>
      <c r="E531" s="26" t="n">
        <f aca="false">'[2]5 ЦК 4'!Q534</f>
        <v>13.65187824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69.93313337</v>
      </c>
      <c r="D532" s="26" t="n">
        <f aca="false">'[2]5 ЦК 4'!D535</f>
        <v>168.75361503</v>
      </c>
      <c r="E532" s="26" t="n">
        <f aca="false">'[2]5 ЦК 4'!Q535</f>
        <v>13.09659351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70.90211138</v>
      </c>
      <c r="D533" s="26" t="n">
        <f aca="false">'[2]5 ЦК 4'!D536</f>
        <v>169.72259304</v>
      </c>
      <c r="E533" s="26" t="n">
        <f aca="false">'[2]5 ЦК 4'!Q536</f>
        <v>12.93160869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70.30865852</v>
      </c>
      <c r="D534" s="26" t="n">
        <f aca="false">'[2]5 ЦК 4'!D537</f>
        <v>169.12914018</v>
      </c>
      <c r="E534" s="26" t="n">
        <f aca="false">'[2]5 ЦК 4'!Q537</f>
        <v>10.1083983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70.2298598</v>
      </c>
      <c r="D535" s="26" t="n">
        <f aca="false">'[2]5 ЦК 4'!D538</f>
        <v>169.05034146</v>
      </c>
      <c r="E535" s="26" t="n">
        <f aca="false">'[2]5 ЦК 4'!Q538</f>
        <v>11.34947814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72.03853667</v>
      </c>
      <c r="D536" s="26" t="n">
        <f aca="false">'[2]5 ЦК 4'!D539</f>
        <v>170.85901833</v>
      </c>
      <c r="E536" s="26" t="n">
        <f aca="false">'[2]5 ЦК 4'!Q539</f>
        <v>5.70798228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74.58102662</v>
      </c>
      <c r="D537" s="26" t="n">
        <f aca="false">'[2]5 ЦК 4'!D540</f>
        <v>173.40150828</v>
      </c>
      <c r="E537" s="26" t="n">
        <f aca="false">'[2]5 ЦК 4'!Q540</f>
        <v>1.08963855</v>
      </c>
      <c r="F537" s="27" t="n">
        <f aca="false">'[2]5 ЦК 4'!R540</f>
        <v>0.07633626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77.87087318</v>
      </c>
      <c r="D538" s="26" t="n">
        <f aca="false">'[2]5 ЦК 4'!D541</f>
        <v>176.69135484</v>
      </c>
      <c r="E538" s="26" t="n">
        <f aca="false">'[2]5 ЦК 4'!Q541</f>
        <v>0</v>
      </c>
      <c r="F538" s="27" t="n">
        <f aca="false">'[2]5 ЦК 4'!R541</f>
        <v>12.05251047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78.49756925</v>
      </c>
      <c r="D539" s="26" t="n">
        <f aca="false">'[2]5 ЦК 4'!D542</f>
        <v>177.31805091</v>
      </c>
      <c r="E539" s="26" t="n">
        <f aca="false">'[2]5 ЦК 4'!Q542</f>
        <v>0</v>
      </c>
      <c r="F539" s="27" t="n">
        <f aca="false">'[2]5 ЦК 4'!R542</f>
        <v>13.15199886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69.64379432</v>
      </c>
      <c r="D540" s="26" t="n">
        <f aca="false">'[2]5 ЦК 4'!D543</f>
        <v>168.46427598</v>
      </c>
      <c r="E540" s="26" t="n">
        <f aca="false">'[2]5 ЦК 4'!Q543</f>
        <v>0</v>
      </c>
      <c r="F540" s="27" t="n">
        <f aca="false">'[2]5 ЦК 4'!R543</f>
        <v>9.50386437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63.94566188</v>
      </c>
      <c r="D541" s="26" t="n">
        <f aca="false">'[2]5 ЦК 4'!D544</f>
        <v>162.76614354</v>
      </c>
      <c r="E541" s="26" t="n">
        <f aca="false">'[2]5 ЦК 4'!Q544</f>
        <v>0</v>
      </c>
      <c r="F541" s="27" t="n">
        <f aca="false">'[2]5 ЦК 4'!R544</f>
        <v>11.91461271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38.10337541</v>
      </c>
      <c r="D542" s="26" t="n">
        <f aca="false">'[2]5 ЦК 4'!D545</f>
        <v>136.92385707</v>
      </c>
      <c r="E542" s="26" t="n">
        <f aca="false">'[2]5 ЦК 4'!Q545</f>
        <v>0</v>
      </c>
      <c r="F542" s="27" t="n">
        <f aca="false">'[2]5 ЦК 4'!R545</f>
        <v>13.829175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23.8986749</v>
      </c>
      <c r="D543" s="26" t="n">
        <f aca="false">'[2]5 ЦК 4'!D546</f>
        <v>122.71915656</v>
      </c>
      <c r="E543" s="26" t="n">
        <f aca="false">'[2]5 ЦК 4'!Q546</f>
        <v>0</v>
      </c>
      <c r="F543" s="27" t="n">
        <f aca="false">'[2]5 ЦК 4'!R546</f>
        <v>13.66049685</v>
      </c>
    </row>
    <row r="544" customFormat="false" ht="15.75" hidden="false" customHeight="true" outlineLevel="0" collapsed="false">
      <c r="A544" s="24" t="n">
        <v>42361</v>
      </c>
      <c r="B544" s="31" t="n">
        <v>0</v>
      </c>
      <c r="C544" s="26" t="n">
        <f aca="false">'[2]3 ЦК 4'!D547</f>
        <v>104.72473011</v>
      </c>
      <c r="D544" s="26" t="n">
        <f aca="false">'[2]5 ЦК 4'!D547</f>
        <v>103.54521177</v>
      </c>
      <c r="E544" s="26" t="n">
        <f aca="false">'[2]5 ЦК 4'!Q547</f>
        <v>7.66563798</v>
      </c>
      <c r="F544" s="27" t="n">
        <f aca="false">'[2]5 ЦК 4'!R547</f>
        <v>0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93.23366052</v>
      </c>
      <c r="D545" s="26" t="n">
        <f aca="false">'[2]5 ЦК 4'!D548</f>
        <v>92.05414218</v>
      </c>
      <c r="E545" s="26" t="n">
        <f aca="false">'[2]5 ЦК 4'!Q548</f>
        <v>13.96707312</v>
      </c>
      <c r="F545" s="27" t="n">
        <f aca="false">'[2]5 ЦК 4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91.57150002</v>
      </c>
      <c r="D546" s="26" t="n">
        <f aca="false">'[2]5 ЦК 4'!D549</f>
        <v>90.39198168</v>
      </c>
      <c r="E546" s="26" t="n">
        <f aca="false">'[2]5 ЦК 4'!Q549</f>
        <v>13.2110979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91.18366257</v>
      </c>
      <c r="D547" s="26" t="n">
        <f aca="false">'[2]5 ЦК 4'!D550</f>
        <v>90.00414423</v>
      </c>
      <c r="E547" s="26" t="n">
        <f aca="false">'[2]5 ЦК 4'!Q550</f>
        <v>13.93013622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96.78329661</v>
      </c>
      <c r="D548" s="26" t="n">
        <f aca="false">'[2]5 ЦК 4'!D551</f>
        <v>95.60377827</v>
      </c>
      <c r="E548" s="26" t="n">
        <f aca="false">'[2]5 ЦК 4'!Q551</f>
        <v>16.62283623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09.66688733</v>
      </c>
      <c r="D549" s="26" t="n">
        <f aca="false">'[2]5 ЦК 4'!D552</f>
        <v>108.48736899</v>
      </c>
      <c r="E549" s="26" t="n">
        <f aca="false">'[2]5 ЦК 4'!Q552</f>
        <v>18.33547716</v>
      </c>
      <c r="F549" s="27" t="n">
        <f aca="false">'[2]5 ЦК 4'!R552</f>
        <v>0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24.01687298</v>
      </c>
      <c r="D550" s="26" t="n">
        <f aca="false">'[2]5 ЦК 4'!D553</f>
        <v>122.83735464</v>
      </c>
      <c r="E550" s="26" t="n">
        <f aca="false">'[2]5 ЦК 4'!Q553</f>
        <v>32.5414089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58.17981179</v>
      </c>
      <c r="D551" s="26" t="n">
        <f aca="false">'[2]5 ЦК 4'!D554</f>
        <v>157.00029345</v>
      </c>
      <c r="E551" s="26" t="n">
        <f aca="false">'[2]5 ЦК 4'!Q554</f>
        <v>16.13403792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69.62532587</v>
      </c>
      <c r="D552" s="26" t="n">
        <f aca="false">'[2]5 ЦК 4'!D555</f>
        <v>168.44580753</v>
      </c>
      <c r="E552" s="26" t="n">
        <f aca="false">'[2]5 ЦК 4'!Q555</f>
        <v>14.33397966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71.95973795</v>
      </c>
      <c r="D553" s="26" t="n">
        <f aca="false">'[2]5 ЦК 4'!D556</f>
        <v>170.78021961</v>
      </c>
      <c r="E553" s="26" t="n">
        <f aca="false">'[2]5 ЦК 4'!Q556</f>
        <v>9.27485559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3.43721395</v>
      </c>
      <c r="D554" s="26" t="n">
        <f aca="false">'[2]5 ЦК 4'!D557</f>
        <v>172.25769561</v>
      </c>
      <c r="E554" s="26" t="n">
        <f aca="false">'[2]5 ЦК 4'!Q557</f>
        <v>5.77816239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72.84622355</v>
      </c>
      <c r="D555" s="26" t="n">
        <f aca="false">'[2]5 ЦК 4'!D558</f>
        <v>171.66670521</v>
      </c>
      <c r="E555" s="26" t="n">
        <f aca="false">'[2]5 ЦК 4'!Q558</f>
        <v>5.69690121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0.55613575</v>
      </c>
      <c r="D556" s="26" t="n">
        <f aca="false">'[2]5 ЦК 4'!D559</f>
        <v>169.37661741</v>
      </c>
      <c r="E556" s="26" t="n">
        <f aca="false">'[2]5 ЦК 4'!Q559</f>
        <v>7.59299541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3.03952666</v>
      </c>
      <c r="D557" s="26" t="n">
        <f aca="false">'[2]5 ЦК 4'!D560</f>
        <v>171.86000832</v>
      </c>
      <c r="E557" s="26" t="n">
        <f aca="false">'[2]5 ЦК 4'!Q560</f>
        <v>5.58609051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2.91147874</v>
      </c>
      <c r="D558" s="26" t="n">
        <f aca="false">'[2]5 ЦК 4'!D561</f>
        <v>171.7319604</v>
      </c>
      <c r="E558" s="26" t="n">
        <f aca="false">'[2]5 ЦК 4'!Q561</f>
        <v>1.61537376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2.741569</v>
      </c>
      <c r="D559" s="26" t="n">
        <f aca="false">'[2]5 ЦК 4'!D562</f>
        <v>171.56205066</v>
      </c>
      <c r="E559" s="26" t="n">
        <f aca="false">'[2]5 ЦК 4'!Q562</f>
        <v>4.18125708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5.12153659</v>
      </c>
      <c r="D560" s="26" t="n">
        <f aca="false">'[2]5 ЦК 4'!D563</f>
        <v>173.94201825</v>
      </c>
      <c r="E560" s="26" t="n">
        <f aca="false">'[2]5 ЦК 4'!Q563</f>
        <v>6.90104415</v>
      </c>
      <c r="F560" s="27" t="n">
        <f aca="false">'[2]5 ЦК 4'!R563</f>
        <v>0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75.69405854</v>
      </c>
      <c r="D561" s="26" t="n">
        <f aca="false">'[2]5 ЦК 4'!D564</f>
        <v>174.5145402</v>
      </c>
      <c r="E561" s="26" t="n">
        <f aca="false">'[2]5 ЦК 4'!Q564</f>
        <v>0.94189095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72.45715487</v>
      </c>
      <c r="D562" s="26" t="n">
        <f aca="false">'[2]5 ЦК 4'!D565</f>
        <v>171.27763653</v>
      </c>
      <c r="E562" s="26" t="n">
        <f aca="false">'[2]5 ЦК 4'!Q565</f>
        <v>0</v>
      </c>
      <c r="F562" s="27" t="n">
        <f aca="false">'[2]5 ЦК 4'!R565</f>
        <v>2.79981702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71.71226072</v>
      </c>
      <c r="D563" s="26" t="n">
        <f aca="false">'[2]5 ЦК 4'!D566</f>
        <v>170.53274238</v>
      </c>
      <c r="E563" s="26" t="n">
        <f aca="false">'[2]5 ЦК 4'!Q566</f>
        <v>0</v>
      </c>
      <c r="F563" s="27" t="n">
        <f aca="false">'[2]5 ЦК 4'!R566</f>
        <v>1.89240051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66.60881237</v>
      </c>
      <c r="D564" s="26" t="n">
        <f aca="false">'[2]5 ЦК 4'!D567</f>
        <v>165.42929403</v>
      </c>
      <c r="E564" s="26" t="n">
        <f aca="false">'[2]5 ЦК 4'!Q567</f>
        <v>0</v>
      </c>
      <c r="F564" s="27" t="n">
        <f aca="false">'[2]5 ЦК 4'!R567</f>
        <v>17.67676911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62.50635401</v>
      </c>
      <c r="D565" s="26" t="n">
        <f aca="false">'[2]5 ЦК 4'!D568</f>
        <v>161.32683567</v>
      </c>
      <c r="E565" s="26" t="n">
        <f aca="false">'[2]5 ЦК 4'!Q568</f>
        <v>0</v>
      </c>
      <c r="F565" s="27" t="n">
        <f aca="false">'[2]5 ЦК 4'!R568</f>
        <v>19.0988397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31.62094946</v>
      </c>
      <c r="D566" s="26" t="n">
        <f aca="false">'[2]5 ЦК 4'!D569</f>
        <v>130.44143112</v>
      </c>
      <c r="E566" s="26" t="n">
        <f aca="false">'[2]5 ЦК 4'!Q569</f>
        <v>0</v>
      </c>
      <c r="F566" s="27" t="n">
        <f aca="false">'[2]5 ЦК 4'!R569</f>
        <v>14.50512063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15.22465955</v>
      </c>
      <c r="D567" s="26" t="n">
        <f aca="false">'[2]5 ЦК 4'!D570</f>
        <v>114.04514121</v>
      </c>
      <c r="E567" s="26" t="n">
        <f aca="false">'[2]5 ЦК 4'!Q570</f>
        <v>0.05294289</v>
      </c>
      <c r="F567" s="27" t="n">
        <f aca="false">'[2]5 ЦК 4'!R570</f>
        <v>0.25609584</v>
      </c>
    </row>
    <row r="568" customFormat="false" ht="15.75" hidden="false" customHeight="true" outlineLevel="0" collapsed="false">
      <c r="A568" s="24" t="n">
        <v>42362</v>
      </c>
      <c r="B568" s="31" t="n">
        <v>0</v>
      </c>
      <c r="C568" s="26" t="n">
        <f aca="false">'[2]3 ЦК 4'!D571</f>
        <v>114.94270788</v>
      </c>
      <c r="D568" s="26" t="n">
        <f aca="false">'[2]5 ЦК 4'!D571</f>
        <v>113.76318954</v>
      </c>
      <c r="E568" s="26" t="n">
        <f aca="false">'[2]5 ЦК 4'!Q571</f>
        <v>0</v>
      </c>
      <c r="F568" s="27" t="n">
        <f aca="false">'[2]5 ЦК 4'!R571</f>
        <v>8.07563757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05.65677122</v>
      </c>
      <c r="D569" s="26" t="n">
        <f aca="false">'[2]5 ЦК 4'!D572</f>
        <v>104.47725288</v>
      </c>
      <c r="E569" s="26" t="n">
        <f aca="false">'[2]5 ЦК 4'!Q572</f>
        <v>0</v>
      </c>
      <c r="F569" s="27" t="n">
        <f aca="false">'[2]5 ЦК 4'!R572</f>
        <v>1.93795602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04.36397972</v>
      </c>
      <c r="D570" s="26" t="n">
        <f aca="false">'[2]5 ЦК 4'!D573</f>
        <v>103.18446138</v>
      </c>
      <c r="E570" s="26" t="n">
        <f aca="false">'[2]5 ЦК 4'!Q573</f>
        <v>0</v>
      </c>
      <c r="F570" s="27" t="n">
        <f aca="false">'[2]5 ЦК 4'!R573</f>
        <v>21.9183564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4.16082677</v>
      </c>
      <c r="D571" s="26" t="n">
        <f aca="false">'[2]5 ЦК 4'!D574</f>
        <v>102.98130843</v>
      </c>
      <c r="E571" s="26" t="n">
        <f aca="false">'[2]5 ЦК 4'!Q574</f>
        <v>0</v>
      </c>
      <c r="F571" s="27" t="n">
        <f aca="false">'[2]5 ЦК 4'!R574</f>
        <v>14.82770289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05.99535947</v>
      </c>
      <c r="D572" s="26" t="n">
        <f aca="false">'[2]5 ЦК 4'!D575</f>
        <v>104.81584113</v>
      </c>
      <c r="E572" s="26" t="n">
        <f aca="false">'[2]5 ЦК 4'!Q575</f>
        <v>3.28369041</v>
      </c>
      <c r="F572" s="27" t="n">
        <f aca="false">'[2]5 ЦК 4'!R575</f>
        <v>0.00123123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5.76270706</v>
      </c>
      <c r="D573" s="26" t="n">
        <f aca="false">'[2]5 ЦК 4'!D576</f>
        <v>114.58318872</v>
      </c>
      <c r="E573" s="26" t="n">
        <f aca="false">'[2]5 ЦК 4'!Q576</f>
        <v>6.7471404</v>
      </c>
      <c r="F573" s="27" t="n">
        <f aca="false">'[2]5 ЦК 4'!R576</f>
        <v>0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28.27939124</v>
      </c>
      <c r="D574" s="26" t="n">
        <f aca="false">'[2]5 ЦК 4'!D577</f>
        <v>127.0998729</v>
      </c>
      <c r="E574" s="26" t="n">
        <f aca="false">'[2]5 ЦК 4'!Q577</f>
        <v>18.93877986</v>
      </c>
      <c r="F574" s="27" t="n">
        <f aca="false">'[2]5 ЦК 4'!R577</f>
        <v>0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66.26037428</v>
      </c>
      <c r="D575" s="26" t="n">
        <f aca="false">'[2]5 ЦК 4'!D578</f>
        <v>165.08085594</v>
      </c>
      <c r="E575" s="26" t="n">
        <f aca="false">'[2]5 ЦК 4'!Q578</f>
        <v>4.20465045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76.10159567</v>
      </c>
      <c r="D576" s="26" t="n">
        <f aca="false">'[2]5 ЦК 4'!D579</f>
        <v>174.92207733</v>
      </c>
      <c r="E576" s="26" t="n">
        <f aca="false">'[2]5 ЦК 4'!Q579</f>
        <v>3.44005662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78.12696902</v>
      </c>
      <c r="D577" s="26" t="n">
        <f aca="false">'[2]5 ЦК 4'!D580</f>
        <v>176.94745068</v>
      </c>
      <c r="E577" s="26" t="n">
        <f aca="false">'[2]5 ЦК 4'!Q580</f>
        <v>0.13666653</v>
      </c>
      <c r="F577" s="27" t="n">
        <f aca="false">'[2]5 ЦК 4'!R580</f>
        <v>0.78059982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8.17498699</v>
      </c>
      <c r="D578" s="26" t="n">
        <f aca="false">'[2]5 ЦК 4'!D581</f>
        <v>176.99546865</v>
      </c>
      <c r="E578" s="26" t="n">
        <f aca="false">'[2]5 ЦК 4'!Q581</f>
        <v>0</v>
      </c>
      <c r="F578" s="27" t="n">
        <f aca="false">'[2]5 ЦК 4'!R581</f>
        <v>2.47969722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9.23261356</v>
      </c>
      <c r="D579" s="26" t="n">
        <f aca="false">'[2]5 ЦК 4'!D582</f>
        <v>178.05309522</v>
      </c>
      <c r="E579" s="26" t="n">
        <f aca="false">'[2]5 ЦК 4'!Q582</f>
        <v>0</v>
      </c>
      <c r="F579" s="27" t="n">
        <f aca="false">'[2]5 ЦК 4'!R582</f>
        <v>4.66389924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77.0385617</v>
      </c>
      <c r="D580" s="26" t="n">
        <f aca="false">'[2]5 ЦК 4'!D583</f>
        <v>175.85904336</v>
      </c>
      <c r="E580" s="26" t="n">
        <f aca="false">'[2]5 ЦК 4'!Q583</f>
        <v>0</v>
      </c>
      <c r="F580" s="27" t="n">
        <f aca="false">'[2]5 ЦК 4'!R583</f>
        <v>9.76981005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8.57390551</v>
      </c>
      <c r="D581" s="26" t="n">
        <f aca="false">'[2]5 ЦК 4'!D584</f>
        <v>177.39438717</v>
      </c>
      <c r="E581" s="26" t="n">
        <f aca="false">'[2]5 ЦК 4'!Q584</f>
        <v>0</v>
      </c>
      <c r="F581" s="27" t="n">
        <f aca="false">'[2]5 ЦК 4'!R584</f>
        <v>10.34356323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8.98636756</v>
      </c>
      <c r="D582" s="26" t="n">
        <f aca="false">'[2]5 ЦК 4'!D585</f>
        <v>177.80684922</v>
      </c>
      <c r="E582" s="26" t="n">
        <f aca="false">'[2]5 ЦК 4'!Q585</f>
        <v>0</v>
      </c>
      <c r="F582" s="27" t="n">
        <f aca="false">'[2]5 ЦК 4'!R585</f>
        <v>20.73145074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6.98069389</v>
      </c>
      <c r="D583" s="26" t="n">
        <f aca="false">'[2]5 ЦК 4'!D586</f>
        <v>175.80117555</v>
      </c>
      <c r="E583" s="26" t="n">
        <f aca="false">'[2]5 ЦК 4'!Q586</f>
        <v>0</v>
      </c>
      <c r="F583" s="27" t="n">
        <f aca="false">'[2]5 ЦК 4'!R586</f>
        <v>18.2468286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80.36042024</v>
      </c>
      <c r="D584" s="26" t="n">
        <f aca="false">'[2]5 ЦК 4'!D587</f>
        <v>179.1809019</v>
      </c>
      <c r="E584" s="26" t="n">
        <f aca="false">'[2]5 ЦК 4'!Q587</f>
        <v>0</v>
      </c>
      <c r="F584" s="27" t="n">
        <f aca="false">'[2]5 ЦК 4'!R587</f>
        <v>17.852835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81.78372212</v>
      </c>
      <c r="D585" s="26" t="n">
        <f aca="false">'[2]5 ЦК 4'!D588</f>
        <v>180.60420378</v>
      </c>
      <c r="E585" s="26" t="n">
        <f aca="false">'[2]5 ЦК 4'!Q588</f>
        <v>0</v>
      </c>
      <c r="F585" s="27" t="n">
        <f aca="false">'[2]5 ЦК 4'!R588</f>
        <v>27.69898131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80.01075092</v>
      </c>
      <c r="D586" s="26" t="n">
        <f aca="false">'[2]5 ЦК 4'!D589</f>
        <v>178.83123258</v>
      </c>
      <c r="E586" s="26" t="n">
        <f aca="false">'[2]5 ЦК 4'!Q589</f>
        <v>0</v>
      </c>
      <c r="F586" s="27" t="n">
        <f aca="false">'[2]5 ЦК 4'!R589</f>
        <v>19.80187209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79.54042106</v>
      </c>
      <c r="D587" s="26" t="n">
        <f aca="false">'[2]5 ЦК 4'!D590</f>
        <v>178.36090272</v>
      </c>
      <c r="E587" s="26" t="n">
        <f aca="false">'[2]5 ЦК 4'!Q590</f>
        <v>0</v>
      </c>
      <c r="F587" s="27" t="n">
        <f aca="false">'[2]5 ЦК 4'!R590</f>
        <v>19.1801009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3.97033654</v>
      </c>
      <c r="D588" s="26" t="n">
        <f aca="false">'[2]5 ЦК 4'!D591</f>
        <v>172.7908182</v>
      </c>
      <c r="E588" s="26" t="n">
        <f aca="false">'[2]5 ЦК 4'!Q591</f>
        <v>0</v>
      </c>
      <c r="F588" s="27" t="n">
        <f aca="false">'[2]5 ЦК 4'!R591</f>
        <v>8.70110241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69.1217528</v>
      </c>
      <c r="D589" s="26" t="n">
        <f aca="false">'[2]5 ЦК 4'!D592</f>
        <v>167.94223446</v>
      </c>
      <c r="E589" s="26" t="n">
        <f aca="false">'[2]5 ЦК 4'!Q592</f>
        <v>0</v>
      </c>
      <c r="F589" s="27" t="n">
        <f aca="false">'[2]5 ЦК 4'!R592</f>
        <v>14.0187847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45.1127678</v>
      </c>
      <c r="D590" s="26" t="n">
        <f aca="false">'[2]5 ЦК 4'!D593</f>
        <v>143.93324946</v>
      </c>
      <c r="E590" s="26" t="n">
        <f aca="false">'[2]5 ЦК 4'!Q593</f>
        <v>0</v>
      </c>
      <c r="F590" s="27" t="n">
        <f aca="false">'[2]5 ЦК 4'!R593</f>
        <v>22.24463241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25.50543005</v>
      </c>
      <c r="D591" s="26" t="n">
        <f aca="false">'[2]5 ЦК 4'!D594</f>
        <v>124.32591171</v>
      </c>
      <c r="E591" s="26" t="n">
        <f aca="false">'[2]5 ЦК 4'!Q594</f>
        <v>0</v>
      </c>
      <c r="F591" s="27" t="n">
        <f aca="false">'[2]5 ЦК 4'!R594</f>
        <v>14.59992534</v>
      </c>
    </row>
    <row r="592" customFormat="false" ht="15.75" hidden="false" customHeight="true" outlineLevel="0" collapsed="false">
      <c r="A592" s="24" t="n">
        <v>42363</v>
      </c>
      <c r="B592" s="31" t="n">
        <v>0</v>
      </c>
      <c r="C592" s="26" t="n">
        <f aca="false">'[2]3 ЦК 4'!D595</f>
        <v>107.35217493</v>
      </c>
      <c r="D592" s="26" t="n">
        <f aca="false">'[2]5 ЦК 4'!D595</f>
        <v>106.17265659</v>
      </c>
      <c r="E592" s="26" t="n">
        <f aca="false">'[2]5 ЦК 4'!Q595</f>
        <v>0</v>
      </c>
      <c r="F592" s="27" t="n">
        <f aca="false">'[2]5 ЦК 4'!R595</f>
        <v>0.95666571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03.71019659</v>
      </c>
      <c r="D593" s="26" t="n">
        <f aca="false">'[2]5 ЦК 4'!D596</f>
        <v>102.53067825</v>
      </c>
      <c r="E593" s="26" t="n">
        <f aca="false">'[2]5 ЦК 4'!Q596</f>
        <v>0</v>
      </c>
      <c r="F593" s="27" t="n">
        <f aca="false">'[2]5 ЦК 4'!R596</f>
        <v>1.4528514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02.30782562</v>
      </c>
      <c r="D594" s="26" t="n">
        <f aca="false">'[2]5 ЦК 4'!D597</f>
        <v>101.12830728</v>
      </c>
      <c r="E594" s="26" t="n">
        <f aca="false">'[2]5 ЦК 4'!Q597</f>
        <v>0</v>
      </c>
      <c r="F594" s="27" t="n">
        <f aca="false">'[2]5 ЦК 4'!R597</f>
        <v>17.14734021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01.94215031</v>
      </c>
      <c r="D595" s="26" t="n">
        <f aca="false">'[2]5 ЦК 4'!D598</f>
        <v>100.76263197</v>
      </c>
      <c r="E595" s="26" t="n">
        <f aca="false">'[2]5 ЦК 4'!Q598</f>
        <v>0</v>
      </c>
      <c r="F595" s="27" t="n">
        <f aca="false">'[2]5 ЦК 4'!R598</f>
        <v>12.23473251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02.94806522</v>
      </c>
      <c r="D596" s="26" t="n">
        <f aca="false">'[2]5 ЦК 4'!D599</f>
        <v>101.76854688</v>
      </c>
      <c r="E596" s="26" t="n">
        <f aca="false">'[2]5 ЦК 4'!Q599</f>
        <v>1.99951752</v>
      </c>
      <c r="F596" s="27" t="n">
        <f aca="false">'[2]5 ЦК 4'!R599</f>
        <v>0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09.61025075</v>
      </c>
      <c r="D597" s="26" t="n">
        <f aca="false">'[2]5 ЦК 4'!D600</f>
        <v>108.43073241</v>
      </c>
      <c r="E597" s="26" t="n">
        <f aca="false">'[2]5 ЦК 4'!Q600</f>
        <v>8.26770945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21.40789661</v>
      </c>
      <c r="D598" s="26" t="n">
        <f aca="false">'[2]5 ЦК 4'!D601</f>
        <v>120.22837827</v>
      </c>
      <c r="E598" s="26" t="n">
        <f aca="false">'[2]5 ЦК 4'!Q601</f>
        <v>16.52556906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53.62549202</v>
      </c>
      <c r="D599" s="26" t="n">
        <f aca="false">'[2]5 ЦК 4'!D602</f>
        <v>152.44597368</v>
      </c>
      <c r="E599" s="26" t="n">
        <f aca="false">'[2]5 ЦК 4'!Q602</f>
        <v>10.82374293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68.63664818</v>
      </c>
      <c r="D600" s="26" t="n">
        <f aca="false">'[2]5 ЦК 4'!D603</f>
        <v>167.45712984</v>
      </c>
      <c r="E600" s="26" t="n">
        <f aca="false">'[2]5 ЦК 4'!Q603</f>
        <v>0.30903873</v>
      </c>
      <c r="F600" s="27" t="n">
        <f aca="false">'[2]5 ЦК 4'!R603</f>
        <v>0.09603594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69.73859903</v>
      </c>
      <c r="D601" s="26" t="n">
        <f aca="false">'[2]5 ЦК 4'!D604</f>
        <v>168.55908069</v>
      </c>
      <c r="E601" s="26" t="n">
        <f aca="false">'[2]5 ЦК 4'!Q604</f>
        <v>0</v>
      </c>
      <c r="F601" s="27" t="n">
        <f aca="false">'[2]5 ЦК 4'!R604</f>
        <v>2.83675392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69.75583625</v>
      </c>
      <c r="D602" s="26" t="n">
        <f aca="false">'[2]5 ЦК 4'!D605</f>
        <v>168.57631791</v>
      </c>
      <c r="E602" s="26" t="n">
        <f aca="false">'[2]5 ЦК 4'!Q605</f>
        <v>0</v>
      </c>
      <c r="F602" s="27" t="n">
        <f aca="false">'[2]5 ЦК 4'!R605</f>
        <v>4.34870436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69.46280351</v>
      </c>
      <c r="D603" s="26" t="n">
        <f aca="false">'[2]5 ЦК 4'!D606</f>
        <v>168.28328517</v>
      </c>
      <c r="E603" s="26" t="n">
        <f aca="false">'[2]5 ЦК 4'!Q606</f>
        <v>0</v>
      </c>
      <c r="F603" s="27" t="n">
        <f aca="false">'[2]5 ЦК 4'!R606</f>
        <v>3.91900509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68.06658869</v>
      </c>
      <c r="D604" s="26" t="n">
        <f aca="false">'[2]5 ЦК 4'!D607</f>
        <v>166.88707035</v>
      </c>
      <c r="E604" s="26" t="n">
        <f aca="false">'[2]5 ЦК 4'!Q607</f>
        <v>0</v>
      </c>
      <c r="F604" s="27" t="n">
        <f aca="false">'[2]5 ЦК 4'!R607</f>
        <v>7.85032248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69.67949999</v>
      </c>
      <c r="D605" s="26" t="n">
        <f aca="false">'[2]5 ЦК 4'!D608</f>
        <v>168.49998165</v>
      </c>
      <c r="E605" s="26" t="n">
        <f aca="false">'[2]5 ЦК 4'!Q608</f>
        <v>0</v>
      </c>
      <c r="F605" s="27" t="n">
        <f aca="false">'[2]5 ЦК 4'!R608</f>
        <v>5.74122549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69.59577635</v>
      </c>
      <c r="D606" s="26" t="n">
        <f aca="false">'[2]5 ЦК 4'!D609</f>
        <v>168.41625801</v>
      </c>
      <c r="E606" s="26" t="n">
        <f aca="false">'[2]5 ЦК 4'!Q609</f>
        <v>0</v>
      </c>
      <c r="F606" s="27" t="n">
        <f aca="false">'[2]5 ЦК 4'!R609</f>
        <v>3.15441126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69.43202276</v>
      </c>
      <c r="D607" s="26" t="n">
        <f aca="false">'[2]5 ЦК 4'!D610</f>
        <v>168.25250442</v>
      </c>
      <c r="E607" s="26" t="n">
        <f aca="false">'[2]5 ЦК 4'!Q610</f>
        <v>0.01477476</v>
      </c>
      <c r="F607" s="27" t="n">
        <f aca="false">'[2]5 ЦК 4'!R610</f>
        <v>1.24231107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72.6923198</v>
      </c>
      <c r="D608" s="26" t="n">
        <f aca="false">'[2]5 ЦК 4'!D611</f>
        <v>171.51280146</v>
      </c>
      <c r="E608" s="26" t="n">
        <f aca="false">'[2]5 ЦК 4'!Q611</f>
        <v>0.70303233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74.33354939</v>
      </c>
      <c r="D609" s="26" t="n">
        <f aca="false">'[2]5 ЦК 4'!D612</f>
        <v>173.15403105</v>
      </c>
      <c r="E609" s="26" t="n">
        <f aca="false">'[2]5 ЦК 4'!Q612</f>
        <v>0.00369369</v>
      </c>
      <c r="F609" s="27" t="n">
        <f aca="false">'[2]5 ЦК 4'!R612</f>
        <v>1.97612415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72.495323</v>
      </c>
      <c r="D610" s="26" t="n">
        <f aca="false">'[2]5 ЦК 4'!D613</f>
        <v>171.31580466</v>
      </c>
      <c r="E610" s="26" t="n">
        <f aca="false">'[2]5 ЦК 4'!Q613</f>
        <v>0</v>
      </c>
      <c r="F610" s="27" t="n">
        <f aca="false">'[2]5 ЦК 4'!R613</f>
        <v>7.13005293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72.25769561</v>
      </c>
      <c r="D611" s="26" t="n">
        <f aca="false">'[2]5 ЦК 4'!D614</f>
        <v>171.07817727</v>
      </c>
      <c r="E611" s="26" t="n">
        <f aca="false">'[2]5 ЦК 4'!Q614</f>
        <v>0</v>
      </c>
      <c r="F611" s="27" t="n">
        <f aca="false">'[2]5 ЦК 4'!R614</f>
        <v>6.74098425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67.50391658</v>
      </c>
      <c r="D612" s="26" t="n">
        <f aca="false">'[2]5 ЦК 4'!D615</f>
        <v>166.32439824</v>
      </c>
      <c r="E612" s="26" t="n">
        <f aca="false">'[2]5 ЦК 4'!Q615</f>
        <v>0</v>
      </c>
      <c r="F612" s="27" t="n">
        <f aca="false">'[2]5 ЦК 4'!R615</f>
        <v>33.24074754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65.2064414</v>
      </c>
      <c r="D613" s="26" t="n">
        <f aca="false">'[2]5 ЦК 4'!D616</f>
        <v>164.02692306</v>
      </c>
      <c r="E613" s="26" t="n">
        <f aca="false">'[2]5 ЦК 4'!Q616</f>
        <v>0</v>
      </c>
      <c r="F613" s="27" t="n">
        <f aca="false">'[2]5 ЦК 4'!R616</f>
        <v>35.58377823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39.69412457</v>
      </c>
      <c r="D614" s="26" t="n">
        <f aca="false">'[2]5 ЦК 4'!D617</f>
        <v>138.51460623</v>
      </c>
      <c r="E614" s="26" t="n">
        <f aca="false">'[2]5 ЦК 4'!Q617</f>
        <v>0</v>
      </c>
      <c r="F614" s="27" t="n">
        <f aca="false">'[2]5 ЦК 4'!R617</f>
        <v>17.87499714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22.4335112</v>
      </c>
      <c r="D615" s="26" t="n">
        <f aca="false">'[2]5 ЦК 4'!D618</f>
        <v>121.25399286</v>
      </c>
      <c r="E615" s="26" t="n">
        <f aca="false">'[2]5 ЦК 4'!Q618</f>
        <v>0</v>
      </c>
      <c r="F615" s="27" t="n">
        <f aca="false">'[2]5 ЦК 4'!R618</f>
        <v>5.30413884</v>
      </c>
    </row>
    <row r="616" customFormat="false" ht="15.75" hidden="false" customHeight="true" outlineLevel="0" collapsed="false">
      <c r="A616" s="24" t="n">
        <v>42364</v>
      </c>
      <c r="B616" s="31" t="n">
        <v>0</v>
      </c>
      <c r="C616" s="26" t="n">
        <f aca="false">'[2]3 ЦК 4'!D619</f>
        <v>115.51646106</v>
      </c>
      <c r="D616" s="26" t="n">
        <f aca="false">'[2]5 ЦК 4'!D619</f>
        <v>114.33694272</v>
      </c>
      <c r="E616" s="26" t="n">
        <f aca="false">'[2]5 ЦК 4'!Q619</f>
        <v>0</v>
      </c>
      <c r="F616" s="27" t="n">
        <f aca="false">'[2]5 ЦК 4'!R619</f>
        <v>8.9732042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13.2485354</v>
      </c>
      <c r="D617" s="26" t="n">
        <f aca="false">'[2]5 ЦК 4'!D620</f>
        <v>112.06901706</v>
      </c>
      <c r="E617" s="26" t="n">
        <f aca="false">'[2]5 ЦК 4'!Q620</f>
        <v>0</v>
      </c>
      <c r="F617" s="27" t="n">
        <f aca="false">'[2]5 ЦК 4'!R620</f>
        <v>11.2829917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07.40388659</v>
      </c>
      <c r="D618" s="26" t="n">
        <f aca="false">'[2]5 ЦК 4'!D621</f>
        <v>106.22436825</v>
      </c>
      <c r="E618" s="26" t="n">
        <f aca="false">'[2]5 ЦК 4'!Q621</f>
        <v>0</v>
      </c>
      <c r="F618" s="27" t="n">
        <f aca="false">'[2]5 ЦК 4'!R621</f>
        <v>8.5939854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06.67499843</v>
      </c>
      <c r="D619" s="26" t="n">
        <f aca="false">'[2]5 ЦК 4'!D622</f>
        <v>105.49548009</v>
      </c>
      <c r="E619" s="26" t="n">
        <f aca="false">'[2]5 ЦК 4'!Q622</f>
        <v>0</v>
      </c>
      <c r="F619" s="27" t="n">
        <f aca="false">'[2]5 ЦК 4'!R622</f>
        <v>9.44969025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08.36917091</v>
      </c>
      <c r="D620" s="26" t="n">
        <f aca="false">'[2]5 ЦК 4'!D623</f>
        <v>107.18965257</v>
      </c>
      <c r="E620" s="26" t="n">
        <f aca="false">'[2]5 ЦК 4'!Q623</f>
        <v>0.0246246</v>
      </c>
      <c r="F620" s="27" t="n">
        <f aca="false">'[2]5 ЦК 4'!R623</f>
        <v>0.12804792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12.45316082</v>
      </c>
      <c r="D621" s="26" t="n">
        <f aca="false">'[2]5 ЦК 4'!D624</f>
        <v>111.27364248</v>
      </c>
      <c r="E621" s="26" t="n">
        <f aca="false">'[2]5 ЦК 4'!Q624</f>
        <v>1.1770558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14.46868433</v>
      </c>
      <c r="D622" s="26" t="n">
        <f aca="false">'[2]5 ЦК 4'!D625</f>
        <v>113.28916599</v>
      </c>
      <c r="E622" s="26" t="n">
        <f aca="false">'[2]5 ЦК 4'!Q625</f>
        <v>6.14137524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27.80044277</v>
      </c>
      <c r="D623" s="26" t="n">
        <f aca="false">'[2]5 ЦК 4'!D626</f>
        <v>126.62092443</v>
      </c>
      <c r="E623" s="26" t="n">
        <f aca="false">'[2]5 ЦК 4'!Q626</f>
        <v>8.05593789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51.00174089</v>
      </c>
      <c r="D624" s="26" t="n">
        <f aca="false">'[2]5 ЦК 4'!D627</f>
        <v>149.82222255</v>
      </c>
      <c r="E624" s="26" t="n">
        <f aca="false">'[2]5 ЦК 4'!Q627</f>
        <v>5.27212686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56.9941373</v>
      </c>
      <c r="D625" s="26" t="n">
        <f aca="false">'[2]5 ЦК 4'!D628</f>
        <v>155.81461896</v>
      </c>
      <c r="E625" s="26" t="n">
        <f aca="false">'[2]5 ЦК 4'!Q628</f>
        <v>6.17831214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59.80257293</v>
      </c>
      <c r="D626" s="26" t="n">
        <f aca="false">'[2]5 ЦК 4'!D629</f>
        <v>158.62305459</v>
      </c>
      <c r="E626" s="26" t="n">
        <f aca="false">'[2]5 ЦК 4'!Q629</f>
        <v>3.19381062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60.33692675</v>
      </c>
      <c r="D627" s="26" t="n">
        <f aca="false">'[2]5 ЦК 4'!D630</f>
        <v>159.15740841</v>
      </c>
      <c r="E627" s="26" t="n">
        <f aca="false">'[2]5 ЦК 4'!Q630</f>
        <v>0.28810782</v>
      </c>
      <c r="F627" s="27" t="n">
        <f aca="false">'[2]5 ЦК 4'!R630</f>
        <v>0.14159145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57.63314567</v>
      </c>
      <c r="D628" s="26" t="n">
        <f aca="false">'[2]5 ЦК 4'!D631</f>
        <v>156.45362733</v>
      </c>
      <c r="E628" s="26" t="n">
        <f aca="false">'[2]5 ЦК 4'!Q631</f>
        <v>0</v>
      </c>
      <c r="F628" s="27" t="n">
        <f aca="false">'[2]5 ЦК 4'!R631</f>
        <v>6.65602938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55.02293807</v>
      </c>
      <c r="D629" s="26" t="n">
        <f aca="false">'[2]5 ЦК 4'!D632</f>
        <v>153.84341973</v>
      </c>
      <c r="E629" s="26" t="n">
        <f aca="false">'[2]5 ЦК 4'!Q632</f>
        <v>0</v>
      </c>
      <c r="F629" s="27" t="n">
        <f aca="false">'[2]5 ЦК 4'!R632</f>
        <v>7.44524781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53.39648324</v>
      </c>
      <c r="D630" s="26" t="n">
        <f aca="false">'[2]5 ЦК 4'!D633</f>
        <v>152.2169649</v>
      </c>
      <c r="E630" s="26" t="n">
        <f aca="false">'[2]5 ЦК 4'!Q633</f>
        <v>0</v>
      </c>
      <c r="F630" s="27" t="n">
        <f aca="false">'[2]5 ЦК 4'!R633</f>
        <v>6.0662702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57.84245477</v>
      </c>
      <c r="D631" s="26" t="n">
        <f aca="false">'[2]5 ЦК 4'!D634</f>
        <v>156.66293643</v>
      </c>
      <c r="E631" s="26" t="n">
        <f aca="false">'[2]5 ЦК 4'!Q634</f>
        <v>0.27948921</v>
      </c>
      <c r="F631" s="27" t="n">
        <f aca="false">'[2]5 ЦК 4'!R634</f>
        <v>0.2093091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67.71322568</v>
      </c>
      <c r="D632" s="26" t="n">
        <f aca="false">'[2]5 ЦК 4'!D635</f>
        <v>166.53370734</v>
      </c>
      <c r="E632" s="26" t="n">
        <f aca="false">'[2]5 ЦК 4'!Q635</f>
        <v>6.77545869</v>
      </c>
      <c r="F632" s="27" t="n">
        <f aca="false">'[2]5 ЦК 4'!R635</f>
        <v>0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76.63964318</v>
      </c>
      <c r="D633" s="26" t="n">
        <f aca="false">'[2]5 ЦК 4'!D636</f>
        <v>175.46012484</v>
      </c>
      <c r="E633" s="26" t="n">
        <f aca="false">'[2]5 ЦК 4'!Q636</f>
        <v>0.03816813</v>
      </c>
      <c r="F633" s="27" t="n">
        <f aca="false">'[2]5 ЦК 4'!R636</f>
        <v>0.5294289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69.14268371</v>
      </c>
      <c r="D634" s="26" t="n">
        <f aca="false">'[2]5 ЦК 4'!D637</f>
        <v>167.96316537</v>
      </c>
      <c r="E634" s="26" t="n">
        <f aca="false">'[2]5 ЦК 4'!Q637</f>
        <v>0</v>
      </c>
      <c r="F634" s="27" t="n">
        <f aca="false">'[2]5 ЦК 4'!R637</f>
        <v>8.6703216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66.11385791</v>
      </c>
      <c r="D635" s="26" t="n">
        <f aca="false">'[2]5 ЦК 4'!D638</f>
        <v>164.93433957</v>
      </c>
      <c r="E635" s="26" t="n">
        <f aca="false">'[2]5 ЦК 4'!Q638</f>
        <v>0</v>
      </c>
      <c r="F635" s="27" t="n">
        <f aca="false">'[2]5 ЦК 4'!R638</f>
        <v>10.2684582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60.68290238</v>
      </c>
      <c r="D636" s="26" t="n">
        <f aca="false">'[2]5 ЦК 4'!D639</f>
        <v>159.50338404</v>
      </c>
      <c r="E636" s="26" t="n">
        <f aca="false">'[2]5 ЦК 4'!Q639</f>
        <v>0</v>
      </c>
      <c r="F636" s="27" t="n">
        <f aca="false">'[2]5 ЦК 4'!R639</f>
        <v>16.84815132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52.57894652</v>
      </c>
      <c r="D637" s="26" t="n">
        <f aca="false">'[2]5 ЦК 4'!D640</f>
        <v>151.39942818</v>
      </c>
      <c r="E637" s="26" t="n">
        <f aca="false">'[2]5 ЦК 4'!Q640</f>
        <v>0</v>
      </c>
      <c r="F637" s="27" t="n">
        <f aca="false">'[2]5 ЦК 4'!R640</f>
        <v>16.2916353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31.55938796</v>
      </c>
      <c r="D638" s="26" t="n">
        <f aca="false">'[2]5 ЦК 4'!D641</f>
        <v>130.37986962</v>
      </c>
      <c r="E638" s="26" t="n">
        <f aca="false">'[2]5 ЦК 4'!Q641</f>
        <v>0</v>
      </c>
      <c r="F638" s="27" t="n">
        <f aca="false">'[2]5 ЦК 4'!R641</f>
        <v>14.607312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16.06558964</v>
      </c>
      <c r="D639" s="26" t="n">
        <f aca="false">'[2]5 ЦК 4'!D642</f>
        <v>114.8860713</v>
      </c>
      <c r="E639" s="26" t="n">
        <f aca="false">'[2]5 ЦК 4'!Q642</f>
        <v>0</v>
      </c>
      <c r="F639" s="27" t="n">
        <f aca="false">'[2]5 ЦК 4'!R642</f>
        <v>12.09929721</v>
      </c>
    </row>
    <row r="640" customFormat="false" ht="15.75" hidden="false" customHeight="true" outlineLevel="0" collapsed="false">
      <c r="A640" s="24" t="n">
        <v>42365</v>
      </c>
      <c r="B640" s="31" t="n">
        <v>0</v>
      </c>
      <c r="C640" s="26" t="n">
        <f aca="false">'[2]3 ЦК 4'!D643</f>
        <v>111.82523352</v>
      </c>
      <c r="D640" s="26" t="n">
        <f aca="false">'[2]5 ЦК 4'!D643</f>
        <v>110.64571518</v>
      </c>
      <c r="E640" s="26" t="n">
        <f aca="false">'[2]5 ЦК 4'!Q643</f>
        <v>0</v>
      </c>
      <c r="F640" s="27" t="n">
        <f aca="false">'[2]5 ЦК 4'!R643</f>
        <v>3.4129695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04.97959472</v>
      </c>
      <c r="D641" s="26" t="n">
        <f aca="false">'[2]5 ЦК 4'!D644</f>
        <v>103.80007638</v>
      </c>
      <c r="E641" s="26" t="n">
        <f aca="false">'[2]5 ЦК 4'!Q644</f>
        <v>0</v>
      </c>
      <c r="F641" s="27" t="n">
        <f aca="false">'[2]5 ЦК 4'!R644</f>
        <v>3.56071716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01.52968826</v>
      </c>
      <c r="D642" s="26" t="n">
        <f aca="false">'[2]5 ЦК 4'!D645</f>
        <v>100.35016992</v>
      </c>
      <c r="E642" s="26" t="n">
        <f aca="false">'[2]5 ЦК 4'!Q645</f>
        <v>0</v>
      </c>
      <c r="F642" s="27" t="n">
        <f aca="false">'[2]5 ЦК 4'!R645</f>
        <v>8.9707417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98.89608729</v>
      </c>
      <c r="D643" s="26" t="n">
        <f aca="false">'[2]5 ЦК 4'!D646</f>
        <v>97.71656895</v>
      </c>
      <c r="E643" s="26" t="n">
        <f aca="false">'[2]5 ЦК 4'!Q646</f>
        <v>0</v>
      </c>
      <c r="F643" s="27" t="n">
        <f aca="false">'[2]5 ЦК 4'!R646</f>
        <v>5.90251662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99.52524582</v>
      </c>
      <c r="D644" s="26" t="n">
        <f aca="false">'[2]5 ЦК 4'!D647</f>
        <v>98.34572748</v>
      </c>
      <c r="E644" s="26" t="n">
        <f aca="false">'[2]5 ЦК 4'!Q647</f>
        <v>0</v>
      </c>
      <c r="F644" s="27" t="n">
        <f aca="false">'[2]5 ЦК 4'!R647</f>
        <v>4.4102658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6.83752079</v>
      </c>
      <c r="D645" s="26" t="n">
        <f aca="false">'[2]5 ЦК 4'!D648</f>
        <v>105.65800245</v>
      </c>
      <c r="E645" s="26" t="n">
        <f aca="false">'[2]5 ЦК 4'!Q648</f>
        <v>0.00861861</v>
      </c>
      <c r="F645" s="27" t="n">
        <f aca="false">'[2]5 ЦК 4'!R648</f>
        <v>0.35582547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0.34037014</v>
      </c>
      <c r="D646" s="26" t="n">
        <f aca="false">'[2]5 ЦК 4'!D649</f>
        <v>109.1608518</v>
      </c>
      <c r="E646" s="26" t="n">
        <f aca="false">'[2]5 ЦК 4'!Q649</f>
        <v>4.22065644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11.00523434</v>
      </c>
      <c r="D647" s="26" t="n">
        <f aca="false">'[2]5 ЦК 4'!D650</f>
        <v>109.825716</v>
      </c>
      <c r="E647" s="26" t="n">
        <f aca="false">'[2]5 ЦК 4'!Q650</f>
        <v>5.85572988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15.95231648</v>
      </c>
      <c r="D648" s="26" t="n">
        <f aca="false">'[2]5 ЦК 4'!D651</f>
        <v>114.77279814</v>
      </c>
      <c r="E648" s="26" t="n">
        <f aca="false">'[2]5 ЦК 4'!Q651</f>
        <v>15.2795643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30.96839756</v>
      </c>
      <c r="D649" s="26" t="n">
        <f aca="false">'[2]5 ЦК 4'!D652</f>
        <v>129.78887922</v>
      </c>
      <c r="E649" s="26" t="n">
        <f aca="false">'[2]5 ЦК 4'!Q652</f>
        <v>8.20245426</v>
      </c>
      <c r="F649" s="27" t="n">
        <f aca="false">'[2]5 ЦК 4'!R652</f>
        <v>0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34.86277805</v>
      </c>
      <c r="D650" s="26" t="n">
        <f aca="false">'[2]5 ЦК 4'!D653</f>
        <v>133.68325971</v>
      </c>
      <c r="E650" s="26" t="n">
        <f aca="false">'[2]5 ЦК 4'!Q653</f>
        <v>5.42233692</v>
      </c>
      <c r="F650" s="27" t="n">
        <f aca="false">'[2]5 ЦК 4'!R653</f>
        <v>0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36.23067458</v>
      </c>
      <c r="D651" s="26" t="n">
        <f aca="false">'[2]5 ЦК 4'!D654</f>
        <v>135.05115624</v>
      </c>
      <c r="E651" s="26" t="n">
        <f aca="false">'[2]5 ЦК 4'!Q654</f>
        <v>4.27359933</v>
      </c>
      <c r="F651" s="27" t="n">
        <f aca="false">'[2]5 ЦК 4'!R654</f>
        <v>0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36.14695094</v>
      </c>
      <c r="D652" s="26" t="n">
        <f aca="false">'[2]5 ЦК 4'!D655</f>
        <v>134.9674326</v>
      </c>
      <c r="E652" s="26" t="n">
        <f aca="false">'[2]5 ЦК 4'!Q655</f>
        <v>0.14405391</v>
      </c>
      <c r="F652" s="27" t="n">
        <f aca="false">'[2]5 ЦК 4'!R655</f>
        <v>0.12189177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35.41313786</v>
      </c>
      <c r="D653" s="26" t="n">
        <f aca="false">'[2]5 ЦК 4'!D656</f>
        <v>134.23361952</v>
      </c>
      <c r="E653" s="26" t="n">
        <f aca="false">'[2]5 ЦК 4'!Q656</f>
        <v>0.04555551</v>
      </c>
      <c r="F653" s="27" t="n">
        <f aca="false">'[2]5 ЦК 4'!R656</f>
        <v>0.2339337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34.07725331</v>
      </c>
      <c r="D654" s="26" t="n">
        <f aca="false">'[2]5 ЦК 4'!D657</f>
        <v>132.89773497</v>
      </c>
      <c r="E654" s="26" t="n">
        <f aca="false">'[2]5 ЦК 4'!Q657</f>
        <v>0.06648642</v>
      </c>
      <c r="F654" s="27" t="n">
        <f aca="false">'[2]5 ЦК 4'!R657</f>
        <v>0.30288258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37.64166416</v>
      </c>
      <c r="D655" s="26" t="n">
        <f aca="false">'[2]5 ЦК 4'!D658</f>
        <v>136.46214582</v>
      </c>
      <c r="E655" s="26" t="n">
        <f aca="false">'[2]5 ЦК 4'!Q658</f>
        <v>12.88482195</v>
      </c>
      <c r="F655" s="27" t="n">
        <f aca="false">'[2]5 ЦК 4'!R658</f>
        <v>0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63.91241867</v>
      </c>
      <c r="D656" s="26" t="n">
        <f aca="false">'[2]5 ЦК 4'!D659</f>
        <v>162.73290033</v>
      </c>
      <c r="E656" s="26" t="n">
        <f aca="false">'[2]5 ЦК 4'!Q659</f>
        <v>6.00224625</v>
      </c>
      <c r="F656" s="27" t="n">
        <f aca="false">'[2]5 ЦК 4'!R659</f>
        <v>0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69.18823922</v>
      </c>
      <c r="D657" s="26" t="n">
        <f aca="false">'[2]5 ЦК 4'!D660</f>
        <v>168.00872088</v>
      </c>
      <c r="E657" s="26" t="n">
        <f aca="false">'[2]5 ЦК 4'!Q660</f>
        <v>1.74957783</v>
      </c>
      <c r="F657" s="27" t="n">
        <f aca="false">'[2]5 ЦК 4'!R660</f>
        <v>0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67.4103431</v>
      </c>
      <c r="D658" s="26" t="n">
        <f aca="false">'[2]5 ЦК 4'!D661</f>
        <v>166.23082476</v>
      </c>
      <c r="E658" s="26" t="n">
        <f aca="false">'[2]5 ЦК 4'!Q661</f>
        <v>0</v>
      </c>
      <c r="F658" s="27" t="n">
        <f aca="false">'[2]5 ЦК 4'!R661</f>
        <v>26.09591985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65.23352846</v>
      </c>
      <c r="D659" s="26" t="n">
        <f aca="false">'[2]5 ЦК 4'!D662</f>
        <v>164.05401012</v>
      </c>
      <c r="E659" s="26" t="n">
        <f aca="false">'[2]5 ЦК 4'!Q662</f>
        <v>0</v>
      </c>
      <c r="F659" s="27" t="n">
        <f aca="false">'[2]5 ЦК 4'!R662</f>
        <v>24.5581135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57.4620047</v>
      </c>
      <c r="D660" s="26" t="n">
        <f aca="false">'[2]5 ЦК 4'!D663</f>
        <v>156.28248636</v>
      </c>
      <c r="E660" s="26" t="n">
        <f aca="false">'[2]5 ЦК 4'!Q663</f>
        <v>0</v>
      </c>
      <c r="F660" s="27" t="n">
        <f aca="false">'[2]5 ЦК 4'!R663</f>
        <v>23.944961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35.7923567</v>
      </c>
      <c r="D661" s="26" t="n">
        <f aca="false">'[2]5 ЦК 4'!D664</f>
        <v>134.61283836</v>
      </c>
      <c r="E661" s="26" t="n">
        <f aca="false">'[2]5 ЦК 4'!Q664</f>
        <v>0</v>
      </c>
      <c r="F661" s="27" t="n">
        <f aca="false">'[2]5 ЦК 4'!R664</f>
        <v>11.34455322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25.92651071</v>
      </c>
      <c r="D662" s="26" t="n">
        <f aca="false">'[2]5 ЦК 4'!D665</f>
        <v>124.74699237</v>
      </c>
      <c r="E662" s="26" t="n">
        <f aca="false">'[2]5 ЦК 4'!Q665</f>
        <v>0</v>
      </c>
      <c r="F662" s="27" t="n">
        <f aca="false">'[2]5 ЦК 4'!R665</f>
        <v>4.35116682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13.26946631</v>
      </c>
      <c r="D663" s="26" t="n">
        <f aca="false">'[2]5 ЦК 4'!D666</f>
        <v>112.08994797</v>
      </c>
      <c r="E663" s="26" t="n">
        <f aca="false">'[2]5 ЦК 4'!Q666</f>
        <v>0.10588578</v>
      </c>
      <c r="F663" s="27" t="n">
        <f aca="false">'[2]5 ЦК 4'!R666</f>
        <v>0.06648642</v>
      </c>
    </row>
    <row r="664" customFormat="false" ht="15.75" hidden="false" customHeight="true" outlineLevel="0" collapsed="false">
      <c r="A664" s="24" t="n">
        <v>42366</v>
      </c>
      <c r="B664" s="31" t="n">
        <v>0</v>
      </c>
      <c r="C664" s="26" t="n">
        <f aca="false">'[2]3 ЦК 4'!D667</f>
        <v>107.10346647</v>
      </c>
      <c r="D664" s="26" t="n">
        <f aca="false">'[2]5 ЦК 4'!D667</f>
        <v>105.92394813</v>
      </c>
      <c r="E664" s="26" t="n">
        <f aca="false">'[2]5 ЦК 4'!Q667</f>
        <v>0</v>
      </c>
      <c r="F664" s="27" t="n">
        <f aca="false">'[2]5 ЦК 4'!R667</f>
        <v>2.27285058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01.02734642</v>
      </c>
      <c r="D665" s="26" t="n">
        <f aca="false">'[2]5 ЦК 4'!D668</f>
        <v>99.84782808</v>
      </c>
      <c r="E665" s="26" t="n">
        <f aca="false">'[2]5 ЦК 4'!Q668</f>
        <v>0</v>
      </c>
      <c r="F665" s="27" t="n">
        <f aca="false">'[2]5 ЦК 4'!R668</f>
        <v>3.87221835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96.73281618</v>
      </c>
      <c r="D666" s="26" t="n">
        <f aca="false">'[2]5 ЦК 4'!D669</f>
        <v>95.55329784</v>
      </c>
      <c r="E666" s="26" t="n">
        <f aca="false">'[2]5 ЦК 4'!Q669</f>
        <v>0</v>
      </c>
      <c r="F666" s="27" t="n">
        <f aca="false">'[2]5 ЦК 4'!R669</f>
        <v>2.70254985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95.33783259</v>
      </c>
      <c r="D667" s="26" t="n">
        <f aca="false">'[2]5 ЦК 4'!D670</f>
        <v>94.15831425</v>
      </c>
      <c r="E667" s="26" t="n">
        <f aca="false">'[2]5 ЦК 4'!Q670</f>
        <v>0</v>
      </c>
      <c r="F667" s="27" t="n">
        <f aca="false">'[2]5 ЦК 4'!R670</f>
        <v>3.88206819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1.88674496</v>
      </c>
      <c r="D668" s="26" t="n">
        <f aca="false">'[2]5 ЦК 4'!D671</f>
        <v>100.70722662</v>
      </c>
      <c r="E668" s="26" t="n">
        <f aca="false">'[2]5 ЦК 4'!Q671</f>
        <v>0</v>
      </c>
      <c r="F668" s="27" t="n">
        <f aca="false">'[2]5 ЦК 4'!R671</f>
        <v>1.083482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9.36277352</v>
      </c>
      <c r="D669" s="26" t="n">
        <f aca="false">'[2]5 ЦК 4'!D672</f>
        <v>108.18325518</v>
      </c>
      <c r="E669" s="26" t="n">
        <f aca="false">'[2]5 ЦК 4'!Q672</f>
        <v>7.01185485</v>
      </c>
      <c r="F669" s="27" t="n">
        <f aca="false">'[2]5 ЦК 4'!R672</f>
        <v>0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6.43618987</v>
      </c>
      <c r="D670" s="26" t="n">
        <f aca="false">'[2]5 ЦК 4'!D673</f>
        <v>115.25667153</v>
      </c>
      <c r="E670" s="26" t="n">
        <f aca="false">'[2]5 ЦК 4'!Q673</f>
        <v>17.28400674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41.92141964</v>
      </c>
      <c r="D671" s="26" t="n">
        <f aca="false">'[2]5 ЦК 4'!D674</f>
        <v>140.7419013</v>
      </c>
      <c r="E671" s="26" t="n">
        <f aca="false">'[2]5 ЦК 4'!Q674</f>
        <v>18.88091205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65.88731159</v>
      </c>
      <c r="D672" s="26" t="n">
        <f aca="false">'[2]5 ЦК 4'!D675</f>
        <v>164.70779325</v>
      </c>
      <c r="E672" s="26" t="n">
        <f aca="false">'[2]5 ЦК 4'!Q675</f>
        <v>8.07810003</v>
      </c>
      <c r="F672" s="27" t="n">
        <f aca="false">'[2]5 ЦК 4'!R675</f>
        <v>0.00123123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9.30028115</v>
      </c>
      <c r="D673" s="26" t="n">
        <f aca="false">'[2]5 ЦК 4'!D676</f>
        <v>168.12076281</v>
      </c>
      <c r="E673" s="26" t="n">
        <f aca="false">'[2]5 ЦК 4'!Q676</f>
        <v>4.30561131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0.07472482</v>
      </c>
      <c r="D674" s="26" t="n">
        <f aca="false">'[2]5 ЦК 4'!D677</f>
        <v>168.89520648</v>
      </c>
      <c r="E674" s="26" t="n">
        <f aca="false">'[2]5 ЦК 4'!Q677</f>
        <v>0.20069049</v>
      </c>
      <c r="F674" s="27" t="n">
        <f aca="false">'[2]5 ЦК 4'!R677</f>
        <v>0.51588537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0.10919926</v>
      </c>
      <c r="D675" s="26" t="n">
        <f aca="false">'[2]5 ЦК 4'!D678</f>
        <v>168.92968092</v>
      </c>
      <c r="E675" s="26" t="n">
        <f aca="false">'[2]5 ЦК 4'!Q678</f>
        <v>0.01723722</v>
      </c>
      <c r="F675" s="27" t="n">
        <f aca="false">'[2]5 ЦК 4'!R678</f>
        <v>1.84561377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69.50097164</v>
      </c>
      <c r="D676" s="26" t="n">
        <f aca="false">'[2]5 ЦК 4'!D679</f>
        <v>168.3214533</v>
      </c>
      <c r="E676" s="26" t="n">
        <f aca="false">'[2]5 ЦК 4'!Q679</f>
        <v>0</v>
      </c>
      <c r="F676" s="27" t="n">
        <f aca="false">'[2]5 ЦК 4'!R679</f>
        <v>17.47361616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69.75706748</v>
      </c>
      <c r="D677" s="26" t="n">
        <f aca="false">'[2]5 ЦК 4'!D680</f>
        <v>168.57754914</v>
      </c>
      <c r="E677" s="26" t="n">
        <f aca="false">'[2]5 ЦК 4'!Q680</f>
        <v>0</v>
      </c>
      <c r="F677" s="27" t="n">
        <f aca="false">'[2]5 ЦК 4'!R680</f>
        <v>21.37292157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69.84571604</v>
      </c>
      <c r="D678" s="26" t="n">
        <f aca="false">'[2]5 ЦК 4'!D681</f>
        <v>168.6661977</v>
      </c>
      <c r="E678" s="26" t="n">
        <f aca="false">'[2]5 ЦК 4'!Q681</f>
        <v>0</v>
      </c>
      <c r="F678" s="27" t="n">
        <f aca="false">'[2]5 ЦК 4'!R681</f>
        <v>28.0055575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69.93805829</v>
      </c>
      <c r="D679" s="26" t="n">
        <f aca="false">'[2]5 ЦК 4'!D682</f>
        <v>168.75853995</v>
      </c>
      <c r="E679" s="26" t="n">
        <f aca="false">'[2]5 ЦК 4'!Q682</f>
        <v>0</v>
      </c>
      <c r="F679" s="27" t="n">
        <f aca="false">'[2]5 ЦК 4'!R682</f>
        <v>27.21633915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1.58544403</v>
      </c>
      <c r="D680" s="26" t="n">
        <f aca="false">'[2]5 ЦК 4'!D683</f>
        <v>170.40592569</v>
      </c>
      <c r="E680" s="26" t="n">
        <f aca="false">'[2]5 ЦК 4'!Q683</f>
        <v>0</v>
      </c>
      <c r="F680" s="27" t="n">
        <f aca="false">'[2]5 ЦК 4'!R683</f>
        <v>26.0639078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71.80214051</v>
      </c>
      <c r="D681" s="26" t="n">
        <f aca="false">'[2]5 ЦК 4'!D684</f>
        <v>170.62262217</v>
      </c>
      <c r="E681" s="26" t="n">
        <f aca="false">'[2]5 ЦК 4'!Q684</f>
        <v>0</v>
      </c>
      <c r="F681" s="27" t="n">
        <f aca="false">'[2]5 ЦК 4'!R684</f>
        <v>24.50763315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9.55637699</v>
      </c>
      <c r="D682" s="26" t="n">
        <f aca="false">'[2]5 ЦК 4'!D685</f>
        <v>168.37685865</v>
      </c>
      <c r="E682" s="26" t="n">
        <f aca="false">'[2]5 ЦК 4'!Q685</f>
        <v>0</v>
      </c>
      <c r="F682" s="27" t="n">
        <f aca="false">'[2]5 ЦК 4'!R685</f>
        <v>27.6288012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68.09736944</v>
      </c>
      <c r="D683" s="26" t="n">
        <f aca="false">'[2]5 ЦК 4'!D686</f>
        <v>166.9178511</v>
      </c>
      <c r="E683" s="26" t="n">
        <f aca="false">'[2]5 ЦК 4'!Q686</f>
        <v>0</v>
      </c>
      <c r="F683" s="27" t="n">
        <f aca="false">'[2]5 ЦК 4'!R686</f>
        <v>25.31285757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64.50217784</v>
      </c>
      <c r="D684" s="26" t="n">
        <f aca="false">'[2]5 ЦК 4'!D687</f>
        <v>163.3226595</v>
      </c>
      <c r="E684" s="26" t="n">
        <f aca="false">'[2]5 ЦК 4'!Q687</f>
        <v>0</v>
      </c>
      <c r="F684" s="27" t="n">
        <f aca="false">'[2]5 ЦК 4'!R687</f>
        <v>18.00550752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60.49944911</v>
      </c>
      <c r="D685" s="26" t="n">
        <f aca="false">'[2]5 ЦК 4'!D688</f>
        <v>159.31993077</v>
      </c>
      <c r="E685" s="26" t="n">
        <f aca="false">'[2]5 ЦК 4'!Q688</f>
        <v>0</v>
      </c>
      <c r="F685" s="27" t="n">
        <f aca="false">'[2]5 ЦК 4'!R688</f>
        <v>28.2124042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28.78050185</v>
      </c>
      <c r="D686" s="26" t="n">
        <f aca="false">'[2]5 ЦК 4'!D689</f>
        <v>127.60098351</v>
      </c>
      <c r="E686" s="26" t="n">
        <f aca="false">'[2]5 ЦК 4'!Q689</f>
        <v>0</v>
      </c>
      <c r="F686" s="27" t="n">
        <f aca="false">'[2]5 ЦК 4'!R689</f>
        <v>31.6401485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17.38423697</v>
      </c>
      <c r="D687" s="26" t="n">
        <f aca="false">'[2]5 ЦК 4'!D690</f>
        <v>116.20471863</v>
      </c>
      <c r="E687" s="26" t="n">
        <f aca="false">'[2]5 ЦК 4'!Q690</f>
        <v>0</v>
      </c>
      <c r="F687" s="27" t="n">
        <f aca="false">'[2]5 ЦК 4'!R690</f>
        <v>22.26802578</v>
      </c>
    </row>
    <row r="688" customFormat="false" ht="15.75" hidden="false" customHeight="true" outlineLevel="0" collapsed="false">
      <c r="A688" s="24" t="n">
        <v>42367</v>
      </c>
      <c r="B688" s="31" t="n">
        <v>0</v>
      </c>
      <c r="C688" s="26" t="n">
        <f aca="false">'[2]3 ЦК 4'!D691</f>
        <v>107.10716016</v>
      </c>
      <c r="D688" s="26" t="n">
        <f aca="false">'[2]5 ЦК 4'!D691</f>
        <v>105.92764182</v>
      </c>
      <c r="E688" s="26" t="n">
        <f aca="false">'[2]5 ЦК 4'!Q691</f>
        <v>0</v>
      </c>
      <c r="F688" s="27" t="n">
        <f aca="false">'[2]5 ЦК 4'!R691</f>
        <v>25.0604554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99.52401459</v>
      </c>
      <c r="D689" s="26" t="n">
        <f aca="false">'[2]5 ЦК 4'!D692</f>
        <v>98.34449625</v>
      </c>
      <c r="E689" s="26" t="n">
        <f aca="false">'[2]5 ЦК 4'!Q692</f>
        <v>0</v>
      </c>
      <c r="F689" s="27" t="n">
        <f aca="false">'[2]5 ЦК 4'!R692</f>
        <v>11.55016863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88.78153284</v>
      </c>
      <c r="D690" s="26" t="n">
        <f aca="false">'[2]5 ЦК 4'!D693</f>
        <v>87.6020145</v>
      </c>
      <c r="E690" s="26" t="n">
        <f aca="false">'[2]5 ЦК 4'!Q693</f>
        <v>0</v>
      </c>
      <c r="F690" s="27" t="n">
        <f aca="false">'[2]5 ЦК 4'!R693</f>
        <v>4.90398909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86.43357723</v>
      </c>
      <c r="D691" s="26" t="n">
        <f aca="false">'[2]5 ЦК 4'!D694</f>
        <v>85.25405889</v>
      </c>
      <c r="E691" s="26" t="n">
        <f aca="false">'[2]5 ЦК 4'!Q694</f>
        <v>0.58975917</v>
      </c>
      <c r="F691" s="27" t="n">
        <f aca="false">'[2]5 ЦК 4'!R694</f>
        <v>0.01354353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89.45870934</v>
      </c>
      <c r="D692" s="26" t="n">
        <f aca="false">'[2]5 ЦК 4'!D695</f>
        <v>88.279191</v>
      </c>
      <c r="E692" s="26" t="n">
        <f aca="false">'[2]5 ЦК 4'!Q695</f>
        <v>2.8687659</v>
      </c>
      <c r="F692" s="27" t="n">
        <f aca="false">'[2]5 ЦК 4'!R695</f>
        <v>0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08.19556748</v>
      </c>
      <c r="D693" s="26" t="n">
        <f aca="false">'[2]5 ЦК 4'!D696</f>
        <v>107.01604914</v>
      </c>
      <c r="E693" s="26" t="n">
        <f aca="false">'[2]5 ЦК 4'!Q696</f>
        <v>0.96159063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14.33571149</v>
      </c>
      <c r="D694" s="26" t="n">
        <f aca="false">'[2]5 ЦК 4'!D697</f>
        <v>113.15619315</v>
      </c>
      <c r="E694" s="26" t="n">
        <f aca="false">'[2]5 ЦК 4'!Q697</f>
        <v>8.17659843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25.74305744</v>
      </c>
      <c r="D695" s="26" t="n">
        <f aca="false">'[2]5 ЦК 4'!D698</f>
        <v>124.5635391</v>
      </c>
      <c r="E695" s="26" t="n">
        <f aca="false">'[2]5 ЦК 4'!Q698</f>
        <v>8.03870067</v>
      </c>
      <c r="F695" s="27" t="n">
        <f aca="false">'[2]5 ЦК 4'!R698</f>
        <v>0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53.27459147</v>
      </c>
      <c r="D696" s="26" t="n">
        <f aca="false">'[2]5 ЦК 4'!D699</f>
        <v>152.09507313</v>
      </c>
      <c r="E696" s="26" t="n">
        <f aca="false">'[2]5 ЦК 4'!Q699</f>
        <v>6.19185567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60.05251262</v>
      </c>
      <c r="D697" s="26" t="n">
        <f aca="false">'[2]5 ЦК 4'!D700</f>
        <v>158.87299428</v>
      </c>
      <c r="E697" s="26" t="n">
        <f aca="false">'[2]5 ЦК 4'!Q700</f>
        <v>0.07264257</v>
      </c>
      <c r="F697" s="27" t="n">
        <f aca="false">'[2]5 ЦК 4'!R700</f>
        <v>1.96504308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63.73265909</v>
      </c>
      <c r="D698" s="26" t="n">
        <f aca="false">'[2]5 ЦК 4'!D701</f>
        <v>162.55314075</v>
      </c>
      <c r="E698" s="26" t="n">
        <f aca="false">'[2]5 ЦК 4'!Q701</f>
        <v>0</v>
      </c>
      <c r="F698" s="27" t="n">
        <f aca="false">'[2]5 ЦК 4'!R701</f>
        <v>20.14661649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68.18232431</v>
      </c>
      <c r="D699" s="26" t="n">
        <f aca="false">'[2]5 ЦК 4'!D702</f>
        <v>167.00280597</v>
      </c>
      <c r="E699" s="26" t="n">
        <f aca="false">'[2]5 ЦК 4'!Q702</f>
        <v>0</v>
      </c>
      <c r="F699" s="27" t="n">
        <f aca="false">'[2]5 ЦК 4'!R702</f>
        <v>25.0358308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65.26307798</v>
      </c>
      <c r="D700" s="26" t="n">
        <f aca="false">'[2]5 ЦК 4'!D703</f>
        <v>164.08355964</v>
      </c>
      <c r="E700" s="26" t="n">
        <f aca="false">'[2]5 ЦК 4'!Q703</f>
        <v>0</v>
      </c>
      <c r="F700" s="27" t="n">
        <f aca="false">'[2]5 ЦК 4'!R703</f>
        <v>14.82031551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64.14388991</v>
      </c>
      <c r="D701" s="26" t="n">
        <f aca="false">'[2]5 ЦК 4'!D704</f>
        <v>162.96437157</v>
      </c>
      <c r="E701" s="26" t="n">
        <f aca="false">'[2]5 ЦК 4'!Q704</f>
        <v>0</v>
      </c>
      <c r="F701" s="27" t="n">
        <f aca="false">'[2]5 ЦК 4'!R704</f>
        <v>16.15250637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63.73758401</v>
      </c>
      <c r="D702" s="26" t="n">
        <f aca="false">'[2]5 ЦК 4'!D705</f>
        <v>162.55806567</v>
      </c>
      <c r="E702" s="26" t="n">
        <f aca="false">'[2]5 ЦК 4'!Q705</f>
        <v>0</v>
      </c>
      <c r="F702" s="27" t="n">
        <f aca="false">'[2]5 ЦК 4'!R705</f>
        <v>29.9287388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62.08527335</v>
      </c>
      <c r="D703" s="26" t="n">
        <f aca="false">'[2]5 ЦК 4'!D706</f>
        <v>160.90575501</v>
      </c>
      <c r="E703" s="26" t="n">
        <f aca="false">'[2]5 ЦК 4'!Q706</f>
        <v>0</v>
      </c>
      <c r="F703" s="27" t="n">
        <f aca="false">'[2]5 ЦК 4'!R706</f>
        <v>27.7199122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67.11238544</v>
      </c>
      <c r="D704" s="26" t="n">
        <f aca="false">'[2]5 ЦК 4'!D707</f>
        <v>165.9328671</v>
      </c>
      <c r="E704" s="26" t="n">
        <f aca="false">'[2]5 ЦК 4'!Q707</f>
        <v>0</v>
      </c>
      <c r="F704" s="27" t="n">
        <f aca="false">'[2]5 ЦК 4'!R707</f>
        <v>26.8112644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68.38055234</v>
      </c>
      <c r="D705" s="26" t="n">
        <f aca="false">'[2]5 ЦК 4'!D708</f>
        <v>167.201034</v>
      </c>
      <c r="E705" s="26" t="n">
        <f aca="false">'[2]5 ЦК 4'!Q708</f>
        <v>0</v>
      </c>
      <c r="F705" s="27" t="n">
        <f aca="false">'[2]5 ЦК 4'!R708</f>
        <v>30.042012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66.10277684</v>
      </c>
      <c r="D706" s="26" t="n">
        <f aca="false">'[2]5 ЦК 4'!D709</f>
        <v>164.9232585</v>
      </c>
      <c r="E706" s="26" t="n">
        <f aca="false">'[2]5 ЦК 4'!Q709</f>
        <v>0</v>
      </c>
      <c r="F706" s="27" t="n">
        <f aca="false">'[2]5 ЦК 4'!R709</f>
        <v>53.19159846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67.59625883</v>
      </c>
      <c r="D707" s="26" t="n">
        <f aca="false">'[2]5 ЦК 4'!D710</f>
        <v>166.41674049</v>
      </c>
      <c r="E707" s="26" t="n">
        <f aca="false">'[2]5 ЦК 4'!Q710</f>
        <v>0</v>
      </c>
      <c r="F707" s="27" t="n">
        <f aca="false">'[2]5 ЦК 4'!R710</f>
        <v>53.4797062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58.88900027</v>
      </c>
      <c r="D708" s="26" t="n">
        <f aca="false">'[2]5 ЦК 4'!D711</f>
        <v>157.70948193</v>
      </c>
      <c r="E708" s="26" t="n">
        <f aca="false">'[2]5 ЦК 4'!Q711</f>
        <v>0</v>
      </c>
      <c r="F708" s="27" t="n">
        <f aca="false">'[2]5 ЦК 4'!R711</f>
        <v>92.59711461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53.73753395</v>
      </c>
      <c r="D709" s="26" t="n">
        <f aca="false">'[2]5 ЦК 4'!D712</f>
        <v>152.55801561</v>
      </c>
      <c r="E709" s="26" t="n">
        <f aca="false">'[2]5 ЦК 4'!Q712</f>
        <v>0</v>
      </c>
      <c r="F709" s="27" t="n">
        <f aca="false">'[2]5 ЦК 4'!R712</f>
        <v>90.94480395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27.04446755</v>
      </c>
      <c r="D710" s="26" t="n">
        <f aca="false">'[2]5 ЦК 4'!D713</f>
        <v>125.86494921</v>
      </c>
      <c r="E710" s="26" t="n">
        <f aca="false">'[2]5 ЦК 4'!Q713</f>
        <v>0</v>
      </c>
      <c r="F710" s="27" t="n">
        <f aca="false">'[2]5 ЦК 4'!R713</f>
        <v>85.21712199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16.59994346</v>
      </c>
      <c r="D711" s="26" t="n">
        <f aca="false">'[2]5 ЦК 4'!D714</f>
        <v>115.42042512</v>
      </c>
      <c r="E711" s="26" t="n">
        <f aca="false">'[2]5 ЦК 4'!Q714</f>
        <v>0</v>
      </c>
      <c r="F711" s="27" t="n">
        <f aca="false">'[2]5 ЦК 4'!R714</f>
        <v>68.47855014</v>
      </c>
    </row>
    <row r="712" customFormat="false" ht="15.75" hidden="false" customHeight="true" outlineLevel="0" collapsed="false">
      <c r="A712" s="24" t="n">
        <v>42368</v>
      </c>
      <c r="B712" s="31" t="n">
        <v>0</v>
      </c>
      <c r="C712" s="26" t="n">
        <f aca="false">'[2]3 ЦК 4'!D715</f>
        <v>100.7638632</v>
      </c>
      <c r="D712" s="26" t="n">
        <f aca="false">'[2]5 ЦК 4'!D715</f>
        <v>99.58434486</v>
      </c>
      <c r="E712" s="26" t="n">
        <f aca="false">'[2]5 ЦК 4'!Q715</f>
        <v>0.246246</v>
      </c>
      <c r="F712" s="27" t="n">
        <f aca="false">'[2]5 ЦК 4'!R715</f>
        <v>0.00861861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88.92928044</v>
      </c>
      <c r="D713" s="26" t="n">
        <f aca="false">'[2]5 ЦК 4'!D716</f>
        <v>87.7497621</v>
      </c>
      <c r="E713" s="26" t="n">
        <f aca="false">'[2]5 ЦК 4'!Q716</f>
        <v>8.05716912</v>
      </c>
      <c r="F713" s="27" t="n">
        <f aca="false">'[2]5 ЦК 4'!R716</f>
        <v>0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68.26677858</v>
      </c>
      <c r="D714" s="26" t="n">
        <f aca="false">'[2]5 ЦК 4'!D717</f>
        <v>67.08726024</v>
      </c>
      <c r="E714" s="26" t="n">
        <f aca="false">'[2]5 ЦК 4'!Q717</f>
        <v>21.11928819</v>
      </c>
      <c r="F714" s="27" t="n">
        <f aca="false">'[2]5 ЦК 4'!R717</f>
        <v>0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71.44458321</v>
      </c>
      <c r="D715" s="26" t="n">
        <f aca="false">'[2]5 ЦК 4'!D718</f>
        <v>70.26506487</v>
      </c>
      <c r="E715" s="26" t="n">
        <f aca="false">'[2]5 ЦК 4'!Q718</f>
        <v>18.26529705</v>
      </c>
      <c r="F715" s="27" t="n">
        <f aca="false">'[2]5 ЦК 4'!R718</f>
        <v>0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78.5770986</v>
      </c>
      <c r="D716" s="26" t="n">
        <f aca="false">'[2]5 ЦК 4'!D719</f>
        <v>77.39758026</v>
      </c>
      <c r="E716" s="26" t="n">
        <f aca="false">'[2]5 ЦК 4'!Q719</f>
        <v>22.59183927</v>
      </c>
      <c r="F716" s="27" t="n">
        <f aca="false">'[2]5 ЦК 4'!R719</f>
        <v>0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02.83109837</v>
      </c>
      <c r="D717" s="26" t="n">
        <f aca="false">'[2]5 ЦК 4'!D720</f>
        <v>101.65158003</v>
      </c>
      <c r="E717" s="26" t="n">
        <f aca="false">'[2]5 ЦК 4'!Q720</f>
        <v>11.46890745</v>
      </c>
      <c r="F717" s="27" t="n">
        <f aca="false">'[2]5 ЦК 4'!R720</f>
        <v>0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10.29235217</v>
      </c>
      <c r="D718" s="26" t="n">
        <f aca="false">'[2]5 ЦК 4'!D721</f>
        <v>109.11283383</v>
      </c>
      <c r="E718" s="26" t="n">
        <f aca="false">'[2]5 ЦК 4'!Q721</f>
        <v>11.80872693</v>
      </c>
      <c r="F718" s="27" t="n">
        <f aca="false">'[2]5 ЦК 4'!R721</f>
        <v>0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26.70464807</v>
      </c>
      <c r="D719" s="26" t="n">
        <f aca="false">'[2]5 ЦК 4'!D722</f>
        <v>125.52512973</v>
      </c>
      <c r="E719" s="26" t="n">
        <f aca="false">'[2]5 ЦК 4'!Q722</f>
        <v>11.80133955</v>
      </c>
      <c r="F719" s="27" t="n">
        <f aca="false">'[2]5 ЦК 4'!R722</f>
        <v>0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47.93967188</v>
      </c>
      <c r="D720" s="26" t="n">
        <f aca="false">'[2]5 ЦК 4'!D723</f>
        <v>146.76015354</v>
      </c>
      <c r="E720" s="26" t="n">
        <f aca="false">'[2]5 ЦК 4'!Q723</f>
        <v>11.36302167</v>
      </c>
      <c r="F720" s="27" t="n">
        <f aca="false">'[2]5 ЦК 4'!R723</f>
        <v>0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51.71831675</v>
      </c>
      <c r="D721" s="26" t="n">
        <f aca="false">'[2]5 ЦК 4'!D724</f>
        <v>150.53879841</v>
      </c>
      <c r="E721" s="26" t="n">
        <f aca="false">'[2]5 ЦК 4'!Q724</f>
        <v>6.56984328</v>
      </c>
      <c r="F721" s="27" t="n">
        <f aca="false">'[2]5 ЦК 4'!R724</f>
        <v>0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52.50384149</v>
      </c>
      <c r="D722" s="26" t="n">
        <f aca="false">'[2]5 ЦК 4'!D725</f>
        <v>151.32432315</v>
      </c>
      <c r="E722" s="26" t="n">
        <f aca="false">'[2]5 ЦК 4'!Q725</f>
        <v>2.09924715</v>
      </c>
      <c r="F722" s="27" t="n">
        <f aca="false">'[2]5 ЦК 4'!R725</f>
        <v>0.00861861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52.83134867</v>
      </c>
      <c r="D723" s="26" t="n">
        <f aca="false">'[2]5 ЦК 4'!D726</f>
        <v>151.65183033</v>
      </c>
      <c r="E723" s="26" t="n">
        <f aca="false">'[2]5 ЦК 4'!Q726</f>
        <v>0.94927833</v>
      </c>
      <c r="F723" s="27" t="n">
        <f aca="false">'[2]5 ЦК 4'!R726</f>
        <v>0.05786781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54.149996</v>
      </c>
      <c r="D724" s="26" t="n">
        <f aca="false">'[2]5 ЦК 4'!D727</f>
        <v>152.97047766</v>
      </c>
      <c r="E724" s="26" t="n">
        <f aca="false">'[2]5 ЦК 4'!Q727</f>
        <v>0</v>
      </c>
      <c r="F724" s="27" t="n">
        <f aca="false">'[2]5 ЦК 4'!R727</f>
        <v>8.06332527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53.7436901</v>
      </c>
      <c r="D725" s="26" t="n">
        <f aca="false">'[2]5 ЦК 4'!D728</f>
        <v>152.56417176</v>
      </c>
      <c r="E725" s="26" t="n">
        <f aca="false">'[2]5 ЦК 4'!Q728</f>
        <v>0</v>
      </c>
      <c r="F725" s="27" t="n">
        <f aca="false">'[2]5 ЦК 4'!R728</f>
        <v>9.0717026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52.08891698</v>
      </c>
      <c r="D726" s="26" t="n">
        <f aca="false">'[2]5 ЦК 4'!D729</f>
        <v>150.90939864</v>
      </c>
      <c r="E726" s="26" t="n">
        <f aca="false">'[2]5 ЦК 4'!Q729</f>
        <v>8.37359523</v>
      </c>
      <c r="F726" s="27" t="n">
        <f aca="false">'[2]5 ЦК 4'!R729</f>
        <v>0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48.76459598</v>
      </c>
      <c r="D727" s="26" t="n">
        <f aca="false">'[2]5 ЦК 4'!D730</f>
        <v>147.58507764</v>
      </c>
      <c r="E727" s="26" t="n">
        <f aca="false">'[2]5 ЦК 4'!Q730</f>
        <v>11.33716584</v>
      </c>
      <c r="F727" s="27" t="n">
        <f aca="false">'[2]5 ЦК 4'!R730</f>
        <v>0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50.80966901</v>
      </c>
      <c r="D728" s="26" t="n">
        <f aca="false">'[2]5 ЦК 4'!D731</f>
        <v>149.63015067</v>
      </c>
      <c r="E728" s="26" t="n">
        <f aca="false">'[2]5 ЦК 4'!Q731</f>
        <v>0.15882867</v>
      </c>
      <c r="F728" s="27" t="n">
        <f aca="false">'[2]5 ЦК 4'!R731</f>
        <v>0.30288258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55.95867287</v>
      </c>
      <c r="D729" s="26" t="n">
        <f aca="false">'[2]5 ЦК 4'!D732</f>
        <v>154.77915453</v>
      </c>
      <c r="E729" s="26" t="n">
        <f aca="false">'[2]5 ЦК 4'!Q732</f>
        <v>0</v>
      </c>
      <c r="F729" s="27" t="n">
        <f aca="false">'[2]5 ЦК 4'!R732</f>
        <v>6.03672069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54.38146724</v>
      </c>
      <c r="D730" s="26" t="n">
        <f aca="false">'[2]5 ЦК 4'!D733</f>
        <v>153.2019489</v>
      </c>
      <c r="E730" s="26" t="n">
        <f aca="false">'[2]5 ЦК 4'!Q733</f>
        <v>6.68311644</v>
      </c>
      <c r="F730" s="27" t="n">
        <f aca="false">'[2]5 ЦК 4'!R733</f>
        <v>0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57.2403833</v>
      </c>
      <c r="D731" s="26" t="n">
        <f aca="false">'[2]5 ЦК 4'!D734</f>
        <v>156.06086496</v>
      </c>
      <c r="E731" s="26" t="n">
        <f aca="false">'[2]5 ЦК 4'!Q734</f>
        <v>4.51245795</v>
      </c>
      <c r="F731" s="27" t="n">
        <f aca="false">'[2]5 ЦК 4'!R734</f>
        <v>0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54.33344927</v>
      </c>
      <c r="D732" s="26" t="n">
        <f aca="false">'[2]5 ЦК 4'!D735</f>
        <v>153.15393093</v>
      </c>
      <c r="E732" s="26" t="n">
        <f aca="false">'[2]5 ЦК 4'!Q735</f>
        <v>2.4378354</v>
      </c>
      <c r="F732" s="27" t="n">
        <f aca="false">'[2]5 ЦК 4'!R735</f>
        <v>0.04555551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48.37060238</v>
      </c>
      <c r="D733" s="26" t="n">
        <f aca="false">'[2]5 ЦК 4'!D736</f>
        <v>147.19108404</v>
      </c>
      <c r="E733" s="26" t="n">
        <f aca="false">'[2]5 ЦК 4'!Q736</f>
        <v>3.75771396</v>
      </c>
      <c r="F733" s="27" t="n">
        <f aca="false">'[2]5 ЦК 4'!R736</f>
        <v>0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29.51800862</v>
      </c>
      <c r="D734" s="26" t="n">
        <f aca="false">'[2]5 ЦК 4'!D737</f>
        <v>128.33849028</v>
      </c>
      <c r="E734" s="26" t="n">
        <f aca="false">'[2]5 ЦК 4'!Q737</f>
        <v>0</v>
      </c>
      <c r="F734" s="27" t="n">
        <f aca="false">'[2]5 ЦК 4'!R737</f>
        <v>7.7370493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16.16531927</v>
      </c>
      <c r="D735" s="26" t="n">
        <f aca="false">'[2]5 ЦК 4'!D738</f>
        <v>114.98580093</v>
      </c>
      <c r="E735" s="26" t="n">
        <f aca="false">'[2]5 ЦК 4'!Q738</f>
        <v>0</v>
      </c>
      <c r="F735" s="27" t="n">
        <f aca="false">'[2]5 ЦК 4'!R738</f>
        <v>11.54278125</v>
      </c>
    </row>
    <row r="736" customFormat="false" ht="15.75" hidden="true" customHeight="true" outlineLevel="0" collapsed="false">
      <c r="A736" s="24" t="n">
        <v>42369</v>
      </c>
      <c r="B736" s="31" t="n">
        <v>0</v>
      </c>
      <c r="C736" s="26" t="n">
        <f aca="false">'[2]3 ЦК 4'!D739</f>
        <v>105.06208713</v>
      </c>
      <c r="D736" s="26" t="n">
        <f aca="false">'[2]5 ЦК 4'!D739</f>
        <v>103.88256879</v>
      </c>
      <c r="E736" s="26" t="n">
        <f aca="false">'[2]5 ЦК 4'!Q739</f>
        <v>0</v>
      </c>
      <c r="F736" s="27" t="n">
        <f aca="false">'[2]5 ЦК 4'!R739</f>
        <v>8.03623821</v>
      </c>
    </row>
    <row r="737" customFormat="false" ht="15.75" hidden="true" customHeight="true" outlineLevel="0" collapsed="false">
      <c r="A737" s="24"/>
      <c r="B737" s="31" t="n">
        <v>1</v>
      </c>
      <c r="C737" s="26" t="n">
        <f aca="false">'[2]3 ЦК 4'!D740</f>
        <v>96.18984375</v>
      </c>
      <c r="D737" s="26" t="n">
        <f aca="false">'[2]5 ЦК 4'!D740</f>
        <v>95.01032541</v>
      </c>
      <c r="E737" s="26" t="n">
        <f aca="false">'[2]5 ЦК 4'!Q740</f>
        <v>0.18591573</v>
      </c>
      <c r="F737" s="27" t="n">
        <f aca="false">'[2]5 ЦК 4'!R740</f>
        <v>0.00369369</v>
      </c>
    </row>
    <row r="738" customFormat="false" ht="15.75" hidden="true" customHeight="true" outlineLevel="0" collapsed="false">
      <c r="A738" s="24"/>
      <c r="B738" s="31" t="n">
        <v>2</v>
      </c>
      <c r="C738" s="26" t="n">
        <f aca="false">'[2]3 ЦК 4'!D741</f>
        <v>85.04351856</v>
      </c>
      <c r="D738" s="26" t="n">
        <f aca="false">'[2]5 ЦК 4'!D741</f>
        <v>83.86400022</v>
      </c>
      <c r="E738" s="26" t="n">
        <f aca="false">'[2]5 ЦК 4'!Q741</f>
        <v>0</v>
      </c>
      <c r="F738" s="27" t="n">
        <f aca="false">'[2]5 ЦК 4'!R741</f>
        <v>1.22138016</v>
      </c>
    </row>
    <row r="739" customFormat="false" ht="15.75" hidden="true" customHeight="true" outlineLevel="0" collapsed="false">
      <c r="A739" s="24"/>
      <c r="B739" s="31" t="n">
        <v>3</v>
      </c>
      <c r="C739" s="26" t="n">
        <f aca="false">'[2]3 ЦК 4'!D742</f>
        <v>74.54482035</v>
      </c>
      <c r="D739" s="26" t="n">
        <f aca="false">'[2]5 ЦК 4'!D742</f>
        <v>73.36530201</v>
      </c>
      <c r="E739" s="26" t="n">
        <f aca="false">'[2]5 ЦК 4'!Q742</f>
        <v>10.35095061</v>
      </c>
      <c r="F739" s="27" t="n">
        <f aca="false">'[2]5 ЦК 4'!R742</f>
        <v>0</v>
      </c>
    </row>
    <row r="740" customFormat="false" ht="15.75" hidden="true" customHeight="true" outlineLevel="0" collapsed="false">
      <c r="A740" s="24"/>
      <c r="B740" s="31" t="n">
        <v>4</v>
      </c>
      <c r="C740" s="26" t="n">
        <f aca="false">'[2]3 ЦК 4'!D743</f>
        <v>80.83394319</v>
      </c>
      <c r="D740" s="26" t="n">
        <f aca="false">'[2]5 ЦК 4'!D743</f>
        <v>79.65442485</v>
      </c>
      <c r="E740" s="26" t="n">
        <f aca="false">'[2]5 ЦК 4'!Q743</f>
        <v>17.54133381</v>
      </c>
      <c r="F740" s="27" t="n">
        <f aca="false">'[2]5 ЦК 4'!R743</f>
        <v>0</v>
      </c>
    </row>
    <row r="741" customFormat="false" ht="15.75" hidden="true" customHeight="true" outlineLevel="0" collapsed="false">
      <c r="A741" s="24"/>
      <c r="B741" s="31" t="n">
        <v>5</v>
      </c>
      <c r="C741" s="26" t="n">
        <f aca="false">'[2]3 ЦК 4'!D744</f>
        <v>96.4299336</v>
      </c>
      <c r="D741" s="26" t="n">
        <f aca="false">'[2]5 ЦК 4'!D744</f>
        <v>95.25041526</v>
      </c>
      <c r="E741" s="26" t="n">
        <f aca="false">'[2]5 ЦК 4'!Q744</f>
        <v>6.44179536</v>
      </c>
      <c r="F741" s="27" t="n">
        <f aca="false">'[2]5 ЦК 4'!R744</f>
        <v>0</v>
      </c>
    </row>
    <row r="742" customFormat="false" ht="15.75" hidden="true" customHeight="true" outlineLevel="0" collapsed="false">
      <c r="A742" s="24"/>
      <c r="B742" s="31" t="n">
        <v>6</v>
      </c>
      <c r="C742" s="26" t="n">
        <f aca="false">'[2]3 ЦК 4'!D745</f>
        <v>102.57007761</v>
      </c>
      <c r="D742" s="26" t="n">
        <f aca="false">'[2]5 ЦК 4'!D745</f>
        <v>101.39055927</v>
      </c>
      <c r="E742" s="26" t="n">
        <f aca="false">'[2]5 ЦК 4'!Q745</f>
        <v>8.18398581</v>
      </c>
      <c r="F742" s="27" t="n">
        <f aca="false">'[2]5 ЦК 4'!R745</f>
        <v>0</v>
      </c>
    </row>
    <row r="743" customFormat="false" ht="15.75" hidden="true" customHeight="true" outlineLevel="0" collapsed="false">
      <c r="A743" s="24"/>
      <c r="B743" s="31" t="n">
        <v>7</v>
      </c>
      <c r="C743" s="26" t="n">
        <f aca="false">'[2]3 ЦК 4'!D746</f>
        <v>111.22808697</v>
      </c>
      <c r="D743" s="26" t="n">
        <f aca="false">'[2]5 ЦК 4'!D746</f>
        <v>110.04856863</v>
      </c>
      <c r="E743" s="26" t="n">
        <f aca="false">'[2]5 ЦК 4'!Q746</f>
        <v>4.37948511</v>
      </c>
      <c r="F743" s="27" t="n">
        <f aca="false">'[2]5 ЦК 4'!R746</f>
        <v>0</v>
      </c>
    </row>
    <row r="744" customFormat="false" ht="15.75" hidden="true" customHeight="true" outlineLevel="0" collapsed="false">
      <c r="A744" s="24"/>
      <c r="B744" s="31" t="n">
        <v>8</v>
      </c>
      <c r="C744" s="26" t="n">
        <f aca="false">'[2]3 ЦК 4'!D747</f>
        <v>115.01288799</v>
      </c>
      <c r="D744" s="26" t="n">
        <f aca="false">'[2]5 ЦК 4'!D747</f>
        <v>113.83336965</v>
      </c>
      <c r="E744" s="26" t="n">
        <f aca="false">'[2]5 ЦК 4'!Q747</f>
        <v>6.2669607</v>
      </c>
      <c r="F744" s="27" t="n">
        <f aca="false">'[2]5 ЦК 4'!R747</f>
        <v>0</v>
      </c>
    </row>
    <row r="745" customFormat="false" ht="15.75" hidden="true" customHeight="true" outlineLevel="0" collapsed="false">
      <c r="A745" s="24"/>
      <c r="B745" s="31" t="n">
        <v>9</v>
      </c>
      <c r="C745" s="26" t="n">
        <f aca="false">'[2]3 ЦК 4'!D748</f>
        <v>118.0133955</v>
      </c>
      <c r="D745" s="26" t="n">
        <f aca="false">'[2]5 ЦК 4'!D748</f>
        <v>116.83387716</v>
      </c>
      <c r="E745" s="26" t="n">
        <f aca="false">'[2]5 ЦК 4'!Q748</f>
        <v>7.26918192</v>
      </c>
      <c r="F745" s="27" t="n">
        <f aca="false">'[2]5 ЦК 4'!R748</f>
        <v>0</v>
      </c>
    </row>
    <row r="746" customFormat="false" ht="15.75" hidden="true" customHeight="true" outlineLevel="0" collapsed="false">
      <c r="A746" s="24"/>
      <c r="B746" s="31" t="n">
        <v>10</v>
      </c>
      <c r="C746" s="26" t="n">
        <f aca="false">'[2]3 ЦК 4'!D749</f>
        <v>119.00576688</v>
      </c>
      <c r="D746" s="26" t="n">
        <f aca="false">'[2]5 ЦК 4'!D749</f>
        <v>117.82624854</v>
      </c>
      <c r="E746" s="26" t="n">
        <f aca="false">'[2]5 ЦК 4'!Q749</f>
        <v>0.0123123</v>
      </c>
      <c r="F746" s="27" t="n">
        <f aca="false">'[2]5 ЦК 4'!R749</f>
        <v>0.49002954</v>
      </c>
    </row>
    <row r="747" customFormat="false" ht="15.75" hidden="true" customHeight="true" outlineLevel="0" collapsed="false">
      <c r="A747" s="24"/>
      <c r="B747" s="31" t="n">
        <v>11</v>
      </c>
      <c r="C747" s="26" t="n">
        <f aca="false">'[2]3 ЦК 4'!D750</f>
        <v>118.27934118</v>
      </c>
      <c r="D747" s="26" t="n">
        <f aca="false">'[2]5 ЦК 4'!D750</f>
        <v>117.09982284</v>
      </c>
      <c r="E747" s="26" t="n">
        <f aca="false">'[2]5 ЦК 4'!Q750</f>
        <v>0</v>
      </c>
      <c r="F747" s="27" t="n">
        <f aca="false">'[2]5 ЦК 4'!R750</f>
        <v>0.87171084</v>
      </c>
    </row>
    <row r="748" customFormat="false" ht="15.75" hidden="true" customHeight="true" outlineLevel="0" collapsed="false">
      <c r="A748" s="24"/>
      <c r="B748" s="31" t="n">
        <v>12</v>
      </c>
      <c r="C748" s="26" t="n">
        <f aca="false">'[2]3 ЦК 4'!D751</f>
        <v>118.90111233</v>
      </c>
      <c r="D748" s="26" t="n">
        <f aca="false">'[2]5 ЦК 4'!D751</f>
        <v>117.72159399</v>
      </c>
      <c r="E748" s="26" t="n">
        <f aca="false">'[2]5 ЦК 4'!Q751</f>
        <v>0</v>
      </c>
      <c r="F748" s="27" t="n">
        <f aca="false">'[2]5 ЦК 4'!R751</f>
        <v>10.56764709</v>
      </c>
    </row>
    <row r="749" customFormat="false" ht="15.75" hidden="true" customHeight="true" outlineLevel="0" collapsed="false">
      <c r="A749" s="24"/>
      <c r="B749" s="31" t="n">
        <v>13</v>
      </c>
      <c r="C749" s="26" t="n">
        <f aca="false">'[2]3 ЦК 4'!D752</f>
        <v>117.19955247</v>
      </c>
      <c r="D749" s="26" t="n">
        <f aca="false">'[2]5 ЦК 4'!D752</f>
        <v>116.02003413</v>
      </c>
      <c r="E749" s="26" t="n">
        <f aca="false">'[2]5 ЦК 4'!Q752</f>
        <v>0</v>
      </c>
      <c r="F749" s="27" t="n">
        <f aca="false">'[2]5 ЦК 4'!R752</f>
        <v>10.63167105</v>
      </c>
    </row>
    <row r="750" customFormat="false" ht="15.75" hidden="true" customHeight="true" outlineLevel="0" collapsed="false">
      <c r="A750" s="24"/>
      <c r="B750" s="31" t="n">
        <v>14</v>
      </c>
      <c r="C750" s="26" t="n">
        <f aca="false">'[2]3 ЦК 4'!D753</f>
        <v>116.58147501</v>
      </c>
      <c r="D750" s="26" t="n">
        <f aca="false">'[2]5 ЦК 4'!D753</f>
        <v>115.40195667</v>
      </c>
      <c r="E750" s="26" t="n">
        <f aca="false">'[2]5 ЦК 4'!Q753</f>
        <v>0</v>
      </c>
      <c r="F750" s="27" t="n">
        <f aca="false">'[2]5 ЦК 4'!R753</f>
        <v>20.81148069</v>
      </c>
    </row>
    <row r="751" customFormat="false" ht="15.75" hidden="true" customHeight="true" outlineLevel="0" collapsed="false">
      <c r="A751" s="24"/>
      <c r="B751" s="31" t="n">
        <v>15</v>
      </c>
      <c r="C751" s="26" t="n">
        <f aca="false">'[2]3 ЦК 4'!D754</f>
        <v>116.67627972</v>
      </c>
      <c r="D751" s="26" t="n">
        <f aca="false">'[2]5 ЦК 4'!D754</f>
        <v>115.49676138</v>
      </c>
      <c r="E751" s="26" t="n">
        <f aca="false">'[2]5 ЦК 4'!Q754</f>
        <v>0</v>
      </c>
      <c r="F751" s="27" t="n">
        <f aca="false">'[2]5 ЦК 4'!R754</f>
        <v>18.13848036</v>
      </c>
    </row>
    <row r="752" customFormat="false" ht="15.75" hidden="true" customHeight="true" outlineLevel="0" collapsed="false">
      <c r="A752" s="24"/>
      <c r="B752" s="31" t="n">
        <v>16</v>
      </c>
      <c r="C752" s="26" t="n">
        <f aca="false">'[2]3 ЦК 4'!D755</f>
        <v>122.70930672</v>
      </c>
      <c r="D752" s="26" t="n">
        <f aca="false">'[2]5 ЦК 4'!D755</f>
        <v>121.52978838</v>
      </c>
      <c r="E752" s="26" t="n">
        <f aca="false">'[2]5 ЦК 4'!Q755</f>
        <v>0</v>
      </c>
      <c r="F752" s="27" t="n">
        <f aca="false">'[2]5 ЦК 4'!R755</f>
        <v>19.35247314</v>
      </c>
    </row>
    <row r="753" customFormat="false" ht="15.75" hidden="true" customHeight="true" outlineLevel="0" collapsed="false">
      <c r="A753" s="24"/>
      <c r="B753" s="31" t="n">
        <v>17</v>
      </c>
      <c r="C753" s="26" t="n">
        <f aca="false">'[2]3 ЦК 4'!D756</f>
        <v>126.56675031</v>
      </c>
      <c r="D753" s="26" t="n">
        <f aca="false">'[2]5 ЦК 4'!D756</f>
        <v>125.38723197</v>
      </c>
      <c r="E753" s="26" t="n">
        <f aca="false">'[2]5 ЦК 4'!Q756</f>
        <v>0</v>
      </c>
      <c r="F753" s="27" t="n">
        <f aca="false">'[2]5 ЦК 4'!R756</f>
        <v>26.41480842</v>
      </c>
    </row>
    <row r="754" customFormat="false" ht="15.75" hidden="true" customHeight="true" outlineLevel="0" collapsed="false">
      <c r="A754" s="24"/>
      <c r="B754" s="31" t="n">
        <v>18</v>
      </c>
      <c r="C754" s="26" t="n">
        <f aca="false">'[2]3 ЦК 4'!D757</f>
        <v>124.47119685</v>
      </c>
      <c r="D754" s="26" t="n">
        <f aca="false">'[2]5 ЦК 4'!D757</f>
        <v>123.29167851</v>
      </c>
      <c r="E754" s="26" t="n">
        <f aca="false">'[2]5 ЦК 4'!Q757</f>
        <v>0</v>
      </c>
      <c r="F754" s="27" t="n">
        <f aca="false">'[2]5 ЦК 4'!R757</f>
        <v>26.10823215</v>
      </c>
    </row>
    <row r="755" customFormat="false" ht="15.75" hidden="true" customHeight="true" outlineLevel="0" collapsed="false">
      <c r="A755" s="24"/>
      <c r="B755" s="31" t="n">
        <v>19</v>
      </c>
      <c r="C755" s="26" t="n">
        <f aca="false">'[2]3 ЦК 4'!D758</f>
        <v>120.17174169</v>
      </c>
      <c r="D755" s="26" t="n">
        <f aca="false">'[2]5 ЦК 4'!D758</f>
        <v>118.99222335</v>
      </c>
      <c r="E755" s="26" t="n">
        <f aca="false">'[2]5 ЦК 4'!Q758</f>
        <v>0</v>
      </c>
      <c r="F755" s="27" t="n">
        <f aca="false">'[2]5 ЦК 4'!R758</f>
        <v>23.37120786</v>
      </c>
    </row>
    <row r="756" customFormat="false" ht="15.75" hidden="true" customHeight="true" outlineLevel="0" collapsed="false">
      <c r="A756" s="24"/>
      <c r="B756" s="31" t="n">
        <v>20</v>
      </c>
      <c r="C756" s="26" t="n">
        <f aca="false">'[2]3 ЦК 4'!D759</f>
        <v>119.27909994</v>
      </c>
      <c r="D756" s="26" t="n">
        <f aca="false">'[2]5 ЦК 4'!D759</f>
        <v>118.0995816</v>
      </c>
      <c r="E756" s="26" t="n">
        <f aca="false">'[2]5 ЦК 4'!Q759</f>
        <v>0</v>
      </c>
      <c r="F756" s="27" t="n">
        <f aca="false">'[2]5 ЦК 4'!R759</f>
        <v>18.7885698</v>
      </c>
    </row>
    <row r="757" customFormat="false" ht="15.75" hidden="true" customHeight="true" outlineLevel="0" collapsed="false">
      <c r="A757" s="24"/>
      <c r="B757" s="31" t="n">
        <v>21</v>
      </c>
      <c r="C757" s="26" t="n">
        <f aca="false">'[2]3 ЦК 4'!D760</f>
        <v>120.43645614</v>
      </c>
      <c r="D757" s="26" t="n">
        <f aca="false">'[2]5 ЦК 4'!D760</f>
        <v>119.2569378</v>
      </c>
      <c r="E757" s="26" t="n">
        <f aca="false">'[2]5 ЦК 4'!Q760</f>
        <v>0</v>
      </c>
      <c r="F757" s="27" t="n">
        <f aca="false">'[2]5 ЦК 4'!R760</f>
        <v>23.79475098</v>
      </c>
    </row>
    <row r="758" customFormat="false" ht="15.75" hidden="true" customHeight="true" outlineLevel="0" collapsed="false">
      <c r="A758" s="24"/>
      <c r="B758" s="31" t="n">
        <v>22</v>
      </c>
      <c r="C758" s="26" t="n">
        <f aca="false">'[2]3 ЦК 4'!D761</f>
        <v>115.34655132</v>
      </c>
      <c r="D758" s="26" t="n">
        <f aca="false">'[2]5 ЦК 4'!D761</f>
        <v>114.16703298</v>
      </c>
      <c r="E758" s="26" t="n">
        <f aca="false">'[2]5 ЦК 4'!Q761</f>
        <v>0</v>
      </c>
      <c r="F758" s="27" t="n">
        <f aca="false">'[2]5 ЦК 4'!R761</f>
        <v>116.26628013</v>
      </c>
    </row>
    <row r="759" customFormat="false" ht="16.5" hidden="true" customHeight="true" outlineLevel="0" collapsed="false">
      <c r="A759" s="24"/>
      <c r="B759" s="32" t="n">
        <v>23</v>
      </c>
      <c r="C759" s="26" t="n">
        <f aca="false">'[2]3 ЦК 4'!D762</f>
        <v>112.09733535</v>
      </c>
      <c r="D759" s="26" t="n">
        <f aca="false">'[2]5 ЦК 4'!D762</f>
        <v>110.91781701</v>
      </c>
      <c r="E759" s="26" t="n">
        <f aca="false">'[2]5 ЦК 4'!Q762</f>
        <v>0</v>
      </c>
      <c r="F759" s="27" t="n">
        <f aca="false">'[2]5 ЦК 4'!R762</f>
        <v>114.0143604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1-13T06:55:53Z</dcterms:modified>
  <cp:revision>0</cp:revision>
  <dc:subject/>
  <dc:title/>
</cp:coreProperties>
</file>