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прель 202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Апрель прогноз"/>
      <sheetName val="Апрель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4.28433888805085</v>
          </cell>
          <cell r="I10">
            <v>1568</v>
          </cell>
          <cell r="J10">
            <v>940830</v>
          </cell>
          <cell r="K10">
            <v>0.00154669784</v>
          </cell>
        </row>
        <row r="10">
          <cell r="M10">
            <v>6282.19433888805</v>
          </cell>
        </row>
        <row r="11">
          <cell r="M11">
            <v>7601.05406769525</v>
          </cell>
        </row>
        <row r="12">
          <cell r="M12">
            <v>7940.94406769525</v>
          </cell>
        </row>
        <row r="13">
          <cell r="M13">
            <v>9078.13406769525</v>
          </cell>
        </row>
        <row r="20">
          <cell r="M20">
            <v>5687.76406769525</v>
          </cell>
        </row>
        <row r="21">
          <cell r="M21">
            <v>7006.62406769525</v>
          </cell>
        </row>
        <row r="22">
          <cell r="M22">
            <v>7346.51406769525</v>
          </cell>
        </row>
        <row r="23">
          <cell r="M23">
            <v>8483.70406769525</v>
          </cell>
        </row>
        <row r="25">
          <cell r="M25">
            <v>5631.22406769525</v>
          </cell>
        </row>
        <row r="26">
          <cell r="M26">
            <v>6950.08406769525</v>
          </cell>
        </row>
        <row r="27">
          <cell r="M27">
            <v>7289.97406769525</v>
          </cell>
        </row>
        <row r="28">
          <cell r="M28">
            <v>8427.16406769525</v>
          </cell>
        </row>
        <row r="31">
          <cell r="M31">
            <v>4003.91406769525</v>
          </cell>
        </row>
        <row r="48">
          <cell r="M48">
            <v>3409.48406769525</v>
          </cell>
        </row>
        <row r="50">
          <cell r="M50">
            <v>3352.94406769525</v>
          </cell>
        </row>
        <row r="52">
          <cell r="M52">
            <v>3862.78406769525</v>
          </cell>
        </row>
        <row r="62">
          <cell r="M62">
            <v>11501.4122908881</v>
          </cell>
        </row>
        <row r="63">
          <cell r="M63">
            <v>6499.25866288805</v>
          </cell>
        </row>
        <row r="64">
          <cell r="M64">
            <v>4619.74765688805</v>
          </cell>
        </row>
        <row r="66">
          <cell r="M66">
            <v>12820.2722908881</v>
          </cell>
        </row>
        <row r="67">
          <cell r="M67">
            <v>7818.11866288805</v>
          </cell>
        </row>
        <row r="68">
          <cell r="M68">
            <v>5938.60765688805</v>
          </cell>
        </row>
        <row r="70">
          <cell r="M70">
            <v>13160.1622908881</v>
          </cell>
        </row>
        <row r="71">
          <cell r="M71">
            <v>8158.00866288805</v>
          </cell>
        </row>
        <row r="72">
          <cell r="M72">
            <v>6278.49765688805</v>
          </cell>
        </row>
        <row r="74">
          <cell r="M74">
            <v>14297.3522908881</v>
          </cell>
        </row>
        <row r="75">
          <cell r="M75">
            <v>9295.19866288805</v>
          </cell>
        </row>
        <row r="76">
          <cell r="M76">
            <v>7415.68765688805</v>
          </cell>
        </row>
        <row r="96">
          <cell r="M96">
            <v>10906.9822908881</v>
          </cell>
        </row>
        <row r="97">
          <cell r="M97">
            <v>5904.82866288805</v>
          </cell>
        </row>
        <row r="98">
          <cell r="M98">
            <v>4025.31765688805</v>
          </cell>
        </row>
        <row r="100">
          <cell r="M100">
            <v>12225.8422908881</v>
          </cell>
        </row>
        <row r="101">
          <cell r="M101">
            <v>7223.68866288805</v>
          </cell>
        </row>
        <row r="102">
          <cell r="M102">
            <v>5344.17765688805</v>
          </cell>
        </row>
        <row r="104">
          <cell r="M104">
            <v>12565.7322908881</v>
          </cell>
        </row>
        <row r="105">
          <cell r="M105">
            <v>7563.57866288805</v>
          </cell>
        </row>
        <row r="106">
          <cell r="M106">
            <v>5684.06765688805</v>
          </cell>
        </row>
        <row r="108">
          <cell r="M108">
            <v>13702.9222908881</v>
          </cell>
        </row>
        <row r="109">
          <cell r="M109">
            <v>8700.76866288805</v>
          </cell>
        </row>
        <row r="110">
          <cell r="M110">
            <v>6821.25765688805</v>
          </cell>
        </row>
        <row r="113">
          <cell r="M113">
            <v>10850.4422908881</v>
          </cell>
        </row>
        <row r="114">
          <cell r="M114">
            <v>5848.28866288805</v>
          </cell>
        </row>
        <row r="115">
          <cell r="M115">
            <v>3968.77765688805</v>
          </cell>
        </row>
        <row r="117">
          <cell r="M117">
            <v>12169.3022908881</v>
          </cell>
        </row>
        <row r="118">
          <cell r="M118">
            <v>7167.14866288805</v>
          </cell>
        </row>
        <row r="119">
          <cell r="M119">
            <v>5287.63765688805</v>
          </cell>
        </row>
        <row r="121">
          <cell r="M121">
            <v>12509.1922908881</v>
          </cell>
        </row>
        <row r="122">
          <cell r="M122">
            <v>7507.03866288805</v>
          </cell>
        </row>
        <row r="123">
          <cell r="M123">
            <v>5627.52765688805</v>
          </cell>
        </row>
        <row r="125">
          <cell r="M125">
            <v>13646.3822908881</v>
          </cell>
        </row>
        <row r="126">
          <cell r="M126">
            <v>8644.22866288805</v>
          </cell>
        </row>
        <row r="127">
          <cell r="M127">
            <v>6764.71765688805</v>
          </cell>
        </row>
        <row r="131">
          <cell r="M131">
            <v>940830</v>
          </cell>
        </row>
        <row r="136">
          <cell r="M136">
            <v>4827.01433888805</v>
          </cell>
        </row>
        <row r="137">
          <cell r="M137">
            <v>6145.87433888805</v>
          </cell>
        </row>
        <row r="138">
          <cell r="M138">
            <v>6485.76433888805</v>
          </cell>
        </row>
        <row r="139">
          <cell r="M139">
            <v>7622.95433888805</v>
          </cell>
        </row>
        <row r="158">
          <cell r="M158">
            <v>4232.58433888805</v>
          </cell>
        </row>
        <row r="159">
          <cell r="M159">
            <v>5551.44433888805</v>
          </cell>
        </row>
        <row r="160">
          <cell r="M160">
            <v>5891.33433888805</v>
          </cell>
        </row>
        <row r="161">
          <cell r="M161">
            <v>7028.52433888805</v>
          </cell>
        </row>
        <row r="169">
          <cell r="M169">
            <v>4176.04433888805</v>
          </cell>
        </row>
        <row r="170">
          <cell r="M170">
            <v>5494.90433888805</v>
          </cell>
        </row>
        <row r="171">
          <cell r="M171">
            <v>5834.79433888805</v>
          </cell>
        </row>
        <row r="172">
          <cell r="M172">
            <v>6971.98433888805</v>
          </cell>
        </row>
        <row r="176">
          <cell r="M176">
            <v>940830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734.40433888805</v>
          </cell>
        </row>
        <row r="184">
          <cell r="M184">
            <v>2945.41433888805</v>
          </cell>
        </row>
        <row r="185">
          <cell r="M185">
            <v>3083.74433888805</v>
          </cell>
        </row>
        <row r="186">
          <cell r="M186">
            <v>3717.19433888805</v>
          </cell>
        </row>
        <row r="209">
          <cell r="M209">
            <v>2139.97433888805</v>
          </cell>
        </row>
        <row r="210">
          <cell r="M210">
            <v>2350.98433888805</v>
          </cell>
        </row>
        <row r="211">
          <cell r="M211">
            <v>2489.31433888805</v>
          </cell>
        </row>
        <row r="212">
          <cell r="M212">
            <v>3122.76433888805</v>
          </cell>
        </row>
        <row r="222">
          <cell r="M222">
            <v>2083.43433888805</v>
          </cell>
        </row>
        <row r="223">
          <cell r="M223">
            <v>2294.44433888805</v>
          </cell>
        </row>
        <row r="224">
          <cell r="M224">
            <v>2432.77433888805</v>
          </cell>
        </row>
        <row r="225">
          <cell r="M225">
            <v>3066.22433888805</v>
          </cell>
        </row>
        <row r="233">
          <cell r="M233">
            <v>2548.73433888805</v>
          </cell>
        </row>
        <row r="247">
          <cell r="M247">
            <v>1954.30433888805</v>
          </cell>
        </row>
        <row r="254">
          <cell r="M254">
            <v>1897.76433888805</v>
          </cell>
        </row>
        <row r="264">
          <cell r="M264">
            <v>2548.73433888805</v>
          </cell>
        </row>
        <row r="282">
          <cell r="M282">
            <v>1954.30433888805</v>
          </cell>
        </row>
        <row r="291">
          <cell r="M291">
            <v>1897.76433888805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819,48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44" activeCellId="0" sqref="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'!$M$10</f>
        <v>6282.19433888805</v>
      </c>
      <c r="B11" s="14"/>
      <c r="C11" s="15" t="n">
        <f aca="false">'[1]Апрель прогноз'!$M$11</f>
        <v>7601.05406769525</v>
      </c>
      <c r="D11" s="15"/>
      <c r="E11" s="15" t="n">
        <f aca="false">'[1]Апрель прогноз'!$M$12</f>
        <v>7940.94406769525</v>
      </c>
      <c r="F11" s="15"/>
      <c r="G11" s="16" t="n">
        <f aca="false">'[1]Апрель прогноз'!$M$13</f>
        <v>9078.13406769525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1]Апрель прогноз'!$M$20</f>
        <v>5687.76406769525</v>
      </c>
      <c r="B15" s="14"/>
      <c r="C15" s="15" t="n">
        <f aca="false">'[1]Апрель прогноз'!$M$21</f>
        <v>7006.62406769525</v>
      </c>
      <c r="D15" s="15"/>
      <c r="E15" s="15" t="n">
        <f aca="false">'[1]Апрель прогноз'!$M$22</f>
        <v>7346.51406769525</v>
      </c>
      <c r="F15" s="15"/>
      <c r="G15" s="16" t="n">
        <f aca="false">'[1]Апрель прогноз'!$M$23</f>
        <v>8483.70406769525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1]Апрель прогноз'!$M$25</f>
        <v>5631.22406769525</v>
      </c>
      <c r="B19" s="14"/>
      <c r="C19" s="15" t="n">
        <f aca="false">'[1]Апрель прогноз'!$M$26</f>
        <v>6950.08406769525</v>
      </c>
      <c r="D19" s="15"/>
      <c r="E19" s="15" t="n">
        <f aca="false">'[1]Апрель прогноз'!$M$27</f>
        <v>7289.97406769525</v>
      </c>
      <c r="F19" s="15"/>
      <c r="G19" s="16" t="n">
        <f aca="false">'[1]Апрель прогноз'!$M$28</f>
        <v>8427.1640676952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Апрель прогноз'!$M$31</f>
        <v>4003.9140676952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прель прогноз'!$M$48</f>
        <v>3409.4840676952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прель прогноз'!$M$50</f>
        <v>3352.9440676952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прель прогноз'!$M$52</f>
        <v>3862.78406769525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Апрель прогноз'!M62</f>
        <v>11501.4122908881</v>
      </c>
      <c r="E37" s="25" t="n">
        <f aca="false">'[1]Апрель прогноз'!M66</f>
        <v>12820.2722908881</v>
      </c>
      <c r="F37" s="25" t="n">
        <f aca="false">'[1]Апрель прогноз'!M70</f>
        <v>13160.1622908881</v>
      </c>
      <c r="G37" s="26" t="n">
        <f aca="false">'[1]Апрель прогноз'!M74</f>
        <v>14297.3522908881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Апрель прогноз'!M63</f>
        <v>6499.25866288805</v>
      </c>
      <c r="E38" s="25" t="n">
        <f aca="false">'[1]Апрель прогноз'!M67</f>
        <v>7818.11866288805</v>
      </c>
      <c r="F38" s="25" t="n">
        <f aca="false">'[1]Апрель прогноз'!M71</f>
        <v>8158.00866288805</v>
      </c>
      <c r="G38" s="26" t="n">
        <f aca="false">'[1]Апрель прогноз'!M75</f>
        <v>9295.19866288805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Апрель прогноз'!M64</f>
        <v>4619.74765688805</v>
      </c>
      <c r="E39" s="30" t="n">
        <f aca="false">'[1]Апрель прогноз'!M68</f>
        <v>5938.60765688805</v>
      </c>
      <c r="F39" s="30" t="n">
        <f aca="false">'[1]Апрель прогноз'!M72</f>
        <v>6278.49765688805</v>
      </c>
      <c r="G39" s="31" t="n">
        <f aca="false">'[1]Апрель прогноз'!M76</f>
        <v>7415.68765688805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Апрель прогноз'!M96</f>
        <v>10906.9822908881</v>
      </c>
      <c r="E43" s="25" t="n">
        <f aca="false">'[1]Апрель прогноз'!M100</f>
        <v>12225.8422908881</v>
      </c>
      <c r="F43" s="25" t="n">
        <f aca="false">'[1]Апрель прогноз'!M104</f>
        <v>12565.7322908881</v>
      </c>
      <c r="G43" s="26" t="n">
        <f aca="false">'[1]Апрель прогноз'!M108</f>
        <v>13702.9222908881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Апрель прогноз'!M97</f>
        <v>5904.82866288805</v>
      </c>
      <c r="E44" s="25" t="n">
        <f aca="false">'[1]Апрель прогноз'!M101</f>
        <v>7223.68866288805</v>
      </c>
      <c r="F44" s="25" t="n">
        <f aca="false">'[1]Апрель прогноз'!M105</f>
        <v>7563.57866288805</v>
      </c>
      <c r="G44" s="26" t="n">
        <f aca="false">'[1]Апрель прогноз'!M109</f>
        <v>8700.76866288805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Апрель прогноз'!M98</f>
        <v>4025.31765688805</v>
      </c>
      <c r="E45" s="30" t="n">
        <f aca="false">'[1]Апрель прогноз'!M102</f>
        <v>5344.17765688805</v>
      </c>
      <c r="F45" s="30" t="n">
        <f aca="false">'[1]Апрель прогноз'!M106</f>
        <v>5684.06765688805</v>
      </c>
      <c r="G45" s="31" t="n">
        <f aca="false">'[1]Апрель прогноз'!M110</f>
        <v>6821.25765688805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Апрель прогноз'!M113</f>
        <v>10850.4422908881</v>
      </c>
      <c r="E49" s="25" t="n">
        <f aca="false">'[1]Апрель прогноз'!M117</f>
        <v>12169.3022908881</v>
      </c>
      <c r="F49" s="25" t="n">
        <f aca="false">'[1]Апрель прогноз'!M121</f>
        <v>12509.1922908881</v>
      </c>
      <c r="G49" s="26" t="n">
        <f aca="false">'[1]Апрель прогноз'!M125</f>
        <v>13646.3822908881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Апрель прогноз'!M114</f>
        <v>5848.28866288805</v>
      </c>
      <c r="E50" s="25" t="n">
        <f aca="false">'[1]Апрель прогноз'!M118</f>
        <v>7167.14866288805</v>
      </c>
      <c r="F50" s="25" t="n">
        <f aca="false">'[1]Апрель прогноз'!M122</f>
        <v>7507.03866288805</v>
      </c>
      <c r="G50" s="26" t="n">
        <f aca="false">'[1]Апрель прогноз'!M126</f>
        <v>8644.22866288805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Апрель прогноз'!M115</f>
        <v>3968.77765688805</v>
      </c>
      <c r="E51" s="30" t="n">
        <f aca="false">'[1]Апрель прогноз'!M119</f>
        <v>5287.63765688805</v>
      </c>
      <c r="F51" s="30" t="n">
        <f aca="false">'[1]Апрель прогноз'!M123</f>
        <v>5627.52765688805</v>
      </c>
      <c r="G51" s="31" t="n">
        <f aca="false">'[1]Апрель прогноз'!M127</f>
        <v>6764.71765688805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Апрель прогноз'!$M$131</f>
        <v>940830</v>
      </c>
      <c r="E59" s="25" t="n">
        <f aca="false">'[1]Апрель прогноз'!$M$131</f>
        <v>940830</v>
      </c>
      <c r="F59" s="25" t="n">
        <f aca="false">'[1]Апрель прогноз'!$M$131</f>
        <v>940830</v>
      </c>
      <c r="G59" s="25" t="n">
        <f aca="false">'[1]Апрель прогноз'!$M$131</f>
        <v>940830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Апрель прогноз'!$M$136</f>
        <v>4827.01433888805</v>
      </c>
      <c r="E60" s="30" t="n">
        <f aca="false">'[1]Апрель прогноз'!$M$137</f>
        <v>6145.87433888805</v>
      </c>
      <c r="F60" s="30" t="n">
        <f aca="false">'[1]Апрель прогноз'!$M$138</f>
        <v>6485.76433888805</v>
      </c>
      <c r="G60" s="31" t="n">
        <f aca="false">'[1]Апрель прогноз'!$M$139</f>
        <v>7622.95433888805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40830</v>
      </c>
      <c r="E64" s="25" t="n">
        <f aca="false">E59</f>
        <v>940830</v>
      </c>
      <c r="F64" s="25" t="n">
        <f aca="false">F59</f>
        <v>940830</v>
      </c>
      <c r="G64" s="25" t="n">
        <f aca="false">G59</f>
        <v>940830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Апрель прогноз'!$M$158</f>
        <v>4232.58433888805</v>
      </c>
      <c r="E65" s="30" t="n">
        <f aca="false">'[1]Апрель прогноз'!$M$159</f>
        <v>5551.44433888805</v>
      </c>
      <c r="F65" s="30" t="n">
        <f aca="false">'[1]Апрель прогноз'!$M$160</f>
        <v>5891.33433888805</v>
      </c>
      <c r="G65" s="31" t="n">
        <f aca="false">'[1]Апрель прогноз'!$M$161</f>
        <v>7028.52433888805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40830</v>
      </c>
      <c r="E69" s="25" t="n">
        <f aca="false">E64</f>
        <v>940830</v>
      </c>
      <c r="F69" s="25" t="n">
        <f aca="false">F64</f>
        <v>940830</v>
      </c>
      <c r="G69" s="25" t="n">
        <f aca="false">G64</f>
        <v>940830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Апрель прогноз'!$M$169</f>
        <v>4176.04433888805</v>
      </c>
      <c r="E70" s="30" t="n">
        <f aca="false">'[1]Апрель прогноз'!$M$170</f>
        <v>5494.90433888805</v>
      </c>
      <c r="F70" s="30" t="n">
        <f aca="false">'[1]Апрель прогноз'!$M$171</f>
        <v>5834.79433888805</v>
      </c>
      <c r="G70" s="31" t="n">
        <f aca="false">'[1]Апрель прогноз'!$M$172</f>
        <v>6971.98433888805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Апрель прогноз'!$M$176</f>
        <v>940830</v>
      </c>
      <c r="E78" s="25" t="n">
        <f aca="false">'[1]Апрель прогноз'!$M$176</f>
        <v>940830</v>
      </c>
      <c r="F78" s="25" t="n">
        <f aca="false">'[1]Апрель прогноз'!$M$176</f>
        <v>940830</v>
      </c>
      <c r="G78" s="25" t="n">
        <f aca="false">'[1]Апрель прогноз'!$M$176</f>
        <v>940830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Апрель прогноз'!$M$178</f>
        <v>1267209.01</v>
      </c>
      <c r="E79" s="25" t="n">
        <f aca="false">'[1]Апрель прогноз'!$M$179</f>
        <v>1273240.69</v>
      </c>
      <c r="F79" s="25" t="n">
        <f aca="false">'[1]Апрель прогноз'!$M$180</f>
        <v>1440819.73</v>
      </c>
      <c r="G79" s="25" t="n">
        <f aca="false">'[1]Апрел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Апрель прогноз'!$M$183</f>
        <v>2734.40433888805</v>
      </c>
      <c r="E80" s="30" t="n">
        <f aca="false">'[1]Апрель прогноз'!$M$184</f>
        <v>2945.41433888805</v>
      </c>
      <c r="F80" s="30" t="n">
        <f aca="false">'[1]Апрель прогноз'!$M$185</f>
        <v>3083.74433888805</v>
      </c>
      <c r="G80" s="31" t="n">
        <f aca="false">'[1]Апрель прогноз'!$M$186</f>
        <v>3717.19433888805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40830</v>
      </c>
      <c r="E84" s="25" t="n">
        <f aca="false">E78</f>
        <v>940830</v>
      </c>
      <c r="F84" s="25" t="n">
        <f aca="false">F78</f>
        <v>940830</v>
      </c>
      <c r="G84" s="25" t="n">
        <f aca="false">G78</f>
        <v>940830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Апрель прогноз'!$M$209</f>
        <v>2139.97433888805</v>
      </c>
      <c r="E86" s="30" t="n">
        <f aca="false">'[1]Апрель прогноз'!$M$210</f>
        <v>2350.98433888805</v>
      </c>
      <c r="F86" s="30" t="n">
        <f aca="false">'[1]Апрель прогноз'!$M$211</f>
        <v>2489.31433888805</v>
      </c>
      <c r="G86" s="31" t="n">
        <f aca="false">'[1]Апрель прогноз'!$M$212</f>
        <v>3122.76433888805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40830</v>
      </c>
      <c r="E90" s="25" t="n">
        <f aca="false">E78</f>
        <v>940830</v>
      </c>
      <c r="F90" s="25" t="n">
        <f aca="false">F78</f>
        <v>940830</v>
      </c>
      <c r="G90" s="25" t="n">
        <f aca="false">G78</f>
        <v>940830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Апрель прогноз'!$M$222</f>
        <v>2083.43433888805</v>
      </c>
      <c r="E92" s="30" t="n">
        <f aca="false">'[1]Апрель прогноз'!$M$223</f>
        <v>2294.44433888805</v>
      </c>
      <c r="F92" s="30" t="n">
        <f aca="false">'[1]Апрель прогноз'!$M$224</f>
        <v>2432.77433888805</v>
      </c>
      <c r="G92" s="31" t="n">
        <f aca="false">'[1]Апрель прогноз'!$M$225</f>
        <v>3066.22433888805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40830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Апрель прогноз'!$M$233</f>
        <v>2548.73433888805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40830</v>
      </c>
      <c r="E104" s="26" t="n">
        <f aca="false">D104</f>
        <v>940830</v>
      </c>
      <c r="F104" s="26" t="n">
        <f aca="false">D104</f>
        <v>940830</v>
      </c>
      <c r="G104" s="26" t="n">
        <f aca="false">D104</f>
        <v>940830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Апрель прогноз'!$M$247</f>
        <v>1954.30433888805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40830</v>
      </c>
      <c r="E110" s="26" t="n">
        <f aca="false">D110</f>
        <v>940830</v>
      </c>
      <c r="F110" s="26" t="n">
        <f aca="false">D110</f>
        <v>940830</v>
      </c>
      <c r="G110" s="26" t="n">
        <f aca="false">D110</f>
        <v>940830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Апрель прогноз'!$M$254</f>
        <v>1897.76433888805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40830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Апрель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Апрель прогноз'!$E$438</f>
        <v>2819,48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Апрель прогноз'!$M$264</f>
        <v>2548.73433888805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40830</v>
      </c>
      <c r="E124" s="26" t="n">
        <f aca="false">D124</f>
        <v>940830</v>
      </c>
      <c r="F124" s="26" t="n">
        <f aca="false">D124</f>
        <v>940830</v>
      </c>
      <c r="G124" s="26" t="n">
        <f aca="false">D124</f>
        <v>940830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819,48</v>
      </c>
      <c r="E126" s="26" t="str">
        <f aca="false">D126</f>
        <v>2819,48</v>
      </c>
      <c r="F126" s="26" t="str">
        <f aca="false">D126</f>
        <v>2819,48</v>
      </c>
      <c r="G126" s="26" t="str">
        <f aca="false">D126</f>
        <v>2819,48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Апрель прогноз'!$M$282</f>
        <v>1954.30433888805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40830</v>
      </c>
      <c r="E131" s="26" t="n">
        <f aca="false">D131</f>
        <v>940830</v>
      </c>
      <c r="F131" s="26" t="n">
        <f aca="false">D131</f>
        <v>940830</v>
      </c>
      <c r="G131" s="26" t="n">
        <f aca="false">D131</f>
        <v>940830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819,48</v>
      </c>
      <c r="E133" s="26" t="str">
        <f aca="false">D133</f>
        <v>2819,48</v>
      </c>
      <c r="F133" s="26" t="str">
        <f aca="false">D133</f>
        <v>2819,48</v>
      </c>
      <c r="G133" s="26" t="str">
        <f aca="false">D133</f>
        <v>2819,48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Апрель прогноз'!$M$291</f>
        <v>1897.76433888805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Апрель прогноз'!$D$426</f>
        <v>2278.28</v>
      </c>
      <c r="E140" s="49" t="n">
        <f aca="false">'[1]Апрель прогноз'!$D$427</f>
        <v>3597.14</v>
      </c>
      <c r="F140" s="49" t="n">
        <f aca="false">'[1]Апрель прогноз'!$D$428</f>
        <v>3937.03</v>
      </c>
      <c r="G140" s="50" t="n">
        <f aca="false">'[1]Апрел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Апрель прогноз'!$E$432</f>
        <v>185.67</v>
      </c>
      <c r="E141" s="52" t="n">
        <f aca="false">'[1]Апрель прогноз'!$E$433</f>
        <v>396.68</v>
      </c>
      <c r="F141" s="52" t="n">
        <f aca="false">'[1]Апрель прогноз'!$E$434</f>
        <v>535.01</v>
      </c>
      <c r="G141" s="53" t="n">
        <f aca="false">'[1]Апрел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Апрель прогноз'!$D$432</f>
        <v>1267209.01</v>
      </c>
      <c r="E142" s="52" t="n">
        <f aca="false">'[1]Апрель прогноз'!$D$433</f>
        <v>1273240.69</v>
      </c>
      <c r="F142" s="52" t="n">
        <f aca="false">'[1]Апрель прогноз'!$D$434</f>
        <v>1440819.73</v>
      </c>
      <c r="G142" s="53" t="n">
        <f aca="false">'[1]Апрел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Апрель прогноз'!$E$438</f>
        <v>2819,48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Апрель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Апрел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Апрел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Апрел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Апрель прогноз'!$H$10</f>
        <v>4.28433888805085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Апрель прогноз'!$I$10</f>
        <v>1568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Апрель прогноз'!$J$10</f>
        <v>940830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Апрель прогноз'!$K$10</f>
        <v>0.00154669784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12-29T12:23:40Z</cp:lastPrinted>
  <dcterms:modified xsi:type="dcterms:W3CDTF">2024-03-29T12:18:26Z</dcterms:modified>
  <cp:revision>0</cp:revision>
  <dc:subject/>
  <dc:title/>
</cp:coreProperties>
</file>